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A---k1 (řád n) --&gt;B</t>
  </si>
  <si>
    <t xml:space="preserve">Pocatecni koncentrace</t>
  </si>
  <si>
    <t xml:space="preserve">time_step</t>
  </si>
  <si>
    <t xml:space="preserve">min</t>
  </si>
  <si>
    <t xml:space="preserve">k1</t>
  </si>
  <si>
    <t xml:space="preserve">min-1</t>
  </si>
  <si>
    <t xml:space="preserve">A0</t>
  </si>
  <si>
    <t xml:space="preserve">time stem2</t>
  </si>
  <si>
    <t xml:space="preserve">řád n:</t>
  </si>
  <si>
    <t xml:space="preserve">B0</t>
  </si>
  <si>
    <t xml:space="preserve">d[x]/dt=</t>
  </si>
  <si>
    <t xml:space="preserve">d[B]/dt=</t>
  </si>
  <si>
    <t xml:space="preserve">k1*[A]**n=</t>
  </si>
  <si>
    <t xml:space="preserve"> -d[A]/dt=k1*[A]**n</t>
  </si>
  <si>
    <t xml:space="preserve">Numericke reseni:</t>
  </si>
  <si>
    <t xml:space="preserve">[A(t+dt)]= [A(t)] - dt k1 [A(t)]**n</t>
  </si>
  <si>
    <t xml:space="preserve">[B(t+dt)]= [B(t)] + dt { k1 [(A(t)] **n}</t>
  </si>
  <si>
    <t xml:space="preserve">t/ s</t>
  </si>
  <si>
    <t xml:space="preserve">A/ M</t>
  </si>
  <si>
    <t xml:space="preserve">B/ M</t>
  </si>
  <si>
    <t xml:space="preserve">kontr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E"/>
      <family val="2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A/M vychozi latka"</c:f>
              <c:strCache>
                <c:ptCount val="1"/>
                <c:pt idx="0">
                  <c:v>A/M vychozi lat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5:$A$1500</c:f>
              <c:numCache>
                <c:formatCode>General</c:formatCode>
                <c:ptCount val="148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  <c:pt idx="501">
                  <c:v>5.00999999999994</c:v>
                </c:pt>
                <c:pt idx="502">
                  <c:v>5.01999999999994</c:v>
                </c:pt>
                <c:pt idx="503">
                  <c:v>5.02999999999994</c:v>
                </c:pt>
                <c:pt idx="504">
                  <c:v>5.03999999999994</c:v>
                </c:pt>
                <c:pt idx="505">
                  <c:v>5.04999999999994</c:v>
                </c:pt>
                <c:pt idx="506">
                  <c:v>5.05999999999994</c:v>
                </c:pt>
                <c:pt idx="507">
                  <c:v>5.06999999999994</c:v>
                </c:pt>
                <c:pt idx="508">
                  <c:v>5.07999999999994</c:v>
                </c:pt>
                <c:pt idx="509">
                  <c:v>5.08999999999994</c:v>
                </c:pt>
                <c:pt idx="510">
                  <c:v>5.09999999999994</c:v>
                </c:pt>
                <c:pt idx="511">
                  <c:v>5.10999999999994</c:v>
                </c:pt>
                <c:pt idx="512">
                  <c:v>5.11999999999994</c:v>
                </c:pt>
                <c:pt idx="513">
                  <c:v>5.12999999999994</c:v>
                </c:pt>
                <c:pt idx="514">
                  <c:v>5.13999999999994</c:v>
                </c:pt>
                <c:pt idx="515">
                  <c:v>5.14999999999994</c:v>
                </c:pt>
                <c:pt idx="516">
                  <c:v>5.15999999999993</c:v>
                </c:pt>
                <c:pt idx="517">
                  <c:v>5.16999999999993</c:v>
                </c:pt>
                <c:pt idx="518">
                  <c:v>5.17999999999993</c:v>
                </c:pt>
                <c:pt idx="519">
                  <c:v>5.18999999999993</c:v>
                </c:pt>
                <c:pt idx="520">
                  <c:v>5.19999999999993</c:v>
                </c:pt>
                <c:pt idx="521">
                  <c:v>5.20999999999993</c:v>
                </c:pt>
                <c:pt idx="522">
                  <c:v>5.21999999999993</c:v>
                </c:pt>
                <c:pt idx="523">
                  <c:v>5.22999999999993</c:v>
                </c:pt>
                <c:pt idx="524">
                  <c:v>5.23999999999993</c:v>
                </c:pt>
                <c:pt idx="525">
                  <c:v>5.24999999999993</c:v>
                </c:pt>
                <c:pt idx="526">
                  <c:v>5.25999999999993</c:v>
                </c:pt>
                <c:pt idx="527">
                  <c:v>5.26999999999993</c:v>
                </c:pt>
                <c:pt idx="528">
                  <c:v>5.27999999999993</c:v>
                </c:pt>
                <c:pt idx="529">
                  <c:v>5.28999999999993</c:v>
                </c:pt>
                <c:pt idx="530">
                  <c:v>5.29999999999993</c:v>
                </c:pt>
                <c:pt idx="531">
                  <c:v>5.30999999999993</c:v>
                </c:pt>
                <c:pt idx="532">
                  <c:v>5.31999999999993</c:v>
                </c:pt>
                <c:pt idx="533">
                  <c:v>5.32999999999993</c:v>
                </c:pt>
                <c:pt idx="534">
                  <c:v>5.33999999999993</c:v>
                </c:pt>
                <c:pt idx="535">
                  <c:v>5.34999999999993</c:v>
                </c:pt>
                <c:pt idx="536">
                  <c:v>5.35999999999993</c:v>
                </c:pt>
                <c:pt idx="537">
                  <c:v>5.36999999999993</c:v>
                </c:pt>
                <c:pt idx="538">
                  <c:v>5.37999999999993</c:v>
                </c:pt>
                <c:pt idx="539">
                  <c:v>5.38999999999993</c:v>
                </c:pt>
                <c:pt idx="540">
                  <c:v>5.39999999999993</c:v>
                </c:pt>
                <c:pt idx="541">
                  <c:v>5.40999999999993</c:v>
                </c:pt>
                <c:pt idx="542">
                  <c:v>5.41999999999993</c:v>
                </c:pt>
                <c:pt idx="543">
                  <c:v>5.42999999999993</c:v>
                </c:pt>
                <c:pt idx="544">
                  <c:v>5.43999999999993</c:v>
                </c:pt>
                <c:pt idx="545">
                  <c:v>5.44999999999993</c:v>
                </c:pt>
                <c:pt idx="546">
                  <c:v>5.45999999999993</c:v>
                </c:pt>
                <c:pt idx="547">
                  <c:v>5.46999999999993</c:v>
                </c:pt>
                <c:pt idx="548">
                  <c:v>5.47999999999993</c:v>
                </c:pt>
                <c:pt idx="549">
                  <c:v>5.48999999999993</c:v>
                </c:pt>
                <c:pt idx="550">
                  <c:v>5.49999999999993</c:v>
                </c:pt>
                <c:pt idx="551">
                  <c:v>5.50999999999993</c:v>
                </c:pt>
                <c:pt idx="552">
                  <c:v>5.51999999999993</c:v>
                </c:pt>
                <c:pt idx="553">
                  <c:v>5.52999999999993</c:v>
                </c:pt>
                <c:pt idx="554">
                  <c:v>5.53999999999993</c:v>
                </c:pt>
                <c:pt idx="555">
                  <c:v>5.54999999999993</c:v>
                </c:pt>
                <c:pt idx="556">
                  <c:v>5.55999999999993</c:v>
                </c:pt>
                <c:pt idx="557">
                  <c:v>5.56999999999993</c:v>
                </c:pt>
                <c:pt idx="558">
                  <c:v>5.57999999999993</c:v>
                </c:pt>
                <c:pt idx="559">
                  <c:v>5.58999999999993</c:v>
                </c:pt>
                <c:pt idx="560">
                  <c:v>5.59999999999993</c:v>
                </c:pt>
                <c:pt idx="561">
                  <c:v>5.60999999999993</c:v>
                </c:pt>
                <c:pt idx="562">
                  <c:v>5.61999999999993</c:v>
                </c:pt>
                <c:pt idx="563">
                  <c:v>5.62999999999992</c:v>
                </c:pt>
                <c:pt idx="564">
                  <c:v>5.63999999999992</c:v>
                </c:pt>
                <c:pt idx="565">
                  <c:v>5.64999999999992</c:v>
                </c:pt>
                <c:pt idx="566">
                  <c:v>5.65999999999992</c:v>
                </c:pt>
                <c:pt idx="567">
                  <c:v>5.66999999999992</c:v>
                </c:pt>
                <c:pt idx="568">
                  <c:v>5.67999999999992</c:v>
                </c:pt>
                <c:pt idx="569">
                  <c:v>5.68999999999992</c:v>
                </c:pt>
                <c:pt idx="570">
                  <c:v>5.69999999999992</c:v>
                </c:pt>
                <c:pt idx="571">
                  <c:v>5.70999999999992</c:v>
                </c:pt>
                <c:pt idx="572">
                  <c:v>5.71999999999992</c:v>
                </c:pt>
                <c:pt idx="573">
                  <c:v>5.72999999999992</c:v>
                </c:pt>
                <c:pt idx="574">
                  <c:v>5.73999999999992</c:v>
                </c:pt>
                <c:pt idx="575">
                  <c:v>5.74999999999992</c:v>
                </c:pt>
                <c:pt idx="576">
                  <c:v>5.75999999999992</c:v>
                </c:pt>
                <c:pt idx="577">
                  <c:v>5.76999999999992</c:v>
                </c:pt>
                <c:pt idx="578">
                  <c:v>5.77999999999992</c:v>
                </c:pt>
                <c:pt idx="579">
                  <c:v>5.78999999999992</c:v>
                </c:pt>
                <c:pt idx="580">
                  <c:v>5.79999999999992</c:v>
                </c:pt>
                <c:pt idx="581">
                  <c:v>5.80999999999992</c:v>
                </c:pt>
                <c:pt idx="582">
                  <c:v>5.81999999999992</c:v>
                </c:pt>
                <c:pt idx="583">
                  <c:v>5.82999999999992</c:v>
                </c:pt>
                <c:pt idx="584">
                  <c:v>5.83999999999992</c:v>
                </c:pt>
                <c:pt idx="585">
                  <c:v>5.84999999999992</c:v>
                </c:pt>
                <c:pt idx="586">
                  <c:v>5.85999999999992</c:v>
                </c:pt>
                <c:pt idx="587">
                  <c:v>5.86999999999992</c:v>
                </c:pt>
                <c:pt idx="588">
                  <c:v>5.87999999999992</c:v>
                </c:pt>
                <c:pt idx="589">
                  <c:v>5.88999999999992</c:v>
                </c:pt>
                <c:pt idx="590">
                  <c:v>5.89999999999992</c:v>
                </c:pt>
                <c:pt idx="591">
                  <c:v>5.90999999999992</c:v>
                </c:pt>
                <c:pt idx="592">
                  <c:v>5.91999999999992</c:v>
                </c:pt>
                <c:pt idx="593">
                  <c:v>5.92999999999992</c:v>
                </c:pt>
                <c:pt idx="594">
                  <c:v>5.93999999999992</c:v>
                </c:pt>
                <c:pt idx="595">
                  <c:v>5.94999999999992</c:v>
                </c:pt>
                <c:pt idx="596">
                  <c:v>5.95999999999992</c:v>
                </c:pt>
                <c:pt idx="597">
                  <c:v>5.96999999999992</c:v>
                </c:pt>
                <c:pt idx="598">
                  <c:v>5.97999999999992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1</c:v>
                </c:pt>
                <c:pt idx="611">
                  <c:v>6.10999999999991</c:v>
                </c:pt>
                <c:pt idx="612">
                  <c:v>6.11999999999991</c:v>
                </c:pt>
                <c:pt idx="613">
                  <c:v>6.12999999999991</c:v>
                </c:pt>
                <c:pt idx="614">
                  <c:v>6.13999999999991</c:v>
                </c:pt>
                <c:pt idx="615">
                  <c:v>6.14999999999991</c:v>
                </c:pt>
                <c:pt idx="616">
                  <c:v>6.15999999999991</c:v>
                </c:pt>
                <c:pt idx="617">
                  <c:v>6.16999999999991</c:v>
                </c:pt>
                <c:pt idx="618">
                  <c:v>6.17999999999991</c:v>
                </c:pt>
                <c:pt idx="619">
                  <c:v>6.18999999999991</c:v>
                </c:pt>
                <c:pt idx="620">
                  <c:v>6.19999999999991</c:v>
                </c:pt>
                <c:pt idx="621">
                  <c:v>6.20999999999991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1</c:v>
                </c:pt>
                <c:pt idx="649">
                  <c:v>6.48999999999991</c:v>
                </c:pt>
                <c:pt idx="650">
                  <c:v>6.49999999999991</c:v>
                </c:pt>
                <c:pt idx="651">
                  <c:v>6.50999999999991</c:v>
                </c:pt>
                <c:pt idx="652">
                  <c:v>6.51999999999991</c:v>
                </c:pt>
                <c:pt idx="653">
                  <c:v>6.52999999999991</c:v>
                </c:pt>
                <c:pt idx="654">
                  <c:v>6.53999999999991</c:v>
                </c:pt>
                <c:pt idx="655">
                  <c:v>6.54999999999991</c:v>
                </c:pt>
                <c:pt idx="656">
                  <c:v>6.55999999999991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00999999999</c:v>
                </c:pt>
                <c:pt idx="663">
                  <c:v>6.6101999999999</c:v>
                </c:pt>
                <c:pt idx="664">
                  <c:v>6.6102999999999</c:v>
                </c:pt>
                <c:pt idx="665">
                  <c:v>6.6103999999999</c:v>
                </c:pt>
                <c:pt idx="666">
                  <c:v>6.6104999999999</c:v>
                </c:pt>
                <c:pt idx="667">
                  <c:v>6.6105999999999</c:v>
                </c:pt>
                <c:pt idx="668">
                  <c:v>6.6106999999999</c:v>
                </c:pt>
                <c:pt idx="669">
                  <c:v>6.6107999999999</c:v>
                </c:pt>
                <c:pt idx="670">
                  <c:v>6.6108999999999</c:v>
                </c:pt>
                <c:pt idx="671">
                  <c:v>6.6109999999999</c:v>
                </c:pt>
                <c:pt idx="672">
                  <c:v>6.6110999999999</c:v>
                </c:pt>
                <c:pt idx="673">
                  <c:v>6.6111999999999</c:v>
                </c:pt>
                <c:pt idx="674">
                  <c:v>6.6112999999999</c:v>
                </c:pt>
                <c:pt idx="675">
                  <c:v>6.6113999999999</c:v>
                </c:pt>
                <c:pt idx="676">
                  <c:v>6.6114999999999</c:v>
                </c:pt>
                <c:pt idx="677">
                  <c:v>6.6115999999999</c:v>
                </c:pt>
                <c:pt idx="678">
                  <c:v>6.6116999999999</c:v>
                </c:pt>
                <c:pt idx="679">
                  <c:v>6.6117999999999</c:v>
                </c:pt>
                <c:pt idx="680">
                  <c:v>6.6118999999999</c:v>
                </c:pt>
                <c:pt idx="681">
                  <c:v>6.6119999999999</c:v>
                </c:pt>
                <c:pt idx="682">
                  <c:v>6.6120999999999</c:v>
                </c:pt>
                <c:pt idx="683">
                  <c:v>6.6121999999999</c:v>
                </c:pt>
                <c:pt idx="684">
                  <c:v>6.6122999999999</c:v>
                </c:pt>
                <c:pt idx="685">
                  <c:v>6.6123999999999</c:v>
                </c:pt>
                <c:pt idx="686">
                  <c:v>6.6124999999999</c:v>
                </c:pt>
                <c:pt idx="687">
                  <c:v>6.6125999999999</c:v>
                </c:pt>
                <c:pt idx="688">
                  <c:v>6.6126999999999</c:v>
                </c:pt>
                <c:pt idx="689">
                  <c:v>6.6127999999999</c:v>
                </c:pt>
                <c:pt idx="690">
                  <c:v>6.6128999999999</c:v>
                </c:pt>
                <c:pt idx="691">
                  <c:v>6.6129999999999</c:v>
                </c:pt>
                <c:pt idx="692">
                  <c:v>6.6130999999999</c:v>
                </c:pt>
                <c:pt idx="693">
                  <c:v>6.6131999999999</c:v>
                </c:pt>
                <c:pt idx="694">
                  <c:v>6.6132999999999</c:v>
                </c:pt>
                <c:pt idx="695">
                  <c:v>6.6133999999999</c:v>
                </c:pt>
                <c:pt idx="696">
                  <c:v>6.6134999999999</c:v>
                </c:pt>
                <c:pt idx="697">
                  <c:v>6.6135999999999</c:v>
                </c:pt>
                <c:pt idx="698">
                  <c:v>6.6136999999999</c:v>
                </c:pt>
                <c:pt idx="699">
                  <c:v>6.6137999999999</c:v>
                </c:pt>
                <c:pt idx="700">
                  <c:v>6.61389999999989</c:v>
                </c:pt>
                <c:pt idx="701">
                  <c:v>6.61399999999989</c:v>
                </c:pt>
                <c:pt idx="702">
                  <c:v>6.61409999999989</c:v>
                </c:pt>
                <c:pt idx="703">
                  <c:v>6.61419999999989</c:v>
                </c:pt>
                <c:pt idx="704">
                  <c:v>6.61429999999989</c:v>
                </c:pt>
                <c:pt idx="705">
                  <c:v>6.61439999999989</c:v>
                </c:pt>
                <c:pt idx="706">
                  <c:v>6.61449999999989</c:v>
                </c:pt>
                <c:pt idx="707">
                  <c:v>6.61459999999989</c:v>
                </c:pt>
                <c:pt idx="708">
                  <c:v>6.61469999999989</c:v>
                </c:pt>
                <c:pt idx="709">
                  <c:v>6.61479999999989</c:v>
                </c:pt>
                <c:pt idx="710">
                  <c:v>6.61489999999989</c:v>
                </c:pt>
                <c:pt idx="711">
                  <c:v>6.61499999999989</c:v>
                </c:pt>
                <c:pt idx="712">
                  <c:v>6.61509999999989</c:v>
                </c:pt>
                <c:pt idx="713">
                  <c:v>6.61519999999989</c:v>
                </c:pt>
                <c:pt idx="714">
                  <c:v>6.61529999999989</c:v>
                </c:pt>
                <c:pt idx="715">
                  <c:v>6.61539999999989</c:v>
                </c:pt>
                <c:pt idx="716">
                  <c:v>6.61549999999989</c:v>
                </c:pt>
                <c:pt idx="717">
                  <c:v>6.61559999999989</c:v>
                </c:pt>
                <c:pt idx="718">
                  <c:v>6.61569999999989</c:v>
                </c:pt>
                <c:pt idx="719">
                  <c:v>6.61579999999989</c:v>
                </c:pt>
                <c:pt idx="720">
                  <c:v>6.61589999999989</c:v>
                </c:pt>
                <c:pt idx="721">
                  <c:v>6.61599999999989</c:v>
                </c:pt>
                <c:pt idx="722">
                  <c:v>6.61609999999989</c:v>
                </c:pt>
                <c:pt idx="723">
                  <c:v>6.61619999999989</c:v>
                </c:pt>
                <c:pt idx="724">
                  <c:v>6.61629999999989</c:v>
                </c:pt>
                <c:pt idx="725">
                  <c:v>6.61639999999989</c:v>
                </c:pt>
                <c:pt idx="726">
                  <c:v>6.61649999999989</c:v>
                </c:pt>
                <c:pt idx="727">
                  <c:v>6.61659999999989</c:v>
                </c:pt>
                <c:pt idx="728">
                  <c:v>6.61669999999989</c:v>
                </c:pt>
                <c:pt idx="729">
                  <c:v>6.61679999999989</c:v>
                </c:pt>
                <c:pt idx="730">
                  <c:v>6.61689999999989</c:v>
                </c:pt>
                <c:pt idx="731">
                  <c:v>6.61699999999989</c:v>
                </c:pt>
                <c:pt idx="732">
                  <c:v>6.61709999999989</c:v>
                </c:pt>
                <c:pt idx="733">
                  <c:v>6.61719999999989</c:v>
                </c:pt>
                <c:pt idx="734">
                  <c:v>6.61729999999989</c:v>
                </c:pt>
                <c:pt idx="735">
                  <c:v>6.61739999999989</c:v>
                </c:pt>
                <c:pt idx="736">
                  <c:v>6.61749999999989</c:v>
                </c:pt>
                <c:pt idx="737">
                  <c:v>6.61759999999989</c:v>
                </c:pt>
                <c:pt idx="738">
                  <c:v>6.61769999999989</c:v>
                </c:pt>
                <c:pt idx="739">
                  <c:v>6.61779999999989</c:v>
                </c:pt>
                <c:pt idx="740">
                  <c:v>6.61789999999989</c:v>
                </c:pt>
                <c:pt idx="741">
                  <c:v>6.61799999999989</c:v>
                </c:pt>
                <c:pt idx="742">
                  <c:v>6.61809999999989</c:v>
                </c:pt>
                <c:pt idx="743">
                  <c:v>6.61819999999988</c:v>
                </c:pt>
                <c:pt idx="744">
                  <c:v>6.61829999999988</c:v>
                </c:pt>
                <c:pt idx="745">
                  <c:v>6.61839999999988</c:v>
                </c:pt>
                <c:pt idx="746">
                  <c:v>6.61849999999988</c:v>
                </c:pt>
                <c:pt idx="747">
                  <c:v>6.61859999999988</c:v>
                </c:pt>
                <c:pt idx="748">
                  <c:v>6.61869999999988</c:v>
                </c:pt>
                <c:pt idx="749">
                  <c:v>6.61879999999988</c:v>
                </c:pt>
                <c:pt idx="750">
                  <c:v>6.61889999999988</c:v>
                </c:pt>
                <c:pt idx="751">
                  <c:v>6.61899999999988</c:v>
                </c:pt>
                <c:pt idx="752">
                  <c:v>6.61909999999988</c:v>
                </c:pt>
                <c:pt idx="753">
                  <c:v>6.61919999999988</c:v>
                </c:pt>
                <c:pt idx="754">
                  <c:v>6.61929999999988</c:v>
                </c:pt>
                <c:pt idx="755">
                  <c:v>6.61939999999988</c:v>
                </c:pt>
                <c:pt idx="756">
                  <c:v>6.61949999999988</c:v>
                </c:pt>
                <c:pt idx="757">
                  <c:v>6.61959999999988</c:v>
                </c:pt>
                <c:pt idx="758">
                  <c:v>6.61969999999988</c:v>
                </c:pt>
                <c:pt idx="759">
                  <c:v>6.61979999999988</c:v>
                </c:pt>
                <c:pt idx="760">
                  <c:v>6.61989999999988</c:v>
                </c:pt>
                <c:pt idx="761">
                  <c:v>6.61999999999988</c:v>
                </c:pt>
                <c:pt idx="762">
                  <c:v>6.62009999999988</c:v>
                </c:pt>
                <c:pt idx="763">
                  <c:v>6.62019999999988</c:v>
                </c:pt>
                <c:pt idx="764">
                  <c:v>6.62029999999988</c:v>
                </c:pt>
                <c:pt idx="765">
                  <c:v>6.62039999999988</c:v>
                </c:pt>
                <c:pt idx="766">
                  <c:v>6.62049999999988</c:v>
                </c:pt>
                <c:pt idx="767">
                  <c:v>6.62059999999988</c:v>
                </c:pt>
                <c:pt idx="768">
                  <c:v>6.62069999999988</c:v>
                </c:pt>
                <c:pt idx="769">
                  <c:v>6.62079999999988</c:v>
                </c:pt>
                <c:pt idx="770">
                  <c:v>6.62089999999988</c:v>
                </c:pt>
                <c:pt idx="771">
                  <c:v>6.62099999999988</c:v>
                </c:pt>
                <c:pt idx="772">
                  <c:v>6.62109999999988</c:v>
                </c:pt>
                <c:pt idx="773">
                  <c:v>6.62119999999988</c:v>
                </c:pt>
                <c:pt idx="774">
                  <c:v>6.62129999999988</c:v>
                </c:pt>
                <c:pt idx="775">
                  <c:v>6.62139999999988</c:v>
                </c:pt>
                <c:pt idx="776">
                  <c:v>6.62149999999988</c:v>
                </c:pt>
                <c:pt idx="777">
                  <c:v>6.62159999999988</c:v>
                </c:pt>
                <c:pt idx="778">
                  <c:v>6.62169999999988</c:v>
                </c:pt>
                <c:pt idx="779">
                  <c:v>6.62179999999988</c:v>
                </c:pt>
                <c:pt idx="780">
                  <c:v>6.62189999999988</c:v>
                </c:pt>
                <c:pt idx="781">
                  <c:v>6.62199999999988</c:v>
                </c:pt>
                <c:pt idx="782">
                  <c:v>6.62209999999988</c:v>
                </c:pt>
                <c:pt idx="783">
                  <c:v>6.62219999999988</c:v>
                </c:pt>
                <c:pt idx="784">
                  <c:v>6.62229999999988</c:v>
                </c:pt>
                <c:pt idx="785">
                  <c:v>6.62239999999988</c:v>
                </c:pt>
                <c:pt idx="786">
                  <c:v>6.62249999999987</c:v>
                </c:pt>
                <c:pt idx="787">
                  <c:v>6.62259999999987</c:v>
                </c:pt>
                <c:pt idx="788">
                  <c:v>6.62269999999987</c:v>
                </c:pt>
                <c:pt idx="789">
                  <c:v>6.62279999999987</c:v>
                </c:pt>
                <c:pt idx="790">
                  <c:v>6.62289999999987</c:v>
                </c:pt>
                <c:pt idx="791">
                  <c:v>6.62299999999987</c:v>
                </c:pt>
                <c:pt idx="792">
                  <c:v>6.62309999999987</c:v>
                </c:pt>
                <c:pt idx="793">
                  <c:v>6.62319999999987</c:v>
                </c:pt>
                <c:pt idx="794">
                  <c:v>6.62329999999987</c:v>
                </c:pt>
                <c:pt idx="795">
                  <c:v>6.62339999999987</c:v>
                </c:pt>
                <c:pt idx="796">
                  <c:v>6.62349999999987</c:v>
                </c:pt>
                <c:pt idx="797">
                  <c:v>6.62359999999987</c:v>
                </c:pt>
                <c:pt idx="798">
                  <c:v>6.62369999999987</c:v>
                </c:pt>
                <c:pt idx="799">
                  <c:v>6.62379999999987</c:v>
                </c:pt>
                <c:pt idx="800">
                  <c:v>6.62389999999987</c:v>
                </c:pt>
                <c:pt idx="801">
                  <c:v>6.62399999999987</c:v>
                </c:pt>
                <c:pt idx="802">
                  <c:v>6.62409999999987</c:v>
                </c:pt>
                <c:pt idx="803">
                  <c:v>6.62419999999987</c:v>
                </c:pt>
                <c:pt idx="804">
                  <c:v>6.62429999999987</c:v>
                </c:pt>
                <c:pt idx="805">
                  <c:v>6.62439999999987</c:v>
                </c:pt>
                <c:pt idx="806">
                  <c:v>6.62449999999987</c:v>
                </c:pt>
                <c:pt idx="807">
                  <c:v>6.62459999999987</c:v>
                </c:pt>
                <c:pt idx="808">
                  <c:v>6.62469999999987</c:v>
                </c:pt>
                <c:pt idx="809">
                  <c:v>6.62479999999987</c:v>
                </c:pt>
                <c:pt idx="810">
                  <c:v>6.62489999999987</c:v>
                </c:pt>
                <c:pt idx="811">
                  <c:v>6.62499999999987</c:v>
                </c:pt>
                <c:pt idx="812">
                  <c:v>6.62509999999987</c:v>
                </c:pt>
                <c:pt idx="813">
                  <c:v>6.62519999999987</c:v>
                </c:pt>
                <c:pt idx="814">
                  <c:v>6.62529999999987</c:v>
                </c:pt>
                <c:pt idx="815">
                  <c:v>6.62539999999987</c:v>
                </c:pt>
                <c:pt idx="816">
                  <c:v>6.62549999999987</c:v>
                </c:pt>
                <c:pt idx="817">
                  <c:v>6.62559999999987</c:v>
                </c:pt>
                <c:pt idx="818">
                  <c:v>6.62569999999987</c:v>
                </c:pt>
                <c:pt idx="819">
                  <c:v>6.62579999999987</c:v>
                </c:pt>
                <c:pt idx="820">
                  <c:v>6.62589999999987</c:v>
                </c:pt>
                <c:pt idx="821">
                  <c:v>6.62599999999987</c:v>
                </c:pt>
                <c:pt idx="822">
                  <c:v>6.62609999999987</c:v>
                </c:pt>
                <c:pt idx="823">
                  <c:v>6.62619999999987</c:v>
                </c:pt>
                <c:pt idx="824">
                  <c:v>6.62629999999987</c:v>
                </c:pt>
                <c:pt idx="825">
                  <c:v>6.62639999999987</c:v>
                </c:pt>
                <c:pt idx="826">
                  <c:v>6.62649999999987</c:v>
                </c:pt>
                <c:pt idx="827">
                  <c:v>6.62659999999987</c:v>
                </c:pt>
                <c:pt idx="828">
                  <c:v>6.62669999999987</c:v>
                </c:pt>
                <c:pt idx="829">
                  <c:v>6.62679999999986</c:v>
                </c:pt>
                <c:pt idx="830">
                  <c:v>6.62689999999986</c:v>
                </c:pt>
                <c:pt idx="831">
                  <c:v>6.62699999999986</c:v>
                </c:pt>
                <c:pt idx="832">
                  <c:v>6.62709999999986</c:v>
                </c:pt>
                <c:pt idx="833">
                  <c:v>6.62719999999986</c:v>
                </c:pt>
                <c:pt idx="834">
                  <c:v>6.62729999999986</c:v>
                </c:pt>
                <c:pt idx="835">
                  <c:v>6.62739999999986</c:v>
                </c:pt>
                <c:pt idx="836">
                  <c:v>6.62749999999986</c:v>
                </c:pt>
                <c:pt idx="837">
                  <c:v>6.62759999999986</c:v>
                </c:pt>
                <c:pt idx="838">
                  <c:v>6.62769999999986</c:v>
                </c:pt>
                <c:pt idx="839">
                  <c:v>6.62779999999986</c:v>
                </c:pt>
                <c:pt idx="840">
                  <c:v>6.62789999999986</c:v>
                </c:pt>
                <c:pt idx="841">
                  <c:v>6.62799999999986</c:v>
                </c:pt>
                <c:pt idx="842">
                  <c:v>6.62809999999986</c:v>
                </c:pt>
                <c:pt idx="843">
                  <c:v>6.62819999999986</c:v>
                </c:pt>
                <c:pt idx="844">
                  <c:v>6.62829999999986</c:v>
                </c:pt>
                <c:pt idx="845">
                  <c:v>6.62839999999986</c:v>
                </c:pt>
                <c:pt idx="846">
                  <c:v>6.62849999999986</c:v>
                </c:pt>
                <c:pt idx="847">
                  <c:v>6.62859999999986</c:v>
                </c:pt>
                <c:pt idx="848">
                  <c:v>6.62869999999986</c:v>
                </c:pt>
                <c:pt idx="849">
                  <c:v>6.62879999999986</c:v>
                </c:pt>
                <c:pt idx="850">
                  <c:v>6.62889999999986</c:v>
                </c:pt>
                <c:pt idx="851">
                  <c:v>6.62899999999986</c:v>
                </c:pt>
                <c:pt idx="852">
                  <c:v>6.62909999999986</c:v>
                </c:pt>
                <c:pt idx="853">
                  <c:v>6.62919999999986</c:v>
                </c:pt>
                <c:pt idx="854">
                  <c:v>6.62929999999986</c:v>
                </c:pt>
                <c:pt idx="855">
                  <c:v>6.62939999999986</c:v>
                </c:pt>
                <c:pt idx="856">
                  <c:v>6.62949999999986</c:v>
                </c:pt>
                <c:pt idx="857">
                  <c:v>6.62959999999986</c:v>
                </c:pt>
                <c:pt idx="858">
                  <c:v>6.62969999999986</c:v>
                </c:pt>
                <c:pt idx="859">
                  <c:v>6.62979999999986</c:v>
                </c:pt>
                <c:pt idx="860">
                  <c:v>6.62989999999986</c:v>
                </c:pt>
                <c:pt idx="861">
                  <c:v>6.62999999999986</c:v>
                </c:pt>
                <c:pt idx="862">
                  <c:v>6.63009999999986</c:v>
                </c:pt>
                <c:pt idx="863">
                  <c:v>6.63019999999986</c:v>
                </c:pt>
                <c:pt idx="864">
                  <c:v>6.63029999999986</c:v>
                </c:pt>
                <c:pt idx="865">
                  <c:v>6.63039999999986</c:v>
                </c:pt>
                <c:pt idx="866">
                  <c:v>6.63049999999986</c:v>
                </c:pt>
                <c:pt idx="867">
                  <c:v>6.63059999999986</c:v>
                </c:pt>
                <c:pt idx="868">
                  <c:v>6.63069999999986</c:v>
                </c:pt>
                <c:pt idx="869">
                  <c:v>6.63079999999986</c:v>
                </c:pt>
                <c:pt idx="870">
                  <c:v>6.63089999999986</c:v>
                </c:pt>
                <c:pt idx="871">
                  <c:v>6.63099999999986</c:v>
                </c:pt>
                <c:pt idx="872">
                  <c:v>6.63109999999985</c:v>
                </c:pt>
                <c:pt idx="873">
                  <c:v>6.63119999999985</c:v>
                </c:pt>
                <c:pt idx="874">
                  <c:v>6.63129999999985</c:v>
                </c:pt>
                <c:pt idx="875">
                  <c:v>6.63139999999985</c:v>
                </c:pt>
                <c:pt idx="876">
                  <c:v>6.63149999999985</c:v>
                </c:pt>
                <c:pt idx="877">
                  <c:v>6.63159999999985</c:v>
                </c:pt>
                <c:pt idx="878">
                  <c:v>6.63169999999985</c:v>
                </c:pt>
                <c:pt idx="879">
                  <c:v>6.63179999999985</c:v>
                </c:pt>
                <c:pt idx="880">
                  <c:v>6.63189999999985</c:v>
                </c:pt>
                <c:pt idx="881">
                  <c:v>6.63199999999985</c:v>
                </c:pt>
                <c:pt idx="882">
                  <c:v>6.63209999999985</c:v>
                </c:pt>
                <c:pt idx="883">
                  <c:v>6.63219999999985</c:v>
                </c:pt>
                <c:pt idx="884">
                  <c:v>6.63229999999985</c:v>
                </c:pt>
                <c:pt idx="885">
                  <c:v>6.63239999999985</c:v>
                </c:pt>
                <c:pt idx="886">
                  <c:v>6.63249999999985</c:v>
                </c:pt>
                <c:pt idx="887">
                  <c:v>6.63259999999985</c:v>
                </c:pt>
                <c:pt idx="888">
                  <c:v>6.63269999999985</c:v>
                </c:pt>
                <c:pt idx="889">
                  <c:v>6.63279999999985</c:v>
                </c:pt>
                <c:pt idx="890">
                  <c:v>6.63289999999985</c:v>
                </c:pt>
                <c:pt idx="891">
                  <c:v>6.63299999999985</c:v>
                </c:pt>
                <c:pt idx="892">
                  <c:v>6.63309999999985</c:v>
                </c:pt>
                <c:pt idx="893">
                  <c:v>6.63319999999985</c:v>
                </c:pt>
                <c:pt idx="894">
                  <c:v>6.63329999999985</c:v>
                </c:pt>
                <c:pt idx="895">
                  <c:v>6.63339999999985</c:v>
                </c:pt>
                <c:pt idx="896">
                  <c:v>6.63349999999985</c:v>
                </c:pt>
                <c:pt idx="897">
                  <c:v>6.63359999999985</c:v>
                </c:pt>
                <c:pt idx="898">
                  <c:v>6.63369999999985</c:v>
                </c:pt>
                <c:pt idx="899">
                  <c:v>6.63379999999985</c:v>
                </c:pt>
                <c:pt idx="900">
                  <c:v>6.63389999999985</c:v>
                </c:pt>
                <c:pt idx="901">
                  <c:v>6.63399999999985</c:v>
                </c:pt>
                <c:pt idx="902">
                  <c:v>6.63409999999985</c:v>
                </c:pt>
                <c:pt idx="903">
                  <c:v>6.63419999999985</c:v>
                </c:pt>
                <c:pt idx="904">
                  <c:v>6.63429999999985</c:v>
                </c:pt>
                <c:pt idx="905">
                  <c:v>6.63439999999985</c:v>
                </c:pt>
                <c:pt idx="906">
                  <c:v>6.63449999999985</c:v>
                </c:pt>
                <c:pt idx="907">
                  <c:v>6.63459999999985</c:v>
                </c:pt>
                <c:pt idx="908">
                  <c:v>6.63469999999985</c:v>
                </c:pt>
                <c:pt idx="909">
                  <c:v>6.63479999999985</c:v>
                </c:pt>
                <c:pt idx="910">
                  <c:v>6.63489999999985</c:v>
                </c:pt>
                <c:pt idx="911">
                  <c:v>6.63499999999985</c:v>
                </c:pt>
                <c:pt idx="912">
                  <c:v>6.63509999999985</c:v>
                </c:pt>
                <c:pt idx="913">
                  <c:v>6.63519999999985</c:v>
                </c:pt>
                <c:pt idx="914">
                  <c:v>6.63529999999984</c:v>
                </c:pt>
                <c:pt idx="915">
                  <c:v>6.63539999999984</c:v>
                </c:pt>
                <c:pt idx="916">
                  <c:v>6.63549999999984</c:v>
                </c:pt>
                <c:pt idx="917">
                  <c:v>6.63559999999984</c:v>
                </c:pt>
                <c:pt idx="918">
                  <c:v>6.63569999999984</c:v>
                </c:pt>
                <c:pt idx="919">
                  <c:v>6.63579999999984</c:v>
                </c:pt>
                <c:pt idx="920">
                  <c:v>6.63589999999984</c:v>
                </c:pt>
                <c:pt idx="921">
                  <c:v>6.63599999999984</c:v>
                </c:pt>
                <c:pt idx="922">
                  <c:v>6.63609999999984</c:v>
                </c:pt>
                <c:pt idx="923">
                  <c:v>6.63619999999984</c:v>
                </c:pt>
                <c:pt idx="924">
                  <c:v>6.63629999999984</c:v>
                </c:pt>
                <c:pt idx="925">
                  <c:v>6.63639999999984</c:v>
                </c:pt>
                <c:pt idx="926">
                  <c:v>6.63649999999984</c:v>
                </c:pt>
                <c:pt idx="927">
                  <c:v>6.63659999999984</c:v>
                </c:pt>
                <c:pt idx="928">
                  <c:v>6.63669999999984</c:v>
                </c:pt>
                <c:pt idx="929">
                  <c:v>6.63679999999984</c:v>
                </c:pt>
                <c:pt idx="930">
                  <c:v>6.63689999999984</c:v>
                </c:pt>
                <c:pt idx="931">
                  <c:v>6.63699999999984</c:v>
                </c:pt>
                <c:pt idx="932">
                  <c:v>6.63709999999984</c:v>
                </c:pt>
                <c:pt idx="933">
                  <c:v>6.63719999999984</c:v>
                </c:pt>
                <c:pt idx="934">
                  <c:v>6.63729999999984</c:v>
                </c:pt>
                <c:pt idx="935">
                  <c:v>6.63739999999984</c:v>
                </c:pt>
                <c:pt idx="936">
                  <c:v>6.63749999999984</c:v>
                </c:pt>
                <c:pt idx="937">
                  <c:v>6.63759999999984</c:v>
                </c:pt>
                <c:pt idx="938">
                  <c:v>6.63769999999984</c:v>
                </c:pt>
                <c:pt idx="939">
                  <c:v>6.63779999999984</c:v>
                </c:pt>
                <c:pt idx="940">
                  <c:v>6.63789999999984</c:v>
                </c:pt>
                <c:pt idx="941">
                  <c:v>6.63799999999984</c:v>
                </c:pt>
                <c:pt idx="942">
                  <c:v>6.63809999999984</c:v>
                </c:pt>
                <c:pt idx="943">
                  <c:v>6.63819999999984</c:v>
                </c:pt>
                <c:pt idx="944">
                  <c:v>6.63829999999984</c:v>
                </c:pt>
                <c:pt idx="945">
                  <c:v>6.63839999999984</c:v>
                </c:pt>
                <c:pt idx="946">
                  <c:v>6.63849999999984</c:v>
                </c:pt>
                <c:pt idx="947">
                  <c:v>6.63859999999984</c:v>
                </c:pt>
                <c:pt idx="948">
                  <c:v>6.63869999999984</c:v>
                </c:pt>
                <c:pt idx="949">
                  <c:v>6.63879999999984</c:v>
                </c:pt>
                <c:pt idx="950">
                  <c:v>6.63889999999984</c:v>
                </c:pt>
                <c:pt idx="951">
                  <c:v>6.63899999999984</c:v>
                </c:pt>
                <c:pt idx="952">
                  <c:v>6.63909999999984</c:v>
                </c:pt>
                <c:pt idx="953">
                  <c:v>6.63919999999984</c:v>
                </c:pt>
                <c:pt idx="954">
                  <c:v>6.63929999999984</c:v>
                </c:pt>
                <c:pt idx="955">
                  <c:v>6.63939999999984</c:v>
                </c:pt>
                <c:pt idx="956">
                  <c:v>6.63949999999984</c:v>
                </c:pt>
                <c:pt idx="957">
                  <c:v>6.63959999999983</c:v>
                </c:pt>
                <c:pt idx="958">
                  <c:v>6.63969999999983</c:v>
                </c:pt>
                <c:pt idx="959">
                  <c:v>6.63979999999983</c:v>
                </c:pt>
                <c:pt idx="960">
                  <c:v>6.63989999999983</c:v>
                </c:pt>
                <c:pt idx="961">
                  <c:v>6.63999999999983</c:v>
                </c:pt>
                <c:pt idx="962">
                  <c:v>6.64009999999983</c:v>
                </c:pt>
                <c:pt idx="963">
                  <c:v>6.64019999999983</c:v>
                </c:pt>
                <c:pt idx="964">
                  <c:v>6.64029999999983</c:v>
                </c:pt>
                <c:pt idx="965">
                  <c:v>6.64039999999983</c:v>
                </c:pt>
                <c:pt idx="966">
                  <c:v>6.64049999999983</c:v>
                </c:pt>
                <c:pt idx="967">
                  <c:v>6.64059999999983</c:v>
                </c:pt>
                <c:pt idx="968">
                  <c:v>6.64069999999983</c:v>
                </c:pt>
                <c:pt idx="969">
                  <c:v>6.64079999999983</c:v>
                </c:pt>
                <c:pt idx="970">
                  <c:v>6.64089999999983</c:v>
                </c:pt>
                <c:pt idx="971">
                  <c:v>6.64099999999983</c:v>
                </c:pt>
                <c:pt idx="972">
                  <c:v>6.64109999999983</c:v>
                </c:pt>
                <c:pt idx="973">
                  <c:v>6.64119999999983</c:v>
                </c:pt>
                <c:pt idx="974">
                  <c:v>6.64129999999983</c:v>
                </c:pt>
                <c:pt idx="975">
                  <c:v>6.64139999999983</c:v>
                </c:pt>
                <c:pt idx="976">
                  <c:v>6.64149999999983</c:v>
                </c:pt>
                <c:pt idx="977">
                  <c:v>6.64159999999983</c:v>
                </c:pt>
                <c:pt idx="978">
                  <c:v>6.64169999999983</c:v>
                </c:pt>
                <c:pt idx="979">
                  <c:v>6.64179999999983</c:v>
                </c:pt>
                <c:pt idx="980">
                  <c:v>6.64189999999983</c:v>
                </c:pt>
                <c:pt idx="981">
                  <c:v>6.64199999999983</c:v>
                </c:pt>
                <c:pt idx="982">
                  <c:v>6.64209999999983</c:v>
                </c:pt>
                <c:pt idx="983">
                  <c:v>6.64219999999983</c:v>
                </c:pt>
                <c:pt idx="984">
                  <c:v>6.64229999999983</c:v>
                </c:pt>
                <c:pt idx="985">
                  <c:v>6.64239999999983</c:v>
                </c:pt>
                <c:pt idx="986">
                  <c:v>6.64249999999983</c:v>
                </c:pt>
                <c:pt idx="987">
                  <c:v>6.64259999999983</c:v>
                </c:pt>
                <c:pt idx="988">
                  <c:v>6.64269999999983</c:v>
                </c:pt>
                <c:pt idx="989">
                  <c:v>6.64279999999983</c:v>
                </c:pt>
                <c:pt idx="990">
                  <c:v>6.64289999999983</c:v>
                </c:pt>
                <c:pt idx="991">
                  <c:v>6.64299999999983</c:v>
                </c:pt>
                <c:pt idx="992">
                  <c:v>6.64309999999983</c:v>
                </c:pt>
                <c:pt idx="993">
                  <c:v>6.64319999999983</c:v>
                </c:pt>
                <c:pt idx="994">
                  <c:v>6.64329999999983</c:v>
                </c:pt>
                <c:pt idx="995">
                  <c:v>6.64339999999983</c:v>
                </c:pt>
                <c:pt idx="996">
                  <c:v>6.64349999999983</c:v>
                </c:pt>
                <c:pt idx="997">
                  <c:v>6.64359999999983</c:v>
                </c:pt>
                <c:pt idx="998">
                  <c:v>6.64369999999983</c:v>
                </c:pt>
                <c:pt idx="999">
                  <c:v>6.64379999999983</c:v>
                </c:pt>
                <c:pt idx="1000">
                  <c:v>6.64389999999982</c:v>
                </c:pt>
                <c:pt idx="1001">
                  <c:v>6.64399999999982</c:v>
                </c:pt>
                <c:pt idx="1002">
                  <c:v>6.64409999999982</c:v>
                </c:pt>
                <c:pt idx="1003">
                  <c:v>6.64419999999982</c:v>
                </c:pt>
                <c:pt idx="1004">
                  <c:v>6.64429999999982</c:v>
                </c:pt>
                <c:pt idx="1005">
                  <c:v>6.64439999999982</c:v>
                </c:pt>
                <c:pt idx="1006">
                  <c:v>6.64449999999982</c:v>
                </c:pt>
                <c:pt idx="1007">
                  <c:v>6.64459999999982</c:v>
                </c:pt>
                <c:pt idx="1008">
                  <c:v>6.64469999999982</c:v>
                </c:pt>
                <c:pt idx="1009">
                  <c:v>6.64479999999982</c:v>
                </c:pt>
                <c:pt idx="1010">
                  <c:v>6.64489999999982</c:v>
                </c:pt>
                <c:pt idx="1011">
                  <c:v>6.64499999999982</c:v>
                </c:pt>
                <c:pt idx="1012">
                  <c:v>6.64509999999982</c:v>
                </c:pt>
                <c:pt idx="1013">
                  <c:v>6.64519999999982</c:v>
                </c:pt>
                <c:pt idx="1014">
                  <c:v>6.64529999999982</c:v>
                </c:pt>
                <c:pt idx="1015">
                  <c:v>6.64539999999982</c:v>
                </c:pt>
                <c:pt idx="1016">
                  <c:v>6.64549999999982</c:v>
                </c:pt>
                <c:pt idx="1017">
                  <c:v>6.64559999999982</c:v>
                </c:pt>
                <c:pt idx="1018">
                  <c:v>6.64569999999982</c:v>
                </c:pt>
                <c:pt idx="1019">
                  <c:v>6.64579999999982</c:v>
                </c:pt>
                <c:pt idx="1020">
                  <c:v>6.64589999999982</c:v>
                </c:pt>
                <c:pt idx="1021">
                  <c:v>6.64599999999982</c:v>
                </c:pt>
                <c:pt idx="1022">
                  <c:v>6.64609999999982</c:v>
                </c:pt>
                <c:pt idx="1023">
                  <c:v>6.64619999999982</c:v>
                </c:pt>
                <c:pt idx="1024">
                  <c:v>6.64629999999982</c:v>
                </c:pt>
                <c:pt idx="1025">
                  <c:v>6.64639999999982</c:v>
                </c:pt>
                <c:pt idx="1026">
                  <c:v>6.64649999999982</c:v>
                </c:pt>
                <c:pt idx="1027">
                  <c:v>6.64659999999982</c:v>
                </c:pt>
                <c:pt idx="1028">
                  <c:v>6.64669999999982</c:v>
                </c:pt>
                <c:pt idx="1029">
                  <c:v>6.64679999999982</c:v>
                </c:pt>
                <c:pt idx="1030">
                  <c:v>6.64689999999982</c:v>
                </c:pt>
                <c:pt idx="1031">
                  <c:v>6.64699999999982</c:v>
                </c:pt>
                <c:pt idx="1032">
                  <c:v>6.64709999999982</c:v>
                </c:pt>
                <c:pt idx="1033">
                  <c:v>6.64719999999982</c:v>
                </c:pt>
                <c:pt idx="1034">
                  <c:v>6.64729999999982</c:v>
                </c:pt>
                <c:pt idx="1035">
                  <c:v>6.64739999999982</c:v>
                </c:pt>
                <c:pt idx="1036">
                  <c:v>6.64749999999982</c:v>
                </c:pt>
                <c:pt idx="1037">
                  <c:v>6.64759999999982</c:v>
                </c:pt>
                <c:pt idx="1038">
                  <c:v>6.64769999999982</c:v>
                </c:pt>
                <c:pt idx="1039">
                  <c:v>6.64779999999982</c:v>
                </c:pt>
                <c:pt idx="1040">
                  <c:v>6.64789999999982</c:v>
                </c:pt>
                <c:pt idx="1041">
                  <c:v>6.64799999999982</c:v>
                </c:pt>
                <c:pt idx="1042">
                  <c:v>6.64809999999982</c:v>
                </c:pt>
                <c:pt idx="1043">
                  <c:v>6.64819999999981</c:v>
                </c:pt>
                <c:pt idx="1044">
                  <c:v>6.64829999999981</c:v>
                </c:pt>
                <c:pt idx="1045">
                  <c:v>6.64839999999981</c:v>
                </c:pt>
                <c:pt idx="1046">
                  <c:v>6.64849999999981</c:v>
                </c:pt>
                <c:pt idx="1047">
                  <c:v>6.64859999999981</c:v>
                </c:pt>
                <c:pt idx="1048">
                  <c:v>6.64869999999981</c:v>
                </c:pt>
                <c:pt idx="1049">
                  <c:v>6.64879999999981</c:v>
                </c:pt>
                <c:pt idx="1050">
                  <c:v>6.64889999999981</c:v>
                </c:pt>
                <c:pt idx="1051">
                  <c:v>6.64899999999981</c:v>
                </c:pt>
                <c:pt idx="1052">
                  <c:v>6.64909999999981</c:v>
                </c:pt>
                <c:pt idx="1053">
                  <c:v>6.64919999999981</c:v>
                </c:pt>
                <c:pt idx="1054">
                  <c:v>6.64929999999981</c:v>
                </c:pt>
                <c:pt idx="1055">
                  <c:v>6.64939999999981</c:v>
                </c:pt>
                <c:pt idx="1056">
                  <c:v>6.64949999999981</c:v>
                </c:pt>
                <c:pt idx="1057">
                  <c:v>6.64959999999981</c:v>
                </c:pt>
                <c:pt idx="1058">
                  <c:v>6.64969999999981</c:v>
                </c:pt>
                <c:pt idx="1059">
                  <c:v>6.64979999999981</c:v>
                </c:pt>
                <c:pt idx="1060">
                  <c:v>6.64989999999981</c:v>
                </c:pt>
                <c:pt idx="1061">
                  <c:v>6.64999999999981</c:v>
                </c:pt>
                <c:pt idx="1062">
                  <c:v>6.65009999999981</c:v>
                </c:pt>
                <c:pt idx="1063">
                  <c:v>6.65019999999981</c:v>
                </c:pt>
                <c:pt idx="1064">
                  <c:v>6.65029999999981</c:v>
                </c:pt>
                <c:pt idx="1065">
                  <c:v>6.65039999999981</c:v>
                </c:pt>
                <c:pt idx="1066">
                  <c:v>6.65049999999981</c:v>
                </c:pt>
                <c:pt idx="1067">
                  <c:v>6.65059999999981</c:v>
                </c:pt>
                <c:pt idx="1068">
                  <c:v>6.65069999999981</c:v>
                </c:pt>
              </c:numCache>
            </c:numRef>
          </c:xVal>
          <c:yVal>
            <c:numRef>
              <c:f>List1!$B$15:$B$1500</c:f>
              <c:numCache>
                <c:formatCode>General</c:formatCode>
                <c:ptCount val="1486"/>
                <c:pt idx="0">
                  <c:v>1</c:v>
                </c:pt>
                <c:pt idx="1">
                  <c:v>0.997</c:v>
                </c:pt>
                <c:pt idx="2">
                  <c:v>0.994004503380072</c:v>
                </c:pt>
                <c:pt idx="3">
                  <c:v>0.991013510145305</c:v>
                </c:pt>
                <c:pt idx="4">
                  <c:v>0.988027020300804</c:v>
                </c:pt>
                <c:pt idx="5">
                  <c:v>0.985045033851689</c:v>
                </c:pt>
                <c:pt idx="6">
                  <c:v>0.982067550803095</c:v>
                </c:pt>
                <c:pt idx="7">
                  <c:v>0.979094571160173</c:v>
                </c:pt>
                <c:pt idx="8">
                  <c:v>0.97612609492809</c:v>
                </c:pt>
                <c:pt idx="9">
                  <c:v>0.973162122112028</c:v>
                </c:pt>
                <c:pt idx="10">
                  <c:v>0.970202652717186</c:v>
                </c:pt>
                <c:pt idx="11">
                  <c:v>0.967247686748777</c:v>
                </c:pt>
                <c:pt idx="12">
                  <c:v>0.964297224212031</c:v>
                </c:pt>
                <c:pt idx="13">
                  <c:v>0.961351265112195</c:v>
                </c:pt>
                <c:pt idx="14">
                  <c:v>0.95840980945453</c:v>
                </c:pt>
                <c:pt idx="15">
                  <c:v>0.955472857244314</c:v>
                </c:pt>
                <c:pt idx="16">
                  <c:v>0.952540408486842</c:v>
                </c:pt>
                <c:pt idx="17">
                  <c:v>0.949612463187425</c:v>
                </c:pt>
                <c:pt idx="18">
                  <c:v>0.946689021351388</c:v>
                </c:pt>
                <c:pt idx="19">
                  <c:v>0.943770082984077</c:v>
                </c:pt>
                <c:pt idx="20">
                  <c:v>0.94085564809085</c:v>
                </c:pt>
                <c:pt idx="21">
                  <c:v>0.937945716677085</c:v>
                </c:pt>
                <c:pt idx="22">
                  <c:v>0.935040288748175</c:v>
                </c:pt>
                <c:pt idx="23">
                  <c:v>0.932139364309529</c:v>
                </c:pt>
                <c:pt idx="24">
                  <c:v>0.929242943366574</c:v>
                </c:pt>
                <c:pt idx="25">
                  <c:v>0.926351025924755</c:v>
                </c:pt>
                <c:pt idx="26">
                  <c:v>0.923463611989531</c:v>
                </c:pt>
                <c:pt idx="27">
                  <c:v>0.920580701566382</c:v>
                </c:pt>
                <c:pt idx="28">
                  <c:v>0.9177022946608</c:v>
                </c:pt>
                <c:pt idx="29">
                  <c:v>0.9148283912783</c:v>
                </c:pt>
                <c:pt idx="30">
                  <c:v>0.91195899142441</c:v>
                </c:pt>
                <c:pt idx="31">
                  <c:v>0.909094095104677</c:v>
                </c:pt>
                <c:pt idx="32">
                  <c:v>0.906233702324665</c:v>
                </c:pt>
                <c:pt idx="33">
                  <c:v>0.903377813089957</c:v>
                </c:pt>
                <c:pt idx="34">
                  <c:v>0.900526427406152</c:v>
                </c:pt>
                <c:pt idx="35">
                  <c:v>0.897679545278867</c:v>
                </c:pt>
                <c:pt idx="36">
                  <c:v>0.894837166713737</c:v>
                </c:pt>
                <c:pt idx="37">
                  <c:v>0.891999291716415</c:v>
                </c:pt>
                <c:pt idx="38">
                  <c:v>0.889165920292573</c:v>
                </c:pt>
                <c:pt idx="39">
                  <c:v>0.886337052447898</c:v>
                </c:pt>
                <c:pt idx="40">
                  <c:v>0.883512688188099</c:v>
                </c:pt>
                <c:pt idx="41">
                  <c:v>0.8806928275189</c:v>
                </c:pt>
                <c:pt idx="42">
                  <c:v>0.877877470446046</c:v>
                </c:pt>
                <c:pt idx="43">
                  <c:v>0.875066616975299</c:v>
                </c:pt>
                <c:pt idx="44">
                  <c:v>0.872260267112438</c:v>
                </c:pt>
                <c:pt idx="45">
                  <c:v>0.869458420863264</c:v>
                </c:pt>
                <c:pt idx="46">
                  <c:v>0.866661078233594</c:v>
                </c:pt>
                <c:pt idx="47">
                  <c:v>0.863868239229265</c:v>
                </c:pt>
                <c:pt idx="48">
                  <c:v>0.861079903856132</c:v>
                </c:pt>
                <c:pt idx="49">
                  <c:v>0.85829607212007</c:v>
                </c:pt>
                <c:pt idx="50">
                  <c:v>0.855516744026973</c:v>
                </c:pt>
                <c:pt idx="51">
                  <c:v>0.852741919582752</c:v>
                </c:pt>
                <c:pt idx="52">
                  <c:v>0.849971598793341</c:v>
                </c:pt>
                <c:pt idx="53">
                  <c:v>0.84720578166469</c:v>
                </c:pt>
                <c:pt idx="54">
                  <c:v>0.844444468202769</c:v>
                </c:pt>
                <c:pt idx="55">
                  <c:v>0.84168765841357</c:v>
                </c:pt>
                <c:pt idx="56">
                  <c:v>0.838935352303102</c:v>
                </c:pt>
                <c:pt idx="57">
                  <c:v>0.836187549877394</c:v>
                </c:pt>
                <c:pt idx="58">
                  <c:v>0.833444251142495</c:v>
                </c:pt>
                <c:pt idx="59">
                  <c:v>0.830705456104475</c:v>
                </c:pt>
                <c:pt idx="60">
                  <c:v>0.827971164769423</c:v>
                </c:pt>
                <c:pt idx="61">
                  <c:v>0.825241377143448</c:v>
                </c:pt>
                <c:pt idx="62">
                  <c:v>0.82251609323268</c:v>
                </c:pt>
                <c:pt idx="63">
                  <c:v>0.819795313043269</c:v>
                </c:pt>
                <c:pt idx="64">
                  <c:v>0.817079036581384</c:v>
                </c:pt>
                <c:pt idx="65">
                  <c:v>0.814367263853217</c:v>
                </c:pt>
                <c:pt idx="66">
                  <c:v>0.811659994864978</c:v>
                </c:pt>
                <c:pt idx="67">
                  <c:v>0.8089572296229</c:v>
                </c:pt>
                <c:pt idx="68">
                  <c:v>0.806258968133236</c:v>
                </c:pt>
                <c:pt idx="69">
                  <c:v>0.803565210402258</c:v>
                </c:pt>
                <c:pt idx="70">
                  <c:v>0.800875956436263</c:v>
                </c:pt>
                <c:pt idx="71">
                  <c:v>0.798191206241566</c:v>
                </c:pt>
                <c:pt idx="72">
                  <c:v>0.795510959824504</c:v>
                </c:pt>
                <c:pt idx="73">
                  <c:v>0.792835217191436</c:v>
                </c:pt>
                <c:pt idx="74">
                  <c:v>0.79016397834874</c:v>
                </c:pt>
                <c:pt idx="75">
                  <c:v>0.78749724330282</c:v>
                </c:pt>
                <c:pt idx="76">
                  <c:v>0.784835012060098</c:v>
                </c:pt>
                <c:pt idx="77">
                  <c:v>0.782177284627019</c:v>
                </c:pt>
                <c:pt idx="78">
                  <c:v>0.77952406101005</c:v>
                </c:pt>
                <c:pt idx="79">
                  <c:v>0.77687534121568</c:v>
                </c:pt>
                <c:pt idx="80">
                  <c:v>0.774231125250419</c:v>
                </c:pt>
                <c:pt idx="81">
                  <c:v>0.7715914131208</c:v>
                </c:pt>
                <c:pt idx="82">
                  <c:v>0.76895620483338</c:v>
                </c:pt>
                <c:pt idx="83">
                  <c:v>0.766325500394736</c:v>
                </c:pt>
                <c:pt idx="84">
                  <c:v>0.763699299811469</c:v>
                </c:pt>
                <c:pt idx="85">
                  <c:v>0.761077603090202</c:v>
                </c:pt>
                <c:pt idx="86">
                  <c:v>0.758460410237581</c:v>
                </c:pt>
                <c:pt idx="87">
                  <c:v>0.755847721260274</c:v>
                </c:pt>
                <c:pt idx="88">
                  <c:v>0.753239536164975</c:v>
                </c:pt>
                <c:pt idx="89">
                  <c:v>0.750635854958397</c:v>
                </c:pt>
                <c:pt idx="90">
                  <c:v>0.74803667764728</c:v>
                </c:pt>
                <c:pt idx="91">
                  <c:v>0.745442004238386</c:v>
                </c:pt>
                <c:pt idx="92">
                  <c:v>0.742851834738499</c:v>
                </c:pt>
                <c:pt idx="93">
                  <c:v>0.740266169154428</c:v>
                </c:pt>
                <c:pt idx="94">
                  <c:v>0.737685007493007</c:v>
                </c:pt>
                <c:pt idx="95">
                  <c:v>0.735108349761092</c:v>
                </c:pt>
                <c:pt idx="96">
                  <c:v>0.732536195965564</c:v>
                </c:pt>
                <c:pt idx="97">
                  <c:v>0.729968546113327</c:v>
                </c:pt>
                <c:pt idx="98">
                  <c:v>0.727405400211312</c:v>
                </c:pt>
                <c:pt idx="99">
                  <c:v>0.72484675826647</c:v>
                </c:pt>
                <c:pt idx="100">
                  <c:v>0.722292620285781</c:v>
                </c:pt>
                <c:pt idx="101">
                  <c:v>0.719742986276247</c:v>
                </c:pt>
                <c:pt idx="102">
                  <c:v>0.717197856244896</c:v>
                </c:pt>
                <c:pt idx="103">
                  <c:v>0.71465723019878</c:v>
                </c:pt>
                <c:pt idx="104">
                  <c:v>0.712121108144976</c:v>
                </c:pt>
                <c:pt idx="105">
                  <c:v>0.709589490090588</c:v>
                </c:pt>
                <c:pt idx="106">
                  <c:v>0.707062376042743</c:v>
                </c:pt>
                <c:pt idx="107">
                  <c:v>0.704539766008595</c:v>
                </c:pt>
                <c:pt idx="108">
                  <c:v>0.702021659995323</c:v>
                </c:pt>
                <c:pt idx="109">
                  <c:v>0.699508058010131</c:v>
                </c:pt>
                <c:pt idx="110">
                  <c:v>0.696998960060252</c:v>
                </c:pt>
                <c:pt idx="111">
                  <c:v>0.69449436615294</c:v>
                </c:pt>
                <c:pt idx="112">
                  <c:v>0.69199427629548</c:v>
                </c:pt>
                <c:pt idx="113">
                  <c:v>0.689498690495179</c:v>
                </c:pt>
                <c:pt idx="114">
                  <c:v>0.687007608759375</c:v>
                </c:pt>
                <c:pt idx="115">
                  <c:v>0.68452103109543</c:v>
                </c:pt>
                <c:pt idx="116">
                  <c:v>0.682038957510731</c:v>
                </c:pt>
                <c:pt idx="117">
                  <c:v>0.679561388012695</c:v>
                </c:pt>
                <c:pt idx="118">
                  <c:v>0.677088322608765</c:v>
                </c:pt>
                <c:pt idx="119">
                  <c:v>0.674619761306412</c:v>
                </c:pt>
                <c:pt idx="120">
                  <c:v>0.672155704113131</c:v>
                </c:pt>
                <c:pt idx="121">
                  <c:v>0.669696151036449</c:v>
                </c:pt>
                <c:pt idx="122">
                  <c:v>0.667241102083917</c:v>
                </c:pt>
                <c:pt idx="123">
                  <c:v>0.664790557263116</c:v>
                </c:pt>
                <c:pt idx="124">
                  <c:v>0.662344516581653</c:v>
                </c:pt>
                <c:pt idx="125">
                  <c:v>0.659902980047166</c:v>
                </c:pt>
                <c:pt idx="126">
                  <c:v>0.657465947667319</c:v>
                </c:pt>
                <c:pt idx="127">
                  <c:v>0.655033419449804</c:v>
                </c:pt>
                <c:pt idx="128">
                  <c:v>0.652605395402343</c:v>
                </c:pt>
                <c:pt idx="129">
                  <c:v>0.650181875532687</c:v>
                </c:pt>
                <c:pt idx="130">
                  <c:v>0.647762859848613</c:v>
                </c:pt>
                <c:pt idx="131">
                  <c:v>0.645348348357931</c:v>
                </c:pt>
                <c:pt idx="132">
                  <c:v>0.642938341068477</c:v>
                </c:pt>
                <c:pt idx="133">
                  <c:v>0.640532837988118</c:v>
                </c:pt>
                <c:pt idx="134">
                  <c:v>0.63813183912475</c:v>
                </c:pt>
                <c:pt idx="135">
                  <c:v>0.635735344486299</c:v>
                </c:pt>
                <c:pt idx="136">
                  <c:v>0.633343354080721</c:v>
                </c:pt>
                <c:pt idx="137">
                  <c:v>0.630955867916002</c:v>
                </c:pt>
                <c:pt idx="138">
                  <c:v>0.628572886000157</c:v>
                </c:pt>
                <c:pt idx="139">
                  <c:v>0.626194408341233</c:v>
                </c:pt>
                <c:pt idx="140">
                  <c:v>0.623820434947306</c:v>
                </c:pt>
                <c:pt idx="141">
                  <c:v>0.621450965826485</c:v>
                </c:pt>
                <c:pt idx="142">
                  <c:v>0.619086000986907</c:v>
                </c:pt>
                <c:pt idx="143">
                  <c:v>0.616725540436743</c:v>
                </c:pt>
                <c:pt idx="144">
                  <c:v>0.614369584184193</c:v>
                </c:pt>
                <c:pt idx="145">
                  <c:v>0.612018132237489</c:v>
                </c:pt>
                <c:pt idx="146">
                  <c:v>0.609671184604895</c:v>
                </c:pt>
                <c:pt idx="147">
                  <c:v>0.607328741294707</c:v>
                </c:pt>
                <c:pt idx="148">
                  <c:v>0.604990802315253</c:v>
                </c:pt>
                <c:pt idx="149">
                  <c:v>0.602657367674891</c:v>
                </c:pt>
                <c:pt idx="150">
                  <c:v>0.600328437382016</c:v>
                </c:pt>
                <c:pt idx="151">
                  <c:v>0.59800401144505</c:v>
                </c:pt>
                <c:pt idx="152">
                  <c:v>0.595684089872452</c:v>
                </c:pt>
                <c:pt idx="153">
                  <c:v>0.593368672672712</c:v>
                </c:pt>
                <c:pt idx="154">
                  <c:v>0.591057759854353</c:v>
                </c:pt>
                <c:pt idx="155">
                  <c:v>0.588751351425933</c:v>
                </c:pt>
                <c:pt idx="156">
                  <c:v>0.586449447396041</c:v>
                </c:pt>
                <c:pt idx="157">
                  <c:v>0.584152047773301</c:v>
                </c:pt>
                <c:pt idx="158">
                  <c:v>0.581859152566372</c:v>
                </c:pt>
                <c:pt idx="159">
                  <c:v>0.579570761783945</c:v>
                </c:pt>
                <c:pt idx="160">
                  <c:v>0.577286875434746</c:v>
                </c:pt>
                <c:pt idx="161">
                  <c:v>0.575007493527537</c:v>
                </c:pt>
                <c:pt idx="162">
                  <c:v>0.572732616071113</c:v>
                </c:pt>
                <c:pt idx="163">
                  <c:v>0.570462243074303</c:v>
                </c:pt>
                <c:pt idx="164">
                  <c:v>0.568196374545975</c:v>
                </c:pt>
                <c:pt idx="165">
                  <c:v>0.565935010495028</c:v>
                </c:pt>
                <c:pt idx="166">
                  <c:v>0.5636781509304</c:v>
                </c:pt>
                <c:pt idx="167">
                  <c:v>0.561425795861062</c:v>
                </c:pt>
                <c:pt idx="168">
                  <c:v>0.559177945296022</c:v>
                </c:pt>
                <c:pt idx="169">
                  <c:v>0.556934599244325</c:v>
                </c:pt>
                <c:pt idx="170">
                  <c:v>0.554695757715052</c:v>
                </c:pt>
                <c:pt idx="171">
                  <c:v>0.552461420717319</c:v>
                </c:pt>
                <c:pt idx="172">
                  <c:v>0.550231588260282</c:v>
                </c:pt>
                <c:pt idx="173">
                  <c:v>0.548006260353132</c:v>
                </c:pt>
                <c:pt idx="174">
                  <c:v>0.545785437005097</c:v>
                </c:pt>
                <c:pt idx="175">
                  <c:v>0.543569118225443</c:v>
                </c:pt>
                <c:pt idx="176">
                  <c:v>0.541357304023475</c:v>
                </c:pt>
                <c:pt idx="177">
                  <c:v>0.539149994408533</c:v>
                </c:pt>
                <c:pt idx="178">
                  <c:v>0.53694718939</c:v>
                </c:pt>
                <c:pt idx="179">
                  <c:v>0.534748888977292</c:v>
                </c:pt>
                <c:pt idx="180">
                  <c:v>0.532555093179868</c:v>
                </c:pt>
                <c:pt idx="181">
                  <c:v>0.530365802007224</c:v>
                </c:pt>
                <c:pt idx="182">
                  <c:v>0.528181015468894</c:v>
                </c:pt>
                <c:pt idx="183">
                  <c:v>0.526000733574455</c:v>
                </c:pt>
                <c:pt idx="184">
                  <c:v>0.52382495633352</c:v>
                </c:pt>
                <c:pt idx="185">
                  <c:v>0.521653683755744</c:v>
                </c:pt>
                <c:pt idx="186">
                  <c:v>0.519486915850822</c:v>
                </c:pt>
                <c:pt idx="187">
                  <c:v>0.517324652628488</c:v>
                </c:pt>
                <c:pt idx="188">
                  <c:v>0.515166894098519</c:v>
                </c:pt>
                <c:pt idx="189">
                  <c:v>0.51301364027073</c:v>
                </c:pt>
                <c:pt idx="190">
                  <c:v>0.51086489115498</c:v>
                </c:pt>
                <c:pt idx="191">
                  <c:v>0.508720646761168</c:v>
                </c:pt>
                <c:pt idx="192">
                  <c:v>0.506580907099234</c:v>
                </c:pt>
                <c:pt idx="193">
                  <c:v>0.504445672179163</c:v>
                </c:pt>
                <c:pt idx="194">
                  <c:v>0.502314942010978</c:v>
                </c:pt>
                <c:pt idx="195">
                  <c:v>0.500188716604748</c:v>
                </c:pt>
                <c:pt idx="196">
                  <c:v>0.498066995970582</c:v>
                </c:pt>
                <c:pt idx="197">
                  <c:v>0.495949780118635</c:v>
                </c:pt>
                <c:pt idx="198">
                  <c:v>0.493837069059104</c:v>
                </c:pt>
                <c:pt idx="199">
                  <c:v>0.491728862802228</c:v>
                </c:pt>
                <c:pt idx="200">
                  <c:v>0.489625161358291</c:v>
                </c:pt>
                <c:pt idx="201">
                  <c:v>0.487525964737623</c:v>
                </c:pt>
                <c:pt idx="202">
                  <c:v>0.485431272950596</c:v>
                </c:pt>
                <c:pt idx="203">
                  <c:v>0.483341086007628</c:v>
                </c:pt>
                <c:pt idx="204">
                  <c:v>0.481255403919181</c:v>
                </c:pt>
                <c:pt idx="205">
                  <c:v>0.479174226695763</c:v>
                </c:pt>
                <c:pt idx="206">
                  <c:v>0.477097554347928</c:v>
                </c:pt>
                <c:pt idx="207">
                  <c:v>0.475025386886276</c:v>
                </c:pt>
                <c:pt idx="208">
                  <c:v>0.472957724321451</c:v>
                </c:pt>
                <c:pt idx="209">
                  <c:v>0.470894566664147</c:v>
                </c:pt>
                <c:pt idx="210">
                  <c:v>0.468835913925102</c:v>
                </c:pt>
                <c:pt idx="211">
                  <c:v>0.466781766115102</c:v>
                </c:pt>
                <c:pt idx="212">
                  <c:v>0.464732123244982</c:v>
                </c:pt>
                <c:pt idx="213">
                  <c:v>0.462686985325622</c:v>
                </c:pt>
                <c:pt idx="214">
                  <c:v>0.460646352367951</c:v>
                </c:pt>
                <c:pt idx="215">
                  <c:v>0.458610224382948</c:v>
                </c:pt>
                <c:pt idx="216">
                  <c:v>0.45657860138164</c:v>
                </c:pt>
                <c:pt idx="217">
                  <c:v>0.454551483375101</c:v>
                </c:pt>
                <c:pt idx="218">
                  <c:v>0.452528870374456</c:v>
                </c:pt>
                <c:pt idx="219">
                  <c:v>0.450510762390881</c:v>
                </c:pt>
                <c:pt idx="220">
                  <c:v>0.4484971594356</c:v>
                </c:pt>
                <c:pt idx="221">
                  <c:v>0.446488061519887</c:v>
                </c:pt>
                <c:pt idx="222">
                  <c:v>0.444483468655069</c:v>
                </c:pt>
                <c:pt idx="223">
                  <c:v>0.442483380852523</c:v>
                </c:pt>
                <c:pt idx="224">
                  <c:v>0.440487798123675</c:v>
                </c:pt>
                <c:pt idx="225">
                  <c:v>0.438496720480008</c:v>
                </c:pt>
                <c:pt idx="226">
                  <c:v>0.436510147933052</c:v>
                </c:pt>
                <c:pt idx="227">
                  <c:v>0.434528080494391</c:v>
                </c:pt>
                <c:pt idx="228">
                  <c:v>0.432550518175664</c:v>
                </c:pt>
                <c:pt idx="229">
                  <c:v>0.430577460988561</c:v>
                </c:pt>
                <c:pt idx="230">
                  <c:v>0.428608908944825</c:v>
                </c:pt>
                <c:pt idx="231">
                  <c:v>0.426644862056254</c:v>
                </c:pt>
                <c:pt idx="232">
                  <c:v>0.424685320334701</c:v>
                </c:pt>
                <c:pt idx="233">
                  <c:v>0.422730283792073</c:v>
                </c:pt>
                <c:pt idx="234">
                  <c:v>0.420779752440331</c:v>
                </c:pt>
                <c:pt idx="235">
                  <c:v>0.418833726291492</c:v>
                </c:pt>
                <c:pt idx="236">
                  <c:v>0.416892205357631</c:v>
                </c:pt>
                <c:pt idx="237">
                  <c:v>0.414955189650875</c:v>
                </c:pt>
                <c:pt idx="238">
                  <c:v>0.413022679183411</c:v>
                </c:pt>
                <c:pt idx="239">
                  <c:v>0.411094673967482</c:v>
                </c:pt>
                <c:pt idx="240">
                  <c:v>0.409171174015387</c:v>
                </c:pt>
                <c:pt idx="241">
                  <c:v>0.407252179339486</c:v>
                </c:pt>
                <c:pt idx="242">
                  <c:v>0.405337689952193</c:v>
                </c:pt>
                <c:pt idx="243">
                  <c:v>0.403427705865985</c:v>
                </c:pt>
                <c:pt idx="244">
                  <c:v>0.401522227093394</c:v>
                </c:pt>
                <c:pt idx="245">
                  <c:v>0.399621253647014</c:v>
                </c:pt>
                <c:pt idx="246">
                  <c:v>0.397724785539499</c:v>
                </c:pt>
                <c:pt idx="247">
                  <c:v>0.395832822783561</c:v>
                </c:pt>
                <c:pt idx="248">
                  <c:v>0.393945365391975</c:v>
                </c:pt>
                <c:pt idx="249">
                  <c:v>0.392062413377577</c:v>
                </c:pt>
                <c:pt idx="250">
                  <c:v>0.390183966753262</c:v>
                </c:pt>
                <c:pt idx="251">
                  <c:v>0.388310025531991</c:v>
                </c:pt>
                <c:pt idx="252">
                  <c:v>0.386440589726785</c:v>
                </c:pt>
                <c:pt idx="253">
                  <c:v>0.384575659350727</c:v>
                </c:pt>
                <c:pt idx="254">
                  <c:v>0.382715234416967</c:v>
                </c:pt>
                <c:pt idx="255">
                  <c:v>0.380859314938716</c:v>
                </c:pt>
                <c:pt idx="256">
                  <c:v>0.379007900929249</c:v>
                </c:pt>
                <c:pt idx="257">
                  <c:v>0.377160992401909</c:v>
                </c:pt>
                <c:pt idx="258">
                  <c:v>0.3753185893701</c:v>
                </c:pt>
                <c:pt idx="259">
                  <c:v>0.373480691847296</c:v>
                </c:pt>
                <c:pt idx="260">
                  <c:v>0.371647299847034</c:v>
                </c:pt>
                <c:pt idx="261">
                  <c:v>0.369818413382919</c:v>
                </c:pt>
                <c:pt idx="262">
                  <c:v>0.367994032468623</c:v>
                </c:pt>
                <c:pt idx="263">
                  <c:v>0.366174157117887</c:v>
                </c:pt>
                <c:pt idx="264">
                  <c:v>0.364358787344518</c:v>
                </c:pt>
                <c:pt idx="265">
                  <c:v>0.362547923162394</c:v>
                </c:pt>
                <c:pt idx="266">
                  <c:v>0.36074156458546</c:v>
                </c:pt>
                <c:pt idx="267">
                  <c:v>0.358939711627733</c:v>
                </c:pt>
                <c:pt idx="268">
                  <c:v>0.357142364303299</c:v>
                </c:pt>
                <c:pt idx="269">
                  <c:v>0.355349522626316</c:v>
                </c:pt>
                <c:pt idx="270">
                  <c:v>0.353561186611011</c:v>
                </c:pt>
                <c:pt idx="271">
                  <c:v>0.351777356271685</c:v>
                </c:pt>
                <c:pt idx="272">
                  <c:v>0.349998031622711</c:v>
                </c:pt>
                <c:pt idx="273">
                  <c:v>0.348223212678536</c:v>
                </c:pt>
                <c:pt idx="274">
                  <c:v>0.346452899453678</c:v>
                </c:pt>
                <c:pt idx="275">
                  <c:v>0.344687091962731</c:v>
                </c:pt>
                <c:pt idx="276">
                  <c:v>0.342925790220364</c:v>
                </c:pt>
                <c:pt idx="277">
                  <c:v>0.341168994241321</c:v>
                </c:pt>
                <c:pt idx="278">
                  <c:v>0.33941670404042</c:v>
                </c:pt>
                <c:pt idx="279">
                  <c:v>0.337668919632559</c:v>
                </c:pt>
                <c:pt idx="280">
                  <c:v>0.335925641032709</c:v>
                </c:pt>
                <c:pt idx="281">
                  <c:v>0.334186868255923</c:v>
                </c:pt>
                <c:pt idx="282">
                  <c:v>0.332452601317328</c:v>
                </c:pt>
                <c:pt idx="283">
                  <c:v>0.330722840232132</c:v>
                </c:pt>
                <c:pt idx="284">
                  <c:v>0.328997585015624</c:v>
                </c:pt>
                <c:pt idx="285">
                  <c:v>0.32727683568317</c:v>
                </c:pt>
                <c:pt idx="286">
                  <c:v>0.325560592250219</c:v>
                </c:pt>
                <c:pt idx="287">
                  <c:v>0.3238488547323</c:v>
                </c:pt>
                <c:pt idx="288">
                  <c:v>0.322141623145024</c:v>
                </c:pt>
                <c:pt idx="289">
                  <c:v>0.320438897504087</c:v>
                </c:pt>
                <c:pt idx="290">
                  <c:v>0.318740677825266</c:v>
                </c:pt>
                <c:pt idx="291">
                  <c:v>0.317046964124421</c:v>
                </c:pt>
                <c:pt idx="292">
                  <c:v>0.315357756417501</c:v>
                </c:pt>
                <c:pt idx="293">
                  <c:v>0.313673054720536</c:v>
                </c:pt>
                <c:pt idx="294">
                  <c:v>0.311992859049643</c:v>
                </c:pt>
                <c:pt idx="295">
                  <c:v>0.310317169421029</c:v>
                </c:pt>
                <c:pt idx="296">
                  <c:v>0.308645985850983</c:v>
                </c:pt>
                <c:pt idx="297">
                  <c:v>0.306979308355888</c:v>
                </c:pt>
                <c:pt idx="298">
                  <c:v>0.30531713695221</c:v>
                </c:pt>
                <c:pt idx="299">
                  <c:v>0.30365947165651</c:v>
                </c:pt>
                <c:pt idx="300">
                  <c:v>0.302006312485435</c:v>
                </c:pt>
                <c:pt idx="301">
                  <c:v>0.300357659455726</c:v>
                </c:pt>
                <c:pt idx="302">
                  <c:v>0.298713512584214</c:v>
                </c:pt>
                <c:pt idx="303">
                  <c:v>0.297073871887824</c:v>
                </c:pt>
                <c:pt idx="304">
                  <c:v>0.295438737383574</c:v>
                </c:pt>
                <c:pt idx="305">
                  <c:v>0.293808109088575</c:v>
                </c:pt>
                <c:pt idx="306">
                  <c:v>0.292181987020033</c:v>
                </c:pt>
                <c:pt idx="307">
                  <c:v>0.290560371195252</c:v>
                </c:pt>
                <c:pt idx="308">
                  <c:v>0.28894326163163</c:v>
                </c:pt>
                <c:pt idx="309">
                  <c:v>0.287330658346664</c:v>
                </c:pt>
                <c:pt idx="310">
                  <c:v>0.285722561357947</c:v>
                </c:pt>
                <c:pt idx="311">
                  <c:v>0.284118970683173</c:v>
                </c:pt>
                <c:pt idx="312">
                  <c:v>0.282519886340135</c:v>
                </c:pt>
                <c:pt idx="313">
                  <c:v>0.280925308346727</c:v>
                </c:pt>
                <c:pt idx="314">
                  <c:v>0.279335236720944</c:v>
                </c:pt>
                <c:pt idx="315">
                  <c:v>0.277749671480884</c:v>
                </c:pt>
                <c:pt idx="316">
                  <c:v>0.276168612644746</c:v>
                </c:pt>
                <c:pt idx="317">
                  <c:v>0.274592060230837</c:v>
                </c:pt>
                <c:pt idx="318">
                  <c:v>0.273020014257566</c:v>
                </c:pt>
                <c:pt idx="319">
                  <c:v>0.271452474743449</c:v>
                </c:pt>
                <c:pt idx="320">
                  <c:v>0.269889441707109</c:v>
                </c:pt>
                <c:pt idx="321">
                  <c:v>0.268330915167276</c:v>
                </c:pt>
                <c:pt idx="322">
                  <c:v>0.266776895142789</c:v>
                </c:pt>
                <c:pt idx="323">
                  <c:v>0.265227381652598</c:v>
                </c:pt>
                <c:pt idx="324">
                  <c:v>0.263682374715761</c:v>
                </c:pt>
                <c:pt idx="325">
                  <c:v>0.26214187435145</c:v>
                </c:pt>
                <c:pt idx="326">
                  <c:v>0.260605880578949</c:v>
                </c:pt>
                <c:pt idx="327">
                  <c:v>0.259074393417654</c:v>
                </c:pt>
                <c:pt idx="328">
                  <c:v>0.257547412887078</c:v>
                </c:pt>
                <c:pt idx="329">
                  <c:v>0.256024939006848</c:v>
                </c:pt>
                <c:pt idx="330">
                  <c:v>0.254506971796707</c:v>
                </c:pt>
                <c:pt idx="331">
                  <c:v>0.252993511276518</c:v>
                </c:pt>
                <c:pt idx="332">
                  <c:v>0.251484557466261</c:v>
                </c:pt>
                <c:pt idx="333">
                  <c:v>0.249980110386037</c:v>
                </c:pt>
                <c:pt idx="334">
                  <c:v>0.248480170056065</c:v>
                </c:pt>
                <c:pt idx="335">
                  <c:v>0.246984736496691</c:v>
                </c:pt>
                <c:pt idx="336">
                  <c:v>0.245493809728378</c:v>
                </c:pt>
                <c:pt idx="337">
                  <c:v>0.244007389771719</c:v>
                </c:pt>
                <c:pt idx="338">
                  <c:v>0.242525476647428</c:v>
                </c:pt>
                <c:pt idx="339">
                  <c:v>0.241048070376348</c:v>
                </c:pt>
                <c:pt idx="340">
                  <c:v>0.239575170979448</c:v>
                </c:pt>
                <c:pt idx="341">
                  <c:v>0.238106778477828</c:v>
                </c:pt>
                <c:pt idx="342">
                  <c:v>0.236642892892715</c:v>
                </c:pt>
                <c:pt idx="343">
                  <c:v>0.23518351424547</c:v>
                </c:pt>
                <c:pt idx="344">
                  <c:v>0.233728642557585</c:v>
                </c:pt>
                <c:pt idx="345">
                  <c:v>0.232278277850686</c:v>
                </c:pt>
                <c:pt idx="346">
                  <c:v>0.230832420146534</c:v>
                </c:pt>
                <c:pt idx="347">
                  <c:v>0.229391069467026</c:v>
                </c:pt>
                <c:pt idx="348">
                  <c:v>0.227954225834196</c:v>
                </c:pt>
                <c:pt idx="349">
                  <c:v>0.226521889270219</c:v>
                </c:pt>
                <c:pt idx="350">
                  <c:v>0.225094059797406</c:v>
                </c:pt>
                <c:pt idx="351">
                  <c:v>0.223670737438214</c:v>
                </c:pt>
                <c:pt idx="352">
                  <c:v>0.222251922215239</c:v>
                </c:pt>
                <c:pt idx="353">
                  <c:v>0.220837614151225</c:v>
                </c:pt>
                <c:pt idx="354">
                  <c:v>0.219427813269057</c:v>
                </c:pt>
                <c:pt idx="355">
                  <c:v>0.21802251959177</c:v>
                </c:pt>
                <c:pt idx="356">
                  <c:v>0.216621733142548</c:v>
                </c:pt>
                <c:pt idx="357">
                  <c:v>0.215225453944721</c:v>
                </c:pt>
                <c:pt idx="358">
                  <c:v>0.213833682021775</c:v>
                </c:pt>
                <c:pt idx="359">
                  <c:v>0.212446417397344</c:v>
                </c:pt>
                <c:pt idx="360">
                  <c:v>0.211063660095221</c:v>
                </c:pt>
                <c:pt idx="361">
                  <c:v>0.20968541013935</c:v>
                </c:pt>
                <c:pt idx="362">
                  <c:v>0.208311667553836</c:v>
                </c:pt>
                <c:pt idx="363">
                  <c:v>0.206942432362942</c:v>
                </c:pt>
                <c:pt idx="364">
                  <c:v>0.205577704591089</c:v>
                </c:pt>
                <c:pt idx="365">
                  <c:v>0.204217484262862</c:v>
                </c:pt>
                <c:pt idx="366">
                  <c:v>0.202861771403011</c:v>
                </c:pt>
                <c:pt idx="367">
                  <c:v>0.201510566036449</c:v>
                </c:pt>
                <c:pt idx="368">
                  <c:v>0.200163868188256</c:v>
                </c:pt>
                <c:pt idx="369">
                  <c:v>0.198821677883681</c:v>
                </c:pt>
                <c:pt idx="370">
                  <c:v>0.197483995148144</c:v>
                </c:pt>
                <c:pt idx="371">
                  <c:v>0.196150820007237</c:v>
                </c:pt>
                <c:pt idx="372">
                  <c:v>0.194822152486724</c:v>
                </c:pt>
                <c:pt idx="373">
                  <c:v>0.193497992612547</c:v>
                </c:pt>
                <c:pt idx="374">
                  <c:v>0.192178340410824</c:v>
                </c:pt>
                <c:pt idx="375">
                  <c:v>0.190863195907852</c:v>
                </c:pt>
                <c:pt idx="376">
                  <c:v>0.18955255913011</c:v>
                </c:pt>
                <c:pt idx="377">
                  <c:v>0.188246430104259</c:v>
                </c:pt>
                <c:pt idx="378">
                  <c:v>0.186944808857145</c:v>
                </c:pt>
                <c:pt idx="379">
                  <c:v>0.185647695415801</c:v>
                </c:pt>
                <c:pt idx="380">
                  <c:v>0.184355089807449</c:v>
                </c:pt>
                <c:pt idx="381">
                  <c:v>0.183066992059502</c:v>
                </c:pt>
                <c:pt idx="382">
                  <c:v>0.181783402199564</c:v>
                </c:pt>
                <c:pt idx="383">
                  <c:v>0.180504320255435</c:v>
                </c:pt>
                <c:pt idx="384">
                  <c:v>0.179229746255113</c:v>
                </c:pt>
                <c:pt idx="385">
                  <c:v>0.177959680226791</c:v>
                </c:pt>
                <c:pt idx="386">
                  <c:v>0.176694122198868</c:v>
                </c:pt>
                <c:pt idx="387">
                  <c:v>0.175433072199943</c:v>
                </c:pt>
                <c:pt idx="388">
                  <c:v>0.17417653025882</c:v>
                </c:pt>
                <c:pt idx="389">
                  <c:v>0.172924496404514</c:v>
                </c:pt>
                <c:pt idx="390">
                  <c:v>0.171676970666246</c:v>
                </c:pt>
                <c:pt idx="391">
                  <c:v>0.170433953073452</c:v>
                </c:pt>
                <c:pt idx="392">
                  <c:v>0.16919544365578</c:v>
                </c:pt>
                <c:pt idx="393">
                  <c:v>0.167961442443098</c:v>
                </c:pt>
                <c:pt idx="394">
                  <c:v>0.166731949465489</c:v>
                </c:pt>
                <c:pt idx="395">
                  <c:v>0.165506964753263</c:v>
                </c:pt>
                <c:pt idx="396">
                  <c:v>0.164286488336948</c:v>
                </c:pt>
                <c:pt idx="397">
                  <c:v>0.163070520247304</c:v>
                </c:pt>
                <c:pt idx="398">
                  <c:v>0.161859060515317</c:v>
                </c:pt>
                <c:pt idx="399">
                  <c:v>0.160652109172206</c:v>
                </c:pt>
                <c:pt idx="400">
                  <c:v>0.159449666249424</c:v>
                </c:pt>
                <c:pt idx="401">
                  <c:v>0.15825173177866</c:v>
                </c:pt>
                <c:pt idx="402">
                  <c:v>0.157058305791843</c:v>
                </c:pt>
                <c:pt idx="403">
                  <c:v>0.155869388321147</c:v>
                </c:pt>
                <c:pt idx="404">
                  <c:v>0.154684979398988</c:v>
                </c:pt>
                <c:pt idx="405">
                  <c:v>0.153505079058031</c:v>
                </c:pt>
                <c:pt idx="406">
                  <c:v>0.152329687331192</c:v>
                </c:pt>
                <c:pt idx="407">
                  <c:v>0.15115880425164</c:v>
                </c:pt>
                <c:pt idx="408">
                  <c:v>0.149992429852802</c:v>
                </c:pt>
                <c:pt idx="409">
                  <c:v>0.148830564168363</c:v>
                </c:pt>
                <c:pt idx="410">
                  <c:v>0.147673207232274</c:v>
                </c:pt>
                <c:pt idx="411">
                  <c:v>0.146520359078747</c:v>
                </c:pt>
                <c:pt idx="412">
                  <c:v>0.145372019742266</c:v>
                </c:pt>
                <c:pt idx="413">
                  <c:v>0.144228189257587</c:v>
                </c:pt>
                <c:pt idx="414">
                  <c:v>0.143088867659741</c:v>
                </c:pt>
                <c:pt idx="415">
                  <c:v>0.141954054984038</c:v>
                </c:pt>
                <c:pt idx="416">
                  <c:v>0.140823751266068</c:v>
                </c:pt>
                <c:pt idx="417">
                  <c:v>0.139697956541709</c:v>
                </c:pt>
                <c:pt idx="418">
                  <c:v>0.138576670847126</c:v>
                </c:pt>
                <c:pt idx="419">
                  <c:v>0.137459894218779</c:v>
                </c:pt>
                <c:pt idx="420">
                  <c:v>0.136347626693419</c:v>
                </c:pt>
                <c:pt idx="421">
                  <c:v>0.135239868308102</c:v>
                </c:pt>
                <c:pt idx="422">
                  <c:v>0.134136619100183</c:v>
                </c:pt>
                <c:pt idx="423">
                  <c:v>0.133037879107327</c:v>
                </c:pt>
                <c:pt idx="424">
                  <c:v>0.131943648367508</c:v>
                </c:pt>
                <c:pt idx="425">
                  <c:v>0.130853926919014</c:v>
                </c:pt>
                <c:pt idx="426">
                  <c:v>0.129768714800453</c:v>
                </c:pt>
                <c:pt idx="427">
                  <c:v>0.128688012050755</c:v>
                </c:pt>
                <c:pt idx="428">
                  <c:v>0.127611818709177</c:v>
                </c:pt>
                <c:pt idx="429">
                  <c:v>0.126540134815306</c:v>
                </c:pt>
                <c:pt idx="430">
                  <c:v>0.125472960409064</c:v>
                </c:pt>
                <c:pt idx="431">
                  <c:v>0.124410295530713</c:v>
                </c:pt>
                <c:pt idx="432">
                  <c:v>0.123352140220857</c:v>
                </c:pt>
                <c:pt idx="433">
                  <c:v>0.122298494520449</c:v>
                </c:pt>
                <c:pt idx="434">
                  <c:v>0.121249358470795</c:v>
                </c:pt>
                <c:pt idx="435">
                  <c:v>0.120204732113557</c:v>
                </c:pt>
                <c:pt idx="436">
                  <c:v>0.119164615490758</c:v>
                </c:pt>
                <c:pt idx="437">
                  <c:v>0.11812900864479</c:v>
                </c:pt>
                <c:pt idx="438">
                  <c:v>0.117097911618413</c:v>
                </c:pt>
                <c:pt idx="439">
                  <c:v>0.116071324454765</c:v>
                </c:pt>
                <c:pt idx="440">
                  <c:v>0.115049247197366</c:v>
                </c:pt>
                <c:pt idx="441">
                  <c:v>0.11403167989012</c:v>
                </c:pt>
                <c:pt idx="442">
                  <c:v>0.113018622577323</c:v>
                </c:pt>
                <c:pt idx="443">
                  <c:v>0.112010075303668</c:v>
                </c:pt>
                <c:pt idx="444">
                  <c:v>0.111006038114251</c:v>
                </c:pt>
                <c:pt idx="445">
                  <c:v>0.110006511054573</c:v>
                </c:pt>
                <c:pt idx="446">
                  <c:v>0.10901149417055</c:v>
                </c:pt>
                <c:pt idx="447">
                  <c:v>0.108020987508516</c:v>
                </c:pt>
                <c:pt idx="448">
                  <c:v>0.107034991115228</c:v>
                </c:pt>
                <c:pt idx="449">
                  <c:v>0.106053505037875</c:v>
                </c:pt>
                <c:pt idx="450">
                  <c:v>0.105076529324082</c:v>
                </c:pt>
                <c:pt idx="451">
                  <c:v>0.104104064021916</c:v>
                </c:pt>
                <c:pt idx="452">
                  <c:v>0.103136109179893</c:v>
                </c:pt>
                <c:pt idx="453">
                  <c:v>0.102172664846981</c:v>
                </c:pt>
                <c:pt idx="454">
                  <c:v>0.101213731072614</c:v>
                </c:pt>
                <c:pt idx="455">
                  <c:v>0.100259307906689</c:v>
                </c:pt>
                <c:pt idx="456">
                  <c:v>0.099309395399581</c:v>
                </c:pt>
                <c:pt idx="457">
                  <c:v>0.0983639936021445</c:v>
                </c:pt>
                <c:pt idx="458">
                  <c:v>0.0974231025657225</c:v>
                </c:pt>
                <c:pt idx="459">
                  <c:v>0.0964867223421533</c:v>
                </c:pt>
                <c:pt idx="460">
                  <c:v>0.0955548529837777</c:v>
                </c:pt>
                <c:pt idx="461">
                  <c:v>0.0946274945434462</c:v>
                </c:pt>
                <c:pt idx="462">
                  <c:v>0.0937046470745268</c:v>
                </c:pt>
                <c:pt idx="463">
                  <c:v>0.0927863106309122</c:v>
                </c:pt>
                <c:pt idx="464">
                  <c:v>0.0918724852670279</c:v>
                </c:pt>
                <c:pt idx="465">
                  <c:v>0.0909631710378402</c:v>
                </c:pt>
                <c:pt idx="466">
                  <c:v>0.090058367998864</c:v>
                </c:pt>
                <c:pt idx="467">
                  <c:v>0.0891580762061713</c:v>
                </c:pt>
                <c:pt idx="468">
                  <c:v>0.0882622957163997</c:v>
                </c:pt>
                <c:pt idx="469">
                  <c:v>0.0873710265867606</c:v>
                </c:pt>
                <c:pt idx="470">
                  <c:v>0.0864842688750485</c:v>
                </c:pt>
                <c:pt idx="471">
                  <c:v>0.0856020226396497</c:v>
                </c:pt>
                <c:pt idx="472">
                  <c:v>0.0847242879395513</c:v>
                </c:pt>
                <c:pt idx="473">
                  <c:v>0.0838510648343508</c:v>
                </c:pt>
                <c:pt idx="474">
                  <c:v>0.0829823533842656</c:v>
                </c:pt>
                <c:pt idx="475">
                  <c:v>0.0821181536501425</c:v>
                </c:pt>
                <c:pt idx="476">
                  <c:v>0.0812584656934679</c:v>
                </c:pt>
                <c:pt idx="477">
                  <c:v>0.0804032895763779</c:v>
                </c:pt>
                <c:pt idx="478">
                  <c:v>0.0795526253616683</c:v>
                </c:pt>
                <c:pt idx="479">
                  <c:v>0.0787064731128059</c:v>
                </c:pt>
                <c:pt idx="480">
                  <c:v>0.0778648328939384</c:v>
                </c:pt>
                <c:pt idx="481">
                  <c:v>0.0770277047699063</c:v>
                </c:pt>
                <c:pt idx="482">
                  <c:v>0.0761950888062537</c:v>
                </c:pt>
                <c:pt idx="483">
                  <c:v>0.0753669850692399</c:v>
                </c:pt>
                <c:pt idx="484">
                  <c:v>0.0745433936258512</c:v>
                </c:pt>
                <c:pt idx="485">
                  <c:v>0.0737243145438129</c:v>
                </c:pt>
                <c:pt idx="486">
                  <c:v>0.0729097478916018</c:v>
                </c:pt>
                <c:pt idx="487">
                  <c:v>0.0720996937384587</c:v>
                </c:pt>
                <c:pt idx="488">
                  <c:v>0.0712941521544011</c:v>
                </c:pt>
                <c:pt idx="489">
                  <c:v>0.0704931232102364</c:v>
                </c:pt>
                <c:pt idx="490">
                  <c:v>0.0696966069775756</c:v>
                </c:pt>
                <c:pt idx="491">
                  <c:v>0.0689046035288469</c:v>
                </c:pt>
                <c:pt idx="492">
                  <c:v>0.0681171129373096</c:v>
                </c:pt>
                <c:pt idx="493">
                  <c:v>0.0673341352770691</c:v>
                </c:pt>
                <c:pt idx="494">
                  <c:v>0.0665556706230907</c:v>
                </c:pt>
                <c:pt idx="495">
                  <c:v>0.0657817190512157</c:v>
                </c:pt>
                <c:pt idx="496">
                  <c:v>0.0650122806381761</c:v>
                </c:pt>
                <c:pt idx="497">
                  <c:v>0.0642473554616107</c:v>
                </c:pt>
                <c:pt idx="498">
                  <c:v>0.0634869436000814</c:v>
                </c:pt>
                <c:pt idx="499">
                  <c:v>0.0627310451330894</c:v>
                </c:pt>
                <c:pt idx="500">
                  <c:v>0.0619796601410928</c:v>
                </c:pt>
                <c:pt idx="501">
                  <c:v>0.0612327887055232</c:v>
                </c:pt>
                <c:pt idx="502">
                  <c:v>0.060490430908804</c:v>
                </c:pt>
                <c:pt idx="503">
                  <c:v>0.0597525868343688</c:v>
                </c:pt>
                <c:pt idx="504">
                  <c:v>0.0590192565666794</c:v>
                </c:pt>
                <c:pt idx="505">
                  <c:v>0.0582904401912459</c:v>
                </c:pt>
                <c:pt idx="506">
                  <c:v>0.0575661377946454</c:v>
                </c:pt>
                <c:pt idx="507">
                  <c:v>0.0568463494645428</c:v>
                </c:pt>
                <c:pt idx="508">
                  <c:v>0.0561310752897113</c:v>
                </c:pt>
                <c:pt idx="509">
                  <c:v>0.0554203153600534</c:v>
                </c:pt>
                <c:pt idx="510">
                  <c:v>0.0547140697666225</c:v>
                </c:pt>
                <c:pt idx="511">
                  <c:v>0.0540123386016458</c:v>
                </c:pt>
                <c:pt idx="512">
                  <c:v>0.0533151219585464</c:v>
                </c:pt>
                <c:pt idx="513">
                  <c:v>0.0526224199319672</c:v>
                </c:pt>
                <c:pt idx="514">
                  <c:v>0.0519342326177949</c:v>
                </c:pt>
                <c:pt idx="515">
                  <c:v>0.0512505601131845</c:v>
                </c:pt>
                <c:pt idx="516">
                  <c:v>0.0505714025165852</c:v>
                </c:pt>
                <c:pt idx="517">
                  <c:v>0.0498967599277655</c:v>
                </c:pt>
                <c:pt idx="518">
                  <c:v>0.0492266324478411</c:v>
                </c:pt>
                <c:pt idx="519">
                  <c:v>0.0485610201793014</c:v>
                </c:pt>
                <c:pt idx="520">
                  <c:v>0.0478999232260383</c:v>
                </c:pt>
                <c:pt idx="521">
                  <c:v>0.0472433416933751</c:v>
                </c:pt>
                <c:pt idx="522">
                  <c:v>0.0465912756880962</c:v>
                </c:pt>
                <c:pt idx="523">
                  <c:v>0.0459437253184779</c:v>
                </c:pt>
                <c:pt idx="524">
                  <c:v>0.0453006906943196</c:v>
                </c:pt>
                <c:pt idx="525">
                  <c:v>0.0446621719269769</c:v>
                </c:pt>
                <c:pt idx="526">
                  <c:v>0.0440281691293941</c:v>
                </c:pt>
                <c:pt idx="527">
                  <c:v>0.0433986824161392</c:v>
                </c:pt>
                <c:pt idx="528">
                  <c:v>0.0427737119034386</c:v>
                </c:pt>
                <c:pt idx="529">
                  <c:v>0.0421532577092139</c:v>
                </c:pt>
                <c:pt idx="530">
                  <c:v>0.0415373199531193</c:v>
                </c:pt>
                <c:pt idx="531">
                  <c:v>0.0409258987565795</c:v>
                </c:pt>
                <c:pt idx="532">
                  <c:v>0.0403189942428303</c:v>
                </c:pt>
                <c:pt idx="533">
                  <c:v>0.0397166065369585</c:v>
                </c:pt>
                <c:pt idx="534">
                  <c:v>0.0391187357659447</c:v>
                </c:pt>
                <c:pt idx="535">
                  <c:v>0.0385253820587063</c:v>
                </c:pt>
                <c:pt idx="536">
                  <c:v>0.0379365455461425</c:v>
                </c:pt>
                <c:pt idx="537">
                  <c:v>0.03735222636118</c:v>
                </c:pt>
                <c:pt idx="538">
                  <c:v>0.0367724246388208</c:v>
                </c:pt>
                <c:pt idx="539">
                  <c:v>0.0361971405161915</c:v>
                </c:pt>
                <c:pt idx="540">
                  <c:v>0.0356263741325933</c:v>
                </c:pt>
                <c:pt idx="541">
                  <c:v>0.0350601256295548</c:v>
                </c:pt>
                <c:pt idx="542">
                  <c:v>0.0344983951508856</c:v>
                </c:pt>
                <c:pt idx="543">
                  <c:v>0.0339411828427319</c:v>
                </c:pt>
                <c:pt idx="544">
                  <c:v>0.0333884888536343</c:v>
                </c:pt>
                <c:pt idx="545">
                  <c:v>0.0328403133345871</c:v>
                </c:pt>
                <c:pt idx="546">
                  <c:v>0.0322966564390994</c:v>
                </c:pt>
                <c:pt idx="547">
                  <c:v>0.031757518323259</c:v>
                </c:pt>
                <c:pt idx="548">
                  <c:v>0.0312228991457978</c:v>
                </c:pt>
                <c:pt idx="549">
                  <c:v>0.0306927990681595</c:v>
                </c:pt>
                <c:pt idx="550">
                  <c:v>0.0301672182545699</c:v>
                </c:pt>
                <c:pt idx="551">
                  <c:v>0.0296461568721099</c:v>
                </c:pt>
                <c:pt idx="552">
                  <c:v>0.0291296150907902</c:v>
                </c:pt>
                <c:pt idx="553">
                  <c:v>0.0286175930836292</c:v>
                </c:pt>
                <c:pt idx="554">
                  <c:v>0.0281100910267342</c:v>
                </c:pt>
                <c:pt idx="555">
                  <c:v>0.0276071090993843</c:v>
                </c:pt>
                <c:pt idx="556">
                  <c:v>0.0271086474841175</c:v>
                </c:pt>
                <c:pt idx="557">
                  <c:v>0.02661470636682</c:v>
                </c:pt>
                <c:pt idx="558">
                  <c:v>0.02612528593682</c:v>
                </c:pt>
                <c:pt idx="559">
                  <c:v>0.0256403863869838</c:v>
                </c:pt>
                <c:pt idx="560">
                  <c:v>0.0251600079138162</c:v>
                </c:pt>
                <c:pt idx="561">
                  <c:v>0.0246841507175647</c:v>
                </c:pt>
                <c:pt idx="562">
                  <c:v>0.0242128150023275</c:v>
                </c:pt>
                <c:pt idx="563">
                  <c:v>0.0237460009761662</c:v>
                </c:pt>
                <c:pt idx="564">
                  <c:v>0.0232837088512219</c:v>
                </c:pt>
                <c:pt idx="565">
                  <c:v>0.0228259388438372</c:v>
                </c:pt>
                <c:pt idx="566">
                  <c:v>0.0223726911746821</c:v>
                </c:pt>
                <c:pt idx="567">
                  <c:v>0.0219239660688856</c:v>
                </c:pt>
                <c:pt idx="568">
                  <c:v>0.0214797637561721</c:v>
                </c:pt>
                <c:pt idx="569">
                  <c:v>0.0210400844710045</c:v>
                </c:pt>
                <c:pt idx="570">
                  <c:v>0.0206049284527317</c:v>
                </c:pt>
                <c:pt idx="571">
                  <c:v>0.0201742959457439</c:v>
                </c:pt>
                <c:pt idx="572">
                  <c:v>0.0197481871996336</c:v>
                </c:pt>
                <c:pt idx="573">
                  <c:v>0.0193266024693637</c:v>
                </c:pt>
                <c:pt idx="574">
                  <c:v>0.0189095420154433</c:v>
                </c:pt>
                <c:pt idx="575">
                  <c:v>0.0184970061041108</c:v>
                </c:pt>
                <c:pt idx="576">
                  <c:v>0.0180889950075252</c:v>
                </c:pt>
                <c:pt idx="577">
                  <c:v>0.0176855090039665</c:v>
                </c:pt>
                <c:pt idx="578">
                  <c:v>0.017286548378045</c:v>
                </c:pt>
                <c:pt idx="579">
                  <c:v>0.0168921134209197</c:v>
                </c:pt>
                <c:pt idx="580">
                  <c:v>0.016502204430528</c:v>
                </c:pt>
                <c:pt idx="581">
                  <c:v>0.0161168217118252</c:v>
                </c:pt>
                <c:pt idx="582">
                  <c:v>0.0157359655770362</c:v>
                </c:pt>
                <c:pt idx="583">
                  <c:v>0.0153596363459189</c:v>
                </c:pt>
                <c:pt idx="584">
                  <c:v>0.0149878343460409</c:v>
                </c:pt>
                <c:pt idx="585">
                  <c:v>0.0146205599130697</c:v>
                </c:pt>
                <c:pt idx="586">
                  <c:v>0.0142578133910772</c:v>
                </c:pt>
                <c:pt idx="587">
                  <c:v>0.0138995951328607</c:v>
                </c:pt>
                <c:pt idx="588">
                  <c:v>0.013545905500279</c:v>
                </c:pt>
                <c:pt idx="589">
                  <c:v>0.0131967448646075</c:v>
                </c:pt>
                <c:pt idx="590">
                  <c:v>0.012852113606911</c:v>
                </c:pt>
                <c:pt idx="591">
                  <c:v>0.0125120121184371</c:v>
                </c:pt>
                <c:pt idx="592">
                  <c:v>0.0121764408010306</c:v>
                </c:pt>
                <c:pt idx="593">
                  <c:v>0.0118454000675713</c:v>
                </c:pt>
                <c:pt idx="594">
                  <c:v>0.0115188903424357</c:v>
                </c:pt>
                <c:pt idx="595">
                  <c:v>0.0111969120619851</c:v>
                </c:pt>
                <c:pt idx="596">
                  <c:v>0.0108794656750819</c:v>
                </c:pt>
                <c:pt idx="597">
                  <c:v>0.010566551643636</c:v>
                </c:pt>
                <c:pt idx="598">
                  <c:v>0.0102581704431832</c:v>
                </c:pt>
                <c:pt idx="599">
                  <c:v>0.00995432256349886</c:v>
                </c:pt>
                <c:pt idx="600">
                  <c:v>0.009655008509249</c:v>
                </c:pt>
                <c:pt idx="601">
                  <c:v>0.00936022880068133</c:v>
                </c:pt>
                <c:pt idx="602">
                  <c:v>0.00906998397436029</c:v>
                </c:pt>
                <c:pt idx="603">
                  <c:v>0.00878427458394891</c:v>
                </c:pt>
                <c:pt idx="604">
                  <c:v>0.0085031012010416</c:v>
                </c:pt>
                <c:pt idx="605">
                  <c:v>0.00822646441605201</c:v>
                </c:pt>
                <c:pt idx="606">
                  <c:v>0.00795436483916063</c:v>
                </c:pt>
                <c:pt idx="607">
                  <c:v>0.0076868031013272</c:v>
                </c:pt>
                <c:pt idx="608">
                  <c:v>0.00742377985537364</c:v>
                </c:pt>
                <c:pt idx="609">
                  <c:v>0.00716529577714374</c:v>
                </c:pt>
                <c:pt idx="610">
                  <c:v>0.00691135156674647</c:v>
                </c:pt>
                <c:pt idx="611">
                  <c:v>0.00666194794989074</c:v>
                </c:pt>
                <c:pt idx="612">
                  <c:v>0.00641708567932009</c:v>
                </c:pt>
                <c:pt idx="613">
                  <c:v>0.00617676553635683</c:v>
                </c:pt>
                <c:pt idx="614">
                  <c:v>0.00594098833256645</c:v>
                </c:pt>
                <c:pt idx="615">
                  <c:v>0.00570975491155405</c:v>
                </c:pt>
                <c:pt idx="616">
                  <c:v>0.00548306615090636</c:v>
                </c:pt>
                <c:pt idx="617">
                  <c:v>0.0052609229642943</c:v>
                </c:pt>
                <c:pt idx="618">
                  <c:v>0.00504332630375318</c:v>
                </c:pt>
                <c:pt idx="619">
                  <c:v>0.00483027716215956</c:v>
                </c:pt>
                <c:pt idx="620">
                  <c:v>0.00462177657592672</c:v>
                </c:pt>
                <c:pt idx="621">
                  <c:v>0.00441782562794329</c:v>
                </c:pt>
                <c:pt idx="622">
                  <c:v>0.00421842545078317</c:v>
                </c:pt>
                <c:pt idx="623">
                  <c:v>0.00402357723021893</c:v>
                </c:pt>
                <c:pt idx="624">
                  <c:v>0.00383328220907552</c:v>
                </c:pt>
                <c:pt idx="625">
                  <c:v>0.00364754169146647</c:v>
                </c:pt>
                <c:pt idx="626">
                  <c:v>0.00346635704746152</c:v>
                </c:pt>
                <c:pt idx="627">
                  <c:v>0.00328972971824219</c:v>
                </c:pt>
                <c:pt idx="628">
                  <c:v>0.00311766122181074</c:v>
                </c:pt>
                <c:pt idx="629">
                  <c:v>0.00295015315932927</c:v>
                </c:pt>
                <c:pt idx="630">
                  <c:v>0.00278720722217844</c:v>
                </c:pt>
                <c:pt idx="631">
                  <c:v>0.00262882519984129</c:v>
                </c:pt>
                <c:pt idx="632">
                  <c:v>0.0024750089887367</c:v>
                </c:pt>
                <c:pt idx="633">
                  <c:v>0.00232576060215034</c:v>
                </c:pt>
                <c:pt idx="634">
                  <c:v>0.00218108218143961</c:v>
                </c:pt>
                <c:pt idx="635">
                  <c:v>0.00204097600872421</c:v>
                </c:pt>
                <c:pt idx="636">
                  <c:v>0.00190544452131808</c:v>
                </c:pt>
                <c:pt idx="637">
                  <c:v>0.00177449032821277</c:v>
                </c:pt>
                <c:pt idx="638">
                  <c:v>0.00164811622899179</c:v>
                </c:pt>
                <c:pt idx="639">
                  <c:v>0.00152632523564283</c:v>
                </c:pt>
                <c:pt idx="640">
                  <c:v>0.00140912059784728</c:v>
                </c:pt>
                <c:pt idx="641">
                  <c:v>0.00129650583247157</c:v>
                </c:pt>
                <c:pt idx="642">
                  <c:v>0.00118848475817473</c:v>
                </c:pt>
                <c:pt idx="643">
                  <c:v>0.00108506153629699</c:v>
                </c:pt>
                <c:pt idx="644">
                  <c:v>0.000986240719529099</c:v>
                </c:pt>
                <c:pt idx="645">
                  <c:v>0.000892027310314901</c:v>
                </c:pt>
                <c:pt idx="646">
                  <c:v>0.000802426831561525</c:v>
                </c:pt>
                <c:pt idx="647">
                  <c:v>0.000717445413098112</c:v>
                </c:pt>
                <c:pt idx="648">
                  <c:v>0.000637089898552544</c:v>
                </c:pt>
                <c:pt idx="649">
                  <c:v>0.000561367979090786</c:v>
                </c:pt>
                <c:pt idx="650">
                  <c:v>0.000490288363082981</c:v>
                </c:pt>
                <c:pt idx="651">
                  <c:v>0.000423860994719129</c:v>
                </c:pt>
                <c:pt idx="652">
                  <c:v>0.000362097340743088</c:v>
                </c:pt>
                <c:pt idx="653">
                  <c:v>0.00030501077431378</c:v>
                </c:pt>
                <c:pt idx="654">
                  <c:v>0.000252617101329115</c:v>
                </c:pt>
                <c:pt idx="655">
                  <c:v>0.000204935302789609</c:v>
                </c:pt>
                <c:pt idx="656">
                  <c:v>0.000161988618108408</c:v>
                </c:pt>
                <c:pt idx="657">
                  <c:v>0.000123806193316684</c:v>
                </c:pt>
                <c:pt idx="658">
                  <c:v>9.04257238794494E-005</c:v>
                </c:pt>
                <c:pt idx="659">
                  <c:v>6.18979914964674E-005</c:v>
                </c:pt>
                <c:pt idx="660">
                  <c:v>3.82954085134927E-005</c:v>
                </c:pt>
                <c:pt idx="661">
                  <c:v>1.97304232826493E-005</c:v>
                </c:pt>
                <c:pt idx="662">
                  <c:v>1.95971664593553E-005</c:v>
                </c:pt>
                <c:pt idx="663">
                  <c:v>1.94643603984491E-005</c:v>
                </c:pt>
                <c:pt idx="664">
                  <c:v>1.93320051025271E-005</c:v>
                </c:pt>
                <c:pt idx="665">
                  <c:v>1.92001005742035E-005</c:v>
                </c:pt>
                <c:pt idx="666">
                  <c:v>1.90686468161105E-005</c:v>
                </c:pt>
                <c:pt idx="667">
                  <c:v>1.89376438308983E-005</c:v>
                </c:pt>
                <c:pt idx="668">
                  <c:v>1.88070916212356E-005</c:v>
                </c:pt>
                <c:pt idx="669">
                  <c:v>1.86769901898096E-005</c:v>
                </c:pt>
                <c:pt idx="670">
                  <c:v>1.85473395393259E-005</c:v>
                </c:pt>
                <c:pt idx="671">
                  <c:v>1.84181396725095E-005</c:v>
                </c:pt>
                <c:pt idx="672">
                  <c:v>1.8289390592104E-005</c:v>
                </c:pt>
                <c:pt idx="673">
                  <c:v>1.81610923008726E-005</c:v>
                </c:pt>
                <c:pt idx="674">
                  <c:v>1.80332448015979E-005</c:v>
                </c:pt>
                <c:pt idx="675">
                  <c:v>1.79058480970823E-005</c:v>
                </c:pt>
                <c:pt idx="676">
                  <c:v>1.7778902190148E-005</c:v>
                </c:pt>
                <c:pt idx="677">
                  <c:v>1.76524070836374E-005</c:v>
                </c:pt>
                <c:pt idx="678">
                  <c:v>1.75263627804132E-005</c:v>
                </c:pt>
                <c:pt idx="679">
                  <c:v>1.74007692833587E-005</c:v>
                </c:pt>
                <c:pt idx="680">
                  <c:v>1.72756265953781E-005</c:v>
                </c:pt>
                <c:pt idx="681">
                  <c:v>1.71509347193963E-005</c:v>
                </c:pt>
                <c:pt idx="682">
                  <c:v>1.70266936583599E-005</c:v>
                </c:pt>
                <c:pt idx="683">
                  <c:v>1.69029034152366E-005</c:v>
                </c:pt>
                <c:pt idx="684">
                  <c:v>1.6779563993016E-005</c:v>
                </c:pt>
                <c:pt idx="685">
                  <c:v>1.66566753947096E-005</c:v>
                </c:pt>
                <c:pt idx="686">
                  <c:v>1.65342376233511E-005</c:v>
                </c:pt>
                <c:pt idx="687">
                  <c:v>1.64122506819966E-005</c:v>
                </c:pt>
                <c:pt idx="688">
                  <c:v>1.62907145737251E-005</c:v>
                </c:pt>
                <c:pt idx="689">
                  <c:v>1.61696293016382E-005</c:v>
                </c:pt>
                <c:pt idx="690">
                  <c:v>1.6048994868861E-005</c:v>
                </c:pt>
                <c:pt idx="691">
                  <c:v>1.5928811278542E-005</c:v>
                </c:pt>
                <c:pt idx="692">
                  <c:v>1.58090785338533E-005</c:v>
                </c:pt>
                <c:pt idx="693">
                  <c:v>1.56897966379911E-005</c:v>
                </c:pt>
                <c:pt idx="694">
                  <c:v>1.5570965594176E-005</c:v>
                </c:pt>
                <c:pt idx="695">
                  <c:v>1.54525854056529E-005</c:v>
                </c:pt>
                <c:pt idx="696">
                  <c:v>1.53346560756918E-005</c:v>
                </c:pt>
                <c:pt idx="697">
                  <c:v>1.52171776075875E-005</c:v>
                </c:pt>
                <c:pt idx="698">
                  <c:v>1.51001500046606E-005</c:v>
                </c:pt>
                <c:pt idx="699">
                  <c:v>1.4983573270257E-005</c:v>
                </c:pt>
                <c:pt idx="700">
                  <c:v>1.4867447407749E-005</c:v>
                </c:pt>
                <c:pt idx="701">
                  <c:v>1.47517724205349E-005</c:v>
                </c:pt>
                <c:pt idx="702">
                  <c:v>1.46365483120399E-005</c:v>
                </c:pt>
                <c:pt idx="703">
                  <c:v>1.45217750857158E-005</c:v>
                </c:pt>
                <c:pt idx="704">
                  <c:v>1.4407452745042E-005</c:v>
                </c:pt>
                <c:pt idx="705">
                  <c:v>1.42935812935252E-005</c:v>
                </c:pt>
                <c:pt idx="706">
                  <c:v>1.41801607347002E-005</c:v>
                </c:pt>
                <c:pt idx="707">
                  <c:v>1.406719107213E-005</c:v>
                </c:pt>
                <c:pt idx="708">
                  <c:v>1.39546723094061E-005</c:v>
                </c:pt>
                <c:pt idx="709">
                  <c:v>1.3842604450149E-005</c:v>
                </c:pt>
                <c:pt idx="710">
                  <c:v>1.37309874980085E-005</c:v>
                </c:pt>
                <c:pt idx="711">
                  <c:v>1.3619821456664E-005</c:v>
                </c:pt>
                <c:pt idx="712">
                  <c:v>1.35091063298249E-005</c:v>
                </c:pt>
                <c:pt idx="713">
                  <c:v>1.3398842121231E-005</c:v>
                </c:pt>
                <c:pt idx="714">
                  <c:v>1.32890288346528E-005</c:v>
                </c:pt>
                <c:pt idx="715">
                  <c:v>1.31796664738919E-005</c:v>
                </c:pt>
                <c:pt idx="716">
                  <c:v>1.30707550427816E-005</c:v>
                </c:pt>
                <c:pt idx="717">
                  <c:v>1.29622945451868E-005</c:v>
                </c:pt>
                <c:pt idx="718">
                  <c:v>1.2854284985005E-005</c:v>
                </c:pt>
                <c:pt idx="719">
                  <c:v>1.27467263661662E-005</c:v>
                </c:pt>
                <c:pt idx="720">
                  <c:v>1.26396186926337E-005</c:v>
                </c:pt>
                <c:pt idx="721">
                  <c:v>1.25329619684042E-005</c:v>
                </c:pt>
                <c:pt idx="722">
                  <c:v>1.24267561975084E-005</c:v>
                </c:pt>
                <c:pt idx="723">
                  <c:v>1.23210013840116E-005</c:v>
                </c:pt>
                <c:pt idx="724">
                  <c:v>1.22156975320136E-005</c:v>
                </c:pt>
                <c:pt idx="725">
                  <c:v>1.21108446456498E-005</c:v>
                </c:pt>
                <c:pt idx="726">
                  <c:v>1.20064427290913E-005</c:v>
                </c:pt>
                <c:pt idx="727">
                  <c:v>1.19024917865454E-005</c:v>
                </c:pt>
                <c:pt idx="728">
                  <c:v>1.17989918222561E-005</c:v>
                </c:pt>
                <c:pt idx="729">
                  <c:v>1.16959428405046E-005</c:v>
                </c:pt>
                <c:pt idx="730">
                  <c:v>1.15933448456097E-005</c:v>
                </c:pt>
                <c:pt idx="731">
                  <c:v>1.14911978419285E-005</c:v>
                </c:pt>
                <c:pt idx="732">
                  <c:v>1.13895018338567E-005</c:v>
                </c:pt>
                <c:pt idx="733">
                  <c:v>1.12882568258293E-005</c:v>
                </c:pt>
                <c:pt idx="734">
                  <c:v>1.11874628223209E-005</c:v>
                </c:pt>
                <c:pt idx="735">
                  <c:v>1.10871198278465E-005</c:v>
                </c:pt>
                <c:pt idx="736">
                  <c:v>1.09872278469618E-005</c:v>
                </c:pt>
                <c:pt idx="737">
                  <c:v>1.0887786884264E-005</c:v>
                </c:pt>
                <c:pt idx="738">
                  <c:v>1.07887969443922E-005</c:v>
                </c:pt>
                <c:pt idx="739">
                  <c:v>1.06902580320278E-005</c:v>
                </c:pt>
                <c:pt idx="740">
                  <c:v>1.05921701518956E-005</c:v>
                </c:pt>
                <c:pt idx="741">
                  <c:v>1.0494533308764E-005</c:v>
                </c:pt>
                <c:pt idx="742">
                  <c:v>1.03973475074457E-005</c:v>
                </c:pt>
                <c:pt idx="743">
                  <c:v>1.03006127527982E-005</c:v>
                </c:pt>
                <c:pt idx="744">
                  <c:v>1.02043290497249E-005</c:v>
                </c:pt>
                <c:pt idx="745">
                  <c:v>1.0108496403175E-005</c:v>
                </c:pt>
                <c:pt idx="746">
                  <c:v>1.00131148181449E-005</c:v>
                </c:pt>
                <c:pt idx="747">
                  <c:v>9.91818429967831E-006</c:v>
                </c:pt>
                <c:pt idx="748">
                  <c:v>9.82370485286732E-006</c:v>
                </c:pt>
                <c:pt idx="749">
                  <c:v>9.72967648285284E-006</c:v>
                </c:pt>
                <c:pt idx="750">
                  <c:v>9.63609919482541E-006</c:v>
                </c:pt>
                <c:pt idx="751">
                  <c:v>9.54297299402594E-006</c:v>
                </c:pt>
                <c:pt idx="752">
                  <c:v>9.45029788574641E-006</c:v>
                </c:pt>
                <c:pt idx="753">
                  <c:v>9.35807387533062E-006</c:v>
                </c:pt>
                <c:pt idx="754">
                  <c:v>9.26630096817498E-006</c:v>
                </c:pt>
                <c:pt idx="755">
                  <c:v>9.17497916972928E-006</c:v>
                </c:pt>
                <c:pt idx="756">
                  <c:v>9.08410848549747E-006</c:v>
                </c:pt>
                <c:pt idx="757">
                  <c:v>8.99368892103852E-006</c:v>
                </c:pt>
                <c:pt idx="758">
                  <c:v>8.90372048196717E-006</c:v>
                </c:pt>
                <c:pt idx="759">
                  <c:v>8.81420317395486E-006</c:v>
                </c:pt>
                <c:pt idx="760">
                  <c:v>8.72513700273054E-006</c:v>
                </c:pt>
                <c:pt idx="761">
                  <c:v>8.63652197408157E-006</c:v>
                </c:pt>
                <c:pt idx="762">
                  <c:v>8.54835809385462E-006</c:v>
                </c:pt>
                <c:pt idx="763">
                  <c:v>8.46064536795655E-006</c:v>
                </c:pt>
                <c:pt idx="764">
                  <c:v>8.37338380235542E-006</c:v>
                </c:pt>
                <c:pt idx="765">
                  <c:v>8.28657340308137E-006</c:v>
                </c:pt>
                <c:pt idx="766">
                  <c:v>8.20021417622764E-006</c:v>
                </c:pt>
                <c:pt idx="767">
                  <c:v>8.11430612795157E-006</c:v>
                </c:pt>
                <c:pt idx="768">
                  <c:v>8.02884926447556E-006</c:v>
                </c:pt>
                <c:pt idx="769">
                  <c:v>7.9438435920882E-006</c:v>
                </c:pt>
                <c:pt idx="770">
                  <c:v>7.85928911714524E-006</c:v>
                </c:pt>
                <c:pt idx="771">
                  <c:v>7.77518584607074E-006</c:v>
                </c:pt>
                <c:pt idx="772">
                  <c:v>7.69153378535815E-006</c:v>
                </c:pt>
                <c:pt idx="773">
                  <c:v>7.60833294157142E-006</c:v>
                </c:pt>
                <c:pt idx="774">
                  <c:v>7.52558332134623E-006</c:v>
                </c:pt>
                <c:pt idx="775">
                  <c:v>7.44328493139107E-006</c:v>
                </c:pt>
                <c:pt idx="776">
                  <c:v>7.36143777848853E-006</c:v>
                </c:pt>
                <c:pt idx="777">
                  <c:v>7.28004186949649E-006</c:v>
                </c:pt>
                <c:pt idx="778">
                  <c:v>7.19909721134942E-006</c:v>
                </c:pt>
                <c:pt idx="779">
                  <c:v>7.11860381105961E-006</c:v>
                </c:pt>
                <c:pt idx="780">
                  <c:v>7.03856167571857E-006</c:v>
                </c:pt>
                <c:pt idx="781">
                  <c:v>6.95897081249831E-006</c:v>
                </c:pt>
                <c:pt idx="782">
                  <c:v>6.87983122865275E-006</c:v>
                </c:pt>
                <c:pt idx="783">
                  <c:v>6.80114293151914E-006</c:v>
                </c:pt>
                <c:pt idx="784">
                  <c:v>6.72290592851949E-006</c:v>
                </c:pt>
                <c:pt idx="785">
                  <c:v>6.64512022716205E-006</c:v>
                </c:pt>
                <c:pt idx="786">
                  <c:v>6.56778583504286E-006</c:v>
                </c:pt>
                <c:pt idx="787">
                  <c:v>6.49090275984721E-006</c:v>
                </c:pt>
                <c:pt idx="788">
                  <c:v>6.41447100935135E-006</c:v>
                </c:pt>
                <c:pt idx="789">
                  <c:v>6.33849059142399E-006</c:v>
                </c:pt>
                <c:pt idx="790">
                  <c:v>6.26296151402805E-006</c:v>
                </c:pt>
                <c:pt idx="791">
                  <c:v>6.18788378522233E-006</c:v>
                </c:pt>
                <c:pt idx="792">
                  <c:v>6.11325741316325E-006</c:v>
                </c:pt>
                <c:pt idx="793">
                  <c:v>6.03908240610665E-006</c:v>
                </c:pt>
                <c:pt idx="794">
                  <c:v>5.9653587724096E-006</c:v>
                </c:pt>
                <c:pt idx="795">
                  <c:v>5.89208652053232E-006</c:v>
                </c:pt>
                <c:pt idx="796">
                  <c:v>5.81926565904003E-006</c:v>
                </c:pt>
                <c:pt idx="797">
                  <c:v>5.74689619660499E-006</c:v>
                </c:pt>
                <c:pt idx="798">
                  <c:v>5.6749781420085E-006</c:v>
                </c:pt>
                <c:pt idx="799">
                  <c:v>5.60351150414293E-006</c:v>
                </c:pt>
                <c:pt idx="800">
                  <c:v>5.53249629201392E-006</c:v>
                </c:pt>
                <c:pt idx="801">
                  <c:v>5.46193251474249E-006</c:v>
                </c:pt>
                <c:pt idx="802">
                  <c:v>5.3918201815673E-006</c:v>
                </c:pt>
                <c:pt idx="803">
                  <c:v>5.32215930184697E-006</c:v>
                </c:pt>
                <c:pt idx="804">
                  <c:v>5.25294988506239E-006</c:v>
                </c:pt>
                <c:pt idx="805">
                  <c:v>5.18419194081915E-006</c:v>
                </c:pt>
                <c:pt idx="806">
                  <c:v>5.11588547885004E-006</c:v>
                </c:pt>
                <c:pt idx="807">
                  <c:v>5.04803050901757E-006</c:v>
                </c:pt>
                <c:pt idx="808">
                  <c:v>4.9806270413166E-006</c:v>
                </c:pt>
                <c:pt idx="809">
                  <c:v>4.91367508587701E-006</c:v>
                </c:pt>
                <c:pt idx="810">
                  <c:v>4.84717465296647E-006</c:v>
                </c:pt>
                <c:pt idx="811">
                  <c:v>4.78112575299327E-006</c:v>
                </c:pt>
                <c:pt idx="812">
                  <c:v>4.71552839650923E-006</c:v>
                </c:pt>
                <c:pt idx="813">
                  <c:v>4.6503825942127E-006</c:v>
                </c:pt>
                <c:pt idx="814">
                  <c:v>4.58568835695163E-006</c:v>
                </c:pt>
                <c:pt idx="815">
                  <c:v>4.52144569572674E-006</c:v>
                </c:pt>
                <c:pt idx="816">
                  <c:v>4.45765462169476E-006</c:v>
                </c:pt>
                <c:pt idx="817">
                  <c:v>4.39431514617178E-006</c:v>
                </c:pt>
                <c:pt idx="818">
                  <c:v>4.33142728063673E-006</c:v>
                </c:pt>
                <c:pt idx="819">
                  <c:v>4.26899103673487E-006</c:v>
                </c:pt>
                <c:pt idx="820">
                  <c:v>4.20700642628146E-006</c:v>
                </c:pt>
                <c:pt idx="821">
                  <c:v>4.14547346126551E-006</c:v>
                </c:pt>
                <c:pt idx="822">
                  <c:v>4.08439215385368E-006</c:v>
                </c:pt>
                <c:pt idx="823">
                  <c:v>4.0237625163942E-006</c:v>
                </c:pt>
                <c:pt idx="824">
                  <c:v>3.96358456142101E-006</c:v>
                </c:pt>
                <c:pt idx="825">
                  <c:v>3.903858301658E-006</c:v>
                </c:pt>
                <c:pt idx="826">
                  <c:v>3.84458375002332E-006</c:v>
                </c:pt>
                <c:pt idx="827">
                  <c:v>3.78576091963391E-006</c:v>
                </c:pt>
                <c:pt idx="828">
                  <c:v>3.72738982381012E-006</c:v>
                </c:pt>
                <c:pt idx="829">
                  <c:v>3.66947047608046E-006</c:v>
                </c:pt>
                <c:pt idx="830">
                  <c:v>3.61200289018656E-006</c:v>
                </c:pt>
                <c:pt idx="831">
                  <c:v>3.55498708008824E-006</c:v>
                </c:pt>
                <c:pt idx="832">
                  <c:v>3.49842305996874E-006</c:v>
                </c:pt>
                <c:pt idx="833">
                  <c:v>3.44231084424015E-006</c:v>
                </c:pt>
                <c:pt idx="834">
                  <c:v>3.386650447549E-006</c:v>
                </c:pt>
                <c:pt idx="835">
                  <c:v>3.33144188478203E-006</c:v>
                </c:pt>
                <c:pt idx="836">
                  <c:v>3.27668517107217E-006</c:v>
                </c:pt>
                <c:pt idx="837">
                  <c:v>3.22238032180468E-006</c:v>
                </c:pt>
                <c:pt idx="838">
                  <c:v>3.16852735262354E-006</c:v>
                </c:pt>
                <c:pt idx="839">
                  <c:v>3.11512627943806E-006</c:v>
                </c:pt>
                <c:pt idx="840">
                  <c:v>3.06217711842966E-006</c:v>
                </c:pt>
                <c:pt idx="841">
                  <c:v>3.00967988605892E-006</c:v>
                </c:pt>
                <c:pt idx="842">
                  <c:v>2.95763459907294E-006</c:v>
                </c:pt>
                <c:pt idx="843">
                  <c:v>2.90604127451282E-006</c:v>
                </c:pt>
                <c:pt idx="844">
                  <c:v>2.85489992972154E-006</c:v>
                </c:pt>
                <c:pt idx="845">
                  <c:v>2.804210582352E-006</c:v>
                </c:pt>
                <c:pt idx="846">
                  <c:v>2.7539732503755E-006</c:v>
                </c:pt>
                <c:pt idx="847">
                  <c:v>2.70418795209039E-006</c:v>
                </c:pt>
                <c:pt idx="848">
                  <c:v>2.65485470613108E-006</c:v>
                </c:pt>
                <c:pt idx="849">
                  <c:v>2.60597353147746E-006</c:v>
                </c:pt>
                <c:pt idx="850">
                  <c:v>2.55754444746455E-006</c:v>
                </c:pt>
                <c:pt idx="851">
                  <c:v>2.50956747379261E-006</c:v>
                </c:pt>
                <c:pt idx="852">
                  <c:v>2.4620426305376E-006</c:v>
                </c:pt>
                <c:pt idx="853">
                  <c:v>2.41496993816204E-006</c:v>
                </c:pt>
                <c:pt idx="854">
                  <c:v>2.36834941752632E-006</c:v>
                </c:pt>
                <c:pt idx="855">
                  <c:v>2.3221810899004E-006</c:v>
                </c:pt>
                <c:pt idx="856">
                  <c:v>2.27646497697607E-006</c:v>
                </c:pt>
                <c:pt idx="857">
                  <c:v>2.23120110087958E-006</c:v>
                </c:pt>
                <c:pt idx="858">
                  <c:v>2.18638948418489E-006</c:v>
                </c:pt>
                <c:pt idx="859">
                  <c:v>2.14203014992742E-006</c:v>
                </c:pt>
                <c:pt idx="860">
                  <c:v>2.09812312161833E-006</c:v>
                </c:pt>
                <c:pt idx="861">
                  <c:v>2.05466842325951E-006</c:v>
                </c:pt>
                <c:pt idx="862">
                  <c:v>2.01166607935904E-006</c:v>
                </c:pt>
                <c:pt idx="863">
                  <c:v>1.96911611494751E-006</c:v>
                </c:pt>
                <c:pt idx="864">
                  <c:v>1.92701855559482E-006</c:v>
                </c:pt>
                <c:pt idx="865">
                  <c:v>1.88537342742795E-006</c:v>
                </c:pt>
                <c:pt idx="866">
                  <c:v>1.8441807571493E-006</c:v>
                </c:pt>
                <c:pt idx="867">
                  <c:v>1.80344057205603E-006</c:v>
                </c:pt>
                <c:pt idx="868">
                  <c:v>1.76315290006011E-006</c:v>
                </c:pt>
                <c:pt idx="869">
                  <c:v>1.72331776970945E-006</c:v>
                </c:pt>
                <c:pt idx="870">
                  <c:v>1.68393521020987E-006</c:v>
                </c:pt>
                <c:pt idx="871">
                  <c:v>1.64500525144815E-006</c:v>
                </c:pt>
                <c:pt idx="872">
                  <c:v>1.60652792401623E-006</c:v>
                </c:pt>
                <c:pt idx="873">
                  <c:v>1.56850325923645E-006</c:v>
                </c:pt>
                <c:pt idx="874">
                  <c:v>1.53093128918812E-006</c:v>
                </c:pt>
                <c:pt idx="875">
                  <c:v>1.49381204673532E-006</c:v>
                </c:pt>
                <c:pt idx="876">
                  <c:v>1.45714556555616E-006</c:v>
                </c:pt>
                <c:pt idx="877">
                  <c:v>1.42093188017342E-006</c:v>
                </c:pt>
                <c:pt idx="878">
                  <c:v>1.3851710259868E-006</c:v>
                </c:pt>
                <c:pt idx="879">
                  <c:v>1.3498630393069E-006</c:v>
                </c:pt>
                <c:pt idx="880">
                  <c:v>1.31500795739083E-006</c:v>
                </c:pt>
                <c:pt idx="881">
                  <c:v>1.28060581847983E-006</c:v>
                </c:pt>
                <c:pt idx="882">
                  <c:v>1.24665666183888E-006</c:v>
                </c:pt>
                <c:pt idx="883">
                  <c:v>1.21316052779844E-006</c:v>
                </c:pt>
                <c:pt idx="884">
                  <c:v>1.18011745779853E-006</c:v>
                </c:pt>
                <c:pt idx="885">
                  <c:v>1.14752749443527E-006</c:v>
                </c:pt>
                <c:pt idx="886">
                  <c:v>1.11539068151004E-006</c:v>
                </c:pt>
                <c:pt idx="887">
                  <c:v>1.08370706408148E-006</c:v>
                </c:pt>
                <c:pt idx="888">
                  <c:v>1.0524766885206E-006</c:v>
                </c:pt>
                <c:pt idx="889">
                  <c:v>1.02169960256906E-006</c:v>
                </c:pt>
                <c:pt idx="890">
                  <c:v>9.91375855401008E-007</c:v>
                </c:pt>
                <c:pt idx="891">
                  <c:v>9.61505497688706E-007</c:v>
                </c:pt>
                <c:pt idx="892">
                  <c:v>9.32088581672239E-007</c:v>
                </c:pt>
                <c:pt idx="893">
                  <c:v>9.03125161233607E-007</c:v>
                </c:pt>
                <c:pt idx="894">
                  <c:v>8.74615291975572E-007</c:v>
                </c:pt>
                <c:pt idx="895">
                  <c:v>8.4655903130566E-007</c:v>
                </c:pt>
                <c:pt idx="896">
                  <c:v>8.18956438525722E-007</c:v>
                </c:pt>
                <c:pt idx="897">
                  <c:v>7.91807574927532E-007</c:v>
                </c:pt>
                <c:pt idx="898">
                  <c:v>7.65112503894946E-007</c:v>
                </c:pt>
                <c:pt idx="899">
                  <c:v>7.38871291013194E-007</c:v>
                </c:pt>
                <c:pt idx="900">
                  <c:v>7.13084004185924E-007</c:v>
                </c:pt>
                <c:pt idx="901">
                  <c:v>6.87750713760728E-007</c:v>
                </c:pt>
                <c:pt idx="902">
                  <c:v>6.62871492663904E-007</c:v>
                </c:pt>
                <c:pt idx="903">
                  <c:v>6.38446416545343E-007</c:v>
                </c:pt>
                <c:pt idx="904">
                  <c:v>6.14475563934499E-007</c:v>
                </c:pt>
                <c:pt idx="905">
                  <c:v>5.90959016408532E-007</c:v>
                </c:pt>
                <c:pt idx="906">
                  <c:v>5.67896858773834E-007</c:v>
                </c:pt>
                <c:pt idx="907">
                  <c:v>5.45289179262295E-007</c:v>
                </c:pt>
                <c:pt idx="908">
                  <c:v>5.23136069743853E-007</c:v>
                </c:pt>
                <c:pt idx="909">
                  <c:v>5.01437625957041E-007</c:v>
                </c:pt>
                <c:pt idx="910">
                  <c:v>4.80193947759484E-007</c:v>
                </c:pt>
                <c:pt idx="911">
                  <c:v>4.59405139400573E-007</c:v>
                </c:pt>
                <c:pt idx="912">
                  <c:v>4.39071309818802E-007</c:v>
                </c:pt>
                <c:pt idx="913">
                  <c:v>4.19192572966654E-007</c:v>
                </c:pt>
                <c:pt idx="914">
                  <c:v>3.997690481663E-007</c:v>
                </c:pt>
                <c:pt idx="915">
                  <c:v>3.8080086049985E-007</c:v>
                </c:pt>
                <c:pt idx="916">
                  <c:v>3.62288141238492E-007</c:v>
                </c:pt>
                <c:pt idx="917">
                  <c:v>3.44231028315473E-007</c:v>
                </c:pt>
                <c:pt idx="918">
                  <c:v>3.26629666848702E-007</c:v>
                </c:pt>
                <c:pt idx="919">
                  <c:v>3.0948420971966E-007</c:v>
                </c:pt>
                <c:pt idx="920">
                  <c:v>2.92794818216441E-007</c:v>
                </c:pt>
                <c:pt idx="921">
                  <c:v>2.76561662750088E-007</c:v>
                </c:pt>
                <c:pt idx="922">
                  <c:v>2.60784923654981E-007</c:v>
                </c:pt>
                <c:pt idx="923">
                  <c:v>2.45464792086046E-007</c:v>
                </c:pt>
                <c:pt idx="924">
                  <c:v>2.30601471027903E-007</c:v>
                </c:pt>
                <c:pt idx="925">
                  <c:v>2.16195176434042E-007</c:v>
                </c:pt>
                <c:pt idx="926">
                  <c:v>2.02246138517732E-007</c:v>
                </c:pt>
                <c:pt idx="927">
                  <c:v>1.88754603220889E-007</c:v>
                </c:pt>
                <c:pt idx="928">
                  <c:v>1.75720833892763E-007</c:v>
                </c:pt>
                <c:pt idx="929">
                  <c:v>1.63145113217451E-007</c:v>
                </c:pt>
                <c:pt idx="930">
                  <c:v>1.51027745438279E-007</c:v>
                </c:pt>
                <c:pt idx="931">
                  <c:v>1.39369058938743E-007</c:v>
                </c:pt>
                <c:pt idx="932">
                  <c:v>1.28169409254719E-007</c:v>
                </c:pt>
                <c:pt idx="933">
                  <c:v>1.1742918261236E-007</c:v>
                </c:pt>
                <c:pt idx="934">
                  <c:v>1.07148800112125E-007</c:v>
                </c:pt>
                <c:pt idx="935">
                  <c:v>9.73287227142168E-008</c:v>
                </c:pt>
                <c:pt idx="936">
                  <c:v>8.79694572279302E-008</c:v>
                </c:pt>
                <c:pt idx="937">
                  <c:v>7.90715635723993E-008</c:v>
                </c:pt>
                <c:pt idx="938">
                  <c:v>7.06356636669263E-008</c:v>
                </c:pt>
                <c:pt idx="939">
                  <c:v>6.26624524380529E-008</c:v>
                </c:pt>
                <c:pt idx="940">
                  <c:v>5.51527116173422E-008</c:v>
                </c:pt>
                <c:pt idx="941">
                  <c:v>4.81073272803732E-008</c:v>
                </c:pt>
                <c:pt idx="942">
                  <c:v>4.15273124967777E-008</c:v>
                </c:pt>
                <c:pt idx="943">
                  <c:v>3.54138371147139E-008</c:v>
                </c:pt>
                <c:pt idx="944">
                  <c:v>2.97682677543002E-008</c:v>
                </c:pt>
                <c:pt idx="945">
                  <c:v>2.45922228376799E-008</c:v>
                </c:pt>
                <c:pt idx="946">
                  <c:v>1.98876505347057E-008</c:v>
                </c:pt>
                <c:pt idx="947">
                  <c:v>1.56569430901718E-008</c:v>
                </c:pt>
                <c:pt idx="948">
                  <c:v>1.19031118764443E-008</c:v>
                </c:pt>
                <c:pt idx="949">
                  <c:v>8.63007037215508E-009</c:v>
                </c:pt>
                <c:pt idx="950">
                  <c:v>5.84312521034447E-009</c:v>
                </c:pt>
                <c:pt idx="951">
                  <c:v>3.54991508274821E-009</c:v>
                </c:pt>
                <c:pt idx="952">
                  <c:v>1.76248016799652E-009</c:v>
                </c:pt>
                <c:pt idx="953">
                  <c:v>5.0302308210718E-010</c:v>
                </c:pt>
                <c:pt idx="954">
                  <c:v>-1.69822200180258E-0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/M meziprodukt"</c:f>
              <c:strCache>
                <c:ptCount val="1"/>
                <c:pt idx="0">
                  <c:v>B/M meziproduk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5:$A$1500</c:f>
              <c:numCache>
                <c:formatCode>General</c:formatCode>
                <c:ptCount val="148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  <c:pt idx="501">
                  <c:v>5.00999999999994</c:v>
                </c:pt>
                <c:pt idx="502">
                  <c:v>5.01999999999994</c:v>
                </c:pt>
                <c:pt idx="503">
                  <c:v>5.02999999999994</c:v>
                </c:pt>
                <c:pt idx="504">
                  <c:v>5.03999999999994</c:v>
                </c:pt>
                <c:pt idx="505">
                  <c:v>5.04999999999994</c:v>
                </c:pt>
                <c:pt idx="506">
                  <c:v>5.05999999999994</c:v>
                </c:pt>
                <c:pt idx="507">
                  <c:v>5.06999999999994</c:v>
                </c:pt>
                <c:pt idx="508">
                  <c:v>5.07999999999994</c:v>
                </c:pt>
                <c:pt idx="509">
                  <c:v>5.08999999999994</c:v>
                </c:pt>
                <c:pt idx="510">
                  <c:v>5.09999999999994</c:v>
                </c:pt>
                <c:pt idx="511">
                  <c:v>5.10999999999994</c:v>
                </c:pt>
                <c:pt idx="512">
                  <c:v>5.11999999999994</c:v>
                </c:pt>
                <c:pt idx="513">
                  <c:v>5.12999999999994</c:v>
                </c:pt>
                <c:pt idx="514">
                  <c:v>5.13999999999994</c:v>
                </c:pt>
                <c:pt idx="515">
                  <c:v>5.14999999999994</c:v>
                </c:pt>
                <c:pt idx="516">
                  <c:v>5.15999999999993</c:v>
                </c:pt>
                <c:pt idx="517">
                  <c:v>5.16999999999993</c:v>
                </c:pt>
                <c:pt idx="518">
                  <c:v>5.17999999999993</c:v>
                </c:pt>
                <c:pt idx="519">
                  <c:v>5.18999999999993</c:v>
                </c:pt>
                <c:pt idx="520">
                  <c:v>5.19999999999993</c:v>
                </c:pt>
                <c:pt idx="521">
                  <c:v>5.20999999999993</c:v>
                </c:pt>
                <c:pt idx="522">
                  <c:v>5.21999999999993</c:v>
                </c:pt>
                <c:pt idx="523">
                  <c:v>5.22999999999993</c:v>
                </c:pt>
                <c:pt idx="524">
                  <c:v>5.23999999999993</c:v>
                </c:pt>
                <c:pt idx="525">
                  <c:v>5.24999999999993</c:v>
                </c:pt>
                <c:pt idx="526">
                  <c:v>5.25999999999993</c:v>
                </c:pt>
                <c:pt idx="527">
                  <c:v>5.26999999999993</c:v>
                </c:pt>
                <c:pt idx="528">
                  <c:v>5.27999999999993</c:v>
                </c:pt>
                <c:pt idx="529">
                  <c:v>5.28999999999993</c:v>
                </c:pt>
                <c:pt idx="530">
                  <c:v>5.29999999999993</c:v>
                </c:pt>
                <c:pt idx="531">
                  <c:v>5.30999999999993</c:v>
                </c:pt>
                <c:pt idx="532">
                  <c:v>5.31999999999993</c:v>
                </c:pt>
                <c:pt idx="533">
                  <c:v>5.32999999999993</c:v>
                </c:pt>
                <c:pt idx="534">
                  <c:v>5.33999999999993</c:v>
                </c:pt>
                <c:pt idx="535">
                  <c:v>5.34999999999993</c:v>
                </c:pt>
                <c:pt idx="536">
                  <c:v>5.35999999999993</c:v>
                </c:pt>
                <c:pt idx="537">
                  <c:v>5.36999999999993</c:v>
                </c:pt>
                <c:pt idx="538">
                  <c:v>5.37999999999993</c:v>
                </c:pt>
                <c:pt idx="539">
                  <c:v>5.38999999999993</c:v>
                </c:pt>
                <c:pt idx="540">
                  <c:v>5.39999999999993</c:v>
                </c:pt>
                <c:pt idx="541">
                  <c:v>5.40999999999993</c:v>
                </c:pt>
                <c:pt idx="542">
                  <c:v>5.41999999999993</c:v>
                </c:pt>
                <c:pt idx="543">
                  <c:v>5.42999999999993</c:v>
                </c:pt>
                <c:pt idx="544">
                  <c:v>5.43999999999993</c:v>
                </c:pt>
                <c:pt idx="545">
                  <c:v>5.44999999999993</c:v>
                </c:pt>
                <c:pt idx="546">
                  <c:v>5.45999999999993</c:v>
                </c:pt>
                <c:pt idx="547">
                  <c:v>5.46999999999993</c:v>
                </c:pt>
                <c:pt idx="548">
                  <c:v>5.47999999999993</c:v>
                </c:pt>
                <c:pt idx="549">
                  <c:v>5.48999999999993</c:v>
                </c:pt>
                <c:pt idx="550">
                  <c:v>5.49999999999993</c:v>
                </c:pt>
                <c:pt idx="551">
                  <c:v>5.50999999999993</c:v>
                </c:pt>
                <c:pt idx="552">
                  <c:v>5.51999999999993</c:v>
                </c:pt>
                <c:pt idx="553">
                  <c:v>5.52999999999993</c:v>
                </c:pt>
                <c:pt idx="554">
                  <c:v>5.53999999999993</c:v>
                </c:pt>
                <c:pt idx="555">
                  <c:v>5.54999999999993</c:v>
                </c:pt>
                <c:pt idx="556">
                  <c:v>5.55999999999993</c:v>
                </c:pt>
                <c:pt idx="557">
                  <c:v>5.56999999999993</c:v>
                </c:pt>
                <c:pt idx="558">
                  <c:v>5.57999999999993</c:v>
                </c:pt>
                <c:pt idx="559">
                  <c:v>5.58999999999993</c:v>
                </c:pt>
                <c:pt idx="560">
                  <c:v>5.59999999999993</c:v>
                </c:pt>
                <c:pt idx="561">
                  <c:v>5.60999999999993</c:v>
                </c:pt>
                <c:pt idx="562">
                  <c:v>5.61999999999993</c:v>
                </c:pt>
                <c:pt idx="563">
                  <c:v>5.62999999999992</c:v>
                </c:pt>
                <c:pt idx="564">
                  <c:v>5.63999999999992</c:v>
                </c:pt>
                <c:pt idx="565">
                  <c:v>5.64999999999992</c:v>
                </c:pt>
                <c:pt idx="566">
                  <c:v>5.65999999999992</c:v>
                </c:pt>
                <c:pt idx="567">
                  <c:v>5.66999999999992</c:v>
                </c:pt>
                <c:pt idx="568">
                  <c:v>5.67999999999992</c:v>
                </c:pt>
                <c:pt idx="569">
                  <c:v>5.68999999999992</c:v>
                </c:pt>
                <c:pt idx="570">
                  <c:v>5.69999999999992</c:v>
                </c:pt>
                <c:pt idx="571">
                  <c:v>5.70999999999992</c:v>
                </c:pt>
                <c:pt idx="572">
                  <c:v>5.71999999999992</c:v>
                </c:pt>
                <c:pt idx="573">
                  <c:v>5.72999999999992</c:v>
                </c:pt>
                <c:pt idx="574">
                  <c:v>5.73999999999992</c:v>
                </c:pt>
                <c:pt idx="575">
                  <c:v>5.74999999999992</c:v>
                </c:pt>
                <c:pt idx="576">
                  <c:v>5.75999999999992</c:v>
                </c:pt>
                <c:pt idx="577">
                  <c:v>5.76999999999992</c:v>
                </c:pt>
                <c:pt idx="578">
                  <c:v>5.77999999999992</c:v>
                </c:pt>
                <c:pt idx="579">
                  <c:v>5.78999999999992</c:v>
                </c:pt>
                <c:pt idx="580">
                  <c:v>5.79999999999992</c:v>
                </c:pt>
                <c:pt idx="581">
                  <c:v>5.80999999999992</c:v>
                </c:pt>
                <c:pt idx="582">
                  <c:v>5.81999999999992</c:v>
                </c:pt>
                <c:pt idx="583">
                  <c:v>5.82999999999992</c:v>
                </c:pt>
                <c:pt idx="584">
                  <c:v>5.83999999999992</c:v>
                </c:pt>
                <c:pt idx="585">
                  <c:v>5.84999999999992</c:v>
                </c:pt>
                <c:pt idx="586">
                  <c:v>5.85999999999992</c:v>
                </c:pt>
                <c:pt idx="587">
                  <c:v>5.86999999999992</c:v>
                </c:pt>
                <c:pt idx="588">
                  <c:v>5.87999999999992</c:v>
                </c:pt>
                <c:pt idx="589">
                  <c:v>5.88999999999992</c:v>
                </c:pt>
                <c:pt idx="590">
                  <c:v>5.89999999999992</c:v>
                </c:pt>
                <c:pt idx="591">
                  <c:v>5.90999999999992</c:v>
                </c:pt>
                <c:pt idx="592">
                  <c:v>5.91999999999992</c:v>
                </c:pt>
                <c:pt idx="593">
                  <c:v>5.92999999999992</c:v>
                </c:pt>
                <c:pt idx="594">
                  <c:v>5.93999999999992</c:v>
                </c:pt>
                <c:pt idx="595">
                  <c:v>5.94999999999992</c:v>
                </c:pt>
                <c:pt idx="596">
                  <c:v>5.95999999999992</c:v>
                </c:pt>
                <c:pt idx="597">
                  <c:v>5.96999999999992</c:v>
                </c:pt>
                <c:pt idx="598">
                  <c:v>5.97999999999992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1</c:v>
                </c:pt>
                <c:pt idx="611">
                  <c:v>6.10999999999991</c:v>
                </c:pt>
                <c:pt idx="612">
                  <c:v>6.11999999999991</c:v>
                </c:pt>
                <c:pt idx="613">
                  <c:v>6.12999999999991</c:v>
                </c:pt>
                <c:pt idx="614">
                  <c:v>6.13999999999991</c:v>
                </c:pt>
                <c:pt idx="615">
                  <c:v>6.14999999999991</c:v>
                </c:pt>
                <c:pt idx="616">
                  <c:v>6.15999999999991</c:v>
                </c:pt>
                <c:pt idx="617">
                  <c:v>6.16999999999991</c:v>
                </c:pt>
                <c:pt idx="618">
                  <c:v>6.17999999999991</c:v>
                </c:pt>
                <c:pt idx="619">
                  <c:v>6.18999999999991</c:v>
                </c:pt>
                <c:pt idx="620">
                  <c:v>6.19999999999991</c:v>
                </c:pt>
                <c:pt idx="621">
                  <c:v>6.20999999999991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1</c:v>
                </c:pt>
                <c:pt idx="649">
                  <c:v>6.48999999999991</c:v>
                </c:pt>
                <c:pt idx="650">
                  <c:v>6.49999999999991</c:v>
                </c:pt>
                <c:pt idx="651">
                  <c:v>6.50999999999991</c:v>
                </c:pt>
                <c:pt idx="652">
                  <c:v>6.51999999999991</c:v>
                </c:pt>
                <c:pt idx="653">
                  <c:v>6.52999999999991</c:v>
                </c:pt>
                <c:pt idx="654">
                  <c:v>6.53999999999991</c:v>
                </c:pt>
                <c:pt idx="655">
                  <c:v>6.54999999999991</c:v>
                </c:pt>
                <c:pt idx="656">
                  <c:v>6.55999999999991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00999999999</c:v>
                </c:pt>
                <c:pt idx="663">
                  <c:v>6.6101999999999</c:v>
                </c:pt>
                <c:pt idx="664">
                  <c:v>6.6102999999999</c:v>
                </c:pt>
                <c:pt idx="665">
                  <c:v>6.6103999999999</c:v>
                </c:pt>
                <c:pt idx="666">
                  <c:v>6.6104999999999</c:v>
                </c:pt>
                <c:pt idx="667">
                  <c:v>6.6105999999999</c:v>
                </c:pt>
                <c:pt idx="668">
                  <c:v>6.6106999999999</c:v>
                </c:pt>
                <c:pt idx="669">
                  <c:v>6.6107999999999</c:v>
                </c:pt>
                <c:pt idx="670">
                  <c:v>6.6108999999999</c:v>
                </c:pt>
                <c:pt idx="671">
                  <c:v>6.6109999999999</c:v>
                </c:pt>
                <c:pt idx="672">
                  <c:v>6.6110999999999</c:v>
                </c:pt>
                <c:pt idx="673">
                  <c:v>6.6111999999999</c:v>
                </c:pt>
                <c:pt idx="674">
                  <c:v>6.6112999999999</c:v>
                </c:pt>
                <c:pt idx="675">
                  <c:v>6.6113999999999</c:v>
                </c:pt>
                <c:pt idx="676">
                  <c:v>6.6114999999999</c:v>
                </c:pt>
                <c:pt idx="677">
                  <c:v>6.6115999999999</c:v>
                </c:pt>
                <c:pt idx="678">
                  <c:v>6.6116999999999</c:v>
                </c:pt>
                <c:pt idx="679">
                  <c:v>6.6117999999999</c:v>
                </c:pt>
                <c:pt idx="680">
                  <c:v>6.6118999999999</c:v>
                </c:pt>
                <c:pt idx="681">
                  <c:v>6.6119999999999</c:v>
                </c:pt>
                <c:pt idx="682">
                  <c:v>6.6120999999999</c:v>
                </c:pt>
                <c:pt idx="683">
                  <c:v>6.6121999999999</c:v>
                </c:pt>
                <c:pt idx="684">
                  <c:v>6.6122999999999</c:v>
                </c:pt>
                <c:pt idx="685">
                  <c:v>6.6123999999999</c:v>
                </c:pt>
                <c:pt idx="686">
                  <c:v>6.6124999999999</c:v>
                </c:pt>
                <c:pt idx="687">
                  <c:v>6.6125999999999</c:v>
                </c:pt>
                <c:pt idx="688">
                  <c:v>6.6126999999999</c:v>
                </c:pt>
                <c:pt idx="689">
                  <c:v>6.6127999999999</c:v>
                </c:pt>
                <c:pt idx="690">
                  <c:v>6.6128999999999</c:v>
                </c:pt>
                <c:pt idx="691">
                  <c:v>6.6129999999999</c:v>
                </c:pt>
                <c:pt idx="692">
                  <c:v>6.6130999999999</c:v>
                </c:pt>
                <c:pt idx="693">
                  <c:v>6.6131999999999</c:v>
                </c:pt>
                <c:pt idx="694">
                  <c:v>6.6132999999999</c:v>
                </c:pt>
                <c:pt idx="695">
                  <c:v>6.6133999999999</c:v>
                </c:pt>
                <c:pt idx="696">
                  <c:v>6.6134999999999</c:v>
                </c:pt>
                <c:pt idx="697">
                  <c:v>6.6135999999999</c:v>
                </c:pt>
                <c:pt idx="698">
                  <c:v>6.6136999999999</c:v>
                </c:pt>
                <c:pt idx="699">
                  <c:v>6.6137999999999</c:v>
                </c:pt>
                <c:pt idx="700">
                  <c:v>6.61389999999989</c:v>
                </c:pt>
                <c:pt idx="701">
                  <c:v>6.61399999999989</c:v>
                </c:pt>
                <c:pt idx="702">
                  <c:v>6.61409999999989</c:v>
                </c:pt>
                <c:pt idx="703">
                  <c:v>6.61419999999989</c:v>
                </c:pt>
                <c:pt idx="704">
                  <c:v>6.61429999999989</c:v>
                </c:pt>
                <c:pt idx="705">
                  <c:v>6.61439999999989</c:v>
                </c:pt>
                <c:pt idx="706">
                  <c:v>6.61449999999989</c:v>
                </c:pt>
                <c:pt idx="707">
                  <c:v>6.61459999999989</c:v>
                </c:pt>
                <c:pt idx="708">
                  <c:v>6.61469999999989</c:v>
                </c:pt>
                <c:pt idx="709">
                  <c:v>6.61479999999989</c:v>
                </c:pt>
                <c:pt idx="710">
                  <c:v>6.61489999999989</c:v>
                </c:pt>
                <c:pt idx="711">
                  <c:v>6.61499999999989</c:v>
                </c:pt>
                <c:pt idx="712">
                  <c:v>6.61509999999989</c:v>
                </c:pt>
                <c:pt idx="713">
                  <c:v>6.61519999999989</c:v>
                </c:pt>
                <c:pt idx="714">
                  <c:v>6.61529999999989</c:v>
                </c:pt>
                <c:pt idx="715">
                  <c:v>6.61539999999989</c:v>
                </c:pt>
                <c:pt idx="716">
                  <c:v>6.61549999999989</c:v>
                </c:pt>
                <c:pt idx="717">
                  <c:v>6.61559999999989</c:v>
                </c:pt>
                <c:pt idx="718">
                  <c:v>6.61569999999989</c:v>
                </c:pt>
                <c:pt idx="719">
                  <c:v>6.61579999999989</c:v>
                </c:pt>
                <c:pt idx="720">
                  <c:v>6.61589999999989</c:v>
                </c:pt>
                <c:pt idx="721">
                  <c:v>6.61599999999989</c:v>
                </c:pt>
                <c:pt idx="722">
                  <c:v>6.61609999999989</c:v>
                </c:pt>
                <c:pt idx="723">
                  <c:v>6.61619999999989</c:v>
                </c:pt>
                <c:pt idx="724">
                  <c:v>6.61629999999989</c:v>
                </c:pt>
                <c:pt idx="725">
                  <c:v>6.61639999999989</c:v>
                </c:pt>
                <c:pt idx="726">
                  <c:v>6.61649999999989</c:v>
                </c:pt>
                <c:pt idx="727">
                  <c:v>6.61659999999989</c:v>
                </c:pt>
                <c:pt idx="728">
                  <c:v>6.61669999999989</c:v>
                </c:pt>
                <c:pt idx="729">
                  <c:v>6.61679999999989</c:v>
                </c:pt>
                <c:pt idx="730">
                  <c:v>6.61689999999989</c:v>
                </c:pt>
                <c:pt idx="731">
                  <c:v>6.61699999999989</c:v>
                </c:pt>
                <c:pt idx="732">
                  <c:v>6.61709999999989</c:v>
                </c:pt>
                <c:pt idx="733">
                  <c:v>6.61719999999989</c:v>
                </c:pt>
                <c:pt idx="734">
                  <c:v>6.61729999999989</c:v>
                </c:pt>
                <c:pt idx="735">
                  <c:v>6.61739999999989</c:v>
                </c:pt>
                <c:pt idx="736">
                  <c:v>6.61749999999989</c:v>
                </c:pt>
                <c:pt idx="737">
                  <c:v>6.61759999999989</c:v>
                </c:pt>
                <c:pt idx="738">
                  <c:v>6.61769999999989</c:v>
                </c:pt>
                <c:pt idx="739">
                  <c:v>6.61779999999989</c:v>
                </c:pt>
                <c:pt idx="740">
                  <c:v>6.61789999999989</c:v>
                </c:pt>
                <c:pt idx="741">
                  <c:v>6.61799999999989</c:v>
                </c:pt>
                <c:pt idx="742">
                  <c:v>6.61809999999989</c:v>
                </c:pt>
                <c:pt idx="743">
                  <c:v>6.61819999999988</c:v>
                </c:pt>
                <c:pt idx="744">
                  <c:v>6.61829999999988</c:v>
                </c:pt>
                <c:pt idx="745">
                  <c:v>6.61839999999988</c:v>
                </c:pt>
                <c:pt idx="746">
                  <c:v>6.61849999999988</c:v>
                </c:pt>
                <c:pt idx="747">
                  <c:v>6.61859999999988</c:v>
                </c:pt>
                <c:pt idx="748">
                  <c:v>6.61869999999988</c:v>
                </c:pt>
                <c:pt idx="749">
                  <c:v>6.61879999999988</c:v>
                </c:pt>
                <c:pt idx="750">
                  <c:v>6.61889999999988</c:v>
                </c:pt>
                <c:pt idx="751">
                  <c:v>6.61899999999988</c:v>
                </c:pt>
                <c:pt idx="752">
                  <c:v>6.61909999999988</c:v>
                </c:pt>
                <c:pt idx="753">
                  <c:v>6.61919999999988</c:v>
                </c:pt>
                <c:pt idx="754">
                  <c:v>6.61929999999988</c:v>
                </c:pt>
                <c:pt idx="755">
                  <c:v>6.61939999999988</c:v>
                </c:pt>
                <c:pt idx="756">
                  <c:v>6.61949999999988</c:v>
                </c:pt>
                <c:pt idx="757">
                  <c:v>6.61959999999988</c:v>
                </c:pt>
                <c:pt idx="758">
                  <c:v>6.61969999999988</c:v>
                </c:pt>
                <c:pt idx="759">
                  <c:v>6.61979999999988</c:v>
                </c:pt>
                <c:pt idx="760">
                  <c:v>6.61989999999988</c:v>
                </c:pt>
                <c:pt idx="761">
                  <c:v>6.61999999999988</c:v>
                </c:pt>
                <c:pt idx="762">
                  <c:v>6.62009999999988</c:v>
                </c:pt>
                <c:pt idx="763">
                  <c:v>6.62019999999988</c:v>
                </c:pt>
                <c:pt idx="764">
                  <c:v>6.62029999999988</c:v>
                </c:pt>
                <c:pt idx="765">
                  <c:v>6.62039999999988</c:v>
                </c:pt>
                <c:pt idx="766">
                  <c:v>6.62049999999988</c:v>
                </c:pt>
                <c:pt idx="767">
                  <c:v>6.62059999999988</c:v>
                </c:pt>
                <c:pt idx="768">
                  <c:v>6.62069999999988</c:v>
                </c:pt>
                <c:pt idx="769">
                  <c:v>6.62079999999988</c:v>
                </c:pt>
                <c:pt idx="770">
                  <c:v>6.62089999999988</c:v>
                </c:pt>
                <c:pt idx="771">
                  <c:v>6.62099999999988</c:v>
                </c:pt>
                <c:pt idx="772">
                  <c:v>6.62109999999988</c:v>
                </c:pt>
                <c:pt idx="773">
                  <c:v>6.62119999999988</c:v>
                </c:pt>
                <c:pt idx="774">
                  <c:v>6.62129999999988</c:v>
                </c:pt>
                <c:pt idx="775">
                  <c:v>6.62139999999988</c:v>
                </c:pt>
                <c:pt idx="776">
                  <c:v>6.62149999999988</c:v>
                </c:pt>
                <c:pt idx="777">
                  <c:v>6.62159999999988</c:v>
                </c:pt>
                <c:pt idx="778">
                  <c:v>6.62169999999988</c:v>
                </c:pt>
                <c:pt idx="779">
                  <c:v>6.62179999999988</c:v>
                </c:pt>
                <c:pt idx="780">
                  <c:v>6.62189999999988</c:v>
                </c:pt>
                <c:pt idx="781">
                  <c:v>6.62199999999988</c:v>
                </c:pt>
                <c:pt idx="782">
                  <c:v>6.62209999999988</c:v>
                </c:pt>
                <c:pt idx="783">
                  <c:v>6.62219999999988</c:v>
                </c:pt>
                <c:pt idx="784">
                  <c:v>6.62229999999988</c:v>
                </c:pt>
                <c:pt idx="785">
                  <c:v>6.62239999999988</c:v>
                </c:pt>
                <c:pt idx="786">
                  <c:v>6.62249999999987</c:v>
                </c:pt>
                <c:pt idx="787">
                  <c:v>6.62259999999987</c:v>
                </c:pt>
                <c:pt idx="788">
                  <c:v>6.62269999999987</c:v>
                </c:pt>
                <c:pt idx="789">
                  <c:v>6.62279999999987</c:v>
                </c:pt>
                <c:pt idx="790">
                  <c:v>6.62289999999987</c:v>
                </c:pt>
                <c:pt idx="791">
                  <c:v>6.62299999999987</c:v>
                </c:pt>
                <c:pt idx="792">
                  <c:v>6.62309999999987</c:v>
                </c:pt>
                <c:pt idx="793">
                  <c:v>6.62319999999987</c:v>
                </c:pt>
                <c:pt idx="794">
                  <c:v>6.62329999999987</c:v>
                </c:pt>
                <c:pt idx="795">
                  <c:v>6.62339999999987</c:v>
                </c:pt>
                <c:pt idx="796">
                  <c:v>6.62349999999987</c:v>
                </c:pt>
                <c:pt idx="797">
                  <c:v>6.62359999999987</c:v>
                </c:pt>
                <c:pt idx="798">
                  <c:v>6.62369999999987</c:v>
                </c:pt>
                <c:pt idx="799">
                  <c:v>6.62379999999987</c:v>
                </c:pt>
                <c:pt idx="800">
                  <c:v>6.62389999999987</c:v>
                </c:pt>
                <c:pt idx="801">
                  <c:v>6.62399999999987</c:v>
                </c:pt>
                <c:pt idx="802">
                  <c:v>6.62409999999987</c:v>
                </c:pt>
                <c:pt idx="803">
                  <c:v>6.62419999999987</c:v>
                </c:pt>
                <c:pt idx="804">
                  <c:v>6.62429999999987</c:v>
                </c:pt>
                <c:pt idx="805">
                  <c:v>6.62439999999987</c:v>
                </c:pt>
                <c:pt idx="806">
                  <c:v>6.62449999999987</c:v>
                </c:pt>
                <c:pt idx="807">
                  <c:v>6.62459999999987</c:v>
                </c:pt>
                <c:pt idx="808">
                  <c:v>6.62469999999987</c:v>
                </c:pt>
                <c:pt idx="809">
                  <c:v>6.62479999999987</c:v>
                </c:pt>
                <c:pt idx="810">
                  <c:v>6.62489999999987</c:v>
                </c:pt>
                <c:pt idx="811">
                  <c:v>6.62499999999987</c:v>
                </c:pt>
                <c:pt idx="812">
                  <c:v>6.62509999999987</c:v>
                </c:pt>
                <c:pt idx="813">
                  <c:v>6.62519999999987</c:v>
                </c:pt>
                <c:pt idx="814">
                  <c:v>6.62529999999987</c:v>
                </c:pt>
                <c:pt idx="815">
                  <c:v>6.62539999999987</c:v>
                </c:pt>
                <c:pt idx="816">
                  <c:v>6.62549999999987</c:v>
                </c:pt>
                <c:pt idx="817">
                  <c:v>6.62559999999987</c:v>
                </c:pt>
                <c:pt idx="818">
                  <c:v>6.62569999999987</c:v>
                </c:pt>
                <c:pt idx="819">
                  <c:v>6.62579999999987</c:v>
                </c:pt>
                <c:pt idx="820">
                  <c:v>6.62589999999987</c:v>
                </c:pt>
                <c:pt idx="821">
                  <c:v>6.62599999999987</c:v>
                </c:pt>
                <c:pt idx="822">
                  <c:v>6.62609999999987</c:v>
                </c:pt>
                <c:pt idx="823">
                  <c:v>6.62619999999987</c:v>
                </c:pt>
                <c:pt idx="824">
                  <c:v>6.62629999999987</c:v>
                </c:pt>
                <c:pt idx="825">
                  <c:v>6.62639999999987</c:v>
                </c:pt>
                <c:pt idx="826">
                  <c:v>6.62649999999987</c:v>
                </c:pt>
                <c:pt idx="827">
                  <c:v>6.62659999999987</c:v>
                </c:pt>
                <c:pt idx="828">
                  <c:v>6.62669999999987</c:v>
                </c:pt>
                <c:pt idx="829">
                  <c:v>6.62679999999986</c:v>
                </c:pt>
                <c:pt idx="830">
                  <c:v>6.62689999999986</c:v>
                </c:pt>
                <c:pt idx="831">
                  <c:v>6.62699999999986</c:v>
                </c:pt>
                <c:pt idx="832">
                  <c:v>6.62709999999986</c:v>
                </c:pt>
                <c:pt idx="833">
                  <c:v>6.62719999999986</c:v>
                </c:pt>
                <c:pt idx="834">
                  <c:v>6.62729999999986</c:v>
                </c:pt>
                <c:pt idx="835">
                  <c:v>6.62739999999986</c:v>
                </c:pt>
                <c:pt idx="836">
                  <c:v>6.62749999999986</c:v>
                </c:pt>
                <c:pt idx="837">
                  <c:v>6.62759999999986</c:v>
                </c:pt>
                <c:pt idx="838">
                  <c:v>6.62769999999986</c:v>
                </c:pt>
                <c:pt idx="839">
                  <c:v>6.62779999999986</c:v>
                </c:pt>
                <c:pt idx="840">
                  <c:v>6.62789999999986</c:v>
                </c:pt>
                <c:pt idx="841">
                  <c:v>6.62799999999986</c:v>
                </c:pt>
                <c:pt idx="842">
                  <c:v>6.62809999999986</c:v>
                </c:pt>
                <c:pt idx="843">
                  <c:v>6.62819999999986</c:v>
                </c:pt>
                <c:pt idx="844">
                  <c:v>6.62829999999986</c:v>
                </c:pt>
                <c:pt idx="845">
                  <c:v>6.62839999999986</c:v>
                </c:pt>
                <c:pt idx="846">
                  <c:v>6.62849999999986</c:v>
                </c:pt>
                <c:pt idx="847">
                  <c:v>6.62859999999986</c:v>
                </c:pt>
                <c:pt idx="848">
                  <c:v>6.62869999999986</c:v>
                </c:pt>
                <c:pt idx="849">
                  <c:v>6.62879999999986</c:v>
                </c:pt>
                <c:pt idx="850">
                  <c:v>6.62889999999986</c:v>
                </c:pt>
                <c:pt idx="851">
                  <c:v>6.62899999999986</c:v>
                </c:pt>
                <c:pt idx="852">
                  <c:v>6.62909999999986</c:v>
                </c:pt>
                <c:pt idx="853">
                  <c:v>6.62919999999986</c:v>
                </c:pt>
                <c:pt idx="854">
                  <c:v>6.62929999999986</c:v>
                </c:pt>
                <c:pt idx="855">
                  <c:v>6.62939999999986</c:v>
                </c:pt>
                <c:pt idx="856">
                  <c:v>6.62949999999986</c:v>
                </c:pt>
                <c:pt idx="857">
                  <c:v>6.62959999999986</c:v>
                </c:pt>
                <c:pt idx="858">
                  <c:v>6.62969999999986</c:v>
                </c:pt>
                <c:pt idx="859">
                  <c:v>6.62979999999986</c:v>
                </c:pt>
                <c:pt idx="860">
                  <c:v>6.62989999999986</c:v>
                </c:pt>
                <c:pt idx="861">
                  <c:v>6.62999999999986</c:v>
                </c:pt>
                <c:pt idx="862">
                  <c:v>6.63009999999986</c:v>
                </c:pt>
                <c:pt idx="863">
                  <c:v>6.63019999999986</c:v>
                </c:pt>
                <c:pt idx="864">
                  <c:v>6.63029999999986</c:v>
                </c:pt>
                <c:pt idx="865">
                  <c:v>6.63039999999986</c:v>
                </c:pt>
                <c:pt idx="866">
                  <c:v>6.63049999999986</c:v>
                </c:pt>
                <c:pt idx="867">
                  <c:v>6.63059999999986</c:v>
                </c:pt>
                <c:pt idx="868">
                  <c:v>6.63069999999986</c:v>
                </c:pt>
                <c:pt idx="869">
                  <c:v>6.63079999999986</c:v>
                </c:pt>
                <c:pt idx="870">
                  <c:v>6.63089999999986</c:v>
                </c:pt>
                <c:pt idx="871">
                  <c:v>6.63099999999986</c:v>
                </c:pt>
                <c:pt idx="872">
                  <c:v>6.63109999999985</c:v>
                </c:pt>
                <c:pt idx="873">
                  <c:v>6.63119999999985</c:v>
                </c:pt>
                <c:pt idx="874">
                  <c:v>6.63129999999985</c:v>
                </c:pt>
                <c:pt idx="875">
                  <c:v>6.63139999999985</c:v>
                </c:pt>
                <c:pt idx="876">
                  <c:v>6.63149999999985</c:v>
                </c:pt>
                <c:pt idx="877">
                  <c:v>6.63159999999985</c:v>
                </c:pt>
                <c:pt idx="878">
                  <c:v>6.63169999999985</c:v>
                </c:pt>
                <c:pt idx="879">
                  <c:v>6.63179999999985</c:v>
                </c:pt>
                <c:pt idx="880">
                  <c:v>6.63189999999985</c:v>
                </c:pt>
                <c:pt idx="881">
                  <c:v>6.63199999999985</c:v>
                </c:pt>
                <c:pt idx="882">
                  <c:v>6.63209999999985</c:v>
                </c:pt>
                <c:pt idx="883">
                  <c:v>6.63219999999985</c:v>
                </c:pt>
                <c:pt idx="884">
                  <c:v>6.63229999999985</c:v>
                </c:pt>
                <c:pt idx="885">
                  <c:v>6.63239999999985</c:v>
                </c:pt>
                <c:pt idx="886">
                  <c:v>6.63249999999985</c:v>
                </c:pt>
                <c:pt idx="887">
                  <c:v>6.63259999999985</c:v>
                </c:pt>
                <c:pt idx="888">
                  <c:v>6.63269999999985</c:v>
                </c:pt>
                <c:pt idx="889">
                  <c:v>6.63279999999985</c:v>
                </c:pt>
                <c:pt idx="890">
                  <c:v>6.63289999999985</c:v>
                </c:pt>
                <c:pt idx="891">
                  <c:v>6.63299999999985</c:v>
                </c:pt>
                <c:pt idx="892">
                  <c:v>6.63309999999985</c:v>
                </c:pt>
                <c:pt idx="893">
                  <c:v>6.63319999999985</c:v>
                </c:pt>
                <c:pt idx="894">
                  <c:v>6.63329999999985</c:v>
                </c:pt>
                <c:pt idx="895">
                  <c:v>6.63339999999985</c:v>
                </c:pt>
                <c:pt idx="896">
                  <c:v>6.63349999999985</c:v>
                </c:pt>
                <c:pt idx="897">
                  <c:v>6.63359999999985</c:v>
                </c:pt>
                <c:pt idx="898">
                  <c:v>6.63369999999985</c:v>
                </c:pt>
                <c:pt idx="899">
                  <c:v>6.63379999999985</c:v>
                </c:pt>
                <c:pt idx="900">
                  <c:v>6.63389999999985</c:v>
                </c:pt>
                <c:pt idx="901">
                  <c:v>6.63399999999985</c:v>
                </c:pt>
                <c:pt idx="902">
                  <c:v>6.63409999999985</c:v>
                </c:pt>
                <c:pt idx="903">
                  <c:v>6.63419999999985</c:v>
                </c:pt>
                <c:pt idx="904">
                  <c:v>6.63429999999985</c:v>
                </c:pt>
                <c:pt idx="905">
                  <c:v>6.63439999999985</c:v>
                </c:pt>
                <c:pt idx="906">
                  <c:v>6.63449999999985</c:v>
                </c:pt>
                <c:pt idx="907">
                  <c:v>6.63459999999985</c:v>
                </c:pt>
                <c:pt idx="908">
                  <c:v>6.63469999999985</c:v>
                </c:pt>
                <c:pt idx="909">
                  <c:v>6.63479999999985</c:v>
                </c:pt>
                <c:pt idx="910">
                  <c:v>6.63489999999985</c:v>
                </c:pt>
                <c:pt idx="911">
                  <c:v>6.63499999999985</c:v>
                </c:pt>
                <c:pt idx="912">
                  <c:v>6.63509999999985</c:v>
                </c:pt>
                <c:pt idx="913">
                  <c:v>6.63519999999985</c:v>
                </c:pt>
                <c:pt idx="914">
                  <c:v>6.63529999999984</c:v>
                </c:pt>
                <c:pt idx="915">
                  <c:v>6.63539999999984</c:v>
                </c:pt>
                <c:pt idx="916">
                  <c:v>6.63549999999984</c:v>
                </c:pt>
                <c:pt idx="917">
                  <c:v>6.63559999999984</c:v>
                </c:pt>
                <c:pt idx="918">
                  <c:v>6.63569999999984</c:v>
                </c:pt>
                <c:pt idx="919">
                  <c:v>6.63579999999984</c:v>
                </c:pt>
                <c:pt idx="920">
                  <c:v>6.63589999999984</c:v>
                </c:pt>
                <c:pt idx="921">
                  <c:v>6.63599999999984</c:v>
                </c:pt>
                <c:pt idx="922">
                  <c:v>6.63609999999984</c:v>
                </c:pt>
                <c:pt idx="923">
                  <c:v>6.63619999999984</c:v>
                </c:pt>
                <c:pt idx="924">
                  <c:v>6.63629999999984</c:v>
                </c:pt>
                <c:pt idx="925">
                  <c:v>6.63639999999984</c:v>
                </c:pt>
                <c:pt idx="926">
                  <c:v>6.63649999999984</c:v>
                </c:pt>
                <c:pt idx="927">
                  <c:v>6.63659999999984</c:v>
                </c:pt>
                <c:pt idx="928">
                  <c:v>6.63669999999984</c:v>
                </c:pt>
                <c:pt idx="929">
                  <c:v>6.63679999999984</c:v>
                </c:pt>
                <c:pt idx="930">
                  <c:v>6.63689999999984</c:v>
                </c:pt>
                <c:pt idx="931">
                  <c:v>6.63699999999984</c:v>
                </c:pt>
                <c:pt idx="932">
                  <c:v>6.63709999999984</c:v>
                </c:pt>
                <c:pt idx="933">
                  <c:v>6.63719999999984</c:v>
                </c:pt>
                <c:pt idx="934">
                  <c:v>6.63729999999984</c:v>
                </c:pt>
                <c:pt idx="935">
                  <c:v>6.63739999999984</c:v>
                </c:pt>
                <c:pt idx="936">
                  <c:v>6.63749999999984</c:v>
                </c:pt>
                <c:pt idx="937">
                  <c:v>6.63759999999984</c:v>
                </c:pt>
                <c:pt idx="938">
                  <c:v>6.63769999999984</c:v>
                </c:pt>
                <c:pt idx="939">
                  <c:v>6.63779999999984</c:v>
                </c:pt>
                <c:pt idx="940">
                  <c:v>6.63789999999984</c:v>
                </c:pt>
                <c:pt idx="941">
                  <c:v>6.63799999999984</c:v>
                </c:pt>
                <c:pt idx="942">
                  <c:v>6.63809999999984</c:v>
                </c:pt>
                <c:pt idx="943">
                  <c:v>6.63819999999984</c:v>
                </c:pt>
                <c:pt idx="944">
                  <c:v>6.63829999999984</c:v>
                </c:pt>
                <c:pt idx="945">
                  <c:v>6.63839999999984</c:v>
                </c:pt>
                <c:pt idx="946">
                  <c:v>6.63849999999984</c:v>
                </c:pt>
                <c:pt idx="947">
                  <c:v>6.63859999999984</c:v>
                </c:pt>
                <c:pt idx="948">
                  <c:v>6.63869999999984</c:v>
                </c:pt>
                <c:pt idx="949">
                  <c:v>6.63879999999984</c:v>
                </c:pt>
                <c:pt idx="950">
                  <c:v>6.63889999999984</c:v>
                </c:pt>
                <c:pt idx="951">
                  <c:v>6.63899999999984</c:v>
                </c:pt>
                <c:pt idx="952">
                  <c:v>6.63909999999984</c:v>
                </c:pt>
                <c:pt idx="953">
                  <c:v>6.63919999999984</c:v>
                </c:pt>
                <c:pt idx="954">
                  <c:v>6.63929999999984</c:v>
                </c:pt>
                <c:pt idx="955">
                  <c:v>6.63939999999984</c:v>
                </c:pt>
                <c:pt idx="956">
                  <c:v>6.63949999999984</c:v>
                </c:pt>
                <c:pt idx="957">
                  <c:v>6.63959999999983</c:v>
                </c:pt>
                <c:pt idx="958">
                  <c:v>6.63969999999983</c:v>
                </c:pt>
                <c:pt idx="959">
                  <c:v>6.63979999999983</c:v>
                </c:pt>
                <c:pt idx="960">
                  <c:v>6.63989999999983</c:v>
                </c:pt>
                <c:pt idx="961">
                  <c:v>6.63999999999983</c:v>
                </c:pt>
                <c:pt idx="962">
                  <c:v>6.64009999999983</c:v>
                </c:pt>
                <c:pt idx="963">
                  <c:v>6.64019999999983</c:v>
                </c:pt>
                <c:pt idx="964">
                  <c:v>6.64029999999983</c:v>
                </c:pt>
                <c:pt idx="965">
                  <c:v>6.64039999999983</c:v>
                </c:pt>
                <c:pt idx="966">
                  <c:v>6.64049999999983</c:v>
                </c:pt>
                <c:pt idx="967">
                  <c:v>6.64059999999983</c:v>
                </c:pt>
                <c:pt idx="968">
                  <c:v>6.64069999999983</c:v>
                </c:pt>
                <c:pt idx="969">
                  <c:v>6.64079999999983</c:v>
                </c:pt>
                <c:pt idx="970">
                  <c:v>6.64089999999983</c:v>
                </c:pt>
                <c:pt idx="971">
                  <c:v>6.64099999999983</c:v>
                </c:pt>
                <c:pt idx="972">
                  <c:v>6.64109999999983</c:v>
                </c:pt>
                <c:pt idx="973">
                  <c:v>6.64119999999983</c:v>
                </c:pt>
                <c:pt idx="974">
                  <c:v>6.64129999999983</c:v>
                </c:pt>
                <c:pt idx="975">
                  <c:v>6.64139999999983</c:v>
                </c:pt>
                <c:pt idx="976">
                  <c:v>6.64149999999983</c:v>
                </c:pt>
                <c:pt idx="977">
                  <c:v>6.64159999999983</c:v>
                </c:pt>
                <c:pt idx="978">
                  <c:v>6.64169999999983</c:v>
                </c:pt>
                <c:pt idx="979">
                  <c:v>6.64179999999983</c:v>
                </c:pt>
                <c:pt idx="980">
                  <c:v>6.64189999999983</c:v>
                </c:pt>
                <c:pt idx="981">
                  <c:v>6.64199999999983</c:v>
                </c:pt>
                <c:pt idx="982">
                  <c:v>6.64209999999983</c:v>
                </c:pt>
                <c:pt idx="983">
                  <c:v>6.64219999999983</c:v>
                </c:pt>
                <c:pt idx="984">
                  <c:v>6.64229999999983</c:v>
                </c:pt>
                <c:pt idx="985">
                  <c:v>6.64239999999983</c:v>
                </c:pt>
                <c:pt idx="986">
                  <c:v>6.64249999999983</c:v>
                </c:pt>
                <c:pt idx="987">
                  <c:v>6.64259999999983</c:v>
                </c:pt>
                <c:pt idx="988">
                  <c:v>6.64269999999983</c:v>
                </c:pt>
                <c:pt idx="989">
                  <c:v>6.64279999999983</c:v>
                </c:pt>
                <c:pt idx="990">
                  <c:v>6.64289999999983</c:v>
                </c:pt>
                <c:pt idx="991">
                  <c:v>6.64299999999983</c:v>
                </c:pt>
                <c:pt idx="992">
                  <c:v>6.64309999999983</c:v>
                </c:pt>
                <c:pt idx="993">
                  <c:v>6.64319999999983</c:v>
                </c:pt>
                <c:pt idx="994">
                  <c:v>6.64329999999983</c:v>
                </c:pt>
                <c:pt idx="995">
                  <c:v>6.64339999999983</c:v>
                </c:pt>
                <c:pt idx="996">
                  <c:v>6.64349999999983</c:v>
                </c:pt>
                <c:pt idx="997">
                  <c:v>6.64359999999983</c:v>
                </c:pt>
                <c:pt idx="998">
                  <c:v>6.64369999999983</c:v>
                </c:pt>
                <c:pt idx="999">
                  <c:v>6.64379999999983</c:v>
                </c:pt>
                <c:pt idx="1000">
                  <c:v>6.64389999999982</c:v>
                </c:pt>
                <c:pt idx="1001">
                  <c:v>6.64399999999982</c:v>
                </c:pt>
                <c:pt idx="1002">
                  <c:v>6.64409999999982</c:v>
                </c:pt>
                <c:pt idx="1003">
                  <c:v>6.64419999999982</c:v>
                </c:pt>
                <c:pt idx="1004">
                  <c:v>6.64429999999982</c:v>
                </c:pt>
                <c:pt idx="1005">
                  <c:v>6.64439999999982</c:v>
                </c:pt>
                <c:pt idx="1006">
                  <c:v>6.64449999999982</c:v>
                </c:pt>
                <c:pt idx="1007">
                  <c:v>6.64459999999982</c:v>
                </c:pt>
                <c:pt idx="1008">
                  <c:v>6.64469999999982</c:v>
                </c:pt>
                <c:pt idx="1009">
                  <c:v>6.64479999999982</c:v>
                </c:pt>
                <c:pt idx="1010">
                  <c:v>6.64489999999982</c:v>
                </c:pt>
                <c:pt idx="1011">
                  <c:v>6.64499999999982</c:v>
                </c:pt>
                <c:pt idx="1012">
                  <c:v>6.64509999999982</c:v>
                </c:pt>
                <c:pt idx="1013">
                  <c:v>6.64519999999982</c:v>
                </c:pt>
                <c:pt idx="1014">
                  <c:v>6.64529999999982</c:v>
                </c:pt>
                <c:pt idx="1015">
                  <c:v>6.64539999999982</c:v>
                </c:pt>
                <c:pt idx="1016">
                  <c:v>6.64549999999982</c:v>
                </c:pt>
                <c:pt idx="1017">
                  <c:v>6.64559999999982</c:v>
                </c:pt>
                <c:pt idx="1018">
                  <c:v>6.64569999999982</c:v>
                </c:pt>
                <c:pt idx="1019">
                  <c:v>6.64579999999982</c:v>
                </c:pt>
                <c:pt idx="1020">
                  <c:v>6.64589999999982</c:v>
                </c:pt>
                <c:pt idx="1021">
                  <c:v>6.64599999999982</c:v>
                </c:pt>
                <c:pt idx="1022">
                  <c:v>6.64609999999982</c:v>
                </c:pt>
                <c:pt idx="1023">
                  <c:v>6.64619999999982</c:v>
                </c:pt>
                <c:pt idx="1024">
                  <c:v>6.64629999999982</c:v>
                </c:pt>
                <c:pt idx="1025">
                  <c:v>6.64639999999982</c:v>
                </c:pt>
                <c:pt idx="1026">
                  <c:v>6.64649999999982</c:v>
                </c:pt>
                <c:pt idx="1027">
                  <c:v>6.64659999999982</c:v>
                </c:pt>
                <c:pt idx="1028">
                  <c:v>6.64669999999982</c:v>
                </c:pt>
                <c:pt idx="1029">
                  <c:v>6.64679999999982</c:v>
                </c:pt>
                <c:pt idx="1030">
                  <c:v>6.64689999999982</c:v>
                </c:pt>
                <c:pt idx="1031">
                  <c:v>6.64699999999982</c:v>
                </c:pt>
                <c:pt idx="1032">
                  <c:v>6.64709999999982</c:v>
                </c:pt>
                <c:pt idx="1033">
                  <c:v>6.64719999999982</c:v>
                </c:pt>
                <c:pt idx="1034">
                  <c:v>6.64729999999982</c:v>
                </c:pt>
                <c:pt idx="1035">
                  <c:v>6.64739999999982</c:v>
                </c:pt>
                <c:pt idx="1036">
                  <c:v>6.64749999999982</c:v>
                </c:pt>
                <c:pt idx="1037">
                  <c:v>6.64759999999982</c:v>
                </c:pt>
                <c:pt idx="1038">
                  <c:v>6.64769999999982</c:v>
                </c:pt>
                <c:pt idx="1039">
                  <c:v>6.64779999999982</c:v>
                </c:pt>
                <c:pt idx="1040">
                  <c:v>6.64789999999982</c:v>
                </c:pt>
                <c:pt idx="1041">
                  <c:v>6.64799999999982</c:v>
                </c:pt>
                <c:pt idx="1042">
                  <c:v>6.64809999999982</c:v>
                </c:pt>
                <c:pt idx="1043">
                  <c:v>6.64819999999981</c:v>
                </c:pt>
                <c:pt idx="1044">
                  <c:v>6.64829999999981</c:v>
                </c:pt>
                <c:pt idx="1045">
                  <c:v>6.64839999999981</c:v>
                </c:pt>
                <c:pt idx="1046">
                  <c:v>6.64849999999981</c:v>
                </c:pt>
                <c:pt idx="1047">
                  <c:v>6.64859999999981</c:v>
                </c:pt>
                <c:pt idx="1048">
                  <c:v>6.64869999999981</c:v>
                </c:pt>
                <c:pt idx="1049">
                  <c:v>6.64879999999981</c:v>
                </c:pt>
                <c:pt idx="1050">
                  <c:v>6.64889999999981</c:v>
                </c:pt>
                <c:pt idx="1051">
                  <c:v>6.64899999999981</c:v>
                </c:pt>
                <c:pt idx="1052">
                  <c:v>6.64909999999981</c:v>
                </c:pt>
                <c:pt idx="1053">
                  <c:v>6.64919999999981</c:v>
                </c:pt>
                <c:pt idx="1054">
                  <c:v>6.64929999999981</c:v>
                </c:pt>
                <c:pt idx="1055">
                  <c:v>6.64939999999981</c:v>
                </c:pt>
                <c:pt idx="1056">
                  <c:v>6.64949999999981</c:v>
                </c:pt>
                <c:pt idx="1057">
                  <c:v>6.64959999999981</c:v>
                </c:pt>
                <c:pt idx="1058">
                  <c:v>6.64969999999981</c:v>
                </c:pt>
                <c:pt idx="1059">
                  <c:v>6.64979999999981</c:v>
                </c:pt>
                <c:pt idx="1060">
                  <c:v>6.64989999999981</c:v>
                </c:pt>
                <c:pt idx="1061">
                  <c:v>6.64999999999981</c:v>
                </c:pt>
                <c:pt idx="1062">
                  <c:v>6.65009999999981</c:v>
                </c:pt>
                <c:pt idx="1063">
                  <c:v>6.65019999999981</c:v>
                </c:pt>
                <c:pt idx="1064">
                  <c:v>6.65029999999981</c:v>
                </c:pt>
                <c:pt idx="1065">
                  <c:v>6.65039999999981</c:v>
                </c:pt>
                <c:pt idx="1066">
                  <c:v>6.65049999999981</c:v>
                </c:pt>
                <c:pt idx="1067">
                  <c:v>6.65059999999981</c:v>
                </c:pt>
                <c:pt idx="1068">
                  <c:v>6.65069999999981</c:v>
                </c:pt>
              </c:numCache>
            </c:numRef>
          </c:xVal>
          <c:yVal>
            <c:numRef>
              <c:f>List1!$C$15:$C$1500</c:f>
              <c:numCache>
                <c:formatCode>General</c:formatCode>
                <c:ptCount val="1486"/>
                <c:pt idx="0">
                  <c:v>0</c:v>
                </c:pt>
                <c:pt idx="1">
                  <c:v>0.003</c:v>
                </c:pt>
                <c:pt idx="2">
                  <c:v>0.00599549661992799</c:v>
                </c:pt>
                <c:pt idx="3">
                  <c:v>0.00898648985469477</c:v>
                </c:pt>
                <c:pt idx="4">
                  <c:v>0.0119729796991958</c:v>
                </c:pt>
                <c:pt idx="5">
                  <c:v>0.0149549661483111</c:v>
                </c:pt>
                <c:pt idx="6">
                  <c:v>0.0179324491969052</c:v>
                </c:pt>
                <c:pt idx="7">
                  <c:v>0.0209054288398271</c:v>
                </c:pt>
                <c:pt idx="8">
                  <c:v>0.02387390507191</c:v>
                </c:pt>
                <c:pt idx="9">
                  <c:v>0.0268378778879717</c:v>
                </c:pt>
                <c:pt idx="10">
                  <c:v>0.029797347282814</c:v>
                </c:pt>
                <c:pt idx="11">
                  <c:v>0.0327523132512229</c:v>
                </c:pt>
                <c:pt idx="12">
                  <c:v>0.0357027757879685</c:v>
                </c:pt>
                <c:pt idx="13">
                  <c:v>0.0386487348878048</c:v>
                </c:pt>
                <c:pt idx="14">
                  <c:v>0.0415901905454698</c:v>
                </c:pt>
                <c:pt idx="15">
                  <c:v>0.0445271427556855</c:v>
                </c:pt>
                <c:pt idx="16">
                  <c:v>0.0474595915131575</c:v>
                </c:pt>
                <c:pt idx="17">
                  <c:v>0.0503875368125751</c:v>
                </c:pt>
                <c:pt idx="18">
                  <c:v>0.0533109786486113</c:v>
                </c:pt>
                <c:pt idx="19">
                  <c:v>0.0562299170159227</c:v>
                </c:pt>
                <c:pt idx="20">
                  <c:v>0.0591443519091493</c:v>
                </c:pt>
                <c:pt idx="21">
                  <c:v>0.0620542833229145</c:v>
                </c:pt>
                <c:pt idx="22">
                  <c:v>0.0649597112518251</c:v>
                </c:pt>
                <c:pt idx="23">
                  <c:v>0.0678606356904711</c:v>
                </c:pt>
                <c:pt idx="24">
                  <c:v>0.0707570566334256</c:v>
                </c:pt>
                <c:pt idx="25">
                  <c:v>0.073648974075245</c:v>
                </c:pt>
                <c:pt idx="26">
                  <c:v>0.0765363880104685</c:v>
                </c:pt>
                <c:pt idx="27">
                  <c:v>0.0794192984336183</c:v>
                </c:pt>
                <c:pt idx="28">
                  <c:v>0.0822977053391995</c:v>
                </c:pt>
                <c:pt idx="29">
                  <c:v>0.0851716087216999</c:v>
                </c:pt>
                <c:pt idx="30">
                  <c:v>0.08804100857559</c:v>
                </c:pt>
                <c:pt idx="31">
                  <c:v>0.090905904895323</c:v>
                </c:pt>
                <c:pt idx="32">
                  <c:v>0.0937662976753346</c:v>
                </c:pt>
                <c:pt idx="33">
                  <c:v>0.0966221869100427</c:v>
                </c:pt>
                <c:pt idx="34">
                  <c:v>0.099473572593848</c:v>
                </c:pt>
                <c:pt idx="35">
                  <c:v>0.102320454721133</c:v>
                </c:pt>
                <c:pt idx="36">
                  <c:v>0.105162833286263</c:v>
                </c:pt>
                <c:pt idx="37">
                  <c:v>0.108000708283585</c:v>
                </c:pt>
                <c:pt idx="38">
                  <c:v>0.110834079707427</c:v>
                </c:pt>
                <c:pt idx="39">
                  <c:v>0.113662947552102</c:v>
                </c:pt>
                <c:pt idx="40">
                  <c:v>0.116487311811901</c:v>
                </c:pt>
                <c:pt idx="41">
                  <c:v>0.119307172481099</c:v>
                </c:pt>
                <c:pt idx="42">
                  <c:v>0.122122529553954</c:v>
                </c:pt>
                <c:pt idx="43">
                  <c:v>0.124933383024701</c:v>
                </c:pt>
                <c:pt idx="44">
                  <c:v>0.127739732887562</c:v>
                </c:pt>
                <c:pt idx="45">
                  <c:v>0.130541579136736</c:v>
                </c:pt>
                <c:pt idx="46">
                  <c:v>0.133338921766406</c:v>
                </c:pt>
                <c:pt idx="47">
                  <c:v>0.136131760770735</c:v>
                </c:pt>
                <c:pt idx="48">
                  <c:v>0.138920096143868</c:v>
                </c:pt>
                <c:pt idx="49">
                  <c:v>0.14170392787993</c:v>
                </c:pt>
                <c:pt idx="50">
                  <c:v>0.144483255973028</c:v>
                </c:pt>
                <c:pt idx="51">
                  <c:v>0.147258080417248</c:v>
                </c:pt>
                <c:pt idx="52">
                  <c:v>0.150028401206659</c:v>
                </c:pt>
                <c:pt idx="53">
                  <c:v>0.15279421833531</c:v>
                </c:pt>
                <c:pt idx="54">
                  <c:v>0.155555531797231</c:v>
                </c:pt>
                <c:pt idx="55">
                  <c:v>0.15831234158643</c:v>
                </c:pt>
                <c:pt idx="56">
                  <c:v>0.161064647696898</c:v>
                </c:pt>
                <c:pt idx="57">
                  <c:v>0.163812450122607</c:v>
                </c:pt>
                <c:pt idx="58">
                  <c:v>0.166555748857505</c:v>
                </c:pt>
                <c:pt idx="59">
                  <c:v>0.169294543895525</c:v>
                </c:pt>
                <c:pt idx="60">
                  <c:v>0.172028835230577</c:v>
                </c:pt>
                <c:pt idx="61">
                  <c:v>0.174758622856552</c:v>
                </c:pt>
                <c:pt idx="62">
                  <c:v>0.17748390676732</c:v>
                </c:pt>
                <c:pt idx="63">
                  <c:v>0.180204686956731</c:v>
                </c:pt>
                <c:pt idx="64">
                  <c:v>0.182920963418616</c:v>
                </c:pt>
                <c:pt idx="65">
                  <c:v>0.185632736146784</c:v>
                </c:pt>
                <c:pt idx="66">
                  <c:v>0.188340005135022</c:v>
                </c:pt>
                <c:pt idx="67">
                  <c:v>0.1910427703771</c:v>
                </c:pt>
                <c:pt idx="68">
                  <c:v>0.193741031866765</c:v>
                </c:pt>
                <c:pt idx="69">
                  <c:v>0.196434789597742</c:v>
                </c:pt>
                <c:pt idx="70">
                  <c:v>0.199124043563737</c:v>
                </c:pt>
                <c:pt idx="71">
                  <c:v>0.201808793758434</c:v>
                </c:pt>
                <c:pt idx="72">
                  <c:v>0.204489040175496</c:v>
                </c:pt>
                <c:pt idx="73">
                  <c:v>0.207164782808565</c:v>
                </c:pt>
                <c:pt idx="74">
                  <c:v>0.20983602165126</c:v>
                </c:pt>
                <c:pt idx="75">
                  <c:v>0.21250275669718</c:v>
                </c:pt>
                <c:pt idx="76">
                  <c:v>0.215164987939902</c:v>
                </c:pt>
                <c:pt idx="77">
                  <c:v>0.217822715372981</c:v>
                </c:pt>
                <c:pt idx="78">
                  <c:v>0.22047593898995</c:v>
                </c:pt>
                <c:pt idx="79">
                  <c:v>0.223124658784321</c:v>
                </c:pt>
                <c:pt idx="80">
                  <c:v>0.225768874749582</c:v>
                </c:pt>
                <c:pt idx="81">
                  <c:v>0.2284085868792</c:v>
                </c:pt>
                <c:pt idx="82">
                  <c:v>0.23104379516662</c:v>
                </c:pt>
                <c:pt idx="83">
                  <c:v>0.233674499605264</c:v>
                </c:pt>
                <c:pt idx="84">
                  <c:v>0.236300700188531</c:v>
                </c:pt>
                <c:pt idx="85">
                  <c:v>0.238922396909798</c:v>
                </c:pt>
                <c:pt idx="86">
                  <c:v>0.241539589762419</c:v>
                </c:pt>
                <c:pt idx="87">
                  <c:v>0.244152278739726</c:v>
                </c:pt>
                <c:pt idx="88">
                  <c:v>0.246760463835025</c:v>
                </c:pt>
                <c:pt idx="89">
                  <c:v>0.249364145041603</c:v>
                </c:pt>
                <c:pt idx="90">
                  <c:v>0.25196332235272</c:v>
                </c:pt>
                <c:pt idx="91">
                  <c:v>0.254557995761615</c:v>
                </c:pt>
                <c:pt idx="92">
                  <c:v>0.257148165261502</c:v>
                </c:pt>
                <c:pt idx="93">
                  <c:v>0.259733830845572</c:v>
                </c:pt>
                <c:pt idx="94">
                  <c:v>0.262314992506993</c:v>
                </c:pt>
                <c:pt idx="95">
                  <c:v>0.264891650238908</c:v>
                </c:pt>
                <c:pt idx="96">
                  <c:v>0.267463804034436</c:v>
                </c:pt>
                <c:pt idx="97">
                  <c:v>0.270031453886673</c:v>
                </c:pt>
                <c:pt idx="98">
                  <c:v>0.272594599788689</c:v>
                </c:pt>
                <c:pt idx="99">
                  <c:v>0.27515324173353</c:v>
                </c:pt>
                <c:pt idx="100">
                  <c:v>0.277707379714219</c:v>
                </c:pt>
                <c:pt idx="101">
                  <c:v>0.280257013723753</c:v>
                </c:pt>
                <c:pt idx="102">
                  <c:v>0.282802143755104</c:v>
                </c:pt>
                <c:pt idx="103">
                  <c:v>0.28534276980122</c:v>
                </c:pt>
                <c:pt idx="104">
                  <c:v>0.287878891855024</c:v>
                </c:pt>
                <c:pt idx="105">
                  <c:v>0.290410509909412</c:v>
                </c:pt>
                <c:pt idx="106">
                  <c:v>0.292937623957257</c:v>
                </c:pt>
                <c:pt idx="107">
                  <c:v>0.295460233991405</c:v>
                </c:pt>
                <c:pt idx="108">
                  <c:v>0.297978340004678</c:v>
                </c:pt>
                <c:pt idx="109">
                  <c:v>0.300491941989869</c:v>
                </c:pt>
                <c:pt idx="110">
                  <c:v>0.303001039939749</c:v>
                </c:pt>
                <c:pt idx="111">
                  <c:v>0.30550563384706</c:v>
                </c:pt>
                <c:pt idx="112">
                  <c:v>0.308005723704521</c:v>
                </c:pt>
                <c:pt idx="113">
                  <c:v>0.310501309504821</c:v>
                </c:pt>
                <c:pt idx="114">
                  <c:v>0.312992391240625</c:v>
                </c:pt>
                <c:pt idx="115">
                  <c:v>0.315478968904571</c:v>
                </c:pt>
                <c:pt idx="116">
                  <c:v>0.317961042489269</c:v>
                </c:pt>
                <c:pt idx="117">
                  <c:v>0.320438611987305</c:v>
                </c:pt>
                <c:pt idx="118">
                  <c:v>0.322911677391235</c:v>
                </c:pt>
                <c:pt idx="119">
                  <c:v>0.325380238693589</c:v>
                </c:pt>
                <c:pt idx="120">
                  <c:v>0.327844295886869</c:v>
                </c:pt>
                <c:pt idx="121">
                  <c:v>0.330303848963552</c:v>
                </c:pt>
                <c:pt idx="122">
                  <c:v>0.332758897916084</c:v>
                </c:pt>
                <c:pt idx="123">
                  <c:v>0.335209442736885</c:v>
                </c:pt>
                <c:pt idx="124">
                  <c:v>0.337655483418347</c:v>
                </c:pt>
                <c:pt idx="125">
                  <c:v>0.340097019952834</c:v>
                </c:pt>
                <c:pt idx="126">
                  <c:v>0.342534052332681</c:v>
                </c:pt>
                <c:pt idx="127">
                  <c:v>0.344966580550196</c:v>
                </c:pt>
                <c:pt idx="128">
                  <c:v>0.347394604597657</c:v>
                </c:pt>
                <c:pt idx="129">
                  <c:v>0.349818124467314</c:v>
                </c:pt>
                <c:pt idx="130">
                  <c:v>0.352237140151387</c:v>
                </c:pt>
                <c:pt idx="131">
                  <c:v>0.35465165164207</c:v>
                </c:pt>
                <c:pt idx="132">
                  <c:v>0.357061658931524</c:v>
                </c:pt>
                <c:pt idx="133">
                  <c:v>0.359467162011883</c:v>
                </c:pt>
                <c:pt idx="134">
                  <c:v>0.36186816087525</c:v>
                </c:pt>
                <c:pt idx="135">
                  <c:v>0.364264655513701</c:v>
                </c:pt>
                <c:pt idx="136">
                  <c:v>0.366656645919279</c:v>
                </c:pt>
                <c:pt idx="137">
                  <c:v>0.369044132083998</c:v>
                </c:pt>
                <c:pt idx="138">
                  <c:v>0.371427113999843</c:v>
                </c:pt>
                <c:pt idx="139">
                  <c:v>0.373805591658768</c:v>
                </c:pt>
                <c:pt idx="140">
                  <c:v>0.376179565052694</c:v>
                </c:pt>
                <c:pt idx="141">
                  <c:v>0.378549034173515</c:v>
                </c:pt>
                <c:pt idx="142">
                  <c:v>0.380913999013093</c:v>
                </c:pt>
                <c:pt idx="143">
                  <c:v>0.383274459563257</c:v>
                </c:pt>
                <c:pt idx="144">
                  <c:v>0.385630415815808</c:v>
                </c:pt>
                <c:pt idx="145">
                  <c:v>0.387981867762512</c:v>
                </c:pt>
                <c:pt idx="146">
                  <c:v>0.390328815395105</c:v>
                </c:pt>
                <c:pt idx="147">
                  <c:v>0.392671258705293</c:v>
                </c:pt>
                <c:pt idx="148">
                  <c:v>0.395009197684748</c:v>
                </c:pt>
                <c:pt idx="149">
                  <c:v>0.397342632325109</c:v>
                </c:pt>
                <c:pt idx="150">
                  <c:v>0.399671562617984</c:v>
                </c:pt>
                <c:pt idx="151">
                  <c:v>0.40199598855495</c:v>
                </c:pt>
                <c:pt idx="152">
                  <c:v>0.404315910127548</c:v>
                </c:pt>
                <c:pt idx="153">
                  <c:v>0.406631327327288</c:v>
                </c:pt>
                <c:pt idx="154">
                  <c:v>0.408942240145647</c:v>
                </c:pt>
                <c:pt idx="155">
                  <c:v>0.411248648574067</c:v>
                </c:pt>
                <c:pt idx="156">
                  <c:v>0.413550552603959</c:v>
                </c:pt>
                <c:pt idx="157">
                  <c:v>0.415847952226699</c:v>
                </c:pt>
                <c:pt idx="158">
                  <c:v>0.418140847433628</c:v>
                </c:pt>
                <c:pt idx="159">
                  <c:v>0.420429238216055</c:v>
                </c:pt>
                <c:pt idx="160">
                  <c:v>0.422713124565254</c:v>
                </c:pt>
                <c:pt idx="161">
                  <c:v>0.424992506472463</c:v>
                </c:pt>
                <c:pt idx="162">
                  <c:v>0.427267383928887</c:v>
                </c:pt>
                <c:pt idx="163">
                  <c:v>0.429537756925696</c:v>
                </c:pt>
                <c:pt idx="164">
                  <c:v>0.431803625454025</c:v>
                </c:pt>
                <c:pt idx="165">
                  <c:v>0.434064989504971</c:v>
                </c:pt>
                <c:pt idx="166">
                  <c:v>0.4363218490696</c:v>
                </c:pt>
                <c:pt idx="167">
                  <c:v>0.438574204138938</c:v>
                </c:pt>
                <c:pt idx="168">
                  <c:v>0.440822054703978</c:v>
                </c:pt>
                <c:pt idx="169">
                  <c:v>0.443065400755675</c:v>
                </c:pt>
                <c:pt idx="170">
                  <c:v>0.445304242284948</c:v>
                </c:pt>
                <c:pt idx="171">
                  <c:v>0.447538579282681</c:v>
                </c:pt>
                <c:pt idx="172">
                  <c:v>0.449768411739718</c:v>
                </c:pt>
                <c:pt idx="173">
                  <c:v>0.451993739646868</c:v>
                </c:pt>
                <c:pt idx="174">
                  <c:v>0.454214562994903</c:v>
                </c:pt>
                <c:pt idx="175">
                  <c:v>0.456430881774557</c:v>
                </c:pt>
                <c:pt idx="176">
                  <c:v>0.458642695976525</c:v>
                </c:pt>
                <c:pt idx="177">
                  <c:v>0.460850005591466</c:v>
                </c:pt>
                <c:pt idx="178">
                  <c:v>0.46305281061</c:v>
                </c:pt>
                <c:pt idx="179">
                  <c:v>0.465251111022707</c:v>
                </c:pt>
                <c:pt idx="180">
                  <c:v>0.467444906820132</c:v>
                </c:pt>
                <c:pt idx="181">
                  <c:v>0.469634197992776</c:v>
                </c:pt>
                <c:pt idx="182">
                  <c:v>0.471818984531105</c:v>
                </c:pt>
                <c:pt idx="183">
                  <c:v>0.473999266425545</c:v>
                </c:pt>
                <c:pt idx="184">
                  <c:v>0.47617504366648</c:v>
                </c:pt>
                <c:pt idx="185">
                  <c:v>0.478346316244255</c:v>
                </c:pt>
                <c:pt idx="186">
                  <c:v>0.480513084149178</c:v>
                </c:pt>
                <c:pt idx="187">
                  <c:v>0.482675347371512</c:v>
                </c:pt>
                <c:pt idx="188">
                  <c:v>0.484833105901481</c:v>
                </c:pt>
                <c:pt idx="189">
                  <c:v>0.48698635972927</c:v>
                </c:pt>
                <c:pt idx="190">
                  <c:v>0.48913510884502</c:v>
                </c:pt>
                <c:pt idx="191">
                  <c:v>0.491279353238832</c:v>
                </c:pt>
                <c:pt idx="192">
                  <c:v>0.493419092900765</c:v>
                </c:pt>
                <c:pt idx="193">
                  <c:v>0.495554327820837</c:v>
                </c:pt>
                <c:pt idx="194">
                  <c:v>0.497685057989022</c:v>
                </c:pt>
                <c:pt idx="195">
                  <c:v>0.499811283395252</c:v>
                </c:pt>
                <c:pt idx="196">
                  <c:v>0.501933004029417</c:v>
                </c:pt>
                <c:pt idx="197">
                  <c:v>0.504050219881364</c:v>
                </c:pt>
                <c:pt idx="198">
                  <c:v>0.506162930940896</c:v>
                </c:pt>
                <c:pt idx="199">
                  <c:v>0.508271137197772</c:v>
                </c:pt>
                <c:pt idx="200">
                  <c:v>0.510374838641708</c:v>
                </c:pt>
                <c:pt idx="201">
                  <c:v>0.512474035262377</c:v>
                </c:pt>
                <c:pt idx="202">
                  <c:v>0.514568727049404</c:v>
                </c:pt>
                <c:pt idx="203">
                  <c:v>0.516658913992372</c:v>
                </c:pt>
                <c:pt idx="204">
                  <c:v>0.518744596080819</c:v>
                </c:pt>
                <c:pt idx="205">
                  <c:v>0.520825773304237</c:v>
                </c:pt>
                <c:pt idx="206">
                  <c:v>0.522902445652071</c:v>
                </c:pt>
                <c:pt idx="207">
                  <c:v>0.524974613113724</c:v>
                </c:pt>
                <c:pt idx="208">
                  <c:v>0.527042275678548</c:v>
                </c:pt>
                <c:pt idx="209">
                  <c:v>0.529105433335853</c:v>
                </c:pt>
                <c:pt idx="210">
                  <c:v>0.531164086074898</c:v>
                </c:pt>
                <c:pt idx="211">
                  <c:v>0.533218233884897</c:v>
                </c:pt>
                <c:pt idx="212">
                  <c:v>0.535267876755018</c:v>
                </c:pt>
                <c:pt idx="213">
                  <c:v>0.537313014674378</c:v>
                </c:pt>
                <c:pt idx="214">
                  <c:v>0.539353647632048</c:v>
                </c:pt>
                <c:pt idx="215">
                  <c:v>0.541389775617051</c:v>
                </c:pt>
                <c:pt idx="216">
                  <c:v>0.54342139861836</c:v>
                </c:pt>
                <c:pt idx="217">
                  <c:v>0.545448516624899</c:v>
                </c:pt>
                <c:pt idx="218">
                  <c:v>0.547471129625543</c:v>
                </c:pt>
                <c:pt idx="219">
                  <c:v>0.549489237609118</c:v>
                </c:pt>
                <c:pt idx="220">
                  <c:v>0.5515028405644</c:v>
                </c:pt>
                <c:pt idx="221">
                  <c:v>0.553511938480112</c:v>
                </c:pt>
                <c:pt idx="222">
                  <c:v>0.55551653134493</c:v>
                </c:pt>
                <c:pt idx="223">
                  <c:v>0.557516619147477</c:v>
                </c:pt>
                <c:pt idx="224">
                  <c:v>0.559512201876324</c:v>
                </c:pt>
                <c:pt idx="225">
                  <c:v>0.561503279519992</c:v>
                </c:pt>
                <c:pt idx="226">
                  <c:v>0.563489852066948</c:v>
                </c:pt>
                <c:pt idx="227">
                  <c:v>0.565471919505608</c:v>
                </c:pt>
                <c:pt idx="228">
                  <c:v>0.567449481824335</c:v>
                </c:pt>
                <c:pt idx="229">
                  <c:v>0.569422539011439</c:v>
                </c:pt>
                <c:pt idx="230">
                  <c:v>0.571391091055175</c:v>
                </c:pt>
                <c:pt idx="231">
                  <c:v>0.573355137943745</c:v>
                </c:pt>
                <c:pt idx="232">
                  <c:v>0.575314679665298</c:v>
                </c:pt>
                <c:pt idx="233">
                  <c:v>0.577269716207926</c:v>
                </c:pt>
                <c:pt idx="234">
                  <c:v>0.579220247559668</c:v>
                </c:pt>
                <c:pt idx="235">
                  <c:v>0.581166273708507</c:v>
                </c:pt>
                <c:pt idx="236">
                  <c:v>0.583107794642369</c:v>
                </c:pt>
                <c:pt idx="237">
                  <c:v>0.585044810349124</c:v>
                </c:pt>
                <c:pt idx="238">
                  <c:v>0.586977320816588</c:v>
                </c:pt>
                <c:pt idx="239">
                  <c:v>0.588905326032518</c:v>
                </c:pt>
                <c:pt idx="240">
                  <c:v>0.590828825984612</c:v>
                </c:pt>
                <c:pt idx="241">
                  <c:v>0.592747820660514</c:v>
                </c:pt>
                <c:pt idx="242">
                  <c:v>0.594662310047806</c:v>
                </c:pt>
                <c:pt idx="243">
                  <c:v>0.596572294134015</c:v>
                </c:pt>
                <c:pt idx="244">
                  <c:v>0.598477772906605</c:v>
                </c:pt>
                <c:pt idx="245">
                  <c:v>0.600378746352985</c:v>
                </c:pt>
                <c:pt idx="246">
                  <c:v>0.6022752144605</c:v>
                </c:pt>
                <c:pt idx="247">
                  <c:v>0.604167177216438</c:v>
                </c:pt>
                <c:pt idx="248">
                  <c:v>0.606054634608024</c:v>
                </c:pt>
                <c:pt idx="249">
                  <c:v>0.607937586622422</c:v>
                </c:pt>
                <c:pt idx="250">
                  <c:v>0.609816033246737</c:v>
                </c:pt>
                <c:pt idx="251">
                  <c:v>0.611689974468008</c:v>
                </c:pt>
                <c:pt idx="252">
                  <c:v>0.613559410273214</c:v>
                </c:pt>
                <c:pt idx="253">
                  <c:v>0.615424340649272</c:v>
                </c:pt>
                <c:pt idx="254">
                  <c:v>0.617284765583032</c:v>
                </c:pt>
                <c:pt idx="255">
                  <c:v>0.619140685061283</c:v>
                </c:pt>
                <c:pt idx="256">
                  <c:v>0.62099209907075</c:v>
                </c:pt>
                <c:pt idx="257">
                  <c:v>0.62283900759809</c:v>
                </c:pt>
                <c:pt idx="258">
                  <c:v>0.624681410629899</c:v>
                </c:pt>
                <c:pt idx="259">
                  <c:v>0.626519308152703</c:v>
                </c:pt>
                <c:pt idx="260">
                  <c:v>0.628352700152965</c:v>
                </c:pt>
                <c:pt idx="261">
                  <c:v>0.630181586617081</c:v>
                </c:pt>
                <c:pt idx="262">
                  <c:v>0.632005967531376</c:v>
                </c:pt>
                <c:pt idx="263">
                  <c:v>0.633825842882113</c:v>
                </c:pt>
                <c:pt idx="264">
                  <c:v>0.635641212655481</c:v>
                </c:pt>
                <c:pt idx="265">
                  <c:v>0.637452076837606</c:v>
                </c:pt>
                <c:pt idx="266">
                  <c:v>0.639258435414539</c:v>
                </c:pt>
                <c:pt idx="267">
                  <c:v>0.641060288372266</c:v>
                </c:pt>
                <c:pt idx="268">
                  <c:v>0.6428576356967</c:v>
                </c:pt>
                <c:pt idx="269">
                  <c:v>0.644650477373684</c:v>
                </c:pt>
                <c:pt idx="270">
                  <c:v>0.646438813388989</c:v>
                </c:pt>
                <c:pt idx="271">
                  <c:v>0.648222643728314</c:v>
                </c:pt>
                <c:pt idx="272">
                  <c:v>0.650001968377288</c:v>
                </c:pt>
                <c:pt idx="273">
                  <c:v>0.651776787321463</c:v>
                </c:pt>
                <c:pt idx="274">
                  <c:v>0.653547100546321</c:v>
                </c:pt>
                <c:pt idx="275">
                  <c:v>0.655312908037268</c:v>
                </c:pt>
                <c:pt idx="276">
                  <c:v>0.657074209779635</c:v>
                </c:pt>
                <c:pt idx="277">
                  <c:v>0.658831005758678</c:v>
                </c:pt>
                <c:pt idx="278">
                  <c:v>0.660583295959579</c:v>
                </c:pt>
                <c:pt idx="279">
                  <c:v>0.66233108036744</c:v>
                </c:pt>
                <c:pt idx="280">
                  <c:v>0.66407435896729</c:v>
                </c:pt>
                <c:pt idx="281">
                  <c:v>0.665813131744076</c:v>
                </c:pt>
                <c:pt idx="282">
                  <c:v>0.667547398682671</c:v>
                </c:pt>
                <c:pt idx="283">
                  <c:v>0.669277159767867</c:v>
                </c:pt>
                <c:pt idx="284">
                  <c:v>0.671002414984375</c:v>
                </c:pt>
                <c:pt idx="285">
                  <c:v>0.672723164316829</c:v>
                </c:pt>
                <c:pt idx="286">
                  <c:v>0.67443940774978</c:v>
                </c:pt>
                <c:pt idx="287">
                  <c:v>0.676151145267699</c:v>
                </c:pt>
                <c:pt idx="288">
                  <c:v>0.677858376854975</c:v>
                </c:pt>
                <c:pt idx="289">
                  <c:v>0.679561102495912</c:v>
                </c:pt>
                <c:pt idx="290">
                  <c:v>0.681259322174733</c:v>
                </c:pt>
                <c:pt idx="291">
                  <c:v>0.682953035875578</c:v>
                </c:pt>
                <c:pt idx="292">
                  <c:v>0.684642243582498</c:v>
                </c:pt>
                <c:pt idx="293">
                  <c:v>0.686326945279464</c:v>
                </c:pt>
                <c:pt idx="294">
                  <c:v>0.688007140950356</c:v>
                </c:pt>
                <c:pt idx="295">
                  <c:v>0.68968283057897</c:v>
                </c:pt>
                <c:pt idx="296">
                  <c:v>0.691354014149016</c:v>
                </c:pt>
                <c:pt idx="297">
                  <c:v>0.693020691644111</c:v>
                </c:pt>
                <c:pt idx="298">
                  <c:v>0.694682863047789</c:v>
                </c:pt>
                <c:pt idx="299">
                  <c:v>0.696340528343489</c:v>
                </c:pt>
                <c:pt idx="300">
                  <c:v>0.697993687514564</c:v>
                </c:pt>
                <c:pt idx="301">
                  <c:v>0.699642340544273</c:v>
                </c:pt>
                <c:pt idx="302">
                  <c:v>0.701286487415785</c:v>
                </c:pt>
                <c:pt idx="303">
                  <c:v>0.702926128112175</c:v>
                </c:pt>
                <c:pt idx="304">
                  <c:v>0.704561262616425</c:v>
                </c:pt>
                <c:pt idx="305">
                  <c:v>0.706191890911424</c:v>
                </c:pt>
                <c:pt idx="306">
                  <c:v>0.707818012979966</c:v>
                </c:pt>
                <c:pt idx="307">
                  <c:v>0.709439628804747</c:v>
                </c:pt>
                <c:pt idx="308">
                  <c:v>0.711056738368369</c:v>
                </c:pt>
                <c:pt idx="309">
                  <c:v>0.712669341653335</c:v>
                </c:pt>
                <c:pt idx="310">
                  <c:v>0.714277438642052</c:v>
                </c:pt>
                <c:pt idx="311">
                  <c:v>0.715881029316826</c:v>
                </c:pt>
                <c:pt idx="312">
                  <c:v>0.717480113659863</c:v>
                </c:pt>
                <c:pt idx="313">
                  <c:v>0.719074691653271</c:v>
                </c:pt>
                <c:pt idx="314">
                  <c:v>0.720664763279055</c:v>
                </c:pt>
                <c:pt idx="315">
                  <c:v>0.722250328519115</c:v>
                </c:pt>
                <c:pt idx="316">
                  <c:v>0.723831387355252</c:v>
                </c:pt>
                <c:pt idx="317">
                  <c:v>0.725407939769162</c:v>
                </c:pt>
                <c:pt idx="318">
                  <c:v>0.726979985742433</c:v>
                </c:pt>
                <c:pt idx="319">
                  <c:v>0.72854752525655</c:v>
                </c:pt>
                <c:pt idx="320">
                  <c:v>0.73011055829289</c:v>
                </c:pt>
                <c:pt idx="321">
                  <c:v>0.731669084832723</c:v>
                </c:pt>
                <c:pt idx="322">
                  <c:v>0.73322310485721</c:v>
                </c:pt>
                <c:pt idx="323">
                  <c:v>0.734772618347401</c:v>
                </c:pt>
                <c:pt idx="324">
                  <c:v>0.736317625284238</c:v>
                </c:pt>
                <c:pt idx="325">
                  <c:v>0.737858125648549</c:v>
                </c:pt>
                <c:pt idx="326">
                  <c:v>0.73939411942105</c:v>
                </c:pt>
                <c:pt idx="327">
                  <c:v>0.740925606582345</c:v>
                </c:pt>
                <c:pt idx="328">
                  <c:v>0.742452587112921</c:v>
                </c:pt>
                <c:pt idx="329">
                  <c:v>0.743975060993151</c:v>
                </c:pt>
                <c:pt idx="330">
                  <c:v>0.745493028203292</c:v>
                </c:pt>
                <c:pt idx="331">
                  <c:v>0.74700648872348</c:v>
                </c:pt>
                <c:pt idx="332">
                  <c:v>0.748515442533737</c:v>
                </c:pt>
                <c:pt idx="333">
                  <c:v>0.750019889613962</c:v>
                </c:pt>
                <c:pt idx="334">
                  <c:v>0.751519829943933</c:v>
                </c:pt>
                <c:pt idx="335">
                  <c:v>0.753015263503308</c:v>
                </c:pt>
                <c:pt idx="336">
                  <c:v>0.75450619027162</c:v>
                </c:pt>
                <c:pt idx="337">
                  <c:v>0.75599261022828</c:v>
                </c:pt>
                <c:pt idx="338">
                  <c:v>0.757474523352571</c:v>
                </c:pt>
                <c:pt idx="339">
                  <c:v>0.758951929623651</c:v>
                </c:pt>
                <c:pt idx="340">
                  <c:v>0.76042482902055</c:v>
                </c:pt>
                <c:pt idx="341">
                  <c:v>0.761893221522171</c:v>
                </c:pt>
                <c:pt idx="342">
                  <c:v>0.763357107107283</c:v>
                </c:pt>
                <c:pt idx="343">
                  <c:v>0.764816485754528</c:v>
                </c:pt>
                <c:pt idx="344">
                  <c:v>0.766271357442413</c:v>
                </c:pt>
                <c:pt idx="345">
                  <c:v>0.767721722149312</c:v>
                </c:pt>
                <c:pt idx="346">
                  <c:v>0.769167579853464</c:v>
                </c:pt>
                <c:pt idx="347">
                  <c:v>0.770608930532972</c:v>
                </c:pt>
                <c:pt idx="348">
                  <c:v>0.772045774165802</c:v>
                </c:pt>
                <c:pt idx="349">
                  <c:v>0.77347811072978</c:v>
                </c:pt>
                <c:pt idx="350">
                  <c:v>0.774905940202592</c:v>
                </c:pt>
                <c:pt idx="351">
                  <c:v>0.776329262561785</c:v>
                </c:pt>
                <c:pt idx="352">
                  <c:v>0.777748077784759</c:v>
                </c:pt>
                <c:pt idx="353">
                  <c:v>0.779162385848774</c:v>
                </c:pt>
                <c:pt idx="354">
                  <c:v>0.780572186730942</c:v>
                </c:pt>
                <c:pt idx="355">
                  <c:v>0.781977480408228</c:v>
                </c:pt>
                <c:pt idx="356">
                  <c:v>0.783378266857451</c:v>
                </c:pt>
                <c:pt idx="357">
                  <c:v>0.784774546055277</c:v>
                </c:pt>
                <c:pt idx="358">
                  <c:v>0.786166317978224</c:v>
                </c:pt>
                <c:pt idx="359">
                  <c:v>0.787553582602654</c:v>
                </c:pt>
                <c:pt idx="360">
                  <c:v>0.788936339904778</c:v>
                </c:pt>
                <c:pt idx="361">
                  <c:v>0.790314589860648</c:v>
                </c:pt>
                <c:pt idx="362">
                  <c:v>0.791688332446162</c:v>
                </c:pt>
                <c:pt idx="363">
                  <c:v>0.793057567637057</c:v>
                </c:pt>
                <c:pt idx="364">
                  <c:v>0.79442229540891</c:v>
                </c:pt>
                <c:pt idx="365">
                  <c:v>0.795782515737136</c:v>
                </c:pt>
                <c:pt idx="366">
                  <c:v>0.797138228596987</c:v>
                </c:pt>
                <c:pt idx="367">
                  <c:v>0.798489433963549</c:v>
                </c:pt>
                <c:pt idx="368">
                  <c:v>0.799836131811743</c:v>
                </c:pt>
                <c:pt idx="369">
                  <c:v>0.801178322116317</c:v>
                </c:pt>
                <c:pt idx="370">
                  <c:v>0.802516004851854</c:v>
                </c:pt>
                <c:pt idx="371">
                  <c:v>0.803849179992762</c:v>
                </c:pt>
                <c:pt idx="372">
                  <c:v>0.805177847513274</c:v>
                </c:pt>
                <c:pt idx="373">
                  <c:v>0.806502007387451</c:v>
                </c:pt>
                <c:pt idx="374">
                  <c:v>0.807821659589174</c:v>
                </c:pt>
                <c:pt idx="375">
                  <c:v>0.809136804092146</c:v>
                </c:pt>
                <c:pt idx="376">
                  <c:v>0.810447440869889</c:v>
                </c:pt>
                <c:pt idx="377">
                  <c:v>0.81175356989574</c:v>
                </c:pt>
                <c:pt idx="378">
                  <c:v>0.813055191142854</c:v>
                </c:pt>
                <c:pt idx="379">
                  <c:v>0.814352304584197</c:v>
                </c:pt>
                <c:pt idx="380">
                  <c:v>0.815644910192549</c:v>
                </c:pt>
                <c:pt idx="381">
                  <c:v>0.816933007940496</c:v>
                </c:pt>
                <c:pt idx="382">
                  <c:v>0.818216597800434</c:v>
                </c:pt>
                <c:pt idx="383">
                  <c:v>0.819495679744563</c:v>
                </c:pt>
                <c:pt idx="384">
                  <c:v>0.820770253744886</c:v>
                </c:pt>
                <c:pt idx="385">
                  <c:v>0.822040319773207</c:v>
                </c:pt>
                <c:pt idx="386">
                  <c:v>0.82330587780113</c:v>
                </c:pt>
                <c:pt idx="387">
                  <c:v>0.824566927800056</c:v>
                </c:pt>
                <c:pt idx="388">
                  <c:v>0.825823469741178</c:v>
                </c:pt>
                <c:pt idx="389">
                  <c:v>0.827075503595485</c:v>
                </c:pt>
                <c:pt idx="390">
                  <c:v>0.828323029333752</c:v>
                </c:pt>
                <c:pt idx="391">
                  <c:v>0.829566046926547</c:v>
                </c:pt>
                <c:pt idx="392">
                  <c:v>0.830804556344218</c:v>
                </c:pt>
                <c:pt idx="393">
                  <c:v>0.832038557556901</c:v>
                </c:pt>
                <c:pt idx="394">
                  <c:v>0.833268050534509</c:v>
                </c:pt>
                <c:pt idx="395">
                  <c:v>0.834493035246736</c:v>
                </c:pt>
                <c:pt idx="396">
                  <c:v>0.83571351166305</c:v>
                </c:pt>
                <c:pt idx="397">
                  <c:v>0.836929479752694</c:v>
                </c:pt>
                <c:pt idx="398">
                  <c:v>0.838140939484681</c:v>
                </c:pt>
                <c:pt idx="399">
                  <c:v>0.839347890827792</c:v>
                </c:pt>
                <c:pt idx="400">
                  <c:v>0.840550333750575</c:v>
                </c:pt>
                <c:pt idx="401">
                  <c:v>0.841748268221339</c:v>
                </c:pt>
                <c:pt idx="402">
                  <c:v>0.842941694208155</c:v>
                </c:pt>
                <c:pt idx="403">
                  <c:v>0.844130611678851</c:v>
                </c:pt>
                <c:pt idx="404">
                  <c:v>0.84531502060101</c:v>
                </c:pt>
                <c:pt idx="405">
                  <c:v>0.846494920941967</c:v>
                </c:pt>
                <c:pt idx="406">
                  <c:v>0.847670312668807</c:v>
                </c:pt>
                <c:pt idx="407">
                  <c:v>0.848841195748359</c:v>
                </c:pt>
                <c:pt idx="408">
                  <c:v>0.850007570147197</c:v>
                </c:pt>
                <c:pt idx="409">
                  <c:v>0.851169435831635</c:v>
                </c:pt>
                <c:pt idx="410">
                  <c:v>0.852326792767725</c:v>
                </c:pt>
                <c:pt idx="411">
                  <c:v>0.853479640921252</c:v>
                </c:pt>
                <c:pt idx="412">
                  <c:v>0.854627980257732</c:v>
                </c:pt>
                <c:pt idx="413">
                  <c:v>0.855771810742411</c:v>
                </c:pt>
                <c:pt idx="414">
                  <c:v>0.856911132340257</c:v>
                </c:pt>
                <c:pt idx="415">
                  <c:v>0.858045945015961</c:v>
                </c:pt>
                <c:pt idx="416">
                  <c:v>0.859176248733931</c:v>
                </c:pt>
                <c:pt idx="417">
                  <c:v>0.86030204345829</c:v>
                </c:pt>
                <c:pt idx="418">
                  <c:v>0.861423329152872</c:v>
                </c:pt>
                <c:pt idx="419">
                  <c:v>0.86254010578122</c:v>
                </c:pt>
                <c:pt idx="420">
                  <c:v>0.863652373306579</c:v>
                </c:pt>
                <c:pt idx="421">
                  <c:v>0.864760131691897</c:v>
                </c:pt>
                <c:pt idx="422">
                  <c:v>0.865863380899815</c:v>
                </c:pt>
                <c:pt idx="423">
                  <c:v>0.866962120892671</c:v>
                </c:pt>
                <c:pt idx="424">
                  <c:v>0.868056351632491</c:v>
                </c:pt>
                <c:pt idx="425">
                  <c:v>0.869146073080985</c:v>
                </c:pt>
                <c:pt idx="426">
                  <c:v>0.870231285199545</c:v>
                </c:pt>
                <c:pt idx="427">
                  <c:v>0.871311987949243</c:v>
                </c:pt>
                <c:pt idx="428">
                  <c:v>0.872388181290821</c:v>
                </c:pt>
                <c:pt idx="429">
                  <c:v>0.873459865184692</c:v>
                </c:pt>
                <c:pt idx="430">
                  <c:v>0.874527039590934</c:v>
                </c:pt>
                <c:pt idx="431">
                  <c:v>0.875589704469285</c:v>
                </c:pt>
                <c:pt idx="432">
                  <c:v>0.876647859779141</c:v>
                </c:pt>
                <c:pt idx="433">
                  <c:v>0.877701505479549</c:v>
                </c:pt>
                <c:pt idx="434">
                  <c:v>0.878750641529203</c:v>
                </c:pt>
                <c:pt idx="435">
                  <c:v>0.879795267886442</c:v>
                </c:pt>
                <c:pt idx="436">
                  <c:v>0.88083538450924</c:v>
                </c:pt>
                <c:pt idx="437">
                  <c:v>0.881870991355209</c:v>
                </c:pt>
                <c:pt idx="438">
                  <c:v>0.882902088381586</c:v>
                </c:pt>
                <c:pt idx="439">
                  <c:v>0.883928675545233</c:v>
                </c:pt>
                <c:pt idx="440">
                  <c:v>0.884950752802632</c:v>
                </c:pt>
                <c:pt idx="441">
                  <c:v>0.885968320109879</c:v>
                </c:pt>
                <c:pt idx="442">
                  <c:v>0.886981377422675</c:v>
                </c:pt>
                <c:pt idx="443">
                  <c:v>0.88798992469633</c:v>
                </c:pt>
                <c:pt idx="444">
                  <c:v>0.888993961885747</c:v>
                </c:pt>
                <c:pt idx="445">
                  <c:v>0.889993488945425</c:v>
                </c:pt>
                <c:pt idx="446">
                  <c:v>0.890988505829448</c:v>
                </c:pt>
                <c:pt idx="447">
                  <c:v>0.891979012491483</c:v>
                </c:pt>
                <c:pt idx="448">
                  <c:v>0.892965008884771</c:v>
                </c:pt>
                <c:pt idx="449">
                  <c:v>0.893946494962123</c:v>
                </c:pt>
                <c:pt idx="450">
                  <c:v>0.894923470675916</c:v>
                </c:pt>
                <c:pt idx="451">
                  <c:v>0.895895935978082</c:v>
                </c:pt>
                <c:pt idx="452">
                  <c:v>0.896863890820106</c:v>
                </c:pt>
                <c:pt idx="453">
                  <c:v>0.897827335153017</c:v>
                </c:pt>
                <c:pt idx="454">
                  <c:v>0.898786268927385</c:v>
                </c:pt>
                <c:pt idx="455">
                  <c:v>0.899740692093309</c:v>
                </c:pt>
                <c:pt idx="456">
                  <c:v>0.900690604600417</c:v>
                </c:pt>
                <c:pt idx="457">
                  <c:v>0.901636006397854</c:v>
                </c:pt>
                <c:pt idx="458">
                  <c:v>0.902576897434276</c:v>
                </c:pt>
                <c:pt idx="459">
                  <c:v>0.903513277657845</c:v>
                </c:pt>
                <c:pt idx="460">
                  <c:v>0.904445147016221</c:v>
                </c:pt>
                <c:pt idx="461">
                  <c:v>0.905372505456552</c:v>
                </c:pt>
                <c:pt idx="462">
                  <c:v>0.906295352925472</c:v>
                </c:pt>
                <c:pt idx="463">
                  <c:v>0.907213689369086</c:v>
                </c:pt>
                <c:pt idx="464">
                  <c:v>0.908127514732971</c:v>
                </c:pt>
                <c:pt idx="465">
                  <c:v>0.909036828962158</c:v>
                </c:pt>
                <c:pt idx="466">
                  <c:v>0.909941632001134</c:v>
                </c:pt>
                <c:pt idx="467">
                  <c:v>0.910841923793827</c:v>
                </c:pt>
                <c:pt idx="468">
                  <c:v>0.911737704283599</c:v>
                </c:pt>
                <c:pt idx="469">
                  <c:v>0.912628973413238</c:v>
                </c:pt>
                <c:pt idx="470">
                  <c:v>0.91351573112495</c:v>
                </c:pt>
                <c:pt idx="471">
                  <c:v>0.914397977360349</c:v>
                </c:pt>
                <c:pt idx="472">
                  <c:v>0.915275712060447</c:v>
                </c:pt>
                <c:pt idx="473">
                  <c:v>0.916148935165648</c:v>
                </c:pt>
                <c:pt idx="474">
                  <c:v>0.917017646615733</c:v>
                </c:pt>
                <c:pt idx="475">
                  <c:v>0.917881846349856</c:v>
                </c:pt>
                <c:pt idx="476">
                  <c:v>0.918741534306531</c:v>
                </c:pt>
                <c:pt idx="477">
                  <c:v>0.919596710423621</c:v>
                </c:pt>
                <c:pt idx="478">
                  <c:v>0.92044737463833</c:v>
                </c:pt>
                <c:pt idx="479">
                  <c:v>0.921293526887193</c:v>
                </c:pt>
                <c:pt idx="480">
                  <c:v>0.92213516710606</c:v>
                </c:pt>
                <c:pt idx="481">
                  <c:v>0.922972295230092</c:v>
                </c:pt>
                <c:pt idx="482">
                  <c:v>0.923804911193745</c:v>
                </c:pt>
                <c:pt idx="483">
                  <c:v>0.924633014930759</c:v>
                </c:pt>
                <c:pt idx="484">
                  <c:v>0.925456606374147</c:v>
                </c:pt>
                <c:pt idx="485">
                  <c:v>0.926275685456186</c:v>
                </c:pt>
                <c:pt idx="486">
                  <c:v>0.927090252108397</c:v>
                </c:pt>
                <c:pt idx="487">
                  <c:v>0.92790030626154</c:v>
                </c:pt>
                <c:pt idx="488">
                  <c:v>0.928705847845598</c:v>
                </c:pt>
                <c:pt idx="489">
                  <c:v>0.929506876789762</c:v>
                </c:pt>
                <c:pt idx="490">
                  <c:v>0.930303393022423</c:v>
                </c:pt>
                <c:pt idx="491">
                  <c:v>0.931095396471152</c:v>
                </c:pt>
                <c:pt idx="492">
                  <c:v>0.931882887062689</c:v>
                </c:pt>
                <c:pt idx="493">
                  <c:v>0.932665864722929</c:v>
                </c:pt>
                <c:pt idx="494">
                  <c:v>0.933444329376908</c:v>
                </c:pt>
                <c:pt idx="495">
                  <c:v>0.934218280948783</c:v>
                </c:pt>
                <c:pt idx="496">
                  <c:v>0.934987719361823</c:v>
                </c:pt>
                <c:pt idx="497">
                  <c:v>0.935752644538388</c:v>
                </c:pt>
                <c:pt idx="498">
                  <c:v>0.936513056399917</c:v>
                </c:pt>
                <c:pt idx="499">
                  <c:v>0.937268954866909</c:v>
                </c:pt>
                <c:pt idx="500">
                  <c:v>0.938020339858906</c:v>
                </c:pt>
                <c:pt idx="501">
                  <c:v>0.938767211294475</c:v>
                </c:pt>
                <c:pt idx="502">
                  <c:v>0.939509569091194</c:v>
                </c:pt>
                <c:pt idx="503">
                  <c:v>0.94024741316563</c:v>
                </c:pt>
                <c:pt idx="504">
                  <c:v>0.940980743433319</c:v>
                </c:pt>
                <c:pt idx="505">
                  <c:v>0.941709559808753</c:v>
                </c:pt>
                <c:pt idx="506">
                  <c:v>0.942433862205353</c:v>
                </c:pt>
                <c:pt idx="507">
                  <c:v>0.943153650535456</c:v>
                </c:pt>
                <c:pt idx="508">
                  <c:v>0.943868924710287</c:v>
                </c:pt>
                <c:pt idx="509">
                  <c:v>0.944579684639945</c:v>
                </c:pt>
                <c:pt idx="510">
                  <c:v>0.945285930233376</c:v>
                </c:pt>
                <c:pt idx="511">
                  <c:v>0.945987661398353</c:v>
                </c:pt>
                <c:pt idx="512">
                  <c:v>0.946684878041452</c:v>
                </c:pt>
                <c:pt idx="513">
                  <c:v>0.947377580068031</c:v>
                </c:pt>
                <c:pt idx="514">
                  <c:v>0.948065767382204</c:v>
                </c:pt>
                <c:pt idx="515">
                  <c:v>0.948749439886814</c:v>
                </c:pt>
                <c:pt idx="516">
                  <c:v>0.949428597483413</c:v>
                </c:pt>
                <c:pt idx="517">
                  <c:v>0.950103240072233</c:v>
                </c:pt>
                <c:pt idx="518">
                  <c:v>0.950773367552157</c:v>
                </c:pt>
                <c:pt idx="519">
                  <c:v>0.951438979820697</c:v>
                </c:pt>
                <c:pt idx="520">
                  <c:v>0.95210007677396</c:v>
                </c:pt>
                <c:pt idx="521">
                  <c:v>0.952756658306623</c:v>
                </c:pt>
                <c:pt idx="522">
                  <c:v>0.953408724311902</c:v>
                </c:pt>
                <c:pt idx="523">
                  <c:v>0.954056274681521</c:v>
                </c:pt>
                <c:pt idx="524">
                  <c:v>0.954699309305679</c:v>
                </c:pt>
                <c:pt idx="525">
                  <c:v>0.955337828073022</c:v>
                </c:pt>
                <c:pt idx="526">
                  <c:v>0.955971830870604</c:v>
                </c:pt>
                <c:pt idx="527">
                  <c:v>0.95660131758386</c:v>
                </c:pt>
                <c:pt idx="528">
                  <c:v>0.95722628809656</c:v>
                </c:pt>
                <c:pt idx="529">
                  <c:v>0.957846742290785</c:v>
                </c:pt>
                <c:pt idx="530">
                  <c:v>0.958462680046879</c:v>
                </c:pt>
                <c:pt idx="531">
                  <c:v>0.959074101243419</c:v>
                </c:pt>
                <c:pt idx="532">
                  <c:v>0.959681005757168</c:v>
                </c:pt>
                <c:pt idx="533">
                  <c:v>0.96028339346304</c:v>
                </c:pt>
                <c:pt idx="534">
                  <c:v>0.960881264234054</c:v>
                </c:pt>
                <c:pt idx="535">
                  <c:v>0.961474617941292</c:v>
                </c:pt>
                <c:pt idx="536">
                  <c:v>0.962063454453856</c:v>
                </c:pt>
                <c:pt idx="537">
                  <c:v>0.962647773638819</c:v>
                </c:pt>
                <c:pt idx="538">
                  <c:v>0.963227575361178</c:v>
                </c:pt>
                <c:pt idx="539">
                  <c:v>0.963802859483807</c:v>
                </c:pt>
                <c:pt idx="540">
                  <c:v>0.964373625867405</c:v>
                </c:pt>
                <c:pt idx="541">
                  <c:v>0.964939874370444</c:v>
                </c:pt>
                <c:pt idx="542">
                  <c:v>0.965501604849113</c:v>
                </c:pt>
                <c:pt idx="543">
                  <c:v>0.966058817157267</c:v>
                </c:pt>
                <c:pt idx="544">
                  <c:v>0.966611511146364</c:v>
                </c:pt>
                <c:pt idx="545">
                  <c:v>0.967159686665411</c:v>
                </c:pt>
                <c:pt idx="546">
                  <c:v>0.967703343560899</c:v>
                </c:pt>
                <c:pt idx="547">
                  <c:v>0.968242481676739</c:v>
                </c:pt>
                <c:pt idx="548">
                  <c:v>0.968777100854201</c:v>
                </c:pt>
                <c:pt idx="549">
                  <c:v>0.969307200931839</c:v>
                </c:pt>
                <c:pt idx="550">
                  <c:v>0.969832781745429</c:v>
                </c:pt>
                <c:pt idx="551">
                  <c:v>0.970353843127889</c:v>
                </c:pt>
                <c:pt idx="552">
                  <c:v>0.970870384909208</c:v>
                </c:pt>
                <c:pt idx="553">
                  <c:v>0.971382406916369</c:v>
                </c:pt>
                <c:pt idx="554">
                  <c:v>0.971889908973264</c:v>
                </c:pt>
                <c:pt idx="555">
                  <c:v>0.972392890900614</c:v>
                </c:pt>
                <c:pt idx="556">
                  <c:v>0.972891352515881</c:v>
                </c:pt>
                <c:pt idx="557">
                  <c:v>0.973385293633179</c:v>
                </c:pt>
                <c:pt idx="558">
                  <c:v>0.973874714063179</c:v>
                </c:pt>
                <c:pt idx="559">
                  <c:v>0.974359613613015</c:v>
                </c:pt>
                <c:pt idx="560">
                  <c:v>0.974839992086182</c:v>
                </c:pt>
                <c:pt idx="561">
                  <c:v>0.975315849282434</c:v>
                </c:pt>
                <c:pt idx="562">
                  <c:v>0.975787184997671</c:v>
                </c:pt>
                <c:pt idx="563">
                  <c:v>0.976253999023832</c:v>
                </c:pt>
                <c:pt idx="564">
                  <c:v>0.976716291148777</c:v>
                </c:pt>
                <c:pt idx="565">
                  <c:v>0.977174061156161</c:v>
                </c:pt>
                <c:pt idx="566">
                  <c:v>0.977627308825317</c:v>
                </c:pt>
                <c:pt idx="567">
                  <c:v>0.978076033931113</c:v>
                </c:pt>
                <c:pt idx="568">
                  <c:v>0.978520236243826</c:v>
                </c:pt>
                <c:pt idx="569">
                  <c:v>0.978959915528994</c:v>
                </c:pt>
                <c:pt idx="570">
                  <c:v>0.979395071547267</c:v>
                </c:pt>
                <c:pt idx="571">
                  <c:v>0.979825704054255</c:v>
                </c:pt>
                <c:pt idx="572">
                  <c:v>0.980251812800365</c:v>
                </c:pt>
                <c:pt idx="573">
                  <c:v>0.980673397530635</c:v>
                </c:pt>
                <c:pt idx="574">
                  <c:v>0.981090457984555</c:v>
                </c:pt>
                <c:pt idx="575">
                  <c:v>0.981502993895888</c:v>
                </c:pt>
                <c:pt idx="576">
                  <c:v>0.981911004992474</c:v>
                </c:pt>
                <c:pt idx="577">
                  <c:v>0.982314490996032</c:v>
                </c:pt>
                <c:pt idx="578">
                  <c:v>0.982713451621954</c:v>
                </c:pt>
                <c:pt idx="579">
                  <c:v>0.983107886579079</c:v>
                </c:pt>
                <c:pt idx="580">
                  <c:v>0.983497795569471</c:v>
                </c:pt>
                <c:pt idx="581">
                  <c:v>0.983883178288173</c:v>
                </c:pt>
                <c:pt idx="582">
                  <c:v>0.984264034422962</c:v>
                </c:pt>
                <c:pt idx="583">
                  <c:v>0.98464036365408</c:v>
                </c:pt>
                <c:pt idx="584">
                  <c:v>0.985012165653958</c:v>
                </c:pt>
                <c:pt idx="585">
                  <c:v>0.985379440086929</c:v>
                </c:pt>
                <c:pt idx="586">
                  <c:v>0.985742186608921</c:v>
                </c:pt>
                <c:pt idx="587">
                  <c:v>0.986100404867138</c:v>
                </c:pt>
                <c:pt idx="588">
                  <c:v>0.98645409449972</c:v>
                </c:pt>
                <c:pt idx="589">
                  <c:v>0.986803255135391</c:v>
                </c:pt>
                <c:pt idx="590">
                  <c:v>0.987147886393088</c:v>
                </c:pt>
                <c:pt idx="591">
                  <c:v>0.987487987881561</c:v>
                </c:pt>
                <c:pt idx="592">
                  <c:v>0.987823559198968</c:v>
                </c:pt>
                <c:pt idx="593">
                  <c:v>0.988154599932427</c:v>
                </c:pt>
                <c:pt idx="594">
                  <c:v>0.988481109657563</c:v>
                </c:pt>
                <c:pt idx="595">
                  <c:v>0.988803087938013</c:v>
                </c:pt>
                <c:pt idx="596">
                  <c:v>0.989120534324917</c:v>
                </c:pt>
                <c:pt idx="597">
                  <c:v>0.989433448356363</c:v>
                </c:pt>
                <c:pt idx="598">
                  <c:v>0.989741829556815</c:v>
                </c:pt>
                <c:pt idx="599">
                  <c:v>0.9900456774365</c:v>
                </c:pt>
                <c:pt idx="600">
                  <c:v>0.99034499149075</c:v>
                </c:pt>
                <c:pt idx="601">
                  <c:v>0.990639771199317</c:v>
                </c:pt>
                <c:pt idx="602">
                  <c:v>0.990930016025638</c:v>
                </c:pt>
                <c:pt idx="603">
                  <c:v>0.99121572541605</c:v>
                </c:pt>
                <c:pt idx="604">
                  <c:v>0.991496898798957</c:v>
                </c:pt>
                <c:pt idx="605">
                  <c:v>0.991773535583946</c:v>
                </c:pt>
                <c:pt idx="606">
                  <c:v>0.992045635160838</c:v>
                </c:pt>
                <c:pt idx="607">
                  <c:v>0.992313196898671</c:v>
                </c:pt>
                <c:pt idx="608">
                  <c:v>0.992576220144625</c:v>
                </c:pt>
                <c:pt idx="609">
                  <c:v>0.992834704222855</c:v>
                </c:pt>
                <c:pt idx="610">
                  <c:v>0.993088648433252</c:v>
                </c:pt>
                <c:pt idx="611">
                  <c:v>0.993338052050108</c:v>
                </c:pt>
                <c:pt idx="612">
                  <c:v>0.993582914320678</c:v>
                </c:pt>
                <c:pt idx="613">
                  <c:v>0.993823234463642</c:v>
                </c:pt>
                <c:pt idx="614">
                  <c:v>0.994059011667432</c:v>
                </c:pt>
                <c:pt idx="615">
                  <c:v>0.994290245088444</c:v>
                </c:pt>
                <c:pt idx="616">
                  <c:v>0.994516933849092</c:v>
                </c:pt>
                <c:pt idx="617">
                  <c:v>0.994739077035704</c:v>
                </c:pt>
                <c:pt idx="618">
                  <c:v>0.994956673696245</c:v>
                </c:pt>
                <c:pt idx="619">
                  <c:v>0.995169722837839</c:v>
                </c:pt>
                <c:pt idx="620">
                  <c:v>0.995378223424072</c:v>
                </c:pt>
                <c:pt idx="621">
                  <c:v>0.995582174372055</c:v>
                </c:pt>
                <c:pt idx="622">
                  <c:v>0.995781574549215</c:v>
                </c:pt>
                <c:pt idx="623">
                  <c:v>0.995976422769779</c:v>
                </c:pt>
                <c:pt idx="624">
                  <c:v>0.996166717790923</c:v>
                </c:pt>
                <c:pt idx="625">
                  <c:v>0.996352458308532</c:v>
                </c:pt>
                <c:pt idx="626">
                  <c:v>0.996533642952537</c:v>
                </c:pt>
                <c:pt idx="627">
                  <c:v>0.996710270281756</c:v>
                </c:pt>
                <c:pt idx="628">
                  <c:v>0.996882338778188</c:v>
                </c:pt>
                <c:pt idx="629">
                  <c:v>0.997049846840669</c:v>
                </c:pt>
                <c:pt idx="630">
                  <c:v>0.99721279277782</c:v>
                </c:pt>
                <c:pt idx="631">
                  <c:v>0.997371174800157</c:v>
                </c:pt>
                <c:pt idx="632">
                  <c:v>0.997524991011262</c:v>
                </c:pt>
                <c:pt idx="633">
                  <c:v>0.997674239397848</c:v>
                </c:pt>
                <c:pt idx="634">
                  <c:v>0.997818917818559</c:v>
                </c:pt>
                <c:pt idx="635">
                  <c:v>0.997959023991274</c:v>
                </c:pt>
                <c:pt idx="636">
                  <c:v>0.99809455547868</c:v>
                </c:pt>
                <c:pt idx="637">
                  <c:v>0.998225509671786</c:v>
                </c:pt>
                <c:pt idx="638">
                  <c:v>0.998351883771007</c:v>
                </c:pt>
                <c:pt idx="639">
                  <c:v>0.998473674764355</c:v>
                </c:pt>
                <c:pt idx="640">
                  <c:v>0.998590879402151</c:v>
                </c:pt>
                <c:pt idx="641">
                  <c:v>0.998703494167527</c:v>
                </c:pt>
                <c:pt idx="642">
                  <c:v>0.998811515241824</c:v>
                </c:pt>
                <c:pt idx="643">
                  <c:v>0.998914938463701</c:v>
                </c:pt>
                <c:pt idx="644">
                  <c:v>0.999013759280469</c:v>
                </c:pt>
                <c:pt idx="645">
                  <c:v>0.999107972689683</c:v>
                </c:pt>
                <c:pt idx="646">
                  <c:v>0.999197573168437</c:v>
                </c:pt>
                <c:pt idx="647">
                  <c:v>0.9992825545869</c:v>
                </c:pt>
                <c:pt idx="648">
                  <c:v>0.999362910101446</c:v>
                </c:pt>
                <c:pt idx="649">
                  <c:v>0.999438632020907</c:v>
                </c:pt>
                <c:pt idx="650">
                  <c:v>0.999509711636915</c:v>
                </c:pt>
                <c:pt idx="651">
                  <c:v>0.999576139005279</c:v>
                </c:pt>
                <c:pt idx="652">
                  <c:v>0.999637902659255</c:v>
                </c:pt>
                <c:pt idx="653">
                  <c:v>0.999694989225684</c:v>
                </c:pt>
                <c:pt idx="654">
                  <c:v>0.999747382898669</c:v>
                </c:pt>
                <c:pt idx="655">
                  <c:v>0.999795064697209</c:v>
                </c:pt>
                <c:pt idx="656">
                  <c:v>0.99983801138189</c:v>
                </c:pt>
                <c:pt idx="657">
                  <c:v>0.999876193806682</c:v>
                </c:pt>
                <c:pt idx="658">
                  <c:v>0.999909574276119</c:v>
                </c:pt>
                <c:pt idx="659">
                  <c:v>0.999938102008502</c:v>
                </c:pt>
                <c:pt idx="660">
                  <c:v>0.999961704591485</c:v>
                </c:pt>
                <c:pt idx="661">
                  <c:v>0.999980269576716</c:v>
                </c:pt>
                <c:pt idx="662">
                  <c:v>0.999980402833539</c:v>
                </c:pt>
                <c:pt idx="663">
                  <c:v>0.9999805356396</c:v>
                </c:pt>
                <c:pt idx="664">
                  <c:v>0.999980667994896</c:v>
                </c:pt>
                <c:pt idx="665">
                  <c:v>0.999980799899424</c:v>
                </c:pt>
                <c:pt idx="666">
                  <c:v>0.999980931353182</c:v>
                </c:pt>
                <c:pt idx="667">
                  <c:v>0.999981062356167</c:v>
                </c:pt>
                <c:pt idx="668">
                  <c:v>0.999981192908377</c:v>
                </c:pt>
                <c:pt idx="669">
                  <c:v>0.999981323009809</c:v>
                </c:pt>
                <c:pt idx="670">
                  <c:v>0.999981452660459</c:v>
                </c:pt>
                <c:pt idx="671">
                  <c:v>0.999981581860326</c:v>
                </c:pt>
                <c:pt idx="672">
                  <c:v>0.999981710609406</c:v>
                </c:pt>
                <c:pt idx="673">
                  <c:v>0.999981838907697</c:v>
                </c:pt>
                <c:pt idx="674">
                  <c:v>0.999981966755197</c:v>
                </c:pt>
                <c:pt idx="675">
                  <c:v>0.999982094151901</c:v>
                </c:pt>
                <c:pt idx="676">
                  <c:v>0.999982221097808</c:v>
                </c:pt>
                <c:pt idx="677">
                  <c:v>0.999982347592915</c:v>
                </c:pt>
                <c:pt idx="678">
                  <c:v>0.999982473637218</c:v>
                </c:pt>
                <c:pt idx="679">
                  <c:v>0.999982599230715</c:v>
                </c:pt>
                <c:pt idx="680">
                  <c:v>0.999982724373403</c:v>
                </c:pt>
                <c:pt idx="681">
                  <c:v>0.999982849065279</c:v>
                </c:pt>
                <c:pt idx="682">
                  <c:v>0.99998297330634</c:v>
                </c:pt>
                <c:pt idx="683">
                  <c:v>0.999983097096583</c:v>
                </c:pt>
                <c:pt idx="684">
                  <c:v>0.999983220436005</c:v>
                </c:pt>
                <c:pt idx="685">
                  <c:v>0.999983343324603</c:v>
                </c:pt>
                <c:pt idx="686">
                  <c:v>0.999983465762375</c:v>
                </c:pt>
                <c:pt idx="687">
                  <c:v>0.999983587749316</c:v>
                </c:pt>
                <c:pt idx="688">
                  <c:v>0.999983709285424</c:v>
                </c:pt>
                <c:pt idx="689">
                  <c:v>0.999983830370697</c:v>
                </c:pt>
                <c:pt idx="690">
                  <c:v>0.999983951005129</c:v>
                </c:pt>
                <c:pt idx="691">
                  <c:v>0.99998407118872</c:v>
                </c:pt>
                <c:pt idx="692">
                  <c:v>0.999984190921464</c:v>
                </c:pt>
                <c:pt idx="693">
                  <c:v>0.99998431020336</c:v>
                </c:pt>
                <c:pt idx="694">
                  <c:v>0.999984429034404</c:v>
                </c:pt>
                <c:pt idx="695">
                  <c:v>0.999984547414593</c:v>
                </c:pt>
                <c:pt idx="696">
                  <c:v>0.999984665343923</c:v>
                </c:pt>
                <c:pt idx="697">
                  <c:v>0.999984782822391</c:v>
                </c:pt>
                <c:pt idx="698">
                  <c:v>0.999984899849994</c:v>
                </c:pt>
                <c:pt idx="699">
                  <c:v>0.999985016426728</c:v>
                </c:pt>
                <c:pt idx="700">
                  <c:v>0.99998513255259</c:v>
                </c:pt>
                <c:pt idx="701">
                  <c:v>0.999985248227578</c:v>
                </c:pt>
                <c:pt idx="702">
                  <c:v>0.999985363451686</c:v>
                </c:pt>
                <c:pt idx="703">
                  <c:v>0.999985478224913</c:v>
                </c:pt>
                <c:pt idx="704">
                  <c:v>0.999985592547253</c:v>
                </c:pt>
                <c:pt idx="705">
                  <c:v>0.999985706418705</c:v>
                </c:pt>
                <c:pt idx="706">
                  <c:v>0.999985819839264</c:v>
                </c:pt>
                <c:pt idx="707">
                  <c:v>0.999985932808926</c:v>
                </c:pt>
                <c:pt idx="708">
                  <c:v>0.999986045327689</c:v>
                </c:pt>
                <c:pt idx="709">
                  <c:v>0.999986157395548</c:v>
                </c:pt>
                <c:pt idx="710">
                  <c:v>0.9999862690125</c:v>
                </c:pt>
                <c:pt idx="711">
                  <c:v>0.999986380178542</c:v>
                </c:pt>
                <c:pt idx="712">
                  <c:v>0.999986490893668</c:v>
                </c:pt>
                <c:pt idx="713">
                  <c:v>0.999986601157877</c:v>
                </c:pt>
                <c:pt idx="714">
                  <c:v>0.999986710971164</c:v>
                </c:pt>
                <c:pt idx="715">
                  <c:v>0.999986820333524</c:v>
                </c:pt>
                <c:pt idx="716">
                  <c:v>0.999986929244955</c:v>
                </c:pt>
                <c:pt idx="717">
                  <c:v>0.999987037705453</c:v>
                </c:pt>
                <c:pt idx="718">
                  <c:v>0.999987145715013</c:v>
                </c:pt>
                <c:pt idx="719">
                  <c:v>0.999987253273632</c:v>
                </c:pt>
                <c:pt idx="720">
                  <c:v>0.999987360381305</c:v>
                </c:pt>
                <c:pt idx="721">
                  <c:v>0.99998746703803</c:v>
                </c:pt>
                <c:pt idx="722">
                  <c:v>0.999987573243801</c:v>
                </c:pt>
                <c:pt idx="723">
                  <c:v>0.999987678998614</c:v>
                </c:pt>
                <c:pt idx="724">
                  <c:v>0.999987784302466</c:v>
                </c:pt>
                <c:pt idx="725">
                  <c:v>0.999987889155352</c:v>
                </c:pt>
                <c:pt idx="726">
                  <c:v>0.999987993557269</c:v>
                </c:pt>
                <c:pt idx="727">
                  <c:v>0.999988097508211</c:v>
                </c:pt>
                <c:pt idx="728">
                  <c:v>0.999988201008176</c:v>
                </c:pt>
                <c:pt idx="729">
                  <c:v>0.999988304057157</c:v>
                </c:pt>
                <c:pt idx="730">
                  <c:v>0.999988406655152</c:v>
                </c:pt>
                <c:pt idx="731">
                  <c:v>0.999988508802156</c:v>
                </c:pt>
                <c:pt idx="732">
                  <c:v>0.999988610498164</c:v>
                </c:pt>
                <c:pt idx="733">
                  <c:v>0.999988711743172</c:v>
                </c:pt>
                <c:pt idx="734">
                  <c:v>0.999988812537176</c:v>
                </c:pt>
                <c:pt idx="735">
                  <c:v>0.99998891288017</c:v>
                </c:pt>
                <c:pt idx="736">
                  <c:v>0.999989012772151</c:v>
                </c:pt>
                <c:pt idx="737">
                  <c:v>0.999989112213114</c:v>
                </c:pt>
                <c:pt idx="738">
                  <c:v>0.999989211203054</c:v>
                </c:pt>
                <c:pt idx="739">
                  <c:v>0.999989309741966</c:v>
                </c:pt>
                <c:pt idx="740">
                  <c:v>0.999989407829846</c:v>
                </c:pt>
                <c:pt idx="741">
                  <c:v>0.999989505466689</c:v>
                </c:pt>
                <c:pt idx="742">
                  <c:v>0.999989602652491</c:v>
                </c:pt>
                <c:pt idx="743">
                  <c:v>0.999989699387245</c:v>
                </c:pt>
                <c:pt idx="744">
                  <c:v>0.999989795670948</c:v>
                </c:pt>
                <c:pt idx="745">
                  <c:v>0.999989891503595</c:v>
                </c:pt>
                <c:pt idx="746">
                  <c:v>0.99998998688518</c:v>
                </c:pt>
                <c:pt idx="747">
                  <c:v>0.999990081815698</c:v>
                </c:pt>
                <c:pt idx="748">
                  <c:v>0.999990176295145</c:v>
                </c:pt>
                <c:pt idx="749">
                  <c:v>0.999990270323515</c:v>
                </c:pt>
                <c:pt idx="750">
                  <c:v>0.999990363900803</c:v>
                </c:pt>
                <c:pt idx="751">
                  <c:v>0.999990457027004</c:v>
                </c:pt>
                <c:pt idx="752">
                  <c:v>0.999990549702112</c:v>
                </c:pt>
                <c:pt idx="753">
                  <c:v>0.999990641926123</c:v>
                </c:pt>
                <c:pt idx="754">
                  <c:v>0.99999073369903</c:v>
                </c:pt>
                <c:pt idx="755">
                  <c:v>0.999990825020828</c:v>
                </c:pt>
                <c:pt idx="756">
                  <c:v>0.999990915891513</c:v>
                </c:pt>
                <c:pt idx="757">
                  <c:v>0.999991006311077</c:v>
                </c:pt>
                <c:pt idx="758">
                  <c:v>0.999991096279516</c:v>
                </c:pt>
                <c:pt idx="759">
                  <c:v>0.999991185796824</c:v>
                </c:pt>
                <c:pt idx="760">
                  <c:v>0.999991274862995</c:v>
                </c:pt>
                <c:pt idx="761">
                  <c:v>0.999991363478024</c:v>
                </c:pt>
                <c:pt idx="762">
                  <c:v>0.999991451641904</c:v>
                </c:pt>
                <c:pt idx="763">
                  <c:v>0.99999153935463</c:v>
                </c:pt>
                <c:pt idx="764">
                  <c:v>0.999991626616196</c:v>
                </c:pt>
                <c:pt idx="765">
                  <c:v>0.999991713426595</c:v>
                </c:pt>
                <c:pt idx="766">
                  <c:v>0.999991799785822</c:v>
                </c:pt>
                <c:pt idx="767">
                  <c:v>0.99999188569387</c:v>
                </c:pt>
                <c:pt idx="768">
                  <c:v>0.999991971150734</c:v>
                </c:pt>
                <c:pt idx="769">
                  <c:v>0.999992056156406</c:v>
                </c:pt>
                <c:pt idx="770">
                  <c:v>0.999992140710881</c:v>
                </c:pt>
                <c:pt idx="771">
                  <c:v>0.999992224814152</c:v>
                </c:pt>
                <c:pt idx="772">
                  <c:v>0.999992308466213</c:v>
                </c:pt>
                <c:pt idx="773">
                  <c:v>0.999992391667056</c:v>
                </c:pt>
                <c:pt idx="774">
                  <c:v>0.999992474416677</c:v>
                </c:pt>
                <c:pt idx="775">
                  <c:v>0.999992556715067</c:v>
                </c:pt>
                <c:pt idx="776">
                  <c:v>0.99999263856222</c:v>
                </c:pt>
                <c:pt idx="777">
                  <c:v>0.999992719958129</c:v>
                </c:pt>
                <c:pt idx="778">
                  <c:v>0.999992800902787</c:v>
                </c:pt>
                <c:pt idx="779">
                  <c:v>0.999992881396187</c:v>
                </c:pt>
                <c:pt idx="780">
                  <c:v>0.999992961438323</c:v>
                </c:pt>
                <c:pt idx="781">
                  <c:v>0.999993041029186</c:v>
                </c:pt>
                <c:pt idx="782">
                  <c:v>0.99999312016877</c:v>
                </c:pt>
                <c:pt idx="783">
                  <c:v>0.999993198857067</c:v>
                </c:pt>
                <c:pt idx="784">
                  <c:v>0.99999327709407</c:v>
                </c:pt>
                <c:pt idx="785">
                  <c:v>0.999993354879771</c:v>
                </c:pt>
                <c:pt idx="786">
                  <c:v>0.999993432214163</c:v>
                </c:pt>
                <c:pt idx="787">
                  <c:v>0.999993509097238</c:v>
                </c:pt>
                <c:pt idx="788">
                  <c:v>0.999993585528989</c:v>
                </c:pt>
                <c:pt idx="789">
                  <c:v>0.999993661509407</c:v>
                </c:pt>
                <c:pt idx="790">
                  <c:v>0.999993737038484</c:v>
                </c:pt>
                <c:pt idx="791">
                  <c:v>0.999993812116213</c:v>
                </c:pt>
                <c:pt idx="792">
                  <c:v>0.999993886742585</c:v>
                </c:pt>
                <c:pt idx="793">
                  <c:v>0.999993960917592</c:v>
                </c:pt>
                <c:pt idx="794">
                  <c:v>0.999994034641226</c:v>
                </c:pt>
                <c:pt idx="795">
                  <c:v>0.999994107913478</c:v>
                </c:pt>
                <c:pt idx="796">
                  <c:v>0.999994180734339</c:v>
                </c:pt>
                <c:pt idx="797">
                  <c:v>0.999994253103802</c:v>
                </c:pt>
                <c:pt idx="798">
                  <c:v>0.999994325021856</c:v>
                </c:pt>
                <c:pt idx="799">
                  <c:v>0.999994396488494</c:v>
                </c:pt>
                <c:pt idx="800">
                  <c:v>0.999994467503706</c:v>
                </c:pt>
                <c:pt idx="801">
                  <c:v>0.999994538067484</c:v>
                </c:pt>
                <c:pt idx="802">
                  <c:v>0.999994608179817</c:v>
                </c:pt>
                <c:pt idx="803">
                  <c:v>0.999994677840696</c:v>
                </c:pt>
                <c:pt idx="804">
                  <c:v>0.999994747050113</c:v>
                </c:pt>
                <c:pt idx="805">
                  <c:v>0.999994815808057</c:v>
                </c:pt>
                <c:pt idx="806">
                  <c:v>0.999994884114519</c:v>
                </c:pt>
                <c:pt idx="807">
                  <c:v>0.999994951969489</c:v>
                </c:pt>
                <c:pt idx="808">
                  <c:v>0.999995019372957</c:v>
                </c:pt>
                <c:pt idx="809">
                  <c:v>0.999995086324912</c:v>
                </c:pt>
                <c:pt idx="810">
                  <c:v>0.999995152825345</c:v>
                </c:pt>
                <c:pt idx="811">
                  <c:v>0.999995218874245</c:v>
                </c:pt>
                <c:pt idx="812">
                  <c:v>0.999995284471602</c:v>
                </c:pt>
                <c:pt idx="813">
                  <c:v>0.999995349617404</c:v>
                </c:pt>
                <c:pt idx="814">
                  <c:v>0.999995414311641</c:v>
                </c:pt>
                <c:pt idx="815">
                  <c:v>0.999995478554303</c:v>
                </c:pt>
                <c:pt idx="816">
                  <c:v>0.999995542345377</c:v>
                </c:pt>
                <c:pt idx="817">
                  <c:v>0.999995605684852</c:v>
                </c:pt>
                <c:pt idx="818">
                  <c:v>0.999995668572718</c:v>
                </c:pt>
                <c:pt idx="819">
                  <c:v>0.999995731008962</c:v>
                </c:pt>
                <c:pt idx="820">
                  <c:v>0.999995792993572</c:v>
                </c:pt>
                <c:pt idx="821">
                  <c:v>0.999995854526537</c:v>
                </c:pt>
                <c:pt idx="822">
                  <c:v>0.999995915607845</c:v>
                </c:pt>
                <c:pt idx="823">
                  <c:v>0.999995976237482</c:v>
                </c:pt>
                <c:pt idx="824">
                  <c:v>0.999996036415437</c:v>
                </c:pt>
                <c:pt idx="825">
                  <c:v>0.999996096141697</c:v>
                </c:pt>
                <c:pt idx="826">
                  <c:v>0.999996155416248</c:v>
                </c:pt>
                <c:pt idx="827">
                  <c:v>0.999996214239079</c:v>
                </c:pt>
                <c:pt idx="828">
                  <c:v>0.999996272610174</c:v>
                </c:pt>
                <c:pt idx="829">
                  <c:v>0.999996330529522</c:v>
                </c:pt>
                <c:pt idx="830">
                  <c:v>0.999996387997108</c:v>
                </c:pt>
                <c:pt idx="831">
                  <c:v>0.999996445012918</c:v>
                </c:pt>
                <c:pt idx="832">
                  <c:v>0.999996501576938</c:v>
                </c:pt>
                <c:pt idx="833">
                  <c:v>0.999996557689154</c:v>
                </c:pt>
                <c:pt idx="834">
                  <c:v>0.999996613349551</c:v>
                </c:pt>
                <c:pt idx="835">
                  <c:v>0.999996668558114</c:v>
                </c:pt>
                <c:pt idx="836">
                  <c:v>0.999996723314827</c:v>
                </c:pt>
                <c:pt idx="837">
                  <c:v>0.999996777619677</c:v>
                </c:pt>
                <c:pt idx="838">
                  <c:v>0.999996831472646</c:v>
                </c:pt>
                <c:pt idx="839">
                  <c:v>0.999996884873719</c:v>
                </c:pt>
                <c:pt idx="840">
                  <c:v>0.99999693782288</c:v>
                </c:pt>
                <c:pt idx="841">
                  <c:v>0.999996990320112</c:v>
                </c:pt>
                <c:pt idx="842">
                  <c:v>0.999997042365399</c:v>
                </c:pt>
                <c:pt idx="843">
                  <c:v>0.999997093958724</c:v>
                </c:pt>
                <c:pt idx="844">
                  <c:v>0.999997145100069</c:v>
                </c:pt>
                <c:pt idx="845">
                  <c:v>0.999997195789416</c:v>
                </c:pt>
                <c:pt idx="846">
                  <c:v>0.999997246026748</c:v>
                </c:pt>
                <c:pt idx="847">
                  <c:v>0.999997295812046</c:v>
                </c:pt>
                <c:pt idx="848">
                  <c:v>0.999997345145292</c:v>
                </c:pt>
                <c:pt idx="849">
                  <c:v>0.999997394026467</c:v>
                </c:pt>
                <c:pt idx="850">
                  <c:v>0.999997442455551</c:v>
                </c:pt>
                <c:pt idx="851">
                  <c:v>0.999997490432525</c:v>
                </c:pt>
                <c:pt idx="852">
                  <c:v>0.999997537957368</c:v>
                </c:pt>
                <c:pt idx="853">
                  <c:v>0.99999758503006</c:v>
                </c:pt>
                <c:pt idx="854">
                  <c:v>0.999997631650581</c:v>
                </c:pt>
                <c:pt idx="855">
                  <c:v>0.999997677818909</c:v>
                </c:pt>
                <c:pt idx="856">
                  <c:v>0.999997723535022</c:v>
                </c:pt>
                <c:pt idx="857">
                  <c:v>0.999997768798898</c:v>
                </c:pt>
                <c:pt idx="858">
                  <c:v>0.999997813610514</c:v>
                </c:pt>
                <c:pt idx="859">
                  <c:v>0.999997857969849</c:v>
                </c:pt>
                <c:pt idx="860">
                  <c:v>0.999997901876877</c:v>
                </c:pt>
                <c:pt idx="861">
                  <c:v>0.999997945331575</c:v>
                </c:pt>
                <c:pt idx="862">
                  <c:v>0.999997988333919</c:v>
                </c:pt>
                <c:pt idx="863">
                  <c:v>0.999998030883884</c:v>
                </c:pt>
                <c:pt idx="864">
                  <c:v>0.999998072981443</c:v>
                </c:pt>
                <c:pt idx="865">
                  <c:v>0.999998114626571</c:v>
                </c:pt>
                <c:pt idx="866">
                  <c:v>0.999998155819241</c:v>
                </c:pt>
                <c:pt idx="867">
                  <c:v>0.999998196559427</c:v>
                </c:pt>
                <c:pt idx="868">
                  <c:v>0.999998236847098</c:v>
                </c:pt>
                <c:pt idx="869">
                  <c:v>0.999998276682229</c:v>
                </c:pt>
                <c:pt idx="870">
                  <c:v>0.999998316064788</c:v>
                </c:pt>
                <c:pt idx="871">
                  <c:v>0.999998354994747</c:v>
                </c:pt>
                <c:pt idx="872">
                  <c:v>0.999998393472075</c:v>
                </c:pt>
                <c:pt idx="873">
                  <c:v>0.999998431496739</c:v>
                </c:pt>
                <c:pt idx="874">
                  <c:v>0.999998469068709</c:v>
                </c:pt>
                <c:pt idx="875">
                  <c:v>0.999998506187952</c:v>
                </c:pt>
                <c:pt idx="876">
                  <c:v>0.999998542854433</c:v>
                </c:pt>
                <c:pt idx="877">
                  <c:v>0.999998579068118</c:v>
                </c:pt>
                <c:pt idx="878">
                  <c:v>0.999998614828973</c:v>
                </c:pt>
                <c:pt idx="879">
                  <c:v>0.999998650136959</c:v>
                </c:pt>
                <c:pt idx="880">
                  <c:v>0.999998684992041</c:v>
                </c:pt>
                <c:pt idx="881">
                  <c:v>0.99999871939418</c:v>
                </c:pt>
                <c:pt idx="882">
                  <c:v>0.999998753343337</c:v>
                </c:pt>
                <c:pt idx="883">
                  <c:v>0.999998786839471</c:v>
                </c:pt>
                <c:pt idx="884">
                  <c:v>0.999998819882541</c:v>
                </c:pt>
                <c:pt idx="885">
                  <c:v>0.999998852472504</c:v>
                </c:pt>
                <c:pt idx="886">
                  <c:v>0.999998884609317</c:v>
                </c:pt>
                <c:pt idx="887">
                  <c:v>0.999998916292934</c:v>
                </c:pt>
                <c:pt idx="888">
                  <c:v>0.99999894752331</c:v>
                </c:pt>
                <c:pt idx="889">
                  <c:v>0.999998978300396</c:v>
                </c:pt>
                <c:pt idx="890">
                  <c:v>0.999999008624143</c:v>
                </c:pt>
                <c:pt idx="891">
                  <c:v>0.999999038494501</c:v>
                </c:pt>
                <c:pt idx="892">
                  <c:v>0.999999067911417</c:v>
                </c:pt>
                <c:pt idx="893">
                  <c:v>0.999999096874837</c:v>
                </c:pt>
                <c:pt idx="894">
                  <c:v>0.999999125384707</c:v>
                </c:pt>
                <c:pt idx="895">
                  <c:v>0.999999153440967</c:v>
                </c:pt>
                <c:pt idx="896">
                  <c:v>0.99999918104356</c:v>
                </c:pt>
                <c:pt idx="897">
                  <c:v>0.999999208192424</c:v>
                </c:pt>
                <c:pt idx="898">
                  <c:v>0.999999234887495</c:v>
                </c:pt>
                <c:pt idx="899">
                  <c:v>0.999999261128707</c:v>
                </c:pt>
                <c:pt idx="900">
                  <c:v>0.999999286915994</c:v>
                </c:pt>
                <c:pt idx="901">
                  <c:v>0.999999312249285</c:v>
                </c:pt>
                <c:pt idx="902">
                  <c:v>0.999999337128506</c:v>
                </c:pt>
                <c:pt idx="903">
                  <c:v>0.999999361553582</c:v>
                </c:pt>
                <c:pt idx="904">
                  <c:v>0.999999385524435</c:v>
                </c:pt>
                <c:pt idx="905">
                  <c:v>0.999999409040982</c:v>
                </c:pt>
                <c:pt idx="906">
                  <c:v>0.99999943210314</c:v>
                </c:pt>
                <c:pt idx="907">
                  <c:v>0.999999454710819</c:v>
                </c:pt>
                <c:pt idx="908">
                  <c:v>0.999999476863929</c:v>
                </c:pt>
                <c:pt idx="909">
                  <c:v>0.999999498562373</c:v>
                </c:pt>
                <c:pt idx="910">
                  <c:v>0.999999519806051</c:v>
                </c:pt>
                <c:pt idx="911">
                  <c:v>0.999999540594859</c:v>
                </c:pt>
                <c:pt idx="912">
                  <c:v>0.999999560928689</c:v>
                </c:pt>
                <c:pt idx="913">
                  <c:v>0.999999580807426</c:v>
                </c:pt>
                <c:pt idx="914">
                  <c:v>0.99999960023095</c:v>
                </c:pt>
                <c:pt idx="915">
                  <c:v>0.999999619199138</c:v>
                </c:pt>
                <c:pt idx="916">
                  <c:v>0.999999637711857</c:v>
                </c:pt>
                <c:pt idx="917">
                  <c:v>0.99999965576897</c:v>
                </c:pt>
                <c:pt idx="918">
                  <c:v>0.999999673370332</c:v>
                </c:pt>
                <c:pt idx="919">
                  <c:v>0.999999690515789</c:v>
                </c:pt>
                <c:pt idx="920">
                  <c:v>0.99999970720518</c:v>
                </c:pt>
                <c:pt idx="921">
                  <c:v>0.999999723438336</c:v>
                </c:pt>
                <c:pt idx="922">
                  <c:v>0.999999739215075</c:v>
                </c:pt>
                <c:pt idx="923">
                  <c:v>0.999999754535207</c:v>
                </c:pt>
                <c:pt idx="924">
                  <c:v>0.999999769398528</c:v>
                </c:pt>
                <c:pt idx="925">
                  <c:v>0.999999783804822</c:v>
                </c:pt>
                <c:pt idx="926">
                  <c:v>0.99999979775386</c:v>
                </c:pt>
                <c:pt idx="927">
                  <c:v>0.999999811245396</c:v>
                </c:pt>
                <c:pt idx="928">
                  <c:v>0.999999824279165</c:v>
                </c:pt>
                <c:pt idx="929">
                  <c:v>0.999999836854886</c:v>
                </c:pt>
                <c:pt idx="930">
                  <c:v>0.999999848972253</c:v>
                </c:pt>
                <c:pt idx="931">
                  <c:v>0.99999986063094</c:v>
                </c:pt>
                <c:pt idx="932">
                  <c:v>0.999999871830589</c:v>
                </c:pt>
                <c:pt idx="933">
                  <c:v>0.999999882570816</c:v>
                </c:pt>
                <c:pt idx="934">
                  <c:v>0.999999892851199</c:v>
                </c:pt>
                <c:pt idx="935">
                  <c:v>0.999999902671276</c:v>
                </c:pt>
                <c:pt idx="936">
                  <c:v>0.999999912030541</c:v>
                </c:pt>
                <c:pt idx="937">
                  <c:v>0.999999920928435</c:v>
                </c:pt>
                <c:pt idx="938">
                  <c:v>0.999999929364335</c:v>
                </c:pt>
                <c:pt idx="939">
                  <c:v>0.999999937337546</c:v>
                </c:pt>
                <c:pt idx="940">
                  <c:v>0.999999944847287</c:v>
                </c:pt>
                <c:pt idx="941">
                  <c:v>0.999999951892671</c:v>
                </c:pt>
                <c:pt idx="942">
                  <c:v>0.999999958472686</c:v>
                </c:pt>
                <c:pt idx="943">
                  <c:v>0.999999964586162</c:v>
                </c:pt>
                <c:pt idx="944">
                  <c:v>0.999999970231731</c:v>
                </c:pt>
                <c:pt idx="945">
                  <c:v>0.999999975407776</c:v>
                </c:pt>
                <c:pt idx="946">
                  <c:v>0.999999980112348</c:v>
                </c:pt>
                <c:pt idx="947">
                  <c:v>0.999999984343056</c:v>
                </c:pt>
                <c:pt idx="948">
                  <c:v>0.999999988096887</c:v>
                </c:pt>
                <c:pt idx="949">
                  <c:v>0.999999991369928</c:v>
                </c:pt>
                <c:pt idx="950">
                  <c:v>0.999999994156873</c:v>
                </c:pt>
                <c:pt idx="951">
                  <c:v>0.999999996450084</c:v>
                </c:pt>
                <c:pt idx="952">
                  <c:v>0.999999998237518</c:v>
                </c:pt>
                <c:pt idx="953">
                  <c:v>0.999999999496976</c:v>
                </c:pt>
                <c:pt idx="954">
                  <c:v>1.000000000169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-produkt"</c:f>
              <c:strCache>
                <c:ptCount val="1"/>
                <c:pt idx="0">
                  <c:v>C-produk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5:$A$1500</c:f>
              <c:numCache>
                <c:formatCode>General</c:formatCode>
                <c:ptCount val="148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  <c:pt idx="501">
                  <c:v>5.00999999999994</c:v>
                </c:pt>
                <c:pt idx="502">
                  <c:v>5.01999999999994</c:v>
                </c:pt>
                <c:pt idx="503">
                  <c:v>5.02999999999994</c:v>
                </c:pt>
                <c:pt idx="504">
                  <c:v>5.03999999999994</c:v>
                </c:pt>
                <c:pt idx="505">
                  <c:v>5.04999999999994</c:v>
                </c:pt>
                <c:pt idx="506">
                  <c:v>5.05999999999994</c:v>
                </c:pt>
                <c:pt idx="507">
                  <c:v>5.06999999999994</c:v>
                </c:pt>
                <c:pt idx="508">
                  <c:v>5.07999999999994</c:v>
                </c:pt>
                <c:pt idx="509">
                  <c:v>5.08999999999994</c:v>
                </c:pt>
                <c:pt idx="510">
                  <c:v>5.09999999999994</c:v>
                </c:pt>
                <c:pt idx="511">
                  <c:v>5.10999999999994</c:v>
                </c:pt>
                <c:pt idx="512">
                  <c:v>5.11999999999994</c:v>
                </c:pt>
                <c:pt idx="513">
                  <c:v>5.12999999999994</c:v>
                </c:pt>
                <c:pt idx="514">
                  <c:v>5.13999999999994</c:v>
                </c:pt>
                <c:pt idx="515">
                  <c:v>5.14999999999994</c:v>
                </c:pt>
                <c:pt idx="516">
                  <c:v>5.15999999999993</c:v>
                </c:pt>
                <c:pt idx="517">
                  <c:v>5.16999999999993</c:v>
                </c:pt>
                <c:pt idx="518">
                  <c:v>5.17999999999993</c:v>
                </c:pt>
                <c:pt idx="519">
                  <c:v>5.18999999999993</c:v>
                </c:pt>
                <c:pt idx="520">
                  <c:v>5.19999999999993</c:v>
                </c:pt>
                <c:pt idx="521">
                  <c:v>5.20999999999993</c:v>
                </c:pt>
                <c:pt idx="522">
                  <c:v>5.21999999999993</c:v>
                </c:pt>
                <c:pt idx="523">
                  <c:v>5.22999999999993</c:v>
                </c:pt>
                <c:pt idx="524">
                  <c:v>5.23999999999993</c:v>
                </c:pt>
                <c:pt idx="525">
                  <c:v>5.24999999999993</c:v>
                </c:pt>
                <c:pt idx="526">
                  <c:v>5.25999999999993</c:v>
                </c:pt>
                <c:pt idx="527">
                  <c:v>5.26999999999993</c:v>
                </c:pt>
                <c:pt idx="528">
                  <c:v>5.27999999999993</c:v>
                </c:pt>
                <c:pt idx="529">
                  <c:v>5.28999999999993</c:v>
                </c:pt>
                <c:pt idx="530">
                  <c:v>5.29999999999993</c:v>
                </c:pt>
                <c:pt idx="531">
                  <c:v>5.30999999999993</c:v>
                </c:pt>
                <c:pt idx="532">
                  <c:v>5.31999999999993</c:v>
                </c:pt>
                <c:pt idx="533">
                  <c:v>5.32999999999993</c:v>
                </c:pt>
                <c:pt idx="534">
                  <c:v>5.33999999999993</c:v>
                </c:pt>
                <c:pt idx="535">
                  <c:v>5.34999999999993</c:v>
                </c:pt>
                <c:pt idx="536">
                  <c:v>5.35999999999993</c:v>
                </c:pt>
                <c:pt idx="537">
                  <c:v>5.36999999999993</c:v>
                </c:pt>
                <c:pt idx="538">
                  <c:v>5.37999999999993</c:v>
                </c:pt>
                <c:pt idx="539">
                  <c:v>5.38999999999993</c:v>
                </c:pt>
                <c:pt idx="540">
                  <c:v>5.39999999999993</c:v>
                </c:pt>
                <c:pt idx="541">
                  <c:v>5.40999999999993</c:v>
                </c:pt>
                <c:pt idx="542">
                  <c:v>5.41999999999993</c:v>
                </c:pt>
                <c:pt idx="543">
                  <c:v>5.42999999999993</c:v>
                </c:pt>
                <c:pt idx="544">
                  <c:v>5.43999999999993</c:v>
                </c:pt>
                <c:pt idx="545">
                  <c:v>5.44999999999993</c:v>
                </c:pt>
                <c:pt idx="546">
                  <c:v>5.45999999999993</c:v>
                </c:pt>
                <c:pt idx="547">
                  <c:v>5.46999999999993</c:v>
                </c:pt>
                <c:pt idx="548">
                  <c:v>5.47999999999993</c:v>
                </c:pt>
                <c:pt idx="549">
                  <c:v>5.48999999999993</c:v>
                </c:pt>
                <c:pt idx="550">
                  <c:v>5.49999999999993</c:v>
                </c:pt>
                <c:pt idx="551">
                  <c:v>5.50999999999993</c:v>
                </c:pt>
                <c:pt idx="552">
                  <c:v>5.51999999999993</c:v>
                </c:pt>
                <c:pt idx="553">
                  <c:v>5.52999999999993</c:v>
                </c:pt>
                <c:pt idx="554">
                  <c:v>5.53999999999993</c:v>
                </c:pt>
                <c:pt idx="555">
                  <c:v>5.54999999999993</c:v>
                </c:pt>
                <c:pt idx="556">
                  <c:v>5.55999999999993</c:v>
                </c:pt>
                <c:pt idx="557">
                  <c:v>5.56999999999993</c:v>
                </c:pt>
                <c:pt idx="558">
                  <c:v>5.57999999999993</c:v>
                </c:pt>
                <c:pt idx="559">
                  <c:v>5.58999999999993</c:v>
                </c:pt>
                <c:pt idx="560">
                  <c:v>5.59999999999993</c:v>
                </c:pt>
                <c:pt idx="561">
                  <c:v>5.60999999999993</c:v>
                </c:pt>
                <c:pt idx="562">
                  <c:v>5.61999999999993</c:v>
                </c:pt>
                <c:pt idx="563">
                  <c:v>5.62999999999992</c:v>
                </c:pt>
                <c:pt idx="564">
                  <c:v>5.63999999999992</c:v>
                </c:pt>
                <c:pt idx="565">
                  <c:v>5.64999999999992</c:v>
                </c:pt>
                <c:pt idx="566">
                  <c:v>5.65999999999992</c:v>
                </c:pt>
                <c:pt idx="567">
                  <c:v>5.66999999999992</c:v>
                </c:pt>
                <c:pt idx="568">
                  <c:v>5.67999999999992</c:v>
                </c:pt>
                <c:pt idx="569">
                  <c:v>5.68999999999992</c:v>
                </c:pt>
                <c:pt idx="570">
                  <c:v>5.69999999999992</c:v>
                </c:pt>
                <c:pt idx="571">
                  <c:v>5.70999999999992</c:v>
                </c:pt>
                <c:pt idx="572">
                  <c:v>5.71999999999992</c:v>
                </c:pt>
                <c:pt idx="573">
                  <c:v>5.72999999999992</c:v>
                </c:pt>
                <c:pt idx="574">
                  <c:v>5.73999999999992</c:v>
                </c:pt>
                <c:pt idx="575">
                  <c:v>5.74999999999992</c:v>
                </c:pt>
                <c:pt idx="576">
                  <c:v>5.75999999999992</c:v>
                </c:pt>
                <c:pt idx="577">
                  <c:v>5.76999999999992</c:v>
                </c:pt>
                <c:pt idx="578">
                  <c:v>5.77999999999992</c:v>
                </c:pt>
                <c:pt idx="579">
                  <c:v>5.78999999999992</c:v>
                </c:pt>
                <c:pt idx="580">
                  <c:v>5.79999999999992</c:v>
                </c:pt>
                <c:pt idx="581">
                  <c:v>5.80999999999992</c:v>
                </c:pt>
                <c:pt idx="582">
                  <c:v>5.81999999999992</c:v>
                </c:pt>
                <c:pt idx="583">
                  <c:v>5.82999999999992</c:v>
                </c:pt>
                <c:pt idx="584">
                  <c:v>5.83999999999992</c:v>
                </c:pt>
                <c:pt idx="585">
                  <c:v>5.84999999999992</c:v>
                </c:pt>
                <c:pt idx="586">
                  <c:v>5.85999999999992</c:v>
                </c:pt>
                <c:pt idx="587">
                  <c:v>5.86999999999992</c:v>
                </c:pt>
                <c:pt idx="588">
                  <c:v>5.87999999999992</c:v>
                </c:pt>
                <c:pt idx="589">
                  <c:v>5.88999999999992</c:v>
                </c:pt>
                <c:pt idx="590">
                  <c:v>5.89999999999992</c:v>
                </c:pt>
                <c:pt idx="591">
                  <c:v>5.90999999999992</c:v>
                </c:pt>
                <c:pt idx="592">
                  <c:v>5.91999999999992</c:v>
                </c:pt>
                <c:pt idx="593">
                  <c:v>5.92999999999992</c:v>
                </c:pt>
                <c:pt idx="594">
                  <c:v>5.93999999999992</c:v>
                </c:pt>
                <c:pt idx="595">
                  <c:v>5.94999999999992</c:v>
                </c:pt>
                <c:pt idx="596">
                  <c:v>5.95999999999992</c:v>
                </c:pt>
                <c:pt idx="597">
                  <c:v>5.96999999999992</c:v>
                </c:pt>
                <c:pt idx="598">
                  <c:v>5.97999999999992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1</c:v>
                </c:pt>
                <c:pt idx="611">
                  <c:v>6.10999999999991</c:v>
                </c:pt>
                <c:pt idx="612">
                  <c:v>6.11999999999991</c:v>
                </c:pt>
                <c:pt idx="613">
                  <c:v>6.12999999999991</c:v>
                </c:pt>
                <c:pt idx="614">
                  <c:v>6.13999999999991</c:v>
                </c:pt>
                <c:pt idx="615">
                  <c:v>6.14999999999991</c:v>
                </c:pt>
                <c:pt idx="616">
                  <c:v>6.15999999999991</c:v>
                </c:pt>
                <c:pt idx="617">
                  <c:v>6.16999999999991</c:v>
                </c:pt>
                <c:pt idx="618">
                  <c:v>6.17999999999991</c:v>
                </c:pt>
                <c:pt idx="619">
                  <c:v>6.18999999999991</c:v>
                </c:pt>
                <c:pt idx="620">
                  <c:v>6.19999999999991</c:v>
                </c:pt>
                <c:pt idx="621">
                  <c:v>6.20999999999991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1</c:v>
                </c:pt>
                <c:pt idx="649">
                  <c:v>6.48999999999991</c:v>
                </c:pt>
                <c:pt idx="650">
                  <c:v>6.49999999999991</c:v>
                </c:pt>
                <c:pt idx="651">
                  <c:v>6.50999999999991</c:v>
                </c:pt>
                <c:pt idx="652">
                  <c:v>6.51999999999991</c:v>
                </c:pt>
                <c:pt idx="653">
                  <c:v>6.52999999999991</c:v>
                </c:pt>
                <c:pt idx="654">
                  <c:v>6.53999999999991</c:v>
                </c:pt>
                <c:pt idx="655">
                  <c:v>6.54999999999991</c:v>
                </c:pt>
                <c:pt idx="656">
                  <c:v>6.55999999999991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00999999999</c:v>
                </c:pt>
                <c:pt idx="663">
                  <c:v>6.6101999999999</c:v>
                </c:pt>
                <c:pt idx="664">
                  <c:v>6.6102999999999</c:v>
                </c:pt>
                <c:pt idx="665">
                  <c:v>6.6103999999999</c:v>
                </c:pt>
                <c:pt idx="666">
                  <c:v>6.6104999999999</c:v>
                </c:pt>
                <c:pt idx="667">
                  <c:v>6.6105999999999</c:v>
                </c:pt>
                <c:pt idx="668">
                  <c:v>6.6106999999999</c:v>
                </c:pt>
                <c:pt idx="669">
                  <c:v>6.6107999999999</c:v>
                </c:pt>
                <c:pt idx="670">
                  <c:v>6.6108999999999</c:v>
                </c:pt>
                <c:pt idx="671">
                  <c:v>6.6109999999999</c:v>
                </c:pt>
                <c:pt idx="672">
                  <c:v>6.6110999999999</c:v>
                </c:pt>
                <c:pt idx="673">
                  <c:v>6.6111999999999</c:v>
                </c:pt>
                <c:pt idx="674">
                  <c:v>6.6112999999999</c:v>
                </c:pt>
                <c:pt idx="675">
                  <c:v>6.6113999999999</c:v>
                </c:pt>
                <c:pt idx="676">
                  <c:v>6.6114999999999</c:v>
                </c:pt>
                <c:pt idx="677">
                  <c:v>6.6115999999999</c:v>
                </c:pt>
                <c:pt idx="678">
                  <c:v>6.6116999999999</c:v>
                </c:pt>
                <c:pt idx="679">
                  <c:v>6.6117999999999</c:v>
                </c:pt>
                <c:pt idx="680">
                  <c:v>6.6118999999999</c:v>
                </c:pt>
                <c:pt idx="681">
                  <c:v>6.6119999999999</c:v>
                </c:pt>
                <c:pt idx="682">
                  <c:v>6.6120999999999</c:v>
                </c:pt>
                <c:pt idx="683">
                  <c:v>6.6121999999999</c:v>
                </c:pt>
                <c:pt idx="684">
                  <c:v>6.6122999999999</c:v>
                </c:pt>
                <c:pt idx="685">
                  <c:v>6.6123999999999</c:v>
                </c:pt>
                <c:pt idx="686">
                  <c:v>6.6124999999999</c:v>
                </c:pt>
                <c:pt idx="687">
                  <c:v>6.6125999999999</c:v>
                </c:pt>
                <c:pt idx="688">
                  <c:v>6.6126999999999</c:v>
                </c:pt>
                <c:pt idx="689">
                  <c:v>6.6127999999999</c:v>
                </c:pt>
                <c:pt idx="690">
                  <c:v>6.6128999999999</c:v>
                </c:pt>
                <c:pt idx="691">
                  <c:v>6.6129999999999</c:v>
                </c:pt>
                <c:pt idx="692">
                  <c:v>6.6130999999999</c:v>
                </c:pt>
                <c:pt idx="693">
                  <c:v>6.6131999999999</c:v>
                </c:pt>
                <c:pt idx="694">
                  <c:v>6.6132999999999</c:v>
                </c:pt>
                <c:pt idx="695">
                  <c:v>6.6133999999999</c:v>
                </c:pt>
                <c:pt idx="696">
                  <c:v>6.6134999999999</c:v>
                </c:pt>
                <c:pt idx="697">
                  <c:v>6.6135999999999</c:v>
                </c:pt>
                <c:pt idx="698">
                  <c:v>6.6136999999999</c:v>
                </c:pt>
                <c:pt idx="699">
                  <c:v>6.6137999999999</c:v>
                </c:pt>
                <c:pt idx="700">
                  <c:v>6.61389999999989</c:v>
                </c:pt>
                <c:pt idx="701">
                  <c:v>6.61399999999989</c:v>
                </c:pt>
                <c:pt idx="702">
                  <c:v>6.61409999999989</c:v>
                </c:pt>
                <c:pt idx="703">
                  <c:v>6.61419999999989</c:v>
                </c:pt>
                <c:pt idx="704">
                  <c:v>6.61429999999989</c:v>
                </c:pt>
                <c:pt idx="705">
                  <c:v>6.61439999999989</c:v>
                </c:pt>
                <c:pt idx="706">
                  <c:v>6.61449999999989</c:v>
                </c:pt>
                <c:pt idx="707">
                  <c:v>6.61459999999989</c:v>
                </c:pt>
                <c:pt idx="708">
                  <c:v>6.61469999999989</c:v>
                </c:pt>
                <c:pt idx="709">
                  <c:v>6.61479999999989</c:v>
                </c:pt>
                <c:pt idx="710">
                  <c:v>6.61489999999989</c:v>
                </c:pt>
                <c:pt idx="711">
                  <c:v>6.61499999999989</c:v>
                </c:pt>
                <c:pt idx="712">
                  <c:v>6.61509999999989</c:v>
                </c:pt>
                <c:pt idx="713">
                  <c:v>6.61519999999989</c:v>
                </c:pt>
                <c:pt idx="714">
                  <c:v>6.61529999999989</c:v>
                </c:pt>
                <c:pt idx="715">
                  <c:v>6.61539999999989</c:v>
                </c:pt>
                <c:pt idx="716">
                  <c:v>6.61549999999989</c:v>
                </c:pt>
                <c:pt idx="717">
                  <c:v>6.61559999999989</c:v>
                </c:pt>
                <c:pt idx="718">
                  <c:v>6.61569999999989</c:v>
                </c:pt>
                <c:pt idx="719">
                  <c:v>6.61579999999989</c:v>
                </c:pt>
                <c:pt idx="720">
                  <c:v>6.61589999999989</c:v>
                </c:pt>
                <c:pt idx="721">
                  <c:v>6.61599999999989</c:v>
                </c:pt>
                <c:pt idx="722">
                  <c:v>6.61609999999989</c:v>
                </c:pt>
                <c:pt idx="723">
                  <c:v>6.61619999999989</c:v>
                </c:pt>
                <c:pt idx="724">
                  <c:v>6.61629999999989</c:v>
                </c:pt>
                <c:pt idx="725">
                  <c:v>6.61639999999989</c:v>
                </c:pt>
                <c:pt idx="726">
                  <c:v>6.61649999999989</c:v>
                </c:pt>
                <c:pt idx="727">
                  <c:v>6.61659999999989</c:v>
                </c:pt>
                <c:pt idx="728">
                  <c:v>6.61669999999989</c:v>
                </c:pt>
                <c:pt idx="729">
                  <c:v>6.61679999999989</c:v>
                </c:pt>
                <c:pt idx="730">
                  <c:v>6.61689999999989</c:v>
                </c:pt>
                <c:pt idx="731">
                  <c:v>6.61699999999989</c:v>
                </c:pt>
                <c:pt idx="732">
                  <c:v>6.61709999999989</c:v>
                </c:pt>
                <c:pt idx="733">
                  <c:v>6.61719999999989</c:v>
                </c:pt>
                <c:pt idx="734">
                  <c:v>6.61729999999989</c:v>
                </c:pt>
                <c:pt idx="735">
                  <c:v>6.61739999999989</c:v>
                </c:pt>
                <c:pt idx="736">
                  <c:v>6.61749999999989</c:v>
                </c:pt>
                <c:pt idx="737">
                  <c:v>6.61759999999989</c:v>
                </c:pt>
                <c:pt idx="738">
                  <c:v>6.61769999999989</c:v>
                </c:pt>
                <c:pt idx="739">
                  <c:v>6.61779999999989</c:v>
                </c:pt>
                <c:pt idx="740">
                  <c:v>6.61789999999989</c:v>
                </c:pt>
                <c:pt idx="741">
                  <c:v>6.61799999999989</c:v>
                </c:pt>
                <c:pt idx="742">
                  <c:v>6.61809999999989</c:v>
                </c:pt>
                <c:pt idx="743">
                  <c:v>6.61819999999988</c:v>
                </c:pt>
                <c:pt idx="744">
                  <c:v>6.61829999999988</c:v>
                </c:pt>
                <c:pt idx="745">
                  <c:v>6.61839999999988</c:v>
                </c:pt>
                <c:pt idx="746">
                  <c:v>6.61849999999988</c:v>
                </c:pt>
                <c:pt idx="747">
                  <c:v>6.61859999999988</c:v>
                </c:pt>
                <c:pt idx="748">
                  <c:v>6.61869999999988</c:v>
                </c:pt>
                <c:pt idx="749">
                  <c:v>6.61879999999988</c:v>
                </c:pt>
                <c:pt idx="750">
                  <c:v>6.61889999999988</c:v>
                </c:pt>
                <c:pt idx="751">
                  <c:v>6.61899999999988</c:v>
                </c:pt>
                <c:pt idx="752">
                  <c:v>6.61909999999988</c:v>
                </c:pt>
                <c:pt idx="753">
                  <c:v>6.61919999999988</c:v>
                </c:pt>
                <c:pt idx="754">
                  <c:v>6.61929999999988</c:v>
                </c:pt>
                <c:pt idx="755">
                  <c:v>6.61939999999988</c:v>
                </c:pt>
                <c:pt idx="756">
                  <c:v>6.61949999999988</c:v>
                </c:pt>
                <c:pt idx="757">
                  <c:v>6.61959999999988</c:v>
                </c:pt>
                <c:pt idx="758">
                  <c:v>6.61969999999988</c:v>
                </c:pt>
                <c:pt idx="759">
                  <c:v>6.61979999999988</c:v>
                </c:pt>
                <c:pt idx="760">
                  <c:v>6.61989999999988</c:v>
                </c:pt>
                <c:pt idx="761">
                  <c:v>6.61999999999988</c:v>
                </c:pt>
                <c:pt idx="762">
                  <c:v>6.62009999999988</c:v>
                </c:pt>
                <c:pt idx="763">
                  <c:v>6.62019999999988</c:v>
                </c:pt>
                <c:pt idx="764">
                  <c:v>6.62029999999988</c:v>
                </c:pt>
                <c:pt idx="765">
                  <c:v>6.62039999999988</c:v>
                </c:pt>
                <c:pt idx="766">
                  <c:v>6.62049999999988</c:v>
                </c:pt>
                <c:pt idx="767">
                  <c:v>6.62059999999988</c:v>
                </c:pt>
                <c:pt idx="768">
                  <c:v>6.62069999999988</c:v>
                </c:pt>
                <c:pt idx="769">
                  <c:v>6.62079999999988</c:v>
                </c:pt>
                <c:pt idx="770">
                  <c:v>6.62089999999988</c:v>
                </c:pt>
                <c:pt idx="771">
                  <c:v>6.62099999999988</c:v>
                </c:pt>
                <c:pt idx="772">
                  <c:v>6.62109999999988</c:v>
                </c:pt>
                <c:pt idx="773">
                  <c:v>6.62119999999988</c:v>
                </c:pt>
                <c:pt idx="774">
                  <c:v>6.62129999999988</c:v>
                </c:pt>
                <c:pt idx="775">
                  <c:v>6.62139999999988</c:v>
                </c:pt>
                <c:pt idx="776">
                  <c:v>6.62149999999988</c:v>
                </c:pt>
                <c:pt idx="777">
                  <c:v>6.62159999999988</c:v>
                </c:pt>
                <c:pt idx="778">
                  <c:v>6.62169999999988</c:v>
                </c:pt>
                <c:pt idx="779">
                  <c:v>6.62179999999988</c:v>
                </c:pt>
                <c:pt idx="780">
                  <c:v>6.62189999999988</c:v>
                </c:pt>
                <c:pt idx="781">
                  <c:v>6.62199999999988</c:v>
                </c:pt>
                <c:pt idx="782">
                  <c:v>6.62209999999988</c:v>
                </c:pt>
                <c:pt idx="783">
                  <c:v>6.62219999999988</c:v>
                </c:pt>
                <c:pt idx="784">
                  <c:v>6.62229999999988</c:v>
                </c:pt>
                <c:pt idx="785">
                  <c:v>6.62239999999988</c:v>
                </c:pt>
                <c:pt idx="786">
                  <c:v>6.62249999999987</c:v>
                </c:pt>
                <c:pt idx="787">
                  <c:v>6.62259999999987</c:v>
                </c:pt>
                <c:pt idx="788">
                  <c:v>6.62269999999987</c:v>
                </c:pt>
                <c:pt idx="789">
                  <c:v>6.62279999999987</c:v>
                </c:pt>
                <c:pt idx="790">
                  <c:v>6.62289999999987</c:v>
                </c:pt>
                <c:pt idx="791">
                  <c:v>6.62299999999987</c:v>
                </c:pt>
                <c:pt idx="792">
                  <c:v>6.62309999999987</c:v>
                </c:pt>
                <c:pt idx="793">
                  <c:v>6.62319999999987</c:v>
                </c:pt>
                <c:pt idx="794">
                  <c:v>6.62329999999987</c:v>
                </c:pt>
                <c:pt idx="795">
                  <c:v>6.62339999999987</c:v>
                </c:pt>
                <c:pt idx="796">
                  <c:v>6.62349999999987</c:v>
                </c:pt>
                <c:pt idx="797">
                  <c:v>6.62359999999987</c:v>
                </c:pt>
                <c:pt idx="798">
                  <c:v>6.62369999999987</c:v>
                </c:pt>
                <c:pt idx="799">
                  <c:v>6.62379999999987</c:v>
                </c:pt>
                <c:pt idx="800">
                  <c:v>6.62389999999987</c:v>
                </c:pt>
                <c:pt idx="801">
                  <c:v>6.62399999999987</c:v>
                </c:pt>
                <c:pt idx="802">
                  <c:v>6.62409999999987</c:v>
                </c:pt>
                <c:pt idx="803">
                  <c:v>6.62419999999987</c:v>
                </c:pt>
                <c:pt idx="804">
                  <c:v>6.62429999999987</c:v>
                </c:pt>
                <c:pt idx="805">
                  <c:v>6.62439999999987</c:v>
                </c:pt>
                <c:pt idx="806">
                  <c:v>6.62449999999987</c:v>
                </c:pt>
                <c:pt idx="807">
                  <c:v>6.62459999999987</c:v>
                </c:pt>
                <c:pt idx="808">
                  <c:v>6.62469999999987</c:v>
                </c:pt>
                <c:pt idx="809">
                  <c:v>6.62479999999987</c:v>
                </c:pt>
                <c:pt idx="810">
                  <c:v>6.62489999999987</c:v>
                </c:pt>
                <c:pt idx="811">
                  <c:v>6.62499999999987</c:v>
                </c:pt>
                <c:pt idx="812">
                  <c:v>6.62509999999987</c:v>
                </c:pt>
                <c:pt idx="813">
                  <c:v>6.62519999999987</c:v>
                </c:pt>
                <c:pt idx="814">
                  <c:v>6.62529999999987</c:v>
                </c:pt>
                <c:pt idx="815">
                  <c:v>6.62539999999987</c:v>
                </c:pt>
                <c:pt idx="816">
                  <c:v>6.62549999999987</c:v>
                </c:pt>
                <c:pt idx="817">
                  <c:v>6.62559999999987</c:v>
                </c:pt>
                <c:pt idx="818">
                  <c:v>6.62569999999987</c:v>
                </c:pt>
                <c:pt idx="819">
                  <c:v>6.62579999999987</c:v>
                </c:pt>
                <c:pt idx="820">
                  <c:v>6.62589999999987</c:v>
                </c:pt>
                <c:pt idx="821">
                  <c:v>6.62599999999987</c:v>
                </c:pt>
                <c:pt idx="822">
                  <c:v>6.62609999999987</c:v>
                </c:pt>
                <c:pt idx="823">
                  <c:v>6.62619999999987</c:v>
                </c:pt>
                <c:pt idx="824">
                  <c:v>6.62629999999987</c:v>
                </c:pt>
                <c:pt idx="825">
                  <c:v>6.62639999999987</c:v>
                </c:pt>
                <c:pt idx="826">
                  <c:v>6.62649999999987</c:v>
                </c:pt>
                <c:pt idx="827">
                  <c:v>6.62659999999987</c:v>
                </c:pt>
                <c:pt idx="828">
                  <c:v>6.62669999999987</c:v>
                </c:pt>
                <c:pt idx="829">
                  <c:v>6.62679999999986</c:v>
                </c:pt>
                <c:pt idx="830">
                  <c:v>6.62689999999986</c:v>
                </c:pt>
                <c:pt idx="831">
                  <c:v>6.62699999999986</c:v>
                </c:pt>
                <c:pt idx="832">
                  <c:v>6.62709999999986</c:v>
                </c:pt>
                <c:pt idx="833">
                  <c:v>6.62719999999986</c:v>
                </c:pt>
                <c:pt idx="834">
                  <c:v>6.62729999999986</c:v>
                </c:pt>
                <c:pt idx="835">
                  <c:v>6.62739999999986</c:v>
                </c:pt>
                <c:pt idx="836">
                  <c:v>6.62749999999986</c:v>
                </c:pt>
                <c:pt idx="837">
                  <c:v>6.62759999999986</c:v>
                </c:pt>
                <c:pt idx="838">
                  <c:v>6.62769999999986</c:v>
                </c:pt>
                <c:pt idx="839">
                  <c:v>6.62779999999986</c:v>
                </c:pt>
                <c:pt idx="840">
                  <c:v>6.62789999999986</c:v>
                </c:pt>
                <c:pt idx="841">
                  <c:v>6.62799999999986</c:v>
                </c:pt>
                <c:pt idx="842">
                  <c:v>6.62809999999986</c:v>
                </c:pt>
                <c:pt idx="843">
                  <c:v>6.62819999999986</c:v>
                </c:pt>
                <c:pt idx="844">
                  <c:v>6.62829999999986</c:v>
                </c:pt>
                <c:pt idx="845">
                  <c:v>6.62839999999986</c:v>
                </c:pt>
                <c:pt idx="846">
                  <c:v>6.62849999999986</c:v>
                </c:pt>
                <c:pt idx="847">
                  <c:v>6.62859999999986</c:v>
                </c:pt>
                <c:pt idx="848">
                  <c:v>6.62869999999986</c:v>
                </c:pt>
                <c:pt idx="849">
                  <c:v>6.62879999999986</c:v>
                </c:pt>
                <c:pt idx="850">
                  <c:v>6.62889999999986</c:v>
                </c:pt>
                <c:pt idx="851">
                  <c:v>6.62899999999986</c:v>
                </c:pt>
                <c:pt idx="852">
                  <c:v>6.62909999999986</c:v>
                </c:pt>
                <c:pt idx="853">
                  <c:v>6.62919999999986</c:v>
                </c:pt>
                <c:pt idx="854">
                  <c:v>6.62929999999986</c:v>
                </c:pt>
                <c:pt idx="855">
                  <c:v>6.62939999999986</c:v>
                </c:pt>
                <c:pt idx="856">
                  <c:v>6.62949999999986</c:v>
                </c:pt>
                <c:pt idx="857">
                  <c:v>6.62959999999986</c:v>
                </c:pt>
                <c:pt idx="858">
                  <c:v>6.62969999999986</c:v>
                </c:pt>
                <c:pt idx="859">
                  <c:v>6.62979999999986</c:v>
                </c:pt>
                <c:pt idx="860">
                  <c:v>6.62989999999986</c:v>
                </c:pt>
                <c:pt idx="861">
                  <c:v>6.62999999999986</c:v>
                </c:pt>
                <c:pt idx="862">
                  <c:v>6.63009999999986</c:v>
                </c:pt>
                <c:pt idx="863">
                  <c:v>6.63019999999986</c:v>
                </c:pt>
                <c:pt idx="864">
                  <c:v>6.63029999999986</c:v>
                </c:pt>
                <c:pt idx="865">
                  <c:v>6.63039999999986</c:v>
                </c:pt>
                <c:pt idx="866">
                  <c:v>6.63049999999986</c:v>
                </c:pt>
                <c:pt idx="867">
                  <c:v>6.63059999999986</c:v>
                </c:pt>
                <c:pt idx="868">
                  <c:v>6.63069999999986</c:v>
                </c:pt>
                <c:pt idx="869">
                  <c:v>6.63079999999986</c:v>
                </c:pt>
                <c:pt idx="870">
                  <c:v>6.63089999999986</c:v>
                </c:pt>
                <c:pt idx="871">
                  <c:v>6.63099999999986</c:v>
                </c:pt>
                <c:pt idx="872">
                  <c:v>6.63109999999985</c:v>
                </c:pt>
                <c:pt idx="873">
                  <c:v>6.63119999999985</c:v>
                </c:pt>
                <c:pt idx="874">
                  <c:v>6.63129999999985</c:v>
                </c:pt>
                <c:pt idx="875">
                  <c:v>6.63139999999985</c:v>
                </c:pt>
                <c:pt idx="876">
                  <c:v>6.63149999999985</c:v>
                </c:pt>
                <c:pt idx="877">
                  <c:v>6.63159999999985</c:v>
                </c:pt>
                <c:pt idx="878">
                  <c:v>6.63169999999985</c:v>
                </c:pt>
                <c:pt idx="879">
                  <c:v>6.63179999999985</c:v>
                </c:pt>
                <c:pt idx="880">
                  <c:v>6.63189999999985</c:v>
                </c:pt>
                <c:pt idx="881">
                  <c:v>6.63199999999985</c:v>
                </c:pt>
                <c:pt idx="882">
                  <c:v>6.63209999999985</c:v>
                </c:pt>
                <c:pt idx="883">
                  <c:v>6.63219999999985</c:v>
                </c:pt>
                <c:pt idx="884">
                  <c:v>6.63229999999985</c:v>
                </c:pt>
                <c:pt idx="885">
                  <c:v>6.63239999999985</c:v>
                </c:pt>
                <c:pt idx="886">
                  <c:v>6.63249999999985</c:v>
                </c:pt>
                <c:pt idx="887">
                  <c:v>6.63259999999985</c:v>
                </c:pt>
                <c:pt idx="888">
                  <c:v>6.63269999999985</c:v>
                </c:pt>
                <c:pt idx="889">
                  <c:v>6.63279999999985</c:v>
                </c:pt>
                <c:pt idx="890">
                  <c:v>6.63289999999985</c:v>
                </c:pt>
                <c:pt idx="891">
                  <c:v>6.63299999999985</c:v>
                </c:pt>
                <c:pt idx="892">
                  <c:v>6.63309999999985</c:v>
                </c:pt>
                <c:pt idx="893">
                  <c:v>6.63319999999985</c:v>
                </c:pt>
                <c:pt idx="894">
                  <c:v>6.63329999999985</c:v>
                </c:pt>
                <c:pt idx="895">
                  <c:v>6.63339999999985</c:v>
                </c:pt>
                <c:pt idx="896">
                  <c:v>6.63349999999985</c:v>
                </c:pt>
                <c:pt idx="897">
                  <c:v>6.63359999999985</c:v>
                </c:pt>
                <c:pt idx="898">
                  <c:v>6.63369999999985</c:v>
                </c:pt>
                <c:pt idx="899">
                  <c:v>6.63379999999985</c:v>
                </c:pt>
                <c:pt idx="900">
                  <c:v>6.63389999999985</c:v>
                </c:pt>
                <c:pt idx="901">
                  <c:v>6.63399999999985</c:v>
                </c:pt>
                <c:pt idx="902">
                  <c:v>6.63409999999985</c:v>
                </c:pt>
                <c:pt idx="903">
                  <c:v>6.63419999999985</c:v>
                </c:pt>
                <c:pt idx="904">
                  <c:v>6.63429999999985</c:v>
                </c:pt>
                <c:pt idx="905">
                  <c:v>6.63439999999985</c:v>
                </c:pt>
                <c:pt idx="906">
                  <c:v>6.63449999999985</c:v>
                </c:pt>
                <c:pt idx="907">
                  <c:v>6.63459999999985</c:v>
                </c:pt>
                <c:pt idx="908">
                  <c:v>6.63469999999985</c:v>
                </c:pt>
                <c:pt idx="909">
                  <c:v>6.63479999999985</c:v>
                </c:pt>
                <c:pt idx="910">
                  <c:v>6.63489999999985</c:v>
                </c:pt>
                <c:pt idx="911">
                  <c:v>6.63499999999985</c:v>
                </c:pt>
                <c:pt idx="912">
                  <c:v>6.63509999999985</c:v>
                </c:pt>
                <c:pt idx="913">
                  <c:v>6.63519999999985</c:v>
                </c:pt>
                <c:pt idx="914">
                  <c:v>6.63529999999984</c:v>
                </c:pt>
                <c:pt idx="915">
                  <c:v>6.63539999999984</c:v>
                </c:pt>
                <c:pt idx="916">
                  <c:v>6.63549999999984</c:v>
                </c:pt>
                <c:pt idx="917">
                  <c:v>6.63559999999984</c:v>
                </c:pt>
                <c:pt idx="918">
                  <c:v>6.63569999999984</c:v>
                </c:pt>
                <c:pt idx="919">
                  <c:v>6.63579999999984</c:v>
                </c:pt>
                <c:pt idx="920">
                  <c:v>6.63589999999984</c:v>
                </c:pt>
                <c:pt idx="921">
                  <c:v>6.63599999999984</c:v>
                </c:pt>
                <c:pt idx="922">
                  <c:v>6.63609999999984</c:v>
                </c:pt>
                <c:pt idx="923">
                  <c:v>6.63619999999984</c:v>
                </c:pt>
                <c:pt idx="924">
                  <c:v>6.63629999999984</c:v>
                </c:pt>
                <c:pt idx="925">
                  <c:v>6.63639999999984</c:v>
                </c:pt>
                <c:pt idx="926">
                  <c:v>6.63649999999984</c:v>
                </c:pt>
                <c:pt idx="927">
                  <c:v>6.63659999999984</c:v>
                </c:pt>
                <c:pt idx="928">
                  <c:v>6.63669999999984</c:v>
                </c:pt>
                <c:pt idx="929">
                  <c:v>6.63679999999984</c:v>
                </c:pt>
                <c:pt idx="930">
                  <c:v>6.63689999999984</c:v>
                </c:pt>
                <c:pt idx="931">
                  <c:v>6.63699999999984</c:v>
                </c:pt>
                <c:pt idx="932">
                  <c:v>6.63709999999984</c:v>
                </c:pt>
                <c:pt idx="933">
                  <c:v>6.63719999999984</c:v>
                </c:pt>
                <c:pt idx="934">
                  <c:v>6.63729999999984</c:v>
                </c:pt>
                <c:pt idx="935">
                  <c:v>6.63739999999984</c:v>
                </c:pt>
                <c:pt idx="936">
                  <c:v>6.63749999999984</c:v>
                </c:pt>
                <c:pt idx="937">
                  <c:v>6.63759999999984</c:v>
                </c:pt>
                <c:pt idx="938">
                  <c:v>6.63769999999984</c:v>
                </c:pt>
                <c:pt idx="939">
                  <c:v>6.63779999999984</c:v>
                </c:pt>
                <c:pt idx="940">
                  <c:v>6.63789999999984</c:v>
                </c:pt>
                <c:pt idx="941">
                  <c:v>6.63799999999984</c:v>
                </c:pt>
                <c:pt idx="942">
                  <c:v>6.63809999999984</c:v>
                </c:pt>
                <c:pt idx="943">
                  <c:v>6.63819999999984</c:v>
                </c:pt>
                <c:pt idx="944">
                  <c:v>6.63829999999984</c:v>
                </c:pt>
                <c:pt idx="945">
                  <c:v>6.63839999999984</c:v>
                </c:pt>
                <c:pt idx="946">
                  <c:v>6.63849999999984</c:v>
                </c:pt>
                <c:pt idx="947">
                  <c:v>6.63859999999984</c:v>
                </c:pt>
                <c:pt idx="948">
                  <c:v>6.63869999999984</c:v>
                </c:pt>
                <c:pt idx="949">
                  <c:v>6.63879999999984</c:v>
                </c:pt>
                <c:pt idx="950">
                  <c:v>6.63889999999984</c:v>
                </c:pt>
                <c:pt idx="951">
                  <c:v>6.63899999999984</c:v>
                </c:pt>
                <c:pt idx="952">
                  <c:v>6.63909999999984</c:v>
                </c:pt>
                <c:pt idx="953">
                  <c:v>6.63919999999984</c:v>
                </c:pt>
                <c:pt idx="954">
                  <c:v>6.63929999999984</c:v>
                </c:pt>
                <c:pt idx="955">
                  <c:v>6.63939999999984</c:v>
                </c:pt>
                <c:pt idx="956">
                  <c:v>6.63949999999984</c:v>
                </c:pt>
                <c:pt idx="957">
                  <c:v>6.63959999999983</c:v>
                </c:pt>
                <c:pt idx="958">
                  <c:v>6.63969999999983</c:v>
                </c:pt>
                <c:pt idx="959">
                  <c:v>6.63979999999983</c:v>
                </c:pt>
                <c:pt idx="960">
                  <c:v>6.63989999999983</c:v>
                </c:pt>
                <c:pt idx="961">
                  <c:v>6.63999999999983</c:v>
                </c:pt>
                <c:pt idx="962">
                  <c:v>6.64009999999983</c:v>
                </c:pt>
                <c:pt idx="963">
                  <c:v>6.64019999999983</c:v>
                </c:pt>
                <c:pt idx="964">
                  <c:v>6.64029999999983</c:v>
                </c:pt>
                <c:pt idx="965">
                  <c:v>6.64039999999983</c:v>
                </c:pt>
                <c:pt idx="966">
                  <c:v>6.64049999999983</c:v>
                </c:pt>
                <c:pt idx="967">
                  <c:v>6.64059999999983</c:v>
                </c:pt>
                <c:pt idx="968">
                  <c:v>6.64069999999983</c:v>
                </c:pt>
                <c:pt idx="969">
                  <c:v>6.64079999999983</c:v>
                </c:pt>
                <c:pt idx="970">
                  <c:v>6.64089999999983</c:v>
                </c:pt>
                <c:pt idx="971">
                  <c:v>6.64099999999983</c:v>
                </c:pt>
                <c:pt idx="972">
                  <c:v>6.64109999999983</c:v>
                </c:pt>
                <c:pt idx="973">
                  <c:v>6.64119999999983</c:v>
                </c:pt>
                <c:pt idx="974">
                  <c:v>6.64129999999983</c:v>
                </c:pt>
                <c:pt idx="975">
                  <c:v>6.64139999999983</c:v>
                </c:pt>
                <c:pt idx="976">
                  <c:v>6.64149999999983</c:v>
                </c:pt>
                <c:pt idx="977">
                  <c:v>6.64159999999983</c:v>
                </c:pt>
                <c:pt idx="978">
                  <c:v>6.64169999999983</c:v>
                </c:pt>
                <c:pt idx="979">
                  <c:v>6.64179999999983</c:v>
                </c:pt>
                <c:pt idx="980">
                  <c:v>6.64189999999983</c:v>
                </c:pt>
                <c:pt idx="981">
                  <c:v>6.64199999999983</c:v>
                </c:pt>
                <c:pt idx="982">
                  <c:v>6.64209999999983</c:v>
                </c:pt>
                <c:pt idx="983">
                  <c:v>6.64219999999983</c:v>
                </c:pt>
                <c:pt idx="984">
                  <c:v>6.64229999999983</c:v>
                </c:pt>
                <c:pt idx="985">
                  <c:v>6.64239999999983</c:v>
                </c:pt>
                <c:pt idx="986">
                  <c:v>6.64249999999983</c:v>
                </c:pt>
                <c:pt idx="987">
                  <c:v>6.64259999999983</c:v>
                </c:pt>
                <c:pt idx="988">
                  <c:v>6.64269999999983</c:v>
                </c:pt>
                <c:pt idx="989">
                  <c:v>6.64279999999983</c:v>
                </c:pt>
                <c:pt idx="990">
                  <c:v>6.64289999999983</c:v>
                </c:pt>
                <c:pt idx="991">
                  <c:v>6.64299999999983</c:v>
                </c:pt>
                <c:pt idx="992">
                  <c:v>6.64309999999983</c:v>
                </c:pt>
                <c:pt idx="993">
                  <c:v>6.64319999999983</c:v>
                </c:pt>
                <c:pt idx="994">
                  <c:v>6.64329999999983</c:v>
                </c:pt>
                <c:pt idx="995">
                  <c:v>6.64339999999983</c:v>
                </c:pt>
                <c:pt idx="996">
                  <c:v>6.64349999999983</c:v>
                </c:pt>
                <c:pt idx="997">
                  <c:v>6.64359999999983</c:v>
                </c:pt>
                <c:pt idx="998">
                  <c:v>6.64369999999983</c:v>
                </c:pt>
                <c:pt idx="999">
                  <c:v>6.64379999999983</c:v>
                </c:pt>
                <c:pt idx="1000">
                  <c:v>6.64389999999982</c:v>
                </c:pt>
                <c:pt idx="1001">
                  <c:v>6.64399999999982</c:v>
                </c:pt>
                <c:pt idx="1002">
                  <c:v>6.64409999999982</c:v>
                </c:pt>
                <c:pt idx="1003">
                  <c:v>6.64419999999982</c:v>
                </c:pt>
                <c:pt idx="1004">
                  <c:v>6.64429999999982</c:v>
                </c:pt>
                <c:pt idx="1005">
                  <c:v>6.64439999999982</c:v>
                </c:pt>
                <c:pt idx="1006">
                  <c:v>6.64449999999982</c:v>
                </c:pt>
                <c:pt idx="1007">
                  <c:v>6.64459999999982</c:v>
                </c:pt>
                <c:pt idx="1008">
                  <c:v>6.64469999999982</c:v>
                </c:pt>
                <c:pt idx="1009">
                  <c:v>6.64479999999982</c:v>
                </c:pt>
                <c:pt idx="1010">
                  <c:v>6.64489999999982</c:v>
                </c:pt>
                <c:pt idx="1011">
                  <c:v>6.64499999999982</c:v>
                </c:pt>
                <c:pt idx="1012">
                  <c:v>6.64509999999982</c:v>
                </c:pt>
                <c:pt idx="1013">
                  <c:v>6.64519999999982</c:v>
                </c:pt>
                <c:pt idx="1014">
                  <c:v>6.64529999999982</c:v>
                </c:pt>
                <c:pt idx="1015">
                  <c:v>6.64539999999982</c:v>
                </c:pt>
                <c:pt idx="1016">
                  <c:v>6.64549999999982</c:v>
                </c:pt>
                <c:pt idx="1017">
                  <c:v>6.64559999999982</c:v>
                </c:pt>
                <c:pt idx="1018">
                  <c:v>6.64569999999982</c:v>
                </c:pt>
                <c:pt idx="1019">
                  <c:v>6.64579999999982</c:v>
                </c:pt>
                <c:pt idx="1020">
                  <c:v>6.64589999999982</c:v>
                </c:pt>
                <c:pt idx="1021">
                  <c:v>6.64599999999982</c:v>
                </c:pt>
                <c:pt idx="1022">
                  <c:v>6.64609999999982</c:v>
                </c:pt>
                <c:pt idx="1023">
                  <c:v>6.64619999999982</c:v>
                </c:pt>
                <c:pt idx="1024">
                  <c:v>6.64629999999982</c:v>
                </c:pt>
                <c:pt idx="1025">
                  <c:v>6.64639999999982</c:v>
                </c:pt>
                <c:pt idx="1026">
                  <c:v>6.64649999999982</c:v>
                </c:pt>
                <c:pt idx="1027">
                  <c:v>6.64659999999982</c:v>
                </c:pt>
                <c:pt idx="1028">
                  <c:v>6.64669999999982</c:v>
                </c:pt>
                <c:pt idx="1029">
                  <c:v>6.64679999999982</c:v>
                </c:pt>
                <c:pt idx="1030">
                  <c:v>6.64689999999982</c:v>
                </c:pt>
                <c:pt idx="1031">
                  <c:v>6.64699999999982</c:v>
                </c:pt>
                <c:pt idx="1032">
                  <c:v>6.64709999999982</c:v>
                </c:pt>
                <c:pt idx="1033">
                  <c:v>6.64719999999982</c:v>
                </c:pt>
                <c:pt idx="1034">
                  <c:v>6.64729999999982</c:v>
                </c:pt>
                <c:pt idx="1035">
                  <c:v>6.64739999999982</c:v>
                </c:pt>
                <c:pt idx="1036">
                  <c:v>6.64749999999982</c:v>
                </c:pt>
                <c:pt idx="1037">
                  <c:v>6.64759999999982</c:v>
                </c:pt>
                <c:pt idx="1038">
                  <c:v>6.64769999999982</c:v>
                </c:pt>
                <c:pt idx="1039">
                  <c:v>6.64779999999982</c:v>
                </c:pt>
                <c:pt idx="1040">
                  <c:v>6.64789999999982</c:v>
                </c:pt>
                <c:pt idx="1041">
                  <c:v>6.64799999999982</c:v>
                </c:pt>
                <c:pt idx="1042">
                  <c:v>6.64809999999982</c:v>
                </c:pt>
                <c:pt idx="1043">
                  <c:v>6.64819999999981</c:v>
                </c:pt>
                <c:pt idx="1044">
                  <c:v>6.64829999999981</c:v>
                </c:pt>
                <c:pt idx="1045">
                  <c:v>6.64839999999981</c:v>
                </c:pt>
                <c:pt idx="1046">
                  <c:v>6.64849999999981</c:v>
                </c:pt>
                <c:pt idx="1047">
                  <c:v>6.64859999999981</c:v>
                </c:pt>
                <c:pt idx="1048">
                  <c:v>6.64869999999981</c:v>
                </c:pt>
                <c:pt idx="1049">
                  <c:v>6.64879999999981</c:v>
                </c:pt>
                <c:pt idx="1050">
                  <c:v>6.64889999999981</c:v>
                </c:pt>
                <c:pt idx="1051">
                  <c:v>6.64899999999981</c:v>
                </c:pt>
                <c:pt idx="1052">
                  <c:v>6.64909999999981</c:v>
                </c:pt>
                <c:pt idx="1053">
                  <c:v>6.64919999999981</c:v>
                </c:pt>
                <c:pt idx="1054">
                  <c:v>6.64929999999981</c:v>
                </c:pt>
                <c:pt idx="1055">
                  <c:v>6.64939999999981</c:v>
                </c:pt>
                <c:pt idx="1056">
                  <c:v>6.64949999999981</c:v>
                </c:pt>
                <c:pt idx="1057">
                  <c:v>6.64959999999981</c:v>
                </c:pt>
                <c:pt idx="1058">
                  <c:v>6.64969999999981</c:v>
                </c:pt>
                <c:pt idx="1059">
                  <c:v>6.64979999999981</c:v>
                </c:pt>
                <c:pt idx="1060">
                  <c:v>6.64989999999981</c:v>
                </c:pt>
                <c:pt idx="1061">
                  <c:v>6.64999999999981</c:v>
                </c:pt>
                <c:pt idx="1062">
                  <c:v>6.65009999999981</c:v>
                </c:pt>
                <c:pt idx="1063">
                  <c:v>6.65019999999981</c:v>
                </c:pt>
                <c:pt idx="1064">
                  <c:v>6.65029999999981</c:v>
                </c:pt>
                <c:pt idx="1065">
                  <c:v>6.65039999999981</c:v>
                </c:pt>
                <c:pt idx="1066">
                  <c:v>6.65049999999981</c:v>
                </c:pt>
                <c:pt idx="1067">
                  <c:v>6.65059999999981</c:v>
                </c:pt>
                <c:pt idx="1068">
                  <c:v>6.65069999999981</c:v>
                </c:pt>
              </c:numCache>
            </c:numRef>
          </c:xVal>
          <c:yVal>
            <c:numRef>
              <c:f>List1!$D$15:$D$1500</c:f>
              <c:numCache>
                <c:formatCode>General</c:formatCode>
                <c:ptCount val="148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0.999999999999999</c:v>
                </c:pt>
                <c:pt idx="205">
                  <c:v>0.999999999999999</c:v>
                </c:pt>
                <c:pt idx="206">
                  <c:v>0.999999999999999</c:v>
                </c:pt>
                <c:pt idx="207">
                  <c:v>0.999999999999999</c:v>
                </c:pt>
                <c:pt idx="208">
                  <c:v>0.999999999999999</c:v>
                </c:pt>
                <c:pt idx="209">
                  <c:v>0.999999999999999</c:v>
                </c:pt>
                <c:pt idx="210">
                  <c:v>0.999999999999999</c:v>
                </c:pt>
                <c:pt idx="211">
                  <c:v>0.999999999999999</c:v>
                </c:pt>
                <c:pt idx="212">
                  <c:v>0.999999999999999</c:v>
                </c:pt>
                <c:pt idx="213">
                  <c:v>0.999999999999999</c:v>
                </c:pt>
                <c:pt idx="214">
                  <c:v>0.999999999999999</c:v>
                </c:pt>
                <c:pt idx="215">
                  <c:v>0.999999999999999</c:v>
                </c:pt>
                <c:pt idx="216">
                  <c:v>0.999999999999999</c:v>
                </c:pt>
                <c:pt idx="217">
                  <c:v>0.999999999999999</c:v>
                </c:pt>
                <c:pt idx="218">
                  <c:v>0.999999999999999</c:v>
                </c:pt>
                <c:pt idx="219">
                  <c:v>0.999999999999999</c:v>
                </c:pt>
                <c:pt idx="220">
                  <c:v>0.999999999999999</c:v>
                </c:pt>
                <c:pt idx="221">
                  <c:v>0.999999999999999</c:v>
                </c:pt>
                <c:pt idx="222">
                  <c:v>0.999999999999999</c:v>
                </c:pt>
                <c:pt idx="223">
                  <c:v>0.999999999999999</c:v>
                </c:pt>
                <c:pt idx="224">
                  <c:v>0.999999999999999</c:v>
                </c:pt>
                <c:pt idx="225">
                  <c:v>0.999999999999999</c:v>
                </c:pt>
                <c:pt idx="226">
                  <c:v>0.999999999999999</c:v>
                </c:pt>
                <c:pt idx="227">
                  <c:v>0.999999999999999</c:v>
                </c:pt>
                <c:pt idx="228">
                  <c:v>0.999999999999999</c:v>
                </c:pt>
                <c:pt idx="229">
                  <c:v>0.999999999999999</c:v>
                </c:pt>
                <c:pt idx="230">
                  <c:v>0.999999999999999</c:v>
                </c:pt>
                <c:pt idx="231">
                  <c:v>0.999999999999999</c:v>
                </c:pt>
                <c:pt idx="232">
                  <c:v>0.999999999999999</c:v>
                </c:pt>
                <c:pt idx="233">
                  <c:v>0.999999999999999</c:v>
                </c:pt>
                <c:pt idx="234">
                  <c:v>0.999999999999999</c:v>
                </c:pt>
                <c:pt idx="235">
                  <c:v>0.999999999999999</c:v>
                </c:pt>
                <c:pt idx="236">
                  <c:v>0.999999999999999</c:v>
                </c:pt>
                <c:pt idx="237">
                  <c:v>0.999999999999999</c:v>
                </c:pt>
                <c:pt idx="238">
                  <c:v>0.999999999999999</c:v>
                </c:pt>
                <c:pt idx="239">
                  <c:v>0.999999999999999</c:v>
                </c:pt>
                <c:pt idx="240">
                  <c:v>0.999999999999999</c:v>
                </c:pt>
                <c:pt idx="241">
                  <c:v>0.999999999999999</c:v>
                </c:pt>
                <c:pt idx="242">
                  <c:v>0.999999999999999</c:v>
                </c:pt>
                <c:pt idx="243">
                  <c:v>0.999999999999999</c:v>
                </c:pt>
                <c:pt idx="244">
                  <c:v>0.999999999999999</c:v>
                </c:pt>
                <c:pt idx="245">
                  <c:v>0.999999999999999</c:v>
                </c:pt>
                <c:pt idx="246">
                  <c:v>0.999999999999999</c:v>
                </c:pt>
                <c:pt idx="247">
                  <c:v>0.999999999999999</c:v>
                </c:pt>
                <c:pt idx="248">
                  <c:v>0.999999999999999</c:v>
                </c:pt>
                <c:pt idx="249">
                  <c:v>0.999999999999999</c:v>
                </c:pt>
                <c:pt idx="250">
                  <c:v>0.999999999999999</c:v>
                </c:pt>
                <c:pt idx="251">
                  <c:v>0.999999999999999</c:v>
                </c:pt>
                <c:pt idx="252">
                  <c:v>0.999999999999999</c:v>
                </c:pt>
                <c:pt idx="253">
                  <c:v>0.999999999999999</c:v>
                </c:pt>
                <c:pt idx="254">
                  <c:v>0.999999999999999</c:v>
                </c:pt>
                <c:pt idx="255">
                  <c:v>0.999999999999999</c:v>
                </c:pt>
                <c:pt idx="256">
                  <c:v>0.999999999999999</c:v>
                </c:pt>
                <c:pt idx="257">
                  <c:v>0.999999999999999</c:v>
                </c:pt>
                <c:pt idx="258">
                  <c:v>0.999999999999999</c:v>
                </c:pt>
                <c:pt idx="259">
                  <c:v>0.999999999999999</c:v>
                </c:pt>
                <c:pt idx="260">
                  <c:v>0.999999999999999</c:v>
                </c:pt>
                <c:pt idx="261">
                  <c:v>0.999999999999999</c:v>
                </c:pt>
                <c:pt idx="262">
                  <c:v>0.999999999999999</c:v>
                </c:pt>
                <c:pt idx="263">
                  <c:v>0.999999999999999</c:v>
                </c:pt>
                <c:pt idx="264">
                  <c:v>0.999999999999999</c:v>
                </c:pt>
                <c:pt idx="265">
                  <c:v>0.999999999999999</c:v>
                </c:pt>
                <c:pt idx="266">
                  <c:v>0.999999999999999</c:v>
                </c:pt>
                <c:pt idx="267">
                  <c:v>0.999999999999999</c:v>
                </c:pt>
                <c:pt idx="268">
                  <c:v>0.999999999999999</c:v>
                </c:pt>
                <c:pt idx="269">
                  <c:v>0.999999999999999</c:v>
                </c:pt>
                <c:pt idx="270">
                  <c:v>0.999999999999999</c:v>
                </c:pt>
                <c:pt idx="271">
                  <c:v>0.999999999999999</c:v>
                </c:pt>
                <c:pt idx="272">
                  <c:v>0.999999999999999</c:v>
                </c:pt>
                <c:pt idx="273">
                  <c:v>0.999999999999999</c:v>
                </c:pt>
                <c:pt idx="274">
                  <c:v>0.999999999999999</c:v>
                </c:pt>
                <c:pt idx="275">
                  <c:v>0.999999999999999</c:v>
                </c:pt>
                <c:pt idx="276">
                  <c:v>0.999999999999999</c:v>
                </c:pt>
                <c:pt idx="277">
                  <c:v>0.999999999999999</c:v>
                </c:pt>
                <c:pt idx="278">
                  <c:v>0.999999999999999</c:v>
                </c:pt>
                <c:pt idx="279">
                  <c:v>0.999999999999999</c:v>
                </c:pt>
                <c:pt idx="280">
                  <c:v>0.999999999999999</c:v>
                </c:pt>
                <c:pt idx="281">
                  <c:v>0.999999999999999</c:v>
                </c:pt>
                <c:pt idx="282">
                  <c:v>0.999999999999999</c:v>
                </c:pt>
                <c:pt idx="283">
                  <c:v>0.999999999999999</c:v>
                </c:pt>
                <c:pt idx="284">
                  <c:v>0.999999999999999</c:v>
                </c:pt>
                <c:pt idx="285">
                  <c:v>0.999999999999999</c:v>
                </c:pt>
                <c:pt idx="286">
                  <c:v>0.999999999999999</c:v>
                </c:pt>
                <c:pt idx="287">
                  <c:v>0.999999999999999</c:v>
                </c:pt>
                <c:pt idx="288">
                  <c:v>0.999999999999999</c:v>
                </c:pt>
                <c:pt idx="289">
                  <c:v>0.999999999999999</c:v>
                </c:pt>
                <c:pt idx="290">
                  <c:v>0.999999999999999</c:v>
                </c:pt>
                <c:pt idx="291">
                  <c:v>0.999999999999999</c:v>
                </c:pt>
                <c:pt idx="292">
                  <c:v>0.999999999999999</c:v>
                </c:pt>
                <c:pt idx="293">
                  <c:v>0.999999999999999</c:v>
                </c:pt>
                <c:pt idx="294">
                  <c:v>0.999999999999999</c:v>
                </c:pt>
                <c:pt idx="295">
                  <c:v>0.999999999999999</c:v>
                </c:pt>
                <c:pt idx="296">
                  <c:v>0.999999999999999</c:v>
                </c:pt>
                <c:pt idx="297">
                  <c:v>0.999999999999999</c:v>
                </c:pt>
                <c:pt idx="298">
                  <c:v>0.999999999999999</c:v>
                </c:pt>
                <c:pt idx="299">
                  <c:v>0.999999999999999</c:v>
                </c:pt>
                <c:pt idx="300">
                  <c:v>0.999999999999999</c:v>
                </c:pt>
                <c:pt idx="301">
                  <c:v>0.999999999999999</c:v>
                </c:pt>
                <c:pt idx="302">
                  <c:v>0.999999999999999</c:v>
                </c:pt>
                <c:pt idx="303">
                  <c:v>0.999999999999999</c:v>
                </c:pt>
                <c:pt idx="304">
                  <c:v>0.999999999999999</c:v>
                </c:pt>
                <c:pt idx="305">
                  <c:v>0.999999999999999</c:v>
                </c:pt>
                <c:pt idx="306">
                  <c:v>0.999999999999999</c:v>
                </c:pt>
                <c:pt idx="307">
                  <c:v>0.999999999999999</c:v>
                </c:pt>
                <c:pt idx="308">
                  <c:v>0.999999999999999</c:v>
                </c:pt>
                <c:pt idx="309">
                  <c:v>0.999999999999999</c:v>
                </c:pt>
                <c:pt idx="310">
                  <c:v>0.999999999999999</c:v>
                </c:pt>
                <c:pt idx="311">
                  <c:v>0.999999999999999</c:v>
                </c:pt>
                <c:pt idx="312">
                  <c:v>0.999999999999999</c:v>
                </c:pt>
                <c:pt idx="313">
                  <c:v>0.999999999999999</c:v>
                </c:pt>
                <c:pt idx="314">
                  <c:v>0.999999999999999</c:v>
                </c:pt>
                <c:pt idx="315">
                  <c:v>0.999999999999999</c:v>
                </c:pt>
                <c:pt idx="316">
                  <c:v>0.999999999999999</c:v>
                </c:pt>
                <c:pt idx="317">
                  <c:v>0.999999999999999</c:v>
                </c:pt>
                <c:pt idx="318">
                  <c:v>0.999999999999999</c:v>
                </c:pt>
                <c:pt idx="319">
                  <c:v>0.999999999999999</c:v>
                </c:pt>
                <c:pt idx="320">
                  <c:v>0.999999999999999</c:v>
                </c:pt>
                <c:pt idx="321">
                  <c:v>0.999999999999999</c:v>
                </c:pt>
                <c:pt idx="322">
                  <c:v>0.999999999999999</c:v>
                </c:pt>
                <c:pt idx="323">
                  <c:v>0.999999999999999</c:v>
                </c:pt>
                <c:pt idx="324">
                  <c:v>0.999999999999999</c:v>
                </c:pt>
                <c:pt idx="325">
                  <c:v>0.999999999999999</c:v>
                </c:pt>
                <c:pt idx="326">
                  <c:v>0.999999999999999</c:v>
                </c:pt>
                <c:pt idx="327">
                  <c:v>0.999999999999999</c:v>
                </c:pt>
                <c:pt idx="328">
                  <c:v>0.999999999999999</c:v>
                </c:pt>
                <c:pt idx="329">
                  <c:v>0.999999999999999</c:v>
                </c:pt>
                <c:pt idx="330">
                  <c:v>0.999999999999999</c:v>
                </c:pt>
                <c:pt idx="331">
                  <c:v>0.999999999999999</c:v>
                </c:pt>
                <c:pt idx="332">
                  <c:v>0.999999999999999</c:v>
                </c:pt>
                <c:pt idx="333">
                  <c:v>0.999999999999999</c:v>
                </c:pt>
                <c:pt idx="334">
                  <c:v>0.999999999999999</c:v>
                </c:pt>
                <c:pt idx="335">
                  <c:v>0.999999999999999</c:v>
                </c:pt>
                <c:pt idx="336">
                  <c:v>0.999999999999999</c:v>
                </c:pt>
                <c:pt idx="337">
                  <c:v>0.999999999999999</c:v>
                </c:pt>
                <c:pt idx="338">
                  <c:v>0.999999999999998</c:v>
                </c:pt>
                <c:pt idx="339">
                  <c:v>0.999999999999998</c:v>
                </c:pt>
                <c:pt idx="340">
                  <c:v>0.999999999999998</c:v>
                </c:pt>
                <c:pt idx="341">
                  <c:v>0.999999999999998</c:v>
                </c:pt>
                <c:pt idx="342">
                  <c:v>0.999999999999998</c:v>
                </c:pt>
                <c:pt idx="343">
                  <c:v>0.999999999999998</c:v>
                </c:pt>
                <c:pt idx="344">
                  <c:v>0.999999999999998</c:v>
                </c:pt>
                <c:pt idx="345">
                  <c:v>0.999999999999998</c:v>
                </c:pt>
                <c:pt idx="346">
                  <c:v>0.999999999999998</c:v>
                </c:pt>
                <c:pt idx="347">
                  <c:v>0.999999999999998</c:v>
                </c:pt>
                <c:pt idx="348">
                  <c:v>0.999999999999998</c:v>
                </c:pt>
                <c:pt idx="349">
                  <c:v>0.999999999999998</c:v>
                </c:pt>
                <c:pt idx="350">
                  <c:v>0.999999999999998</c:v>
                </c:pt>
                <c:pt idx="351">
                  <c:v>0.999999999999998</c:v>
                </c:pt>
                <c:pt idx="352">
                  <c:v>0.999999999999998</c:v>
                </c:pt>
                <c:pt idx="353">
                  <c:v>0.999999999999998</c:v>
                </c:pt>
                <c:pt idx="354">
                  <c:v>0.999999999999998</c:v>
                </c:pt>
                <c:pt idx="355">
                  <c:v>0.999999999999998</c:v>
                </c:pt>
                <c:pt idx="356">
                  <c:v>0.999999999999998</c:v>
                </c:pt>
                <c:pt idx="357">
                  <c:v>0.999999999999998</c:v>
                </c:pt>
                <c:pt idx="358">
                  <c:v>0.999999999999998</c:v>
                </c:pt>
                <c:pt idx="359">
                  <c:v>0.999999999999998</c:v>
                </c:pt>
                <c:pt idx="360">
                  <c:v>0.999999999999998</c:v>
                </c:pt>
                <c:pt idx="361">
                  <c:v>0.999999999999998</c:v>
                </c:pt>
                <c:pt idx="362">
                  <c:v>0.999999999999998</c:v>
                </c:pt>
                <c:pt idx="363">
                  <c:v>0.999999999999998</c:v>
                </c:pt>
                <c:pt idx="364">
                  <c:v>0.999999999999998</c:v>
                </c:pt>
                <c:pt idx="365">
                  <c:v>0.999999999999998</c:v>
                </c:pt>
                <c:pt idx="366">
                  <c:v>0.999999999999998</c:v>
                </c:pt>
                <c:pt idx="367">
                  <c:v>0.999999999999998</c:v>
                </c:pt>
                <c:pt idx="368">
                  <c:v>0.999999999999998</c:v>
                </c:pt>
                <c:pt idx="369">
                  <c:v>0.999999999999998</c:v>
                </c:pt>
                <c:pt idx="370">
                  <c:v>0.999999999999998</c:v>
                </c:pt>
                <c:pt idx="371">
                  <c:v>0.999999999999998</c:v>
                </c:pt>
                <c:pt idx="372">
                  <c:v>0.999999999999998</c:v>
                </c:pt>
                <c:pt idx="373">
                  <c:v>0.999999999999998</c:v>
                </c:pt>
                <c:pt idx="374">
                  <c:v>0.999999999999998</c:v>
                </c:pt>
                <c:pt idx="375">
                  <c:v>0.999999999999998</c:v>
                </c:pt>
                <c:pt idx="376">
                  <c:v>0.999999999999998</c:v>
                </c:pt>
                <c:pt idx="377">
                  <c:v>0.999999999999998</c:v>
                </c:pt>
                <c:pt idx="378">
                  <c:v>0.999999999999998</c:v>
                </c:pt>
                <c:pt idx="379">
                  <c:v>0.999999999999998</c:v>
                </c:pt>
                <c:pt idx="380">
                  <c:v>0.999999999999998</c:v>
                </c:pt>
                <c:pt idx="381">
                  <c:v>0.999999999999998</c:v>
                </c:pt>
                <c:pt idx="382">
                  <c:v>0.999999999999998</c:v>
                </c:pt>
                <c:pt idx="383">
                  <c:v>0.999999999999998</c:v>
                </c:pt>
                <c:pt idx="384">
                  <c:v>0.999999999999998</c:v>
                </c:pt>
                <c:pt idx="385">
                  <c:v>0.999999999999998</c:v>
                </c:pt>
                <c:pt idx="386">
                  <c:v>0.999999999999998</c:v>
                </c:pt>
                <c:pt idx="387">
                  <c:v>0.999999999999998</c:v>
                </c:pt>
                <c:pt idx="388">
                  <c:v>0.999999999999998</c:v>
                </c:pt>
                <c:pt idx="389">
                  <c:v>0.999999999999998</c:v>
                </c:pt>
                <c:pt idx="390">
                  <c:v>0.999999999999998</c:v>
                </c:pt>
                <c:pt idx="391">
                  <c:v>0.999999999999998</c:v>
                </c:pt>
                <c:pt idx="392">
                  <c:v>0.999999999999998</c:v>
                </c:pt>
                <c:pt idx="393">
                  <c:v>0.999999999999998</c:v>
                </c:pt>
                <c:pt idx="394">
                  <c:v>0.999999999999998</c:v>
                </c:pt>
                <c:pt idx="395">
                  <c:v>0.999999999999998</c:v>
                </c:pt>
                <c:pt idx="396">
                  <c:v>0.999999999999998</c:v>
                </c:pt>
                <c:pt idx="397">
                  <c:v>0.999999999999998</c:v>
                </c:pt>
                <c:pt idx="398">
                  <c:v>0.999999999999998</c:v>
                </c:pt>
                <c:pt idx="399">
                  <c:v>0.999999999999998</c:v>
                </c:pt>
                <c:pt idx="400">
                  <c:v>0.999999999999998</c:v>
                </c:pt>
                <c:pt idx="401">
                  <c:v>0.999999999999998</c:v>
                </c:pt>
                <c:pt idx="402">
                  <c:v>0.999999999999998</c:v>
                </c:pt>
                <c:pt idx="403">
                  <c:v>0.999999999999998</c:v>
                </c:pt>
                <c:pt idx="404">
                  <c:v>0.999999999999998</c:v>
                </c:pt>
                <c:pt idx="405">
                  <c:v>0.999999999999998</c:v>
                </c:pt>
                <c:pt idx="406">
                  <c:v>0.999999999999998</c:v>
                </c:pt>
                <c:pt idx="407">
                  <c:v>0.999999999999998</c:v>
                </c:pt>
                <c:pt idx="408">
                  <c:v>0.999999999999998</c:v>
                </c:pt>
                <c:pt idx="409">
                  <c:v>0.999999999999998</c:v>
                </c:pt>
                <c:pt idx="410">
                  <c:v>0.999999999999998</c:v>
                </c:pt>
                <c:pt idx="411">
                  <c:v>0.999999999999998</c:v>
                </c:pt>
                <c:pt idx="412">
                  <c:v>0.999999999999998</c:v>
                </c:pt>
                <c:pt idx="413">
                  <c:v>0.999999999999998</c:v>
                </c:pt>
                <c:pt idx="414">
                  <c:v>0.999999999999998</c:v>
                </c:pt>
                <c:pt idx="415">
                  <c:v>0.999999999999998</c:v>
                </c:pt>
                <c:pt idx="416">
                  <c:v>0.999999999999998</c:v>
                </c:pt>
                <c:pt idx="417">
                  <c:v>0.999999999999998</c:v>
                </c:pt>
                <c:pt idx="418">
                  <c:v>0.999999999999998</c:v>
                </c:pt>
                <c:pt idx="419">
                  <c:v>0.999999999999998</c:v>
                </c:pt>
                <c:pt idx="420">
                  <c:v>0.999999999999998</c:v>
                </c:pt>
                <c:pt idx="421">
                  <c:v>0.999999999999998</c:v>
                </c:pt>
                <c:pt idx="422">
                  <c:v>0.999999999999998</c:v>
                </c:pt>
                <c:pt idx="423">
                  <c:v>0.999999999999998</c:v>
                </c:pt>
                <c:pt idx="424">
                  <c:v>0.999999999999998</c:v>
                </c:pt>
                <c:pt idx="425">
                  <c:v>0.999999999999998</c:v>
                </c:pt>
                <c:pt idx="426">
                  <c:v>0.999999999999998</c:v>
                </c:pt>
                <c:pt idx="427">
                  <c:v>0.999999999999998</c:v>
                </c:pt>
                <c:pt idx="428">
                  <c:v>0.999999999999998</c:v>
                </c:pt>
                <c:pt idx="429">
                  <c:v>0.999999999999998</c:v>
                </c:pt>
                <c:pt idx="430">
                  <c:v>0.999999999999998</c:v>
                </c:pt>
                <c:pt idx="431">
                  <c:v>0.999999999999998</c:v>
                </c:pt>
                <c:pt idx="432">
                  <c:v>0.999999999999998</c:v>
                </c:pt>
                <c:pt idx="433">
                  <c:v>0.999999999999998</c:v>
                </c:pt>
                <c:pt idx="434">
                  <c:v>0.999999999999998</c:v>
                </c:pt>
                <c:pt idx="435">
                  <c:v>0.999999999999998</c:v>
                </c:pt>
                <c:pt idx="436">
                  <c:v>0.999999999999998</c:v>
                </c:pt>
                <c:pt idx="437">
                  <c:v>0.999999999999998</c:v>
                </c:pt>
                <c:pt idx="438">
                  <c:v>0.999999999999998</c:v>
                </c:pt>
                <c:pt idx="439">
                  <c:v>0.999999999999998</c:v>
                </c:pt>
                <c:pt idx="440">
                  <c:v>0.999999999999998</c:v>
                </c:pt>
                <c:pt idx="441">
                  <c:v>0.999999999999998</c:v>
                </c:pt>
                <c:pt idx="442">
                  <c:v>0.999999999999998</c:v>
                </c:pt>
                <c:pt idx="443">
                  <c:v>0.999999999999998</c:v>
                </c:pt>
                <c:pt idx="444">
                  <c:v>0.999999999999998</c:v>
                </c:pt>
                <c:pt idx="445">
                  <c:v>0.999999999999998</c:v>
                </c:pt>
                <c:pt idx="446">
                  <c:v>0.999999999999998</c:v>
                </c:pt>
                <c:pt idx="447">
                  <c:v>0.999999999999998</c:v>
                </c:pt>
                <c:pt idx="448">
                  <c:v>0.999999999999998</c:v>
                </c:pt>
                <c:pt idx="449">
                  <c:v>0.999999999999998</c:v>
                </c:pt>
                <c:pt idx="450">
                  <c:v>0.999999999999998</c:v>
                </c:pt>
                <c:pt idx="451">
                  <c:v>0.999999999999998</c:v>
                </c:pt>
                <c:pt idx="452">
                  <c:v>0.999999999999998</c:v>
                </c:pt>
                <c:pt idx="453">
                  <c:v>0.999999999999998</c:v>
                </c:pt>
                <c:pt idx="454">
                  <c:v>0.999999999999998</c:v>
                </c:pt>
                <c:pt idx="455">
                  <c:v>0.999999999999998</c:v>
                </c:pt>
                <c:pt idx="456">
                  <c:v>0.999999999999998</c:v>
                </c:pt>
                <c:pt idx="457">
                  <c:v>0.999999999999998</c:v>
                </c:pt>
                <c:pt idx="458">
                  <c:v>0.999999999999998</c:v>
                </c:pt>
                <c:pt idx="459">
                  <c:v>0.999999999999998</c:v>
                </c:pt>
                <c:pt idx="460">
                  <c:v>0.999999999999998</c:v>
                </c:pt>
                <c:pt idx="461">
                  <c:v>0.999999999999998</c:v>
                </c:pt>
                <c:pt idx="462">
                  <c:v>0.999999999999998</c:v>
                </c:pt>
                <c:pt idx="463">
                  <c:v>0.999999999999998</c:v>
                </c:pt>
                <c:pt idx="464">
                  <c:v>0.999999999999998</c:v>
                </c:pt>
                <c:pt idx="465">
                  <c:v>0.999999999999998</c:v>
                </c:pt>
                <c:pt idx="466">
                  <c:v>0.999999999999998</c:v>
                </c:pt>
                <c:pt idx="467">
                  <c:v>0.999999999999998</c:v>
                </c:pt>
                <c:pt idx="468">
                  <c:v>0.999999999999998</c:v>
                </c:pt>
                <c:pt idx="469">
                  <c:v>0.999999999999998</c:v>
                </c:pt>
                <c:pt idx="470">
                  <c:v>0.999999999999998</c:v>
                </c:pt>
                <c:pt idx="471">
                  <c:v>0.999999999999999</c:v>
                </c:pt>
                <c:pt idx="472">
                  <c:v>0.999999999999999</c:v>
                </c:pt>
                <c:pt idx="473">
                  <c:v>0.999999999999999</c:v>
                </c:pt>
                <c:pt idx="474">
                  <c:v>0.999999999999999</c:v>
                </c:pt>
                <c:pt idx="475">
                  <c:v>0.999999999999999</c:v>
                </c:pt>
                <c:pt idx="476">
                  <c:v>0.999999999999999</c:v>
                </c:pt>
                <c:pt idx="477">
                  <c:v>0.999999999999999</c:v>
                </c:pt>
                <c:pt idx="478">
                  <c:v>0.999999999999999</c:v>
                </c:pt>
                <c:pt idx="479">
                  <c:v>0.999999999999999</c:v>
                </c:pt>
                <c:pt idx="480">
                  <c:v>0.999999999999999</c:v>
                </c:pt>
                <c:pt idx="481">
                  <c:v>0.999999999999999</c:v>
                </c:pt>
                <c:pt idx="482">
                  <c:v>0.999999999999999</c:v>
                </c:pt>
                <c:pt idx="483">
                  <c:v>0.999999999999999</c:v>
                </c:pt>
                <c:pt idx="484">
                  <c:v>0.999999999999999</c:v>
                </c:pt>
                <c:pt idx="485">
                  <c:v>0.999999999999999</c:v>
                </c:pt>
                <c:pt idx="486">
                  <c:v>0.999999999999998</c:v>
                </c:pt>
                <c:pt idx="487">
                  <c:v>0.999999999999999</c:v>
                </c:pt>
                <c:pt idx="488">
                  <c:v>0.999999999999999</c:v>
                </c:pt>
                <c:pt idx="489">
                  <c:v>0.999999999999999</c:v>
                </c:pt>
                <c:pt idx="490">
                  <c:v>0.999999999999998</c:v>
                </c:pt>
                <c:pt idx="491">
                  <c:v>0.999999999999999</c:v>
                </c:pt>
                <c:pt idx="492">
                  <c:v>0.999999999999998</c:v>
                </c:pt>
                <c:pt idx="493">
                  <c:v>0.999999999999999</c:v>
                </c:pt>
                <c:pt idx="494">
                  <c:v>0.999999999999999</c:v>
                </c:pt>
                <c:pt idx="495">
                  <c:v>0.999999999999998</c:v>
                </c:pt>
                <c:pt idx="496">
                  <c:v>0.999999999999999</c:v>
                </c:pt>
                <c:pt idx="497">
                  <c:v>0.999999999999998</c:v>
                </c:pt>
                <c:pt idx="498">
                  <c:v>0.999999999999998</c:v>
                </c:pt>
                <c:pt idx="499">
                  <c:v>0.999999999999998</c:v>
                </c:pt>
                <c:pt idx="500">
                  <c:v>0.999999999999998</c:v>
                </c:pt>
                <c:pt idx="501">
                  <c:v>0.999999999999998</c:v>
                </c:pt>
                <c:pt idx="502">
                  <c:v>0.999999999999998</c:v>
                </c:pt>
                <c:pt idx="503">
                  <c:v>0.999999999999998</c:v>
                </c:pt>
                <c:pt idx="504">
                  <c:v>0.999999999999998</c:v>
                </c:pt>
                <c:pt idx="505">
                  <c:v>0.999999999999998</c:v>
                </c:pt>
                <c:pt idx="506">
                  <c:v>0.999999999999998</c:v>
                </c:pt>
                <c:pt idx="507">
                  <c:v>0.999999999999998</c:v>
                </c:pt>
                <c:pt idx="508">
                  <c:v>0.999999999999998</c:v>
                </c:pt>
                <c:pt idx="509">
                  <c:v>0.999999999999998</c:v>
                </c:pt>
                <c:pt idx="510">
                  <c:v>0.999999999999998</c:v>
                </c:pt>
                <c:pt idx="511">
                  <c:v>0.999999999999998</c:v>
                </c:pt>
                <c:pt idx="512">
                  <c:v>0.999999999999998</c:v>
                </c:pt>
                <c:pt idx="513">
                  <c:v>0.999999999999998</c:v>
                </c:pt>
                <c:pt idx="514">
                  <c:v>0.999999999999998</c:v>
                </c:pt>
                <c:pt idx="515">
                  <c:v>0.999999999999998</c:v>
                </c:pt>
                <c:pt idx="516">
                  <c:v>0.999999999999998</c:v>
                </c:pt>
                <c:pt idx="517">
                  <c:v>0.999999999999998</c:v>
                </c:pt>
                <c:pt idx="518">
                  <c:v>0.999999999999998</c:v>
                </c:pt>
                <c:pt idx="519">
                  <c:v>0.999999999999998</c:v>
                </c:pt>
                <c:pt idx="520">
                  <c:v>0.999999999999998</c:v>
                </c:pt>
                <c:pt idx="521">
                  <c:v>0.999999999999998</c:v>
                </c:pt>
                <c:pt idx="522">
                  <c:v>0.999999999999998</c:v>
                </c:pt>
                <c:pt idx="523">
                  <c:v>0.999999999999999</c:v>
                </c:pt>
                <c:pt idx="524">
                  <c:v>0.999999999999999</c:v>
                </c:pt>
                <c:pt idx="525">
                  <c:v>0.999999999999999</c:v>
                </c:pt>
                <c:pt idx="526">
                  <c:v>0.999999999999999</c:v>
                </c:pt>
                <c:pt idx="527">
                  <c:v>0.999999999999999</c:v>
                </c:pt>
                <c:pt idx="528">
                  <c:v>0.999999999999999</c:v>
                </c:pt>
                <c:pt idx="529">
                  <c:v>0.999999999999999</c:v>
                </c:pt>
                <c:pt idx="530">
                  <c:v>0.999999999999999</c:v>
                </c:pt>
                <c:pt idx="531">
                  <c:v>0.999999999999999</c:v>
                </c:pt>
                <c:pt idx="532">
                  <c:v>0.999999999999999</c:v>
                </c:pt>
                <c:pt idx="533">
                  <c:v>0.999999999999999</c:v>
                </c:pt>
                <c:pt idx="534">
                  <c:v>0.999999999999999</c:v>
                </c:pt>
                <c:pt idx="535">
                  <c:v>0.999999999999999</c:v>
                </c:pt>
                <c:pt idx="536">
                  <c:v>0.999999999999998</c:v>
                </c:pt>
                <c:pt idx="537">
                  <c:v>0.999999999999998</c:v>
                </c:pt>
                <c:pt idx="538">
                  <c:v>0.999999999999998</c:v>
                </c:pt>
                <c:pt idx="539">
                  <c:v>0.999999999999998</c:v>
                </c:pt>
                <c:pt idx="540">
                  <c:v>0.999999999999998</c:v>
                </c:pt>
                <c:pt idx="541">
                  <c:v>0.999999999999999</c:v>
                </c:pt>
                <c:pt idx="542">
                  <c:v>0.999999999999999</c:v>
                </c:pt>
                <c:pt idx="543">
                  <c:v>0.999999999999998</c:v>
                </c:pt>
                <c:pt idx="544">
                  <c:v>0.999999999999998</c:v>
                </c:pt>
                <c:pt idx="545">
                  <c:v>0.999999999999998</c:v>
                </c:pt>
                <c:pt idx="546">
                  <c:v>0.999999999999998</c:v>
                </c:pt>
                <c:pt idx="547">
                  <c:v>0.999999999999998</c:v>
                </c:pt>
                <c:pt idx="548">
                  <c:v>0.999999999999998</c:v>
                </c:pt>
                <c:pt idx="549">
                  <c:v>0.999999999999998</c:v>
                </c:pt>
                <c:pt idx="550">
                  <c:v>0.999999999999998</c:v>
                </c:pt>
                <c:pt idx="551">
                  <c:v>0.999999999999998</c:v>
                </c:pt>
                <c:pt idx="552">
                  <c:v>0.999999999999998</c:v>
                </c:pt>
                <c:pt idx="553">
                  <c:v>0.999999999999998</c:v>
                </c:pt>
                <c:pt idx="554">
                  <c:v>0.999999999999998</c:v>
                </c:pt>
                <c:pt idx="555">
                  <c:v>0.999999999999998</c:v>
                </c:pt>
                <c:pt idx="556">
                  <c:v>0.999999999999998</c:v>
                </c:pt>
                <c:pt idx="557">
                  <c:v>0.999999999999999</c:v>
                </c:pt>
                <c:pt idx="558">
                  <c:v>0.999999999999999</c:v>
                </c:pt>
                <c:pt idx="559">
                  <c:v>0.999999999999998</c:v>
                </c:pt>
                <c:pt idx="560">
                  <c:v>0.999999999999998</c:v>
                </c:pt>
                <c:pt idx="561">
                  <c:v>0.999999999999999</c:v>
                </c:pt>
                <c:pt idx="562">
                  <c:v>0.999999999999999</c:v>
                </c:pt>
                <c:pt idx="563">
                  <c:v>0.999999999999999</c:v>
                </c:pt>
                <c:pt idx="564">
                  <c:v>0.999999999999999</c:v>
                </c:pt>
                <c:pt idx="565">
                  <c:v>0.999999999999999</c:v>
                </c:pt>
                <c:pt idx="566">
                  <c:v>0.999999999999999</c:v>
                </c:pt>
                <c:pt idx="567">
                  <c:v>0.999999999999999</c:v>
                </c:pt>
                <c:pt idx="568">
                  <c:v>0.999999999999999</c:v>
                </c:pt>
                <c:pt idx="569">
                  <c:v>0.999999999999999</c:v>
                </c:pt>
                <c:pt idx="570">
                  <c:v>0.999999999999999</c:v>
                </c:pt>
                <c:pt idx="571">
                  <c:v>0.999999999999999</c:v>
                </c:pt>
                <c:pt idx="572">
                  <c:v>0.999999999999999</c:v>
                </c:pt>
                <c:pt idx="573">
                  <c:v>0.999999999999999</c:v>
                </c:pt>
                <c:pt idx="574">
                  <c:v>0.999999999999999</c:v>
                </c:pt>
                <c:pt idx="575">
                  <c:v>0.999999999999999</c:v>
                </c:pt>
                <c:pt idx="576">
                  <c:v>0.999999999999999</c:v>
                </c:pt>
                <c:pt idx="577">
                  <c:v>0.999999999999999</c:v>
                </c:pt>
                <c:pt idx="578">
                  <c:v>0.999999999999999</c:v>
                </c:pt>
                <c:pt idx="579">
                  <c:v>0.999999999999999</c:v>
                </c:pt>
                <c:pt idx="580">
                  <c:v>0.999999999999999</c:v>
                </c:pt>
                <c:pt idx="581">
                  <c:v>0.999999999999999</c:v>
                </c:pt>
                <c:pt idx="582">
                  <c:v>0.999999999999999</c:v>
                </c:pt>
                <c:pt idx="583">
                  <c:v>0.999999999999999</c:v>
                </c:pt>
                <c:pt idx="584">
                  <c:v>0.999999999999999</c:v>
                </c:pt>
                <c:pt idx="585">
                  <c:v>0.999999999999999</c:v>
                </c:pt>
                <c:pt idx="586">
                  <c:v>0.999999999999999</c:v>
                </c:pt>
                <c:pt idx="587">
                  <c:v>0.999999999999999</c:v>
                </c:pt>
                <c:pt idx="588">
                  <c:v>0.999999999999999</c:v>
                </c:pt>
                <c:pt idx="589">
                  <c:v>0.999999999999999</c:v>
                </c:pt>
                <c:pt idx="590">
                  <c:v>0.999999999999999</c:v>
                </c:pt>
                <c:pt idx="591">
                  <c:v>0.999999999999999</c:v>
                </c:pt>
                <c:pt idx="592">
                  <c:v>0.999999999999998</c:v>
                </c:pt>
                <c:pt idx="593">
                  <c:v>0.999999999999999</c:v>
                </c:pt>
                <c:pt idx="594">
                  <c:v>0.999999999999999</c:v>
                </c:pt>
                <c:pt idx="595">
                  <c:v>0.999999999999998</c:v>
                </c:pt>
                <c:pt idx="596">
                  <c:v>0.999999999999998</c:v>
                </c:pt>
                <c:pt idx="597">
                  <c:v>0.999999999999998</c:v>
                </c:pt>
                <c:pt idx="598">
                  <c:v>0.999999999999998</c:v>
                </c:pt>
                <c:pt idx="599">
                  <c:v>0.999999999999998</c:v>
                </c:pt>
                <c:pt idx="600">
                  <c:v>0.999999999999999</c:v>
                </c:pt>
                <c:pt idx="601">
                  <c:v>0.999999999999998</c:v>
                </c:pt>
                <c:pt idx="602">
                  <c:v>0.999999999999998</c:v>
                </c:pt>
                <c:pt idx="603">
                  <c:v>0.999999999999998</c:v>
                </c:pt>
                <c:pt idx="604">
                  <c:v>0.999999999999998</c:v>
                </c:pt>
                <c:pt idx="605">
                  <c:v>0.999999999999998</c:v>
                </c:pt>
                <c:pt idx="606">
                  <c:v>0.999999999999998</c:v>
                </c:pt>
                <c:pt idx="607">
                  <c:v>0.999999999999998</c:v>
                </c:pt>
                <c:pt idx="608">
                  <c:v>0.999999999999998</c:v>
                </c:pt>
                <c:pt idx="609">
                  <c:v>0.999999999999998</c:v>
                </c:pt>
                <c:pt idx="610">
                  <c:v>0.999999999999998</c:v>
                </c:pt>
                <c:pt idx="611">
                  <c:v>0.999999999999998</c:v>
                </c:pt>
                <c:pt idx="612">
                  <c:v>0.999999999999998</c:v>
                </c:pt>
                <c:pt idx="613">
                  <c:v>0.999999999999998</c:v>
                </c:pt>
                <c:pt idx="614">
                  <c:v>0.999999999999998</c:v>
                </c:pt>
                <c:pt idx="615">
                  <c:v>0.999999999999998</c:v>
                </c:pt>
                <c:pt idx="616">
                  <c:v>0.999999999999998</c:v>
                </c:pt>
                <c:pt idx="617">
                  <c:v>0.999999999999998</c:v>
                </c:pt>
                <c:pt idx="618">
                  <c:v>0.999999999999998</c:v>
                </c:pt>
                <c:pt idx="619">
                  <c:v>0.999999999999998</c:v>
                </c:pt>
                <c:pt idx="620">
                  <c:v>0.999999999999998</c:v>
                </c:pt>
                <c:pt idx="621">
                  <c:v>0.999999999999998</c:v>
                </c:pt>
                <c:pt idx="622">
                  <c:v>0.999999999999998</c:v>
                </c:pt>
                <c:pt idx="623">
                  <c:v>0.999999999999998</c:v>
                </c:pt>
                <c:pt idx="624">
                  <c:v>0.999999999999998</c:v>
                </c:pt>
                <c:pt idx="625">
                  <c:v>0.999999999999998</c:v>
                </c:pt>
                <c:pt idx="626">
                  <c:v>0.999999999999998</c:v>
                </c:pt>
                <c:pt idx="627">
                  <c:v>0.999999999999998</c:v>
                </c:pt>
                <c:pt idx="628">
                  <c:v>0.999999999999998</c:v>
                </c:pt>
                <c:pt idx="629">
                  <c:v>0.999999999999998</c:v>
                </c:pt>
                <c:pt idx="630">
                  <c:v>0.999999999999998</c:v>
                </c:pt>
                <c:pt idx="631">
                  <c:v>0.999999999999998</c:v>
                </c:pt>
                <c:pt idx="632">
                  <c:v>0.999999999999998</c:v>
                </c:pt>
                <c:pt idx="633">
                  <c:v>0.999999999999998</c:v>
                </c:pt>
                <c:pt idx="634">
                  <c:v>0.999999999999998</c:v>
                </c:pt>
                <c:pt idx="635">
                  <c:v>0.999999999999998</c:v>
                </c:pt>
                <c:pt idx="636">
                  <c:v>0.999999999999998</c:v>
                </c:pt>
                <c:pt idx="637">
                  <c:v>0.999999999999998</c:v>
                </c:pt>
                <c:pt idx="638">
                  <c:v>0.999999999999998</c:v>
                </c:pt>
                <c:pt idx="639">
                  <c:v>0.999999999999998</c:v>
                </c:pt>
                <c:pt idx="640">
                  <c:v>0.999999999999998</c:v>
                </c:pt>
                <c:pt idx="641">
                  <c:v>0.999999999999998</c:v>
                </c:pt>
                <c:pt idx="642">
                  <c:v>0.999999999999998</c:v>
                </c:pt>
                <c:pt idx="643">
                  <c:v>0.999999999999998</c:v>
                </c:pt>
                <c:pt idx="644">
                  <c:v>0.999999999999998</c:v>
                </c:pt>
                <c:pt idx="645">
                  <c:v>0.999999999999998</c:v>
                </c:pt>
                <c:pt idx="646">
                  <c:v>0.999999999999998</c:v>
                </c:pt>
                <c:pt idx="647">
                  <c:v>0.999999999999998</c:v>
                </c:pt>
                <c:pt idx="648">
                  <c:v>0.999999999999998</c:v>
                </c:pt>
                <c:pt idx="649">
                  <c:v>0.999999999999998</c:v>
                </c:pt>
                <c:pt idx="650">
                  <c:v>0.999999999999998</c:v>
                </c:pt>
                <c:pt idx="651">
                  <c:v>0.999999999999998</c:v>
                </c:pt>
                <c:pt idx="652">
                  <c:v>0.999999999999998</c:v>
                </c:pt>
                <c:pt idx="653">
                  <c:v>0.999999999999998</c:v>
                </c:pt>
                <c:pt idx="654">
                  <c:v>0.999999999999998</c:v>
                </c:pt>
                <c:pt idx="655">
                  <c:v>0.999999999999998</c:v>
                </c:pt>
                <c:pt idx="656">
                  <c:v>0.999999999999998</c:v>
                </c:pt>
                <c:pt idx="657">
                  <c:v>0.999999999999998</c:v>
                </c:pt>
                <c:pt idx="658">
                  <c:v>0.999999999999998</c:v>
                </c:pt>
                <c:pt idx="659">
                  <c:v>0.999999999999998</c:v>
                </c:pt>
                <c:pt idx="660">
                  <c:v>0.999999999999998</c:v>
                </c:pt>
                <c:pt idx="661">
                  <c:v>0.999999999999998</c:v>
                </c:pt>
                <c:pt idx="662">
                  <c:v>0.999999999999998</c:v>
                </c:pt>
                <c:pt idx="663">
                  <c:v>0.999999999999998</c:v>
                </c:pt>
                <c:pt idx="664">
                  <c:v>0.999999999999998</c:v>
                </c:pt>
                <c:pt idx="665">
                  <c:v>0.999999999999998</c:v>
                </c:pt>
                <c:pt idx="666">
                  <c:v>0.999999999999998</c:v>
                </c:pt>
                <c:pt idx="667">
                  <c:v>0.999999999999998</c:v>
                </c:pt>
                <c:pt idx="668">
                  <c:v>0.999999999999998</c:v>
                </c:pt>
                <c:pt idx="669">
                  <c:v>0.999999999999998</c:v>
                </c:pt>
                <c:pt idx="670">
                  <c:v>0.999999999999998</c:v>
                </c:pt>
                <c:pt idx="671">
                  <c:v>0.999999999999998</c:v>
                </c:pt>
                <c:pt idx="672">
                  <c:v>0.999999999999998</c:v>
                </c:pt>
                <c:pt idx="673">
                  <c:v>0.999999999999998</c:v>
                </c:pt>
                <c:pt idx="674">
                  <c:v>0.999999999999998</c:v>
                </c:pt>
                <c:pt idx="675">
                  <c:v>0.999999999999998</c:v>
                </c:pt>
                <c:pt idx="676">
                  <c:v>0.999999999999998</c:v>
                </c:pt>
                <c:pt idx="677">
                  <c:v>0.999999999999998</c:v>
                </c:pt>
                <c:pt idx="678">
                  <c:v>0.999999999999998</c:v>
                </c:pt>
                <c:pt idx="679">
                  <c:v>0.999999999999998</c:v>
                </c:pt>
                <c:pt idx="680">
                  <c:v>0.999999999999998</c:v>
                </c:pt>
                <c:pt idx="681">
                  <c:v>0.999999999999998</c:v>
                </c:pt>
                <c:pt idx="682">
                  <c:v>0.999999999999998</c:v>
                </c:pt>
                <c:pt idx="683">
                  <c:v>0.999999999999998</c:v>
                </c:pt>
                <c:pt idx="684">
                  <c:v>0.999999999999998</c:v>
                </c:pt>
                <c:pt idx="685">
                  <c:v>0.999999999999998</c:v>
                </c:pt>
                <c:pt idx="686">
                  <c:v>0.999999999999998</c:v>
                </c:pt>
                <c:pt idx="687">
                  <c:v>0.999999999999998</c:v>
                </c:pt>
                <c:pt idx="688">
                  <c:v>0.999999999999998</c:v>
                </c:pt>
                <c:pt idx="689">
                  <c:v>0.999999999999998</c:v>
                </c:pt>
                <c:pt idx="690">
                  <c:v>0.999999999999998</c:v>
                </c:pt>
                <c:pt idx="691">
                  <c:v>0.999999999999998</c:v>
                </c:pt>
                <c:pt idx="692">
                  <c:v>0.999999999999998</c:v>
                </c:pt>
                <c:pt idx="693">
                  <c:v>0.999999999999998</c:v>
                </c:pt>
                <c:pt idx="694">
                  <c:v>0.999999999999998</c:v>
                </c:pt>
                <c:pt idx="695">
                  <c:v>0.999999999999998</c:v>
                </c:pt>
                <c:pt idx="696">
                  <c:v>0.999999999999998</c:v>
                </c:pt>
                <c:pt idx="697">
                  <c:v>0.999999999999998</c:v>
                </c:pt>
                <c:pt idx="698">
                  <c:v>0.999999999999998</c:v>
                </c:pt>
                <c:pt idx="699">
                  <c:v>0.999999999999998</c:v>
                </c:pt>
                <c:pt idx="700">
                  <c:v>0.999999999999998</c:v>
                </c:pt>
                <c:pt idx="701">
                  <c:v>0.999999999999998</c:v>
                </c:pt>
                <c:pt idx="702">
                  <c:v>0.999999999999998</c:v>
                </c:pt>
                <c:pt idx="703">
                  <c:v>0.999999999999998</c:v>
                </c:pt>
                <c:pt idx="704">
                  <c:v>0.999999999999998</c:v>
                </c:pt>
                <c:pt idx="705">
                  <c:v>0.999999999999998</c:v>
                </c:pt>
                <c:pt idx="706">
                  <c:v>0.999999999999998</c:v>
                </c:pt>
                <c:pt idx="707">
                  <c:v>0.999999999999998</c:v>
                </c:pt>
                <c:pt idx="708">
                  <c:v>0.999999999999998</c:v>
                </c:pt>
                <c:pt idx="709">
                  <c:v>0.999999999999998</c:v>
                </c:pt>
                <c:pt idx="710">
                  <c:v>0.999999999999998</c:v>
                </c:pt>
                <c:pt idx="711">
                  <c:v>0.999999999999998</c:v>
                </c:pt>
                <c:pt idx="712">
                  <c:v>0.999999999999998</c:v>
                </c:pt>
                <c:pt idx="713">
                  <c:v>0.999999999999998</c:v>
                </c:pt>
                <c:pt idx="714">
                  <c:v>0.999999999999998</c:v>
                </c:pt>
                <c:pt idx="715">
                  <c:v>0.999999999999998</c:v>
                </c:pt>
                <c:pt idx="716">
                  <c:v>0.999999999999998</c:v>
                </c:pt>
                <c:pt idx="717">
                  <c:v>0.999999999999998</c:v>
                </c:pt>
                <c:pt idx="718">
                  <c:v>0.999999999999998</c:v>
                </c:pt>
                <c:pt idx="719">
                  <c:v>0.999999999999998</c:v>
                </c:pt>
                <c:pt idx="720">
                  <c:v>0.999999999999998</c:v>
                </c:pt>
                <c:pt idx="721">
                  <c:v>0.999999999999998</c:v>
                </c:pt>
                <c:pt idx="722">
                  <c:v>0.999999999999998</c:v>
                </c:pt>
                <c:pt idx="723">
                  <c:v>0.999999999999998</c:v>
                </c:pt>
                <c:pt idx="724">
                  <c:v>0.999999999999998</c:v>
                </c:pt>
                <c:pt idx="725">
                  <c:v>0.999999999999998</c:v>
                </c:pt>
                <c:pt idx="726">
                  <c:v>0.999999999999998</c:v>
                </c:pt>
                <c:pt idx="727">
                  <c:v>0.999999999999998</c:v>
                </c:pt>
                <c:pt idx="728">
                  <c:v>0.999999999999998</c:v>
                </c:pt>
                <c:pt idx="729">
                  <c:v>0.999999999999998</c:v>
                </c:pt>
                <c:pt idx="730">
                  <c:v>0.999999999999998</c:v>
                </c:pt>
                <c:pt idx="731">
                  <c:v>0.999999999999998</c:v>
                </c:pt>
                <c:pt idx="732">
                  <c:v>0.999999999999998</c:v>
                </c:pt>
                <c:pt idx="733">
                  <c:v>0.999999999999998</c:v>
                </c:pt>
                <c:pt idx="734">
                  <c:v>0.999999999999998</c:v>
                </c:pt>
                <c:pt idx="735">
                  <c:v>0.999999999999998</c:v>
                </c:pt>
                <c:pt idx="736">
                  <c:v>0.999999999999998</c:v>
                </c:pt>
                <c:pt idx="737">
                  <c:v>0.999999999999998</c:v>
                </c:pt>
                <c:pt idx="738">
                  <c:v>0.999999999999998</c:v>
                </c:pt>
                <c:pt idx="739">
                  <c:v>0.999999999999998</c:v>
                </c:pt>
                <c:pt idx="740">
                  <c:v>0.999999999999998</c:v>
                </c:pt>
                <c:pt idx="741">
                  <c:v>0.999999999999998</c:v>
                </c:pt>
                <c:pt idx="742">
                  <c:v>0.999999999999998</c:v>
                </c:pt>
                <c:pt idx="743">
                  <c:v>0.999999999999998</c:v>
                </c:pt>
                <c:pt idx="744">
                  <c:v>0.999999999999998</c:v>
                </c:pt>
                <c:pt idx="745">
                  <c:v>0.999999999999998</c:v>
                </c:pt>
                <c:pt idx="746">
                  <c:v>0.999999999999998</c:v>
                </c:pt>
                <c:pt idx="747">
                  <c:v>0.999999999999998</c:v>
                </c:pt>
                <c:pt idx="748">
                  <c:v>0.999999999999998</c:v>
                </c:pt>
                <c:pt idx="749">
                  <c:v>0.999999999999998</c:v>
                </c:pt>
                <c:pt idx="750">
                  <c:v>0.999999999999998</c:v>
                </c:pt>
                <c:pt idx="751">
                  <c:v>0.999999999999998</c:v>
                </c:pt>
                <c:pt idx="752">
                  <c:v>0.999999999999998</c:v>
                </c:pt>
                <c:pt idx="753">
                  <c:v>0.999999999999998</c:v>
                </c:pt>
                <c:pt idx="754">
                  <c:v>0.999999999999998</c:v>
                </c:pt>
                <c:pt idx="755">
                  <c:v>0.999999999999998</c:v>
                </c:pt>
                <c:pt idx="756">
                  <c:v>0.999999999999998</c:v>
                </c:pt>
                <c:pt idx="757">
                  <c:v>0.999999999999998</c:v>
                </c:pt>
                <c:pt idx="758">
                  <c:v>0.999999999999998</c:v>
                </c:pt>
                <c:pt idx="759">
                  <c:v>0.999999999999998</c:v>
                </c:pt>
                <c:pt idx="760">
                  <c:v>0.999999999999998</c:v>
                </c:pt>
                <c:pt idx="761">
                  <c:v>0.999999999999998</c:v>
                </c:pt>
                <c:pt idx="762">
                  <c:v>0.999999999999998</c:v>
                </c:pt>
                <c:pt idx="763">
                  <c:v>0.999999999999998</c:v>
                </c:pt>
                <c:pt idx="764">
                  <c:v>0.999999999999998</c:v>
                </c:pt>
                <c:pt idx="765">
                  <c:v>0.999999999999998</c:v>
                </c:pt>
                <c:pt idx="766">
                  <c:v>0.999999999999998</c:v>
                </c:pt>
                <c:pt idx="767">
                  <c:v>0.999999999999998</c:v>
                </c:pt>
                <c:pt idx="768">
                  <c:v>0.999999999999998</c:v>
                </c:pt>
                <c:pt idx="769">
                  <c:v>0.999999999999998</c:v>
                </c:pt>
                <c:pt idx="770">
                  <c:v>0.999999999999998</c:v>
                </c:pt>
                <c:pt idx="771">
                  <c:v>0.999999999999998</c:v>
                </c:pt>
                <c:pt idx="772">
                  <c:v>0.999999999999998</c:v>
                </c:pt>
                <c:pt idx="773">
                  <c:v>0.999999999999998</c:v>
                </c:pt>
                <c:pt idx="774">
                  <c:v>0.999999999999998</c:v>
                </c:pt>
                <c:pt idx="775">
                  <c:v>0.999999999999998</c:v>
                </c:pt>
                <c:pt idx="776">
                  <c:v>0.999999999999998</c:v>
                </c:pt>
                <c:pt idx="777">
                  <c:v>0.999999999999998</c:v>
                </c:pt>
                <c:pt idx="778">
                  <c:v>0.999999999999998</c:v>
                </c:pt>
                <c:pt idx="779">
                  <c:v>0.999999999999998</c:v>
                </c:pt>
                <c:pt idx="780">
                  <c:v>0.999999999999998</c:v>
                </c:pt>
                <c:pt idx="781">
                  <c:v>0.999999999999998</c:v>
                </c:pt>
                <c:pt idx="782">
                  <c:v>0.999999999999998</c:v>
                </c:pt>
                <c:pt idx="783">
                  <c:v>0.999999999999998</c:v>
                </c:pt>
                <c:pt idx="784">
                  <c:v>0.999999999999998</c:v>
                </c:pt>
                <c:pt idx="785">
                  <c:v>0.999999999999998</c:v>
                </c:pt>
                <c:pt idx="786">
                  <c:v>0.999999999999998</c:v>
                </c:pt>
                <c:pt idx="787">
                  <c:v>0.999999999999998</c:v>
                </c:pt>
                <c:pt idx="788">
                  <c:v>0.999999999999998</c:v>
                </c:pt>
                <c:pt idx="789">
                  <c:v>0.999999999999998</c:v>
                </c:pt>
                <c:pt idx="790">
                  <c:v>0.999999999999998</c:v>
                </c:pt>
                <c:pt idx="791">
                  <c:v>0.999999999999998</c:v>
                </c:pt>
                <c:pt idx="792">
                  <c:v>0.999999999999998</c:v>
                </c:pt>
                <c:pt idx="793">
                  <c:v>0.999999999999998</c:v>
                </c:pt>
                <c:pt idx="794">
                  <c:v>0.999999999999998</c:v>
                </c:pt>
                <c:pt idx="795">
                  <c:v>0.999999999999998</c:v>
                </c:pt>
                <c:pt idx="796">
                  <c:v>0.999999999999998</c:v>
                </c:pt>
                <c:pt idx="797">
                  <c:v>0.999999999999998</c:v>
                </c:pt>
                <c:pt idx="798">
                  <c:v>0.999999999999998</c:v>
                </c:pt>
                <c:pt idx="799">
                  <c:v>0.999999999999998</c:v>
                </c:pt>
                <c:pt idx="800">
                  <c:v>0.999999999999998</c:v>
                </c:pt>
                <c:pt idx="801">
                  <c:v>0.999999999999998</c:v>
                </c:pt>
                <c:pt idx="802">
                  <c:v>0.999999999999998</c:v>
                </c:pt>
                <c:pt idx="803">
                  <c:v>0.999999999999998</c:v>
                </c:pt>
                <c:pt idx="804">
                  <c:v>0.999999999999998</c:v>
                </c:pt>
                <c:pt idx="805">
                  <c:v>0.999999999999998</c:v>
                </c:pt>
                <c:pt idx="806">
                  <c:v>0.999999999999998</c:v>
                </c:pt>
                <c:pt idx="807">
                  <c:v>0.999999999999998</c:v>
                </c:pt>
                <c:pt idx="808">
                  <c:v>0.999999999999998</c:v>
                </c:pt>
                <c:pt idx="809">
                  <c:v>0.999999999999998</c:v>
                </c:pt>
                <c:pt idx="810">
                  <c:v>0.999999999999998</c:v>
                </c:pt>
                <c:pt idx="811">
                  <c:v>0.999999999999998</c:v>
                </c:pt>
                <c:pt idx="812">
                  <c:v>0.999999999999998</c:v>
                </c:pt>
                <c:pt idx="813">
                  <c:v>0.999999999999998</c:v>
                </c:pt>
                <c:pt idx="814">
                  <c:v>0.999999999999998</c:v>
                </c:pt>
                <c:pt idx="815">
                  <c:v>0.999999999999998</c:v>
                </c:pt>
                <c:pt idx="816">
                  <c:v>0.999999999999998</c:v>
                </c:pt>
                <c:pt idx="817">
                  <c:v>0.999999999999998</c:v>
                </c:pt>
                <c:pt idx="818">
                  <c:v>0.999999999999998</c:v>
                </c:pt>
                <c:pt idx="819">
                  <c:v>0.999999999999998</c:v>
                </c:pt>
                <c:pt idx="820">
                  <c:v>0.999999999999998</c:v>
                </c:pt>
                <c:pt idx="821">
                  <c:v>0.999999999999998</c:v>
                </c:pt>
                <c:pt idx="822">
                  <c:v>0.999999999999998</c:v>
                </c:pt>
                <c:pt idx="823">
                  <c:v>0.999999999999998</c:v>
                </c:pt>
                <c:pt idx="824">
                  <c:v>0.999999999999998</c:v>
                </c:pt>
                <c:pt idx="825">
                  <c:v>0.999999999999998</c:v>
                </c:pt>
                <c:pt idx="826">
                  <c:v>0.999999999999998</c:v>
                </c:pt>
                <c:pt idx="827">
                  <c:v>0.999999999999998</c:v>
                </c:pt>
                <c:pt idx="828">
                  <c:v>0.999999999999998</c:v>
                </c:pt>
                <c:pt idx="829">
                  <c:v>0.999999999999998</c:v>
                </c:pt>
                <c:pt idx="830">
                  <c:v>0.999999999999998</c:v>
                </c:pt>
                <c:pt idx="831">
                  <c:v>0.999999999999998</c:v>
                </c:pt>
                <c:pt idx="832">
                  <c:v>0.999999999999998</c:v>
                </c:pt>
                <c:pt idx="833">
                  <c:v>0.999999999999998</c:v>
                </c:pt>
                <c:pt idx="834">
                  <c:v>0.999999999999998</c:v>
                </c:pt>
                <c:pt idx="835">
                  <c:v>0.999999999999998</c:v>
                </c:pt>
                <c:pt idx="836">
                  <c:v>0.999999999999998</c:v>
                </c:pt>
                <c:pt idx="837">
                  <c:v>0.999999999999998</c:v>
                </c:pt>
                <c:pt idx="838">
                  <c:v>0.999999999999998</c:v>
                </c:pt>
                <c:pt idx="839">
                  <c:v>0.999999999999998</c:v>
                </c:pt>
                <c:pt idx="840">
                  <c:v>0.999999999999998</c:v>
                </c:pt>
                <c:pt idx="841">
                  <c:v>0.999999999999998</c:v>
                </c:pt>
                <c:pt idx="842">
                  <c:v>0.999999999999998</c:v>
                </c:pt>
                <c:pt idx="843">
                  <c:v>0.999999999999998</c:v>
                </c:pt>
                <c:pt idx="844">
                  <c:v>0.999999999999998</c:v>
                </c:pt>
                <c:pt idx="845">
                  <c:v>0.999999999999998</c:v>
                </c:pt>
                <c:pt idx="846">
                  <c:v>0.999999999999998</c:v>
                </c:pt>
                <c:pt idx="847">
                  <c:v>0.999999999999999</c:v>
                </c:pt>
                <c:pt idx="848">
                  <c:v>0.999999999999999</c:v>
                </c:pt>
                <c:pt idx="849">
                  <c:v>0.999999999999999</c:v>
                </c:pt>
                <c:pt idx="850">
                  <c:v>0.999999999999998</c:v>
                </c:pt>
                <c:pt idx="851">
                  <c:v>0.999999999999999</c:v>
                </c:pt>
                <c:pt idx="852">
                  <c:v>0.999999999999999</c:v>
                </c:pt>
                <c:pt idx="853">
                  <c:v>0.999999999999999</c:v>
                </c:pt>
                <c:pt idx="854">
                  <c:v>0.999999999999999</c:v>
                </c:pt>
                <c:pt idx="855">
                  <c:v>0.999999999999999</c:v>
                </c:pt>
                <c:pt idx="856">
                  <c:v>0.999999999999999</c:v>
                </c:pt>
                <c:pt idx="857">
                  <c:v>0.999999999999999</c:v>
                </c:pt>
                <c:pt idx="858">
                  <c:v>0.999999999999999</c:v>
                </c:pt>
                <c:pt idx="859">
                  <c:v>0.999999999999998</c:v>
                </c:pt>
                <c:pt idx="860">
                  <c:v>0.999999999999998</c:v>
                </c:pt>
                <c:pt idx="861">
                  <c:v>0.999999999999999</c:v>
                </c:pt>
                <c:pt idx="862">
                  <c:v>0.999999999999999</c:v>
                </c:pt>
                <c:pt idx="863">
                  <c:v>0.999999999999999</c:v>
                </c:pt>
                <c:pt idx="864">
                  <c:v>0.999999999999999</c:v>
                </c:pt>
                <c:pt idx="865">
                  <c:v>0.999999999999998</c:v>
                </c:pt>
                <c:pt idx="866">
                  <c:v>0.999999999999998</c:v>
                </c:pt>
                <c:pt idx="867">
                  <c:v>0.999999999999999</c:v>
                </c:pt>
                <c:pt idx="868">
                  <c:v>0.999999999999998</c:v>
                </c:pt>
                <c:pt idx="869">
                  <c:v>0.999999999999998</c:v>
                </c:pt>
                <c:pt idx="870">
                  <c:v>0.999999999999998</c:v>
                </c:pt>
                <c:pt idx="871">
                  <c:v>0.999999999999999</c:v>
                </c:pt>
                <c:pt idx="872">
                  <c:v>0.999999999999999</c:v>
                </c:pt>
                <c:pt idx="873">
                  <c:v>0.999999999999999</c:v>
                </c:pt>
                <c:pt idx="874">
                  <c:v>0.999999999999999</c:v>
                </c:pt>
                <c:pt idx="875">
                  <c:v>0.999999999999999</c:v>
                </c:pt>
                <c:pt idx="876">
                  <c:v>0.999999999999999</c:v>
                </c:pt>
                <c:pt idx="877">
                  <c:v>0.999999999999999</c:v>
                </c:pt>
                <c:pt idx="878">
                  <c:v>0.999999999999999</c:v>
                </c:pt>
                <c:pt idx="879">
                  <c:v>0.999999999999999</c:v>
                </c:pt>
                <c:pt idx="880">
                  <c:v>0.999999999999999</c:v>
                </c:pt>
                <c:pt idx="881">
                  <c:v>0.999999999999999</c:v>
                </c:pt>
                <c:pt idx="882">
                  <c:v>0.999999999999998</c:v>
                </c:pt>
                <c:pt idx="883">
                  <c:v>0.999999999999999</c:v>
                </c:pt>
                <c:pt idx="884">
                  <c:v>0.999999999999998</c:v>
                </c:pt>
                <c:pt idx="885">
                  <c:v>0.999999999999999</c:v>
                </c:pt>
                <c:pt idx="886">
                  <c:v>0.999999999999998</c:v>
                </c:pt>
                <c:pt idx="887">
                  <c:v>0.999999999999998</c:v>
                </c:pt>
                <c:pt idx="888">
                  <c:v>0.999999999999998</c:v>
                </c:pt>
                <c:pt idx="889">
                  <c:v>0.999999999999998</c:v>
                </c:pt>
                <c:pt idx="890">
                  <c:v>0.999999999999998</c:v>
                </c:pt>
                <c:pt idx="891">
                  <c:v>0.999999999999998</c:v>
                </c:pt>
                <c:pt idx="892">
                  <c:v>0.999999999999998</c:v>
                </c:pt>
                <c:pt idx="893">
                  <c:v>0.999999999999998</c:v>
                </c:pt>
                <c:pt idx="894">
                  <c:v>0.999999999999998</c:v>
                </c:pt>
                <c:pt idx="895">
                  <c:v>0.999999999999998</c:v>
                </c:pt>
                <c:pt idx="896">
                  <c:v>0.999999999999998</c:v>
                </c:pt>
                <c:pt idx="897">
                  <c:v>0.999999999999998</c:v>
                </c:pt>
                <c:pt idx="898">
                  <c:v>0.999999999999998</c:v>
                </c:pt>
                <c:pt idx="899">
                  <c:v>0.999999999999998</c:v>
                </c:pt>
                <c:pt idx="900">
                  <c:v>0.999999999999998</c:v>
                </c:pt>
                <c:pt idx="901">
                  <c:v>0.999999999999998</c:v>
                </c:pt>
                <c:pt idx="902">
                  <c:v>0.999999999999999</c:v>
                </c:pt>
                <c:pt idx="903">
                  <c:v>0.999999999999998</c:v>
                </c:pt>
                <c:pt idx="904">
                  <c:v>0.999999999999999</c:v>
                </c:pt>
                <c:pt idx="905">
                  <c:v>0.999999999999998</c:v>
                </c:pt>
                <c:pt idx="906">
                  <c:v>0.999999999999998</c:v>
                </c:pt>
                <c:pt idx="907">
                  <c:v>0.999999999999998</c:v>
                </c:pt>
                <c:pt idx="908">
                  <c:v>0.999999999999999</c:v>
                </c:pt>
                <c:pt idx="909">
                  <c:v>0.999999999999999</c:v>
                </c:pt>
                <c:pt idx="910">
                  <c:v>0.999999999999998</c:v>
                </c:pt>
                <c:pt idx="911">
                  <c:v>0.999999999999998</c:v>
                </c:pt>
                <c:pt idx="912">
                  <c:v>0.999999999999999</c:v>
                </c:pt>
                <c:pt idx="913">
                  <c:v>0.999999999999999</c:v>
                </c:pt>
                <c:pt idx="914">
                  <c:v>0.999999999999999</c:v>
                </c:pt>
                <c:pt idx="915">
                  <c:v>0.999999999999999</c:v>
                </c:pt>
                <c:pt idx="916">
                  <c:v>0.999999999999999</c:v>
                </c:pt>
                <c:pt idx="917">
                  <c:v>0.999999999999999</c:v>
                </c:pt>
                <c:pt idx="918">
                  <c:v>0.999999999999999</c:v>
                </c:pt>
                <c:pt idx="919">
                  <c:v>0.999999999999999</c:v>
                </c:pt>
                <c:pt idx="920">
                  <c:v>0.999999999999999</c:v>
                </c:pt>
                <c:pt idx="921">
                  <c:v>0.999999999999999</c:v>
                </c:pt>
                <c:pt idx="922">
                  <c:v>0.999999999999999</c:v>
                </c:pt>
                <c:pt idx="923">
                  <c:v>0.999999999999999</c:v>
                </c:pt>
                <c:pt idx="924">
                  <c:v>0.999999999999999</c:v>
                </c:pt>
                <c:pt idx="925">
                  <c:v>0.999999999999999</c:v>
                </c:pt>
                <c:pt idx="926">
                  <c:v>0.999999999999999</c:v>
                </c:pt>
                <c:pt idx="927">
                  <c:v>0.999999999999999</c:v>
                </c:pt>
                <c:pt idx="928">
                  <c:v>0.999999999999999</c:v>
                </c:pt>
                <c:pt idx="929">
                  <c:v>0.999999999999999</c:v>
                </c:pt>
                <c:pt idx="930">
                  <c:v>0.999999999999999</c:v>
                </c:pt>
                <c:pt idx="931">
                  <c:v>0.999999999999999</c:v>
                </c:pt>
                <c:pt idx="932">
                  <c:v>0.999999999999999</c:v>
                </c:pt>
                <c:pt idx="933">
                  <c:v>0.999999999999999</c:v>
                </c:pt>
                <c:pt idx="934">
                  <c:v>0.999999999999999</c:v>
                </c:pt>
                <c:pt idx="935">
                  <c:v>0.999999999999999</c:v>
                </c:pt>
                <c:pt idx="936">
                  <c:v>0.999999999999999</c:v>
                </c:pt>
                <c:pt idx="937">
                  <c:v>0.999999999999999</c:v>
                </c:pt>
                <c:pt idx="938">
                  <c:v>0.999999999999999</c:v>
                </c:pt>
                <c:pt idx="939">
                  <c:v>0.999999999999999</c:v>
                </c:pt>
                <c:pt idx="940">
                  <c:v>0.999999999999999</c:v>
                </c:pt>
                <c:pt idx="941">
                  <c:v>0.999999999999999</c:v>
                </c:pt>
                <c:pt idx="942">
                  <c:v>0.999999999999999</c:v>
                </c:pt>
                <c:pt idx="943">
                  <c:v>0.999999999999999</c:v>
                </c:pt>
                <c:pt idx="944">
                  <c:v>0.999999999999999</c:v>
                </c:pt>
                <c:pt idx="945">
                  <c:v>0.999999999999999</c:v>
                </c:pt>
                <c:pt idx="946">
                  <c:v>0.999999999999999</c:v>
                </c:pt>
                <c:pt idx="947">
                  <c:v>0.999999999999999</c:v>
                </c:pt>
                <c:pt idx="948">
                  <c:v>0.999999999999999</c:v>
                </c:pt>
                <c:pt idx="949">
                  <c:v>0.999999999999999</c:v>
                </c:pt>
                <c:pt idx="950">
                  <c:v>0.999999999999999</c:v>
                </c:pt>
                <c:pt idx="951">
                  <c:v>0.999999999999999</c:v>
                </c:pt>
                <c:pt idx="952">
                  <c:v>0.999999999999999</c:v>
                </c:pt>
                <c:pt idx="953">
                  <c:v>0.999999999999999</c:v>
                </c:pt>
                <c:pt idx="954">
                  <c:v>0.9999999999999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analyt"</c:f>
              <c:strCache>
                <c:ptCount val="1"/>
                <c:pt idx="0">
                  <c:v>Banaly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5:$A$1490</c:f>
              <c:numCache>
                <c:formatCode>General</c:formatCode>
                <c:ptCount val="147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  <c:pt idx="501">
                  <c:v>5.00999999999994</c:v>
                </c:pt>
                <c:pt idx="502">
                  <c:v>5.01999999999994</c:v>
                </c:pt>
                <c:pt idx="503">
                  <c:v>5.02999999999994</c:v>
                </c:pt>
                <c:pt idx="504">
                  <c:v>5.03999999999994</c:v>
                </c:pt>
                <c:pt idx="505">
                  <c:v>5.04999999999994</c:v>
                </c:pt>
                <c:pt idx="506">
                  <c:v>5.05999999999994</c:v>
                </c:pt>
                <c:pt idx="507">
                  <c:v>5.06999999999994</c:v>
                </c:pt>
                <c:pt idx="508">
                  <c:v>5.07999999999994</c:v>
                </c:pt>
                <c:pt idx="509">
                  <c:v>5.08999999999994</c:v>
                </c:pt>
                <c:pt idx="510">
                  <c:v>5.09999999999994</c:v>
                </c:pt>
                <c:pt idx="511">
                  <c:v>5.10999999999994</c:v>
                </c:pt>
                <c:pt idx="512">
                  <c:v>5.11999999999994</c:v>
                </c:pt>
                <c:pt idx="513">
                  <c:v>5.12999999999994</c:v>
                </c:pt>
                <c:pt idx="514">
                  <c:v>5.13999999999994</c:v>
                </c:pt>
                <c:pt idx="515">
                  <c:v>5.14999999999994</c:v>
                </c:pt>
                <c:pt idx="516">
                  <c:v>5.15999999999993</c:v>
                </c:pt>
                <c:pt idx="517">
                  <c:v>5.16999999999993</c:v>
                </c:pt>
                <c:pt idx="518">
                  <c:v>5.17999999999993</c:v>
                </c:pt>
                <c:pt idx="519">
                  <c:v>5.18999999999993</c:v>
                </c:pt>
                <c:pt idx="520">
                  <c:v>5.19999999999993</c:v>
                </c:pt>
                <c:pt idx="521">
                  <c:v>5.20999999999993</c:v>
                </c:pt>
                <c:pt idx="522">
                  <c:v>5.21999999999993</c:v>
                </c:pt>
                <c:pt idx="523">
                  <c:v>5.22999999999993</c:v>
                </c:pt>
                <c:pt idx="524">
                  <c:v>5.23999999999993</c:v>
                </c:pt>
                <c:pt idx="525">
                  <c:v>5.24999999999993</c:v>
                </c:pt>
                <c:pt idx="526">
                  <c:v>5.25999999999993</c:v>
                </c:pt>
                <c:pt idx="527">
                  <c:v>5.26999999999993</c:v>
                </c:pt>
                <c:pt idx="528">
                  <c:v>5.27999999999993</c:v>
                </c:pt>
                <c:pt idx="529">
                  <c:v>5.28999999999993</c:v>
                </c:pt>
                <c:pt idx="530">
                  <c:v>5.29999999999993</c:v>
                </c:pt>
                <c:pt idx="531">
                  <c:v>5.30999999999993</c:v>
                </c:pt>
                <c:pt idx="532">
                  <c:v>5.31999999999993</c:v>
                </c:pt>
                <c:pt idx="533">
                  <c:v>5.32999999999993</c:v>
                </c:pt>
                <c:pt idx="534">
                  <c:v>5.33999999999993</c:v>
                </c:pt>
                <c:pt idx="535">
                  <c:v>5.34999999999993</c:v>
                </c:pt>
                <c:pt idx="536">
                  <c:v>5.35999999999993</c:v>
                </c:pt>
                <c:pt idx="537">
                  <c:v>5.36999999999993</c:v>
                </c:pt>
                <c:pt idx="538">
                  <c:v>5.37999999999993</c:v>
                </c:pt>
                <c:pt idx="539">
                  <c:v>5.38999999999993</c:v>
                </c:pt>
                <c:pt idx="540">
                  <c:v>5.39999999999993</c:v>
                </c:pt>
                <c:pt idx="541">
                  <c:v>5.40999999999993</c:v>
                </c:pt>
                <c:pt idx="542">
                  <c:v>5.41999999999993</c:v>
                </c:pt>
                <c:pt idx="543">
                  <c:v>5.42999999999993</c:v>
                </c:pt>
                <c:pt idx="544">
                  <c:v>5.43999999999993</c:v>
                </c:pt>
                <c:pt idx="545">
                  <c:v>5.44999999999993</c:v>
                </c:pt>
                <c:pt idx="546">
                  <c:v>5.45999999999993</c:v>
                </c:pt>
                <c:pt idx="547">
                  <c:v>5.46999999999993</c:v>
                </c:pt>
                <c:pt idx="548">
                  <c:v>5.47999999999993</c:v>
                </c:pt>
                <c:pt idx="549">
                  <c:v>5.48999999999993</c:v>
                </c:pt>
                <c:pt idx="550">
                  <c:v>5.49999999999993</c:v>
                </c:pt>
                <c:pt idx="551">
                  <c:v>5.50999999999993</c:v>
                </c:pt>
                <c:pt idx="552">
                  <c:v>5.51999999999993</c:v>
                </c:pt>
                <c:pt idx="553">
                  <c:v>5.52999999999993</c:v>
                </c:pt>
                <c:pt idx="554">
                  <c:v>5.53999999999993</c:v>
                </c:pt>
                <c:pt idx="555">
                  <c:v>5.54999999999993</c:v>
                </c:pt>
                <c:pt idx="556">
                  <c:v>5.55999999999993</c:v>
                </c:pt>
                <c:pt idx="557">
                  <c:v>5.56999999999993</c:v>
                </c:pt>
                <c:pt idx="558">
                  <c:v>5.57999999999993</c:v>
                </c:pt>
                <c:pt idx="559">
                  <c:v>5.58999999999993</c:v>
                </c:pt>
                <c:pt idx="560">
                  <c:v>5.59999999999993</c:v>
                </c:pt>
                <c:pt idx="561">
                  <c:v>5.60999999999993</c:v>
                </c:pt>
                <c:pt idx="562">
                  <c:v>5.61999999999993</c:v>
                </c:pt>
                <c:pt idx="563">
                  <c:v>5.62999999999992</c:v>
                </c:pt>
                <c:pt idx="564">
                  <c:v>5.63999999999992</c:v>
                </c:pt>
                <c:pt idx="565">
                  <c:v>5.64999999999992</c:v>
                </c:pt>
                <c:pt idx="566">
                  <c:v>5.65999999999992</c:v>
                </c:pt>
                <c:pt idx="567">
                  <c:v>5.66999999999992</c:v>
                </c:pt>
                <c:pt idx="568">
                  <c:v>5.67999999999992</c:v>
                </c:pt>
                <c:pt idx="569">
                  <c:v>5.68999999999992</c:v>
                </c:pt>
                <c:pt idx="570">
                  <c:v>5.69999999999992</c:v>
                </c:pt>
                <c:pt idx="571">
                  <c:v>5.70999999999992</c:v>
                </c:pt>
                <c:pt idx="572">
                  <c:v>5.71999999999992</c:v>
                </c:pt>
                <c:pt idx="573">
                  <c:v>5.72999999999992</c:v>
                </c:pt>
                <c:pt idx="574">
                  <c:v>5.73999999999992</c:v>
                </c:pt>
                <c:pt idx="575">
                  <c:v>5.74999999999992</c:v>
                </c:pt>
                <c:pt idx="576">
                  <c:v>5.75999999999992</c:v>
                </c:pt>
                <c:pt idx="577">
                  <c:v>5.76999999999992</c:v>
                </c:pt>
                <c:pt idx="578">
                  <c:v>5.77999999999992</c:v>
                </c:pt>
                <c:pt idx="579">
                  <c:v>5.78999999999992</c:v>
                </c:pt>
                <c:pt idx="580">
                  <c:v>5.79999999999992</c:v>
                </c:pt>
                <c:pt idx="581">
                  <c:v>5.80999999999992</c:v>
                </c:pt>
                <c:pt idx="582">
                  <c:v>5.81999999999992</c:v>
                </c:pt>
                <c:pt idx="583">
                  <c:v>5.82999999999992</c:v>
                </c:pt>
                <c:pt idx="584">
                  <c:v>5.83999999999992</c:v>
                </c:pt>
                <c:pt idx="585">
                  <c:v>5.84999999999992</c:v>
                </c:pt>
                <c:pt idx="586">
                  <c:v>5.85999999999992</c:v>
                </c:pt>
                <c:pt idx="587">
                  <c:v>5.86999999999992</c:v>
                </c:pt>
                <c:pt idx="588">
                  <c:v>5.87999999999992</c:v>
                </c:pt>
                <c:pt idx="589">
                  <c:v>5.88999999999992</c:v>
                </c:pt>
                <c:pt idx="590">
                  <c:v>5.89999999999992</c:v>
                </c:pt>
                <c:pt idx="591">
                  <c:v>5.90999999999992</c:v>
                </c:pt>
                <c:pt idx="592">
                  <c:v>5.91999999999992</c:v>
                </c:pt>
                <c:pt idx="593">
                  <c:v>5.92999999999992</c:v>
                </c:pt>
                <c:pt idx="594">
                  <c:v>5.93999999999992</c:v>
                </c:pt>
                <c:pt idx="595">
                  <c:v>5.94999999999992</c:v>
                </c:pt>
                <c:pt idx="596">
                  <c:v>5.95999999999992</c:v>
                </c:pt>
                <c:pt idx="597">
                  <c:v>5.96999999999992</c:v>
                </c:pt>
                <c:pt idx="598">
                  <c:v>5.97999999999992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1</c:v>
                </c:pt>
                <c:pt idx="611">
                  <c:v>6.10999999999991</c:v>
                </c:pt>
                <c:pt idx="612">
                  <c:v>6.11999999999991</c:v>
                </c:pt>
                <c:pt idx="613">
                  <c:v>6.12999999999991</c:v>
                </c:pt>
                <c:pt idx="614">
                  <c:v>6.13999999999991</c:v>
                </c:pt>
                <c:pt idx="615">
                  <c:v>6.14999999999991</c:v>
                </c:pt>
                <c:pt idx="616">
                  <c:v>6.15999999999991</c:v>
                </c:pt>
                <c:pt idx="617">
                  <c:v>6.16999999999991</c:v>
                </c:pt>
                <c:pt idx="618">
                  <c:v>6.17999999999991</c:v>
                </c:pt>
                <c:pt idx="619">
                  <c:v>6.18999999999991</c:v>
                </c:pt>
                <c:pt idx="620">
                  <c:v>6.19999999999991</c:v>
                </c:pt>
                <c:pt idx="621">
                  <c:v>6.20999999999991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1</c:v>
                </c:pt>
                <c:pt idx="649">
                  <c:v>6.48999999999991</c:v>
                </c:pt>
                <c:pt idx="650">
                  <c:v>6.49999999999991</c:v>
                </c:pt>
                <c:pt idx="651">
                  <c:v>6.50999999999991</c:v>
                </c:pt>
                <c:pt idx="652">
                  <c:v>6.51999999999991</c:v>
                </c:pt>
                <c:pt idx="653">
                  <c:v>6.52999999999991</c:v>
                </c:pt>
                <c:pt idx="654">
                  <c:v>6.53999999999991</c:v>
                </c:pt>
                <c:pt idx="655">
                  <c:v>6.54999999999991</c:v>
                </c:pt>
                <c:pt idx="656">
                  <c:v>6.55999999999991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00999999999</c:v>
                </c:pt>
                <c:pt idx="663">
                  <c:v>6.6101999999999</c:v>
                </c:pt>
                <c:pt idx="664">
                  <c:v>6.6102999999999</c:v>
                </c:pt>
                <c:pt idx="665">
                  <c:v>6.6103999999999</c:v>
                </c:pt>
                <c:pt idx="666">
                  <c:v>6.6104999999999</c:v>
                </c:pt>
                <c:pt idx="667">
                  <c:v>6.6105999999999</c:v>
                </c:pt>
                <c:pt idx="668">
                  <c:v>6.6106999999999</c:v>
                </c:pt>
                <c:pt idx="669">
                  <c:v>6.6107999999999</c:v>
                </c:pt>
                <c:pt idx="670">
                  <c:v>6.6108999999999</c:v>
                </c:pt>
                <c:pt idx="671">
                  <c:v>6.6109999999999</c:v>
                </c:pt>
                <c:pt idx="672">
                  <c:v>6.6110999999999</c:v>
                </c:pt>
                <c:pt idx="673">
                  <c:v>6.6111999999999</c:v>
                </c:pt>
                <c:pt idx="674">
                  <c:v>6.6112999999999</c:v>
                </c:pt>
                <c:pt idx="675">
                  <c:v>6.6113999999999</c:v>
                </c:pt>
                <c:pt idx="676">
                  <c:v>6.6114999999999</c:v>
                </c:pt>
                <c:pt idx="677">
                  <c:v>6.6115999999999</c:v>
                </c:pt>
                <c:pt idx="678">
                  <c:v>6.6116999999999</c:v>
                </c:pt>
                <c:pt idx="679">
                  <c:v>6.6117999999999</c:v>
                </c:pt>
                <c:pt idx="680">
                  <c:v>6.6118999999999</c:v>
                </c:pt>
                <c:pt idx="681">
                  <c:v>6.6119999999999</c:v>
                </c:pt>
                <c:pt idx="682">
                  <c:v>6.6120999999999</c:v>
                </c:pt>
                <c:pt idx="683">
                  <c:v>6.6121999999999</c:v>
                </c:pt>
                <c:pt idx="684">
                  <c:v>6.6122999999999</c:v>
                </c:pt>
                <c:pt idx="685">
                  <c:v>6.6123999999999</c:v>
                </c:pt>
                <c:pt idx="686">
                  <c:v>6.6124999999999</c:v>
                </c:pt>
                <c:pt idx="687">
                  <c:v>6.6125999999999</c:v>
                </c:pt>
                <c:pt idx="688">
                  <c:v>6.6126999999999</c:v>
                </c:pt>
                <c:pt idx="689">
                  <c:v>6.6127999999999</c:v>
                </c:pt>
                <c:pt idx="690">
                  <c:v>6.6128999999999</c:v>
                </c:pt>
                <c:pt idx="691">
                  <c:v>6.6129999999999</c:v>
                </c:pt>
                <c:pt idx="692">
                  <c:v>6.6130999999999</c:v>
                </c:pt>
                <c:pt idx="693">
                  <c:v>6.6131999999999</c:v>
                </c:pt>
                <c:pt idx="694">
                  <c:v>6.6132999999999</c:v>
                </c:pt>
                <c:pt idx="695">
                  <c:v>6.6133999999999</c:v>
                </c:pt>
                <c:pt idx="696">
                  <c:v>6.6134999999999</c:v>
                </c:pt>
                <c:pt idx="697">
                  <c:v>6.6135999999999</c:v>
                </c:pt>
                <c:pt idx="698">
                  <c:v>6.6136999999999</c:v>
                </c:pt>
                <c:pt idx="699">
                  <c:v>6.6137999999999</c:v>
                </c:pt>
                <c:pt idx="700">
                  <c:v>6.61389999999989</c:v>
                </c:pt>
                <c:pt idx="701">
                  <c:v>6.61399999999989</c:v>
                </c:pt>
                <c:pt idx="702">
                  <c:v>6.61409999999989</c:v>
                </c:pt>
                <c:pt idx="703">
                  <c:v>6.61419999999989</c:v>
                </c:pt>
                <c:pt idx="704">
                  <c:v>6.61429999999989</c:v>
                </c:pt>
                <c:pt idx="705">
                  <c:v>6.61439999999989</c:v>
                </c:pt>
                <c:pt idx="706">
                  <c:v>6.61449999999989</c:v>
                </c:pt>
                <c:pt idx="707">
                  <c:v>6.61459999999989</c:v>
                </c:pt>
                <c:pt idx="708">
                  <c:v>6.61469999999989</c:v>
                </c:pt>
                <c:pt idx="709">
                  <c:v>6.61479999999989</c:v>
                </c:pt>
                <c:pt idx="710">
                  <c:v>6.61489999999989</c:v>
                </c:pt>
                <c:pt idx="711">
                  <c:v>6.61499999999989</c:v>
                </c:pt>
                <c:pt idx="712">
                  <c:v>6.61509999999989</c:v>
                </c:pt>
                <c:pt idx="713">
                  <c:v>6.61519999999989</c:v>
                </c:pt>
                <c:pt idx="714">
                  <c:v>6.61529999999989</c:v>
                </c:pt>
                <c:pt idx="715">
                  <c:v>6.61539999999989</c:v>
                </c:pt>
                <c:pt idx="716">
                  <c:v>6.61549999999989</c:v>
                </c:pt>
                <c:pt idx="717">
                  <c:v>6.61559999999989</c:v>
                </c:pt>
                <c:pt idx="718">
                  <c:v>6.61569999999989</c:v>
                </c:pt>
                <c:pt idx="719">
                  <c:v>6.61579999999989</c:v>
                </c:pt>
                <c:pt idx="720">
                  <c:v>6.61589999999989</c:v>
                </c:pt>
                <c:pt idx="721">
                  <c:v>6.61599999999989</c:v>
                </c:pt>
                <c:pt idx="722">
                  <c:v>6.61609999999989</c:v>
                </c:pt>
                <c:pt idx="723">
                  <c:v>6.61619999999989</c:v>
                </c:pt>
                <c:pt idx="724">
                  <c:v>6.61629999999989</c:v>
                </c:pt>
                <c:pt idx="725">
                  <c:v>6.61639999999989</c:v>
                </c:pt>
                <c:pt idx="726">
                  <c:v>6.61649999999989</c:v>
                </c:pt>
                <c:pt idx="727">
                  <c:v>6.61659999999989</c:v>
                </c:pt>
                <c:pt idx="728">
                  <c:v>6.61669999999989</c:v>
                </c:pt>
                <c:pt idx="729">
                  <c:v>6.61679999999989</c:v>
                </c:pt>
                <c:pt idx="730">
                  <c:v>6.61689999999989</c:v>
                </c:pt>
                <c:pt idx="731">
                  <c:v>6.61699999999989</c:v>
                </c:pt>
                <c:pt idx="732">
                  <c:v>6.61709999999989</c:v>
                </c:pt>
                <c:pt idx="733">
                  <c:v>6.61719999999989</c:v>
                </c:pt>
                <c:pt idx="734">
                  <c:v>6.61729999999989</c:v>
                </c:pt>
                <c:pt idx="735">
                  <c:v>6.61739999999989</c:v>
                </c:pt>
                <c:pt idx="736">
                  <c:v>6.61749999999989</c:v>
                </c:pt>
                <c:pt idx="737">
                  <c:v>6.61759999999989</c:v>
                </c:pt>
                <c:pt idx="738">
                  <c:v>6.61769999999989</c:v>
                </c:pt>
                <c:pt idx="739">
                  <c:v>6.61779999999989</c:v>
                </c:pt>
                <c:pt idx="740">
                  <c:v>6.61789999999989</c:v>
                </c:pt>
                <c:pt idx="741">
                  <c:v>6.61799999999989</c:v>
                </c:pt>
                <c:pt idx="742">
                  <c:v>6.61809999999989</c:v>
                </c:pt>
                <c:pt idx="743">
                  <c:v>6.61819999999988</c:v>
                </c:pt>
                <c:pt idx="744">
                  <c:v>6.61829999999988</c:v>
                </c:pt>
                <c:pt idx="745">
                  <c:v>6.61839999999988</c:v>
                </c:pt>
                <c:pt idx="746">
                  <c:v>6.61849999999988</c:v>
                </c:pt>
                <c:pt idx="747">
                  <c:v>6.61859999999988</c:v>
                </c:pt>
                <c:pt idx="748">
                  <c:v>6.61869999999988</c:v>
                </c:pt>
                <c:pt idx="749">
                  <c:v>6.61879999999988</c:v>
                </c:pt>
                <c:pt idx="750">
                  <c:v>6.61889999999988</c:v>
                </c:pt>
                <c:pt idx="751">
                  <c:v>6.61899999999988</c:v>
                </c:pt>
                <c:pt idx="752">
                  <c:v>6.61909999999988</c:v>
                </c:pt>
                <c:pt idx="753">
                  <c:v>6.61919999999988</c:v>
                </c:pt>
                <c:pt idx="754">
                  <c:v>6.61929999999988</c:v>
                </c:pt>
                <c:pt idx="755">
                  <c:v>6.61939999999988</c:v>
                </c:pt>
                <c:pt idx="756">
                  <c:v>6.61949999999988</c:v>
                </c:pt>
                <c:pt idx="757">
                  <c:v>6.61959999999988</c:v>
                </c:pt>
                <c:pt idx="758">
                  <c:v>6.61969999999988</c:v>
                </c:pt>
                <c:pt idx="759">
                  <c:v>6.61979999999988</c:v>
                </c:pt>
                <c:pt idx="760">
                  <c:v>6.61989999999988</c:v>
                </c:pt>
                <c:pt idx="761">
                  <c:v>6.61999999999988</c:v>
                </c:pt>
                <c:pt idx="762">
                  <c:v>6.62009999999988</c:v>
                </c:pt>
                <c:pt idx="763">
                  <c:v>6.62019999999988</c:v>
                </c:pt>
                <c:pt idx="764">
                  <c:v>6.62029999999988</c:v>
                </c:pt>
                <c:pt idx="765">
                  <c:v>6.62039999999988</c:v>
                </c:pt>
                <c:pt idx="766">
                  <c:v>6.62049999999988</c:v>
                </c:pt>
                <c:pt idx="767">
                  <c:v>6.62059999999988</c:v>
                </c:pt>
                <c:pt idx="768">
                  <c:v>6.62069999999988</c:v>
                </c:pt>
                <c:pt idx="769">
                  <c:v>6.62079999999988</c:v>
                </c:pt>
                <c:pt idx="770">
                  <c:v>6.62089999999988</c:v>
                </c:pt>
                <c:pt idx="771">
                  <c:v>6.62099999999988</c:v>
                </c:pt>
                <c:pt idx="772">
                  <c:v>6.62109999999988</c:v>
                </c:pt>
                <c:pt idx="773">
                  <c:v>6.62119999999988</c:v>
                </c:pt>
                <c:pt idx="774">
                  <c:v>6.62129999999988</c:v>
                </c:pt>
                <c:pt idx="775">
                  <c:v>6.62139999999988</c:v>
                </c:pt>
                <c:pt idx="776">
                  <c:v>6.62149999999988</c:v>
                </c:pt>
                <c:pt idx="777">
                  <c:v>6.62159999999988</c:v>
                </c:pt>
                <c:pt idx="778">
                  <c:v>6.62169999999988</c:v>
                </c:pt>
                <c:pt idx="779">
                  <c:v>6.62179999999988</c:v>
                </c:pt>
                <c:pt idx="780">
                  <c:v>6.62189999999988</c:v>
                </c:pt>
                <c:pt idx="781">
                  <c:v>6.62199999999988</c:v>
                </c:pt>
                <c:pt idx="782">
                  <c:v>6.62209999999988</c:v>
                </c:pt>
                <c:pt idx="783">
                  <c:v>6.62219999999988</c:v>
                </c:pt>
                <c:pt idx="784">
                  <c:v>6.62229999999988</c:v>
                </c:pt>
                <c:pt idx="785">
                  <c:v>6.62239999999988</c:v>
                </c:pt>
                <c:pt idx="786">
                  <c:v>6.62249999999987</c:v>
                </c:pt>
                <c:pt idx="787">
                  <c:v>6.62259999999987</c:v>
                </c:pt>
                <c:pt idx="788">
                  <c:v>6.62269999999987</c:v>
                </c:pt>
                <c:pt idx="789">
                  <c:v>6.62279999999987</c:v>
                </c:pt>
                <c:pt idx="790">
                  <c:v>6.62289999999987</c:v>
                </c:pt>
                <c:pt idx="791">
                  <c:v>6.62299999999987</c:v>
                </c:pt>
                <c:pt idx="792">
                  <c:v>6.62309999999987</c:v>
                </c:pt>
                <c:pt idx="793">
                  <c:v>6.62319999999987</c:v>
                </c:pt>
                <c:pt idx="794">
                  <c:v>6.62329999999987</c:v>
                </c:pt>
                <c:pt idx="795">
                  <c:v>6.62339999999987</c:v>
                </c:pt>
                <c:pt idx="796">
                  <c:v>6.62349999999987</c:v>
                </c:pt>
                <c:pt idx="797">
                  <c:v>6.62359999999987</c:v>
                </c:pt>
                <c:pt idx="798">
                  <c:v>6.62369999999987</c:v>
                </c:pt>
                <c:pt idx="799">
                  <c:v>6.62379999999987</c:v>
                </c:pt>
                <c:pt idx="800">
                  <c:v>6.62389999999987</c:v>
                </c:pt>
                <c:pt idx="801">
                  <c:v>6.62399999999987</c:v>
                </c:pt>
                <c:pt idx="802">
                  <c:v>6.62409999999987</c:v>
                </c:pt>
                <c:pt idx="803">
                  <c:v>6.62419999999987</c:v>
                </c:pt>
                <c:pt idx="804">
                  <c:v>6.62429999999987</c:v>
                </c:pt>
                <c:pt idx="805">
                  <c:v>6.62439999999987</c:v>
                </c:pt>
                <c:pt idx="806">
                  <c:v>6.62449999999987</c:v>
                </c:pt>
                <c:pt idx="807">
                  <c:v>6.62459999999987</c:v>
                </c:pt>
                <c:pt idx="808">
                  <c:v>6.62469999999987</c:v>
                </c:pt>
                <c:pt idx="809">
                  <c:v>6.62479999999987</c:v>
                </c:pt>
                <c:pt idx="810">
                  <c:v>6.62489999999987</c:v>
                </c:pt>
                <c:pt idx="811">
                  <c:v>6.62499999999987</c:v>
                </c:pt>
                <c:pt idx="812">
                  <c:v>6.62509999999987</c:v>
                </c:pt>
                <c:pt idx="813">
                  <c:v>6.62519999999987</c:v>
                </c:pt>
                <c:pt idx="814">
                  <c:v>6.62529999999987</c:v>
                </c:pt>
                <c:pt idx="815">
                  <c:v>6.62539999999987</c:v>
                </c:pt>
                <c:pt idx="816">
                  <c:v>6.62549999999987</c:v>
                </c:pt>
                <c:pt idx="817">
                  <c:v>6.62559999999987</c:v>
                </c:pt>
                <c:pt idx="818">
                  <c:v>6.62569999999987</c:v>
                </c:pt>
                <c:pt idx="819">
                  <c:v>6.62579999999987</c:v>
                </c:pt>
                <c:pt idx="820">
                  <c:v>6.62589999999987</c:v>
                </c:pt>
                <c:pt idx="821">
                  <c:v>6.62599999999987</c:v>
                </c:pt>
                <c:pt idx="822">
                  <c:v>6.62609999999987</c:v>
                </c:pt>
                <c:pt idx="823">
                  <c:v>6.62619999999987</c:v>
                </c:pt>
                <c:pt idx="824">
                  <c:v>6.62629999999987</c:v>
                </c:pt>
                <c:pt idx="825">
                  <c:v>6.62639999999987</c:v>
                </c:pt>
                <c:pt idx="826">
                  <c:v>6.62649999999987</c:v>
                </c:pt>
                <c:pt idx="827">
                  <c:v>6.62659999999987</c:v>
                </c:pt>
                <c:pt idx="828">
                  <c:v>6.62669999999987</c:v>
                </c:pt>
                <c:pt idx="829">
                  <c:v>6.62679999999986</c:v>
                </c:pt>
                <c:pt idx="830">
                  <c:v>6.62689999999986</c:v>
                </c:pt>
                <c:pt idx="831">
                  <c:v>6.62699999999986</c:v>
                </c:pt>
                <c:pt idx="832">
                  <c:v>6.62709999999986</c:v>
                </c:pt>
                <c:pt idx="833">
                  <c:v>6.62719999999986</c:v>
                </c:pt>
                <c:pt idx="834">
                  <c:v>6.62729999999986</c:v>
                </c:pt>
                <c:pt idx="835">
                  <c:v>6.62739999999986</c:v>
                </c:pt>
                <c:pt idx="836">
                  <c:v>6.62749999999986</c:v>
                </c:pt>
                <c:pt idx="837">
                  <c:v>6.62759999999986</c:v>
                </c:pt>
                <c:pt idx="838">
                  <c:v>6.62769999999986</c:v>
                </c:pt>
                <c:pt idx="839">
                  <c:v>6.62779999999986</c:v>
                </c:pt>
                <c:pt idx="840">
                  <c:v>6.62789999999986</c:v>
                </c:pt>
                <c:pt idx="841">
                  <c:v>6.62799999999986</c:v>
                </c:pt>
                <c:pt idx="842">
                  <c:v>6.62809999999986</c:v>
                </c:pt>
                <c:pt idx="843">
                  <c:v>6.62819999999986</c:v>
                </c:pt>
                <c:pt idx="844">
                  <c:v>6.62829999999986</c:v>
                </c:pt>
                <c:pt idx="845">
                  <c:v>6.62839999999986</c:v>
                </c:pt>
                <c:pt idx="846">
                  <c:v>6.62849999999986</c:v>
                </c:pt>
                <c:pt idx="847">
                  <c:v>6.62859999999986</c:v>
                </c:pt>
                <c:pt idx="848">
                  <c:v>6.62869999999986</c:v>
                </c:pt>
                <c:pt idx="849">
                  <c:v>6.62879999999986</c:v>
                </c:pt>
                <c:pt idx="850">
                  <c:v>6.62889999999986</c:v>
                </c:pt>
                <c:pt idx="851">
                  <c:v>6.62899999999986</c:v>
                </c:pt>
                <c:pt idx="852">
                  <c:v>6.62909999999986</c:v>
                </c:pt>
                <c:pt idx="853">
                  <c:v>6.62919999999986</c:v>
                </c:pt>
                <c:pt idx="854">
                  <c:v>6.62929999999986</c:v>
                </c:pt>
                <c:pt idx="855">
                  <c:v>6.62939999999986</c:v>
                </c:pt>
                <c:pt idx="856">
                  <c:v>6.62949999999986</c:v>
                </c:pt>
                <c:pt idx="857">
                  <c:v>6.62959999999986</c:v>
                </c:pt>
                <c:pt idx="858">
                  <c:v>6.62969999999986</c:v>
                </c:pt>
                <c:pt idx="859">
                  <c:v>6.62979999999986</c:v>
                </c:pt>
                <c:pt idx="860">
                  <c:v>6.62989999999986</c:v>
                </c:pt>
                <c:pt idx="861">
                  <c:v>6.62999999999986</c:v>
                </c:pt>
                <c:pt idx="862">
                  <c:v>6.63009999999986</c:v>
                </c:pt>
                <c:pt idx="863">
                  <c:v>6.63019999999986</c:v>
                </c:pt>
                <c:pt idx="864">
                  <c:v>6.63029999999986</c:v>
                </c:pt>
                <c:pt idx="865">
                  <c:v>6.63039999999986</c:v>
                </c:pt>
                <c:pt idx="866">
                  <c:v>6.63049999999986</c:v>
                </c:pt>
                <c:pt idx="867">
                  <c:v>6.63059999999986</c:v>
                </c:pt>
                <c:pt idx="868">
                  <c:v>6.63069999999986</c:v>
                </c:pt>
                <c:pt idx="869">
                  <c:v>6.63079999999986</c:v>
                </c:pt>
                <c:pt idx="870">
                  <c:v>6.63089999999986</c:v>
                </c:pt>
                <c:pt idx="871">
                  <c:v>6.63099999999986</c:v>
                </c:pt>
                <c:pt idx="872">
                  <c:v>6.63109999999985</c:v>
                </c:pt>
                <c:pt idx="873">
                  <c:v>6.63119999999985</c:v>
                </c:pt>
                <c:pt idx="874">
                  <c:v>6.63129999999985</c:v>
                </c:pt>
                <c:pt idx="875">
                  <c:v>6.63139999999985</c:v>
                </c:pt>
                <c:pt idx="876">
                  <c:v>6.63149999999985</c:v>
                </c:pt>
                <c:pt idx="877">
                  <c:v>6.63159999999985</c:v>
                </c:pt>
                <c:pt idx="878">
                  <c:v>6.63169999999985</c:v>
                </c:pt>
                <c:pt idx="879">
                  <c:v>6.63179999999985</c:v>
                </c:pt>
                <c:pt idx="880">
                  <c:v>6.63189999999985</c:v>
                </c:pt>
                <c:pt idx="881">
                  <c:v>6.63199999999985</c:v>
                </c:pt>
                <c:pt idx="882">
                  <c:v>6.63209999999985</c:v>
                </c:pt>
                <c:pt idx="883">
                  <c:v>6.63219999999985</c:v>
                </c:pt>
                <c:pt idx="884">
                  <c:v>6.63229999999985</c:v>
                </c:pt>
                <c:pt idx="885">
                  <c:v>6.63239999999985</c:v>
                </c:pt>
                <c:pt idx="886">
                  <c:v>6.63249999999985</c:v>
                </c:pt>
                <c:pt idx="887">
                  <c:v>6.63259999999985</c:v>
                </c:pt>
                <c:pt idx="888">
                  <c:v>6.63269999999985</c:v>
                </c:pt>
                <c:pt idx="889">
                  <c:v>6.63279999999985</c:v>
                </c:pt>
                <c:pt idx="890">
                  <c:v>6.63289999999985</c:v>
                </c:pt>
                <c:pt idx="891">
                  <c:v>6.63299999999985</c:v>
                </c:pt>
                <c:pt idx="892">
                  <c:v>6.63309999999985</c:v>
                </c:pt>
                <c:pt idx="893">
                  <c:v>6.63319999999985</c:v>
                </c:pt>
                <c:pt idx="894">
                  <c:v>6.63329999999985</c:v>
                </c:pt>
                <c:pt idx="895">
                  <c:v>6.63339999999985</c:v>
                </c:pt>
                <c:pt idx="896">
                  <c:v>6.63349999999985</c:v>
                </c:pt>
                <c:pt idx="897">
                  <c:v>6.63359999999985</c:v>
                </c:pt>
                <c:pt idx="898">
                  <c:v>6.63369999999985</c:v>
                </c:pt>
                <c:pt idx="899">
                  <c:v>6.63379999999985</c:v>
                </c:pt>
                <c:pt idx="900">
                  <c:v>6.63389999999985</c:v>
                </c:pt>
                <c:pt idx="901">
                  <c:v>6.63399999999985</c:v>
                </c:pt>
                <c:pt idx="902">
                  <c:v>6.63409999999985</c:v>
                </c:pt>
                <c:pt idx="903">
                  <c:v>6.63419999999985</c:v>
                </c:pt>
                <c:pt idx="904">
                  <c:v>6.63429999999985</c:v>
                </c:pt>
                <c:pt idx="905">
                  <c:v>6.63439999999985</c:v>
                </c:pt>
                <c:pt idx="906">
                  <c:v>6.63449999999985</c:v>
                </c:pt>
                <c:pt idx="907">
                  <c:v>6.63459999999985</c:v>
                </c:pt>
                <c:pt idx="908">
                  <c:v>6.63469999999985</c:v>
                </c:pt>
                <c:pt idx="909">
                  <c:v>6.63479999999985</c:v>
                </c:pt>
                <c:pt idx="910">
                  <c:v>6.63489999999985</c:v>
                </c:pt>
                <c:pt idx="911">
                  <c:v>6.63499999999985</c:v>
                </c:pt>
                <c:pt idx="912">
                  <c:v>6.63509999999985</c:v>
                </c:pt>
                <c:pt idx="913">
                  <c:v>6.63519999999985</c:v>
                </c:pt>
                <c:pt idx="914">
                  <c:v>6.63529999999984</c:v>
                </c:pt>
                <c:pt idx="915">
                  <c:v>6.63539999999984</c:v>
                </c:pt>
                <c:pt idx="916">
                  <c:v>6.63549999999984</c:v>
                </c:pt>
                <c:pt idx="917">
                  <c:v>6.63559999999984</c:v>
                </c:pt>
                <c:pt idx="918">
                  <c:v>6.63569999999984</c:v>
                </c:pt>
                <c:pt idx="919">
                  <c:v>6.63579999999984</c:v>
                </c:pt>
                <c:pt idx="920">
                  <c:v>6.63589999999984</c:v>
                </c:pt>
                <c:pt idx="921">
                  <c:v>6.63599999999984</c:v>
                </c:pt>
                <c:pt idx="922">
                  <c:v>6.63609999999984</c:v>
                </c:pt>
                <c:pt idx="923">
                  <c:v>6.63619999999984</c:v>
                </c:pt>
                <c:pt idx="924">
                  <c:v>6.63629999999984</c:v>
                </c:pt>
                <c:pt idx="925">
                  <c:v>6.63639999999984</c:v>
                </c:pt>
                <c:pt idx="926">
                  <c:v>6.63649999999984</c:v>
                </c:pt>
                <c:pt idx="927">
                  <c:v>6.63659999999984</c:v>
                </c:pt>
                <c:pt idx="928">
                  <c:v>6.63669999999984</c:v>
                </c:pt>
                <c:pt idx="929">
                  <c:v>6.63679999999984</c:v>
                </c:pt>
                <c:pt idx="930">
                  <c:v>6.63689999999984</c:v>
                </c:pt>
                <c:pt idx="931">
                  <c:v>6.63699999999984</c:v>
                </c:pt>
                <c:pt idx="932">
                  <c:v>6.63709999999984</c:v>
                </c:pt>
                <c:pt idx="933">
                  <c:v>6.63719999999984</c:v>
                </c:pt>
                <c:pt idx="934">
                  <c:v>6.63729999999984</c:v>
                </c:pt>
                <c:pt idx="935">
                  <c:v>6.63739999999984</c:v>
                </c:pt>
                <c:pt idx="936">
                  <c:v>6.63749999999984</c:v>
                </c:pt>
                <c:pt idx="937">
                  <c:v>6.63759999999984</c:v>
                </c:pt>
                <c:pt idx="938">
                  <c:v>6.63769999999984</c:v>
                </c:pt>
                <c:pt idx="939">
                  <c:v>6.63779999999984</c:v>
                </c:pt>
                <c:pt idx="940">
                  <c:v>6.63789999999984</c:v>
                </c:pt>
                <c:pt idx="941">
                  <c:v>6.63799999999984</c:v>
                </c:pt>
                <c:pt idx="942">
                  <c:v>6.63809999999984</c:v>
                </c:pt>
                <c:pt idx="943">
                  <c:v>6.63819999999984</c:v>
                </c:pt>
                <c:pt idx="944">
                  <c:v>6.63829999999984</c:v>
                </c:pt>
                <c:pt idx="945">
                  <c:v>6.63839999999984</c:v>
                </c:pt>
                <c:pt idx="946">
                  <c:v>6.63849999999984</c:v>
                </c:pt>
                <c:pt idx="947">
                  <c:v>6.63859999999984</c:v>
                </c:pt>
                <c:pt idx="948">
                  <c:v>6.63869999999984</c:v>
                </c:pt>
                <c:pt idx="949">
                  <c:v>6.63879999999984</c:v>
                </c:pt>
                <c:pt idx="950">
                  <c:v>6.63889999999984</c:v>
                </c:pt>
                <c:pt idx="951">
                  <c:v>6.63899999999984</c:v>
                </c:pt>
                <c:pt idx="952">
                  <c:v>6.63909999999984</c:v>
                </c:pt>
                <c:pt idx="953">
                  <c:v>6.63919999999984</c:v>
                </c:pt>
                <c:pt idx="954">
                  <c:v>6.63929999999984</c:v>
                </c:pt>
                <c:pt idx="955">
                  <c:v>6.63939999999984</c:v>
                </c:pt>
                <c:pt idx="956">
                  <c:v>6.63949999999984</c:v>
                </c:pt>
                <c:pt idx="957">
                  <c:v>6.63959999999983</c:v>
                </c:pt>
                <c:pt idx="958">
                  <c:v>6.63969999999983</c:v>
                </c:pt>
                <c:pt idx="959">
                  <c:v>6.63979999999983</c:v>
                </c:pt>
                <c:pt idx="960">
                  <c:v>6.63989999999983</c:v>
                </c:pt>
                <c:pt idx="961">
                  <c:v>6.63999999999983</c:v>
                </c:pt>
                <c:pt idx="962">
                  <c:v>6.64009999999983</c:v>
                </c:pt>
                <c:pt idx="963">
                  <c:v>6.64019999999983</c:v>
                </c:pt>
                <c:pt idx="964">
                  <c:v>6.64029999999983</c:v>
                </c:pt>
                <c:pt idx="965">
                  <c:v>6.64039999999983</c:v>
                </c:pt>
                <c:pt idx="966">
                  <c:v>6.64049999999983</c:v>
                </c:pt>
                <c:pt idx="967">
                  <c:v>6.64059999999983</c:v>
                </c:pt>
                <c:pt idx="968">
                  <c:v>6.64069999999983</c:v>
                </c:pt>
                <c:pt idx="969">
                  <c:v>6.64079999999983</c:v>
                </c:pt>
                <c:pt idx="970">
                  <c:v>6.64089999999983</c:v>
                </c:pt>
                <c:pt idx="971">
                  <c:v>6.64099999999983</c:v>
                </c:pt>
                <c:pt idx="972">
                  <c:v>6.64109999999983</c:v>
                </c:pt>
                <c:pt idx="973">
                  <c:v>6.64119999999983</c:v>
                </c:pt>
                <c:pt idx="974">
                  <c:v>6.64129999999983</c:v>
                </c:pt>
                <c:pt idx="975">
                  <c:v>6.64139999999983</c:v>
                </c:pt>
                <c:pt idx="976">
                  <c:v>6.64149999999983</c:v>
                </c:pt>
                <c:pt idx="977">
                  <c:v>6.64159999999983</c:v>
                </c:pt>
                <c:pt idx="978">
                  <c:v>6.64169999999983</c:v>
                </c:pt>
                <c:pt idx="979">
                  <c:v>6.64179999999983</c:v>
                </c:pt>
                <c:pt idx="980">
                  <c:v>6.64189999999983</c:v>
                </c:pt>
                <c:pt idx="981">
                  <c:v>6.64199999999983</c:v>
                </c:pt>
                <c:pt idx="982">
                  <c:v>6.64209999999983</c:v>
                </c:pt>
                <c:pt idx="983">
                  <c:v>6.64219999999983</c:v>
                </c:pt>
                <c:pt idx="984">
                  <c:v>6.64229999999983</c:v>
                </c:pt>
                <c:pt idx="985">
                  <c:v>6.64239999999983</c:v>
                </c:pt>
                <c:pt idx="986">
                  <c:v>6.64249999999983</c:v>
                </c:pt>
                <c:pt idx="987">
                  <c:v>6.64259999999983</c:v>
                </c:pt>
                <c:pt idx="988">
                  <c:v>6.64269999999983</c:v>
                </c:pt>
                <c:pt idx="989">
                  <c:v>6.64279999999983</c:v>
                </c:pt>
                <c:pt idx="990">
                  <c:v>6.64289999999983</c:v>
                </c:pt>
                <c:pt idx="991">
                  <c:v>6.64299999999983</c:v>
                </c:pt>
                <c:pt idx="992">
                  <c:v>6.64309999999983</c:v>
                </c:pt>
                <c:pt idx="993">
                  <c:v>6.64319999999983</c:v>
                </c:pt>
                <c:pt idx="994">
                  <c:v>6.64329999999983</c:v>
                </c:pt>
                <c:pt idx="995">
                  <c:v>6.64339999999983</c:v>
                </c:pt>
                <c:pt idx="996">
                  <c:v>6.64349999999983</c:v>
                </c:pt>
                <c:pt idx="997">
                  <c:v>6.64359999999983</c:v>
                </c:pt>
                <c:pt idx="998">
                  <c:v>6.64369999999983</c:v>
                </c:pt>
                <c:pt idx="999">
                  <c:v>6.64379999999983</c:v>
                </c:pt>
                <c:pt idx="1000">
                  <c:v>6.64389999999982</c:v>
                </c:pt>
                <c:pt idx="1001">
                  <c:v>6.64399999999982</c:v>
                </c:pt>
                <c:pt idx="1002">
                  <c:v>6.64409999999982</c:v>
                </c:pt>
                <c:pt idx="1003">
                  <c:v>6.64419999999982</c:v>
                </c:pt>
                <c:pt idx="1004">
                  <c:v>6.64429999999982</c:v>
                </c:pt>
                <c:pt idx="1005">
                  <c:v>6.64439999999982</c:v>
                </c:pt>
                <c:pt idx="1006">
                  <c:v>6.64449999999982</c:v>
                </c:pt>
                <c:pt idx="1007">
                  <c:v>6.64459999999982</c:v>
                </c:pt>
                <c:pt idx="1008">
                  <c:v>6.64469999999982</c:v>
                </c:pt>
                <c:pt idx="1009">
                  <c:v>6.64479999999982</c:v>
                </c:pt>
                <c:pt idx="1010">
                  <c:v>6.64489999999982</c:v>
                </c:pt>
                <c:pt idx="1011">
                  <c:v>6.64499999999982</c:v>
                </c:pt>
                <c:pt idx="1012">
                  <c:v>6.64509999999982</c:v>
                </c:pt>
                <c:pt idx="1013">
                  <c:v>6.64519999999982</c:v>
                </c:pt>
                <c:pt idx="1014">
                  <c:v>6.64529999999982</c:v>
                </c:pt>
                <c:pt idx="1015">
                  <c:v>6.64539999999982</c:v>
                </c:pt>
                <c:pt idx="1016">
                  <c:v>6.64549999999982</c:v>
                </c:pt>
                <c:pt idx="1017">
                  <c:v>6.64559999999982</c:v>
                </c:pt>
                <c:pt idx="1018">
                  <c:v>6.64569999999982</c:v>
                </c:pt>
                <c:pt idx="1019">
                  <c:v>6.64579999999982</c:v>
                </c:pt>
                <c:pt idx="1020">
                  <c:v>6.64589999999982</c:v>
                </c:pt>
                <c:pt idx="1021">
                  <c:v>6.64599999999982</c:v>
                </c:pt>
                <c:pt idx="1022">
                  <c:v>6.64609999999982</c:v>
                </c:pt>
                <c:pt idx="1023">
                  <c:v>6.64619999999982</c:v>
                </c:pt>
                <c:pt idx="1024">
                  <c:v>6.64629999999982</c:v>
                </c:pt>
                <c:pt idx="1025">
                  <c:v>6.64639999999982</c:v>
                </c:pt>
                <c:pt idx="1026">
                  <c:v>6.64649999999982</c:v>
                </c:pt>
                <c:pt idx="1027">
                  <c:v>6.64659999999982</c:v>
                </c:pt>
                <c:pt idx="1028">
                  <c:v>6.64669999999982</c:v>
                </c:pt>
                <c:pt idx="1029">
                  <c:v>6.64679999999982</c:v>
                </c:pt>
                <c:pt idx="1030">
                  <c:v>6.64689999999982</c:v>
                </c:pt>
                <c:pt idx="1031">
                  <c:v>6.64699999999982</c:v>
                </c:pt>
                <c:pt idx="1032">
                  <c:v>6.64709999999982</c:v>
                </c:pt>
                <c:pt idx="1033">
                  <c:v>6.64719999999982</c:v>
                </c:pt>
                <c:pt idx="1034">
                  <c:v>6.64729999999982</c:v>
                </c:pt>
                <c:pt idx="1035">
                  <c:v>6.64739999999982</c:v>
                </c:pt>
                <c:pt idx="1036">
                  <c:v>6.64749999999982</c:v>
                </c:pt>
                <c:pt idx="1037">
                  <c:v>6.64759999999982</c:v>
                </c:pt>
                <c:pt idx="1038">
                  <c:v>6.64769999999982</c:v>
                </c:pt>
                <c:pt idx="1039">
                  <c:v>6.64779999999982</c:v>
                </c:pt>
                <c:pt idx="1040">
                  <c:v>6.64789999999982</c:v>
                </c:pt>
                <c:pt idx="1041">
                  <c:v>6.64799999999982</c:v>
                </c:pt>
                <c:pt idx="1042">
                  <c:v>6.64809999999982</c:v>
                </c:pt>
                <c:pt idx="1043">
                  <c:v>6.64819999999981</c:v>
                </c:pt>
                <c:pt idx="1044">
                  <c:v>6.64829999999981</c:v>
                </c:pt>
                <c:pt idx="1045">
                  <c:v>6.64839999999981</c:v>
                </c:pt>
                <c:pt idx="1046">
                  <c:v>6.64849999999981</c:v>
                </c:pt>
                <c:pt idx="1047">
                  <c:v>6.64859999999981</c:v>
                </c:pt>
                <c:pt idx="1048">
                  <c:v>6.64869999999981</c:v>
                </c:pt>
                <c:pt idx="1049">
                  <c:v>6.64879999999981</c:v>
                </c:pt>
                <c:pt idx="1050">
                  <c:v>6.64889999999981</c:v>
                </c:pt>
                <c:pt idx="1051">
                  <c:v>6.64899999999981</c:v>
                </c:pt>
                <c:pt idx="1052">
                  <c:v>6.64909999999981</c:v>
                </c:pt>
                <c:pt idx="1053">
                  <c:v>6.64919999999981</c:v>
                </c:pt>
                <c:pt idx="1054">
                  <c:v>6.64929999999981</c:v>
                </c:pt>
                <c:pt idx="1055">
                  <c:v>6.64939999999981</c:v>
                </c:pt>
                <c:pt idx="1056">
                  <c:v>6.64949999999981</c:v>
                </c:pt>
                <c:pt idx="1057">
                  <c:v>6.64959999999981</c:v>
                </c:pt>
                <c:pt idx="1058">
                  <c:v>6.64969999999981</c:v>
                </c:pt>
                <c:pt idx="1059">
                  <c:v>6.64979999999981</c:v>
                </c:pt>
                <c:pt idx="1060">
                  <c:v>6.64989999999981</c:v>
                </c:pt>
                <c:pt idx="1061">
                  <c:v>6.64999999999981</c:v>
                </c:pt>
                <c:pt idx="1062">
                  <c:v>6.65009999999981</c:v>
                </c:pt>
                <c:pt idx="1063">
                  <c:v>6.65019999999981</c:v>
                </c:pt>
                <c:pt idx="1064">
                  <c:v>6.65029999999981</c:v>
                </c:pt>
                <c:pt idx="1065">
                  <c:v>6.65039999999981</c:v>
                </c:pt>
                <c:pt idx="1066">
                  <c:v>6.65049999999981</c:v>
                </c:pt>
                <c:pt idx="1067">
                  <c:v>6.65059999999981</c:v>
                </c:pt>
                <c:pt idx="1068">
                  <c:v>6.65069999999981</c:v>
                </c:pt>
              </c:numCache>
            </c:numRef>
          </c:xVal>
          <c:yVal>
            <c:numRef>
              <c:f>List1!$F$15:$F$1490</c:f>
              <c:numCache>
                <c:formatCode>General</c:formatCode>
                <c:ptCount val="1476"/>
                <c:pt idx="0">
                  <c:v>0</c:v>
                </c:pt>
                <c:pt idx="1">
                  <c:v>0.01</c:v>
                </c:pt>
                <c:pt idx="2">
                  <c:v>1</c:v>
                </c:pt>
              </c:numCache>
            </c:numRef>
          </c:yVal>
          <c:smooth val="0"/>
        </c:ser>
        <c:axId val="76090446"/>
        <c:axId val="71885892"/>
      </c:scatterChart>
      <c:valAx>
        <c:axId val="76090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885892"/>
        <c:crossesAt val="0"/>
        <c:crossBetween val="midCat"/>
      </c:valAx>
      <c:valAx>
        <c:axId val="71885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0904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List2!$B$1</c:f>
              <c:strCache>
                <c:ptCount val="1"/>
                <c:pt idx="0">
                  <c:v>A/ 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A$2:$A$38</c:f>
              <c:numCache>
                <c:formatCode>General</c:formatCode>
                <c:ptCount val="3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7</c:v>
                </c:pt>
                <c:pt idx="7">
                  <c:v>1</c:v>
                </c:pt>
                <c:pt idx="8">
                  <c:v>1.5</c:v>
                </c:pt>
                <c:pt idx="9">
                  <c:v>2</c:v>
                </c:pt>
                <c:pt idx="10">
                  <c:v>2.49999999999999</c:v>
                </c:pt>
                <c:pt idx="11">
                  <c:v>2.99999999999998</c:v>
                </c:pt>
                <c:pt idx="12">
                  <c:v>3.49999999999997</c:v>
                </c:pt>
                <c:pt idx="13">
                  <c:v>3.99999999999996</c:v>
                </c:pt>
                <c:pt idx="14">
                  <c:v>4.49999999999995</c:v>
                </c:pt>
                <c:pt idx="15">
                  <c:v>4.99999999999994</c:v>
                </c:pt>
                <c:pt idx="16">
                  <c:v>5.49999999999993</c:v>
                </c:pt>
                <c:pt idx="17">
                  <c:v>5.99999999999992</c:v>
                </c:pt>
                <c:pt idx="18">
                  <c:v>6.49999999999991</c:v>
                </c:pt>
                <c:pt idx="19">
                  <c:v>6.50999999999991</c:v>
                </c:pt>
                <c:pt idx="20">
                  <c:v>6.51999999999991</c:v>
                </c:pt>
                <c:pt idx="21">
                  <c:v>6.52999999999991</c:v>
                </c:pt>
                <c:pt idx="22">
                  <c:v>6.53999999999991</c:v>
                </c:pt>
                <c:pt idx="23">
                  <c:v>6.54999999999991</c:v>
                </c:pt>
                <c:pt idx="24">
                  <c:v>6.55999999999991</c:v>
                </c:pt>
                <c:pt idx="25">
                  <c:v>6.5699999999999</c:v>
                </c:pt>
                <c:pt idx="26">
                  <c:v>6.5799999999999</c:v>
                </c:pt>
                <c:pt idx="27">
                  <c:v>6.5899999999999</c:v>
                </c:pt>
                <c:pt idx="28">
                  <c:v>6.5999999999999</c:v>
                </c:pt>
                <c:pt idx="29">
                  <c:v>6.62199999999988</c:v>
                </c:pt>
                <c:pt idx="30">
                  <c:v>6.62899999999986</c:v>
                </c:pt>
                <c:pt idx="31">
                  <c:v>6.62999999999986</c:v>
                </c:pt>
                <c:pt idx="32">
                  <c:v>6.8</c:v>
                </c:pt>
                <c:pt idx="33">
                  <c:v>7</c:v>
                </c:pt>
                <c:pt idx="34">
                  <c:v>8</c:v>
                </c:pt>
                <c:pt idx="35">
                  <c:v>9</c:v>
                </c:pt>
                <c:pt idx="36">
                  <c:v>10</c:v>
                </c:pt>
              </c:numCache>
            </c:numRef>
          </c:xVal>
          <c:yVal>
            <c:numRef>
              <c:f>List2!$B$2:$B$38</c:f>
              <c:numCache>
                <c:formatCode>General</c:formatCode>
                <c:ptCount val="37"/>
                <c:pt idx="0">
                  <c:v>1</c:v>
                </c:pt>
                <c:pt idx="1">
                  <c:v>0.970202652717186</c:v>
                </c:pt>
                <c:pt idx="2">
                  <c:v>0.94085564809085</c:v>
                </c:pt>
                <c:pt idx="3">
                  <c:v>0.91195899142441</c:v>
                </c:pt>
                <c:pt idx="4">
                  <c:v>0.883512688188099</c:v>
                </c:pt>
                <c:pt idx="5">
                  <c:v>0.855516744026973</c:v>
                </c:pt>
                <c:pt idx="6">
                  <c:v>0.800875956436263</c:v>
                </c:pt>
                <c:pt idx="7">
                  <c:v>0.722292620285781</c:v>
                </c:pt>
                <c:pt idx="8">
                  <c:v>0.600328437382016</c:v>
                </c:pt>
                <c:pt idx="9">
                  <c:v>0.489625161358291</c:v>
                </c:pt>
                <c:pt idx="10">
                  <c:v>0.390183966753262</c:v>
                </c:pt>
                <c:pt idx="11">
                  <c:v>0.302006312485435</c:v>
                </c:pt>
                <c:pt idx="12">
                  <c:v>0.225094059797406</c:v>
                </c:pt>
                <c:pt idx="13">
                  <c:v>0.159449666249424</c:v>
                </c:pt>
                <c:pt idx="14">
                  <c:v>0.105076529324082</c:v>
                </c:pt>
                <c:pt idx="15">
                  <c:v>0.0619796601410928</c:v>
                </c:pt>
                <c:pt idx="16">
                  <c:v>0.0301672182545699</c:v>
                </c:pt>
                <c:pt idx="17">
                  <c:v>0.009655008509249</c:v>
                </c:pt>
                <c:pt idx="18">
                  <c:v>0.000490288363082981</c:v>
                </c:pt>
                <c:pt idx="19">
                  <c:v>0.000423860994719129</c:v>
                </c:pt>
                <c:pt idx="20">
                  <c:v>0.000362097340743088</c:v>
                </c:pt>
                <c:pt idx="21">
                  <c:v>0.00030501077431378</c:v>
                </c:pt>
                <c:pt idx="22">
                  <c:v>0.000252617101329115</c:v>
                </c:pt>
                <c:pt idx="23">
                  <c:v>0.000204935302789609</c:v>
                </c:pt>
                <c:pt idx="24">
                  <c:v>0.000161988618108408</c:v>
                </c:pt>
                <c:pt idx="25">
                  <c:v>0.000123806193316684</c:v>
                </c:pt>
                <c:pt idx="26">
                  <c:v>9.04257238794494E-005</c:v>
                </c:pt>
                <c:pt idx="27">
                  <c:v>6.18979914964674E-005</c:v>
                </c:pt>
                <c:pt idx="28">
                  <c:v>3.82954085134927E-005</c:v>
                </c:pt>
                <c:pt idx="29">
                  <c:v>6.95897081249831E-006</c:v>
                </c:pt>
                <c:pt idx="30">
                  <c:v>2.50956747379261E-006</c:v>
                </c:pt>
                <c:pt idx="31">
                  <c:v>2.05466842325951E-006</c:v>
                </c:pt>
                <c:pt idx="32">
                  <c:v>1.39369058938743E-007</c:v>
                </c:pt>
                <c:pt idx="33">
                  <c:v>3.54991508274821E-009</c:v>
                </c:pt>
                <c:pt idx="34">
                  <c:v>1.76248016799652E-009</c:v>
                </c:pt>
                <c:pt idx="35">
                  <c:v>5.0302308210718E-010</c:v>
                </c:pt>
                <c:pt idx="3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ist2!$C$1</c:f>
              <c:strCache>
                <c:ptCount val="1"/>
                <c:pt idx="0">
                  <c:v>B/ 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A$2:$A$38</c:f>
              <c:numCache>
                <c:formatCode>General</c:formatCode>
                <c:ptCount val="3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7</c:v>
                </c:pt>
                <c:pt idx="7">
                  <c:v>1</c:v>
                </c:pt>
                <c:pt idx="8">
                  <c:v>1.5</c:v>
                </c:pt>
                <c:pt idx="9">
                  <c:v>2</c:v>
                </c:pt>
                <c:pt idx="10">
                  <c:v>2.49999999999999</c:v>
                </c:pt>
                <c:pt idx="11">
                  <c:v>2.99999999999998</c:v>
                </c:pt>
                <c:pt idx="12">
                  <c:v>3.49999999999997</c:v>
                </c:pt>
                <c:pt idx="13">
                  <c:v>3.99999999999996</c:v>
                </c:pt>
                <c:pt idx="14">
                  <c:v>4.49999999999995</c:v>
                </c:pt>
                <c:pt idx="15">
                  <c:v>4.99999999999994</c:v>
                </c:pt>
                <c:pt idx="16">
                  <c:v>5.49999999999993</c:v>
                </c:pt>
                <c:pt idx="17">
                  <c:v>5.99999999999992</c:v>
                </c:pt>
                <c:pt idx="18">
                  <c:v>6.49999999999991</c:v>
                </c:pt>
                <c:pt idx="19">
                  <c:v>6.50999999999991</c:v>
                </c:pt>
                <c:pt idx="20">
                  <c:v>6.51999999999991</c:v>
                </c:pt>
                <c:pt idx="21">
                  <c:v>6.52999999999991</c:v>
                </c:pt>
                <c:pt idx="22">
                  <c:v>6.53999999999991</c:v>
                </c:pt>
                <c:pt idx="23">
                  <c:v>6.54999999999991</c:v>
                </c:pt>
                <c:pt idx="24">
                  <c:v>6.55999999999991</c:v>
                </c:pt>
                <c:pt idx="25">
                  <c:v>6.5699999999999</c:v>
                </c:pt>
                <c:pt idx="26">
                  <c:v>6.5799999999999</c:v>
                </c:pt>
                <c:pt idx="27">
                  <c:v>6.5899999999999</c:v>
                </c:pt>
                <c:pt idx="28">
                  <c:v>6.5999999999999</c:v>
                </c:pt>
                <c:pt idx="29">
                  <c:v>6.62199999999988</c:v>
                </c:pt>
                <c:pt idx="30">
                  <c:v>6.62899999999986</c:v>
                </c:pt>
                <c:pt idx="31">
                  <c:v>6.62999999999986</c:v>
                </c:pt>
                <c:pt idx="32">
                  <c:v>6.8</c:v>
                </c:pt>
                <c:pt idx="33">
                  <c:v>7</c:v>
                </c:pt>
                <c:pt idx="34">
                  <c:v>8</c:v>
                </c:pt>
                <c:pt idx="35">
                  <c:v>9</c:v>
                </c:pt>
                <c:pt idx="36">
                  <c:v>10</c:v>
                </c:pt>
              </c:numCache>
            </c:numRef>
          </c:xVal>
          <c:yVal>
            <c:numRef>
              <c:f>List2!$C$2:$C$38</c:f>
              <c:numCache>
                <c:formatCode>General</c:formatCode>
                <c:ptCount val="37"/>
                <c:pt idx="0">
                  <c:v>0</c:v>
                </c:pt>
                <c:pt idx="1">
                  <c:v>0.029797347282814</c:v>
                </c:pt>
                <c:pt idx="2">
                  <c:v>0.0591443519091493</c:v>
                </c:pt>
                <c:pt idx="3">
                  <c:v>0.08804100857559</c:v>
                </c:pt>
                <c:pt idx="4">
                  <c:v>0.116487311811901</c:v>
                </c:pt>
                <c:pt idx="5">
                  <c:v>0.144483255973028</c:v>
                </c:pt>
                <c:pt idx="6">
                  <c:v>0.199124043563737</c:v>
                </c:pt>
                <c:pt idx="7">
                  <c:v>0.277707379714219</c:v>
                </c:pt>
                <c:pt idx="8">
                  <c:v>0.399671562617984</c:v>
                </c:pt>
                <c:pt idx="9">
                  <c:v>0.510374838641708</c:v>
                </c:pt>
                <c:pt idx="10">
                  <c:v>0.609816033246737</c:v>
                </c:pt>
                <c:pt idx="11">
                  <c:v>0.697993687514564</c:v>
                </c:pt>
                <c:pt idx="12">
                  <c:v>0.774905940202592</c:v>
                </c:pt>
                <c:pt idx="13">
                  <c:v>0.840550333750575</c:v>
                </c:pt>
                <c:pt idx="14">
                  <c:v>0.894923470675916</c:v>
                </c:pt>
                <c:pt idx="15">
                  <c:v>0.938020339858906</c:v>
                </c:pt>
                <c:pt idx="16">
                  <c:v>0.969832781745429</c:v>
                </c:pt>
                <c:pt idx="17">
                  <c:v>0.99034499149075</c:v>
                </c:pt>
                <c:pt idx="18">
                  <c:v>0.999509711636915</c:v>
                </c:pt>
                <c:pt idx="19">
                  <c:v>0.999576139005279</c:v>
                </c:pt>
                <c:pt idx="20">
                  <c:v>0.999637902659255</c:v>
                </c:pt>
                <c:pt idx="21">
                  <c:v>0.999694989225684</c:v>
                </c:pt>
                <c:pt idx="22">
                  <c:v>0.999747382898669</c:v>
                </c:pt>
                <c:pt idx="23">
                  <c:v>0.999795064697209</c:v>
                </c:pt>
                <c:pt idx="24">
                  <c:v>0.99983801138189</c:v>
                </c:pt>
                <c:pt idx="25">
                  <c:v>0.999876193806682</c:v>
                </c:pt>
                <c:pt idx="26">
                  <c:v>0.999909574276119</c:v>
                </c:pt>
                <c:pt idx="27">
                  <c:v>0.999938102008502</c:v>
                </c:pt>
                <c:pt idx="28">
                  <c:v>0.999961704591485</c:v>
                </c:pt>
                <c:pt idx="29">
                  <c:v>0.999993041029186</c:v>
                </c:pt>
                <c:pt idx="30">
                  <c:v>0.999997490432525</c:v>
                </c:pt>
                <c:pt idx="31">
                  <c:v>0.999997945331575</c:v>
                </c:pt>
                <c:pt idx="32">
                  <c:v>0.99999986063094</c:v>
                </c:pt>
                <c:pt idx="33">
                  <c:v>0.999999996450084</c:v>
                </c:pt>
                <c:pt idx="34">
                  <c:v>0.999999998237518</c:v>
                </c:pt>
                <c:pt idx="35">
                  <c:v>0.999999999496976</c:v>
                </c:pt>
                <c:pt idx="36">
                  <c:v>0.999999998237518</c:v>
                </c:pt>
              </c:numCache>
            </c:numRef>
          </c:yVal>
          <c:smooth val="0"/>
        </c:ser>
        <c:axId val="47448689"/>
        <c:axId val="21380221"/>
      </c:scatterChart>
      <c:valAx>
        <c:axId val="47448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380221"/>
        <c:crossesAt val="0"/>
        <c:crossBetween val="midCat"/>
      </c:valAx>
      <c:valAx>
        <c:axId val="21380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4486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4600</xdr:colOff>
      <xdr:row>18</xdr:row>
      <xdr:rowOff>45720</xdr:rowOff>
    </xdr:from>
    <xdr:to>
      <xdr:col>15</xdr:col>
      <xdr:colOff>40320</xdr:colOff>
      <xdr:row>40</xdr:row>
      <xdr:rowOff>121680</xdr:rowOff>
    </xdr:to>
    <xdr:graphicFrame>
      <xdr:nvGraphicFramePr>
        <xdr:cNvPr id="0" name="Chart 3"/>
        <xdr:cNvGraphicFramePr/>
      </xdr:nvGraphicFramePr>
      <xdr:xfrm>
        <a:off x="3250440" y="3063240"/>
        <a:ext cx="6525720" cy="376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2</xdr:row>
      <xdr:rowOff>38160</xdr:rowOff>
    </xdr:from>
    <xdr:to>
      <xdr:col>10</xdr:col>
      <xdr:colOff>40680</xdr:colOff>
      <xdr:row>13</xdr:row>
      <xdr:rowOff>68760</xdr:rowOff>
    </xdr:to>
    <xdr:graphicFrame>
      <xdr:nvGraphicFramePr>
        <xdr:cNvPr id="1" name="Chart 1"/>
        <xdr:cNvGraphicFramePr/>
      </xdr:nvGraphicFramePr>
      <xdr:xfrm>
        <a:off x="2560680" y="373320"/>
        <a:ext cx="3861720" cy="187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8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5" activeCellId="0" sqref="J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9.99"/>
  </cols>
  <sheetData>
    <row r="2" customFormat="false" ht="13.2" hidden="false" customHeight="false" outlineLevel="0" collapsed="false">
      <c r="A2" s="0" t="s">
        <v>0</v>
      </c>
    </row>
    <row r="3" customFormat="false" ht="13.2" hidden="false" customHeight="false" outlineLevel="0" collapsed="false">
      <c r="E3" s="0" t="s">
        <v>1</v>
      </c>
      <c r="H3" s="0" t="s">
        <v>2</v>
      </c>
      <c r="I3" s="1" t="n">
        <v>0.01</v>
      </c>
      <c r="J3" s="0" t="s">
        <v>3</v>
      </c>
    </row>
    <row r="4" customFormat="false" ht="13.2" hidden="false" customHeight="false" outlineLevel="0" collapsed="false">
      <c r="A4" s="0" t="s">
        <v>4</v>
      </c>
      <c r="B4" s="0" t="n">
        <v>0.3</v>
      </c>
      <c r="C4" s="0" t="s">
        <v>5</v>
      </c>
      <c r="E4" s="0" t="s">
        <v>6</v>
      </c>
      <c r="F4" s="0" t="n">
        <v>1</v>
      </c>
      <c r="H4" s="0" t="s">
        <v>7</v>
      </c>
      <c r="I4" s="0" t="n">
        <v>0.0001</v>
      </c>
      <c r="J4" s="0" t="s">
        <v>3</v>
      </c>
    </row>
    <row r="5" customFormat="false" ht="13.2" hidden="false" customHeight="false" outlineLevel="0" collapsed="false">
      <c r="A5" s="0" t="s">
        <v>8</v>
      </c>
      <c r="B5" s="0" t="n">
        <v>0.5</v>
      </c>
      <c r="E5" s="0" t="s">
        <v>9</v>
      </c>
      <c r="F5" s="0" t="n">
        <v>0</v>
      </c>
    </row>
    <row r="8" customFormat="false" ht="13.2" hidden="false" customHeight="false" outlineLevel="0" collapsed="false">
      <c r="A8" s="0" t="s">
        <v>10</v>
      </c>
      <c r="B8" s="0" t="s">
        <v>11</v>
      </c>
      <c r="C8" s="0" t="s">
        <v>12</v>
      </c>
      <c r="F8" s="0" t="s">
        <v>13</v>
      </c>
      <c r="J8" s="1"/>
    </row>
    <row r="9" customFormat="false" ht="13.2" hidden="false" customHeight="false" outlineLevel="0" collapsed="false">
      <c r="J9" s="1"/>
    </row>
    <row r="10" customFormat="false" ht="13.2" hidden="false" customHeight="false" outlineLevel="0" collapsed="false">
      <c r="F10" s="0" t="s">
        <v>14</v>
      </c>
      <c r="J10" s="1"/>
    </row>
    <row r="11" customFormat="false" ht="13.2" hidden="false" customHeight="false" outlineLevel="0" collapsed="false">
      <c r="F11" s="0" t="s">
        <v>15</v>
      </c>
      <c r="J11" s="1"/>
    </row>
    <row r="12" customFormat="false" ht="13.2" hidden="false" customHeight="false" outlineLevel="0" collapsed="false">
      <c r="F12" s="0" t="s">
        <v>16</v>
      </c>
      <c r="J12" s="1"/>
    </row>
    <row r="14" customFormat="false" ht="13.2" hidden="false" customHeight="false" outlineLevel="0" collapsed="false">
      <c r="A14" s="0" t="s">
        <v>17</v>
      </c>
      <c r="B14" s="0" t="s">
        <v>18</v>
      </c>
      <c r="C14" s="0" t="s">
        <v>19</v>
      </c>
      <c r="D14" s="0" t="s">
        <v>20</v>
      </c>
      <c r="F14" s="0" t="s">
        <v>17</v>
      </c>
      <c r="G14" s="0" t="s">
        <v>18</v>
      </c>
      <c r="H14" s="0" t="s">
        <v>19</v>
      </c>
      <c r="I14" s="0" t="s">
        <v>20</v>
      </c>
    </row>
    <row r="15" customFormat="false" ht="13.2" hidden="false" customHeight="false" outlineLevel="0" collapsed="false">
      <c r="A15" s="0" t="n">
        <v>0</v>
      </c>
      <c r="B15" s="0" t="n">
        <f aca="false">F4</f>
        <v>1</v>
      </c>
      <c r="C15" s="0" t="n">
        <f aca="false">F5</f>
        <v>0</v>
      </c>
      <c r="D15" s="1" t="n">
        <f aca="false">B15+C15</f>
        <v>1</v>
      </c>
      <c r="E15" s="1"/>
      <c r="F15" s="0" t="n">
        <v>0</v>
      </c>
      <c r="G15" s="0" t="n">
        <v>1</v>
      </c>
      <c r="H15" s="0" t="n">
        <v>0</v>
      </c>
      <c r="I15" s="0" t="n">
        <v>1</v>
      </c>
    </row>
    <row r="16" customFormat="false" ht="13.2" hidden="false" customHeight="false" outlineLevel="0" collapsed="false">
      <c r="A16" s="1" t="n">
        <f aca="false">A15+$I$3</f>
        <v>0.01</v>
      </c>
      <c r="B16" s="1" t="n">
        <f aca="false">B15-($I$3*$B$4*POWER(B15,$B$5))</f>
        <v>0.997</v>
      </c>
      <c r="C16" s="1" t="n">
        <f aca="false">C15+$I$3*($B$4*POWER(B15,$B$5))</f>
        <v>0.003</v>
      </c>
      <c r="D16" s="1" t="n">
        <f aca="false">B16+C16</f>
        <v>1</v>
      </c>
      <c r="F16" s="1" t="n">
        <v>0.01</v>
      </c>
      <c r="G16" s="1" t="n">
        <v>0.997</v>
      </c>
      <c r="H16" s="1" t="n">
        <v>0.003</v>
      </c>
      <c r="I16" s="1" t="n">
        <v>1</v>
      </c>
    </row>
    <row r="17" customFormat="false" ht="13.2" hidden="false" customHeight="false" outlineLevel="0" collapsed="false">
      <c r="A17" s="1" t="n">
        <f aca="false">A16+$I$3</f>
        <v>0.02</v>
      </c>
      <c r="B17" s="1" t="n">
        <f aca="false">B16-($I$3*$B$4*POWER(B16,$B$5))</f>
        <v>0.994004503380072</v>
      </c>
      <c r="C17" s="1" t="n">
        <f aca="false">C16+$I$3*($B$4*POWER(B16,$B$5))</f>
        <v>0.00599549661992799</v>
      </c>
      <c r="D17" s="1" t="n">
        <f aca="false">B17+C17</f>
        <v>1</v>
      </c>
      <c r="F17" s="0" t="n">
        <v>1</v>
      </c>
      <c r="G17" s="0" t="n">
        <v>0.722292620285781</v>
      </c>
      <c r="H17" s="0" t="n">
        <v>0.277707379714219</v>
      </c>
      <c r="I17" s="0" t="n">
        <v>1</v>
      </c>
    </row>
    <row r="18" customFormat="false" ht="13.2" hidden="false" customHeight="false" outlineLevel="0" collapsed="false">
      <c r="A18" s="1" t="n">
        <f aca="false">A17+$I$3</f>
        <v>0.03</v>
      </c>
      <c r="B18" s="1" t="n">
        <f aca="false">B17-($I$3*$B$4*POWER(B17,$B$5))</f>
        <v>0.991013510145305</v>
      </c>
      <c r="C18" s="1" t="n">
        <f aca="false">C17+$I$3*($B$4*POWER(B17,$B$5))</f>
        <v>0.00898648985469477</v>
      </c>
      <c r="D18" s="1" t="n">
        <f aca="false">B18+C18</f>
        <v>1</v>
      </c>
    </row>
    <row r="19" customFormat="false" ht="13.2" hidden="false" customHeight="false" outlineLevel="0" collapsed="false">
      <c r="A19" s="1" t="n">
        <f aca="false">A18+$I$3</f>
        <v>0.04</v>
      </c>
      <c r="B19" s="1" t="n">
        <f aca="false">B18-($I$3*$B$4*POWER(B18,$B$5))</f>
        <v>0.988027020300804</v>
      </c>
      <c r="C19" s="1" t="n">
        <f aca="false">C18+$I$3*($B$4*POWER(B18,$B$5))</f>
        <v>0.0119729796991958</v>
      </c>
      <c r="D19" s="1" t="n">
        <f aca="false">B19+C19</f>
        <v>1</v>
      </c>
    </row>
    <row r="20" customFormat="false" ht="13.2" hidden="false" customHeight="false" outlineLevel="0" collapsed="false">
      <c r="A20" s="1" t="n">
        <f aca="false">A19+$I$3</f>
        <v>0.05</v>
      </c>
      <c r="B20" s="1" t="n">
        <f aca="false">B19-($I$3*$B$4*POWER(B19,$B$5))</f>
        <v>0.985045033851689</v>
      </c>
      <c r="C20" s="1" t="n">
        <f aca="false">C19+$I$3*($B$4*POWER(B19,$B$5))</f>
        <v>0.0149549661483111</v>
      </c>
      <c r="D20" s="1" t="n">
        <f aca="false">B20+C20</f>
        <v>1</v>
      </c>
    </row>
    <row r="21" customFormat="false" ht="13.2" hidden="false" customHeight="false" outlineLevel="0" collapsed="false">
      <c r="A21" s="1" t="n">
        <f aca="false">A20+$I$3</f>
        <v>0.06</v>
      </c>
      <c r="B21" s="1" t="n">
        <f aca="false">B20-($I$3*$B$4*POWER(B20,$B$5))</f>
        <v>0.982067550803095</v>
      </c>
      <c r="C21" s="1" t="n">
        <f aca="false">C20+$I$3*($B$4*POWER(B20,$B$5))</f>
        <v>0.0179324491969052</v>
      </c>
      <c r="D21" s="1" t="n">
        <f aca="false">B21+C21</f>
        <v>1</v>
      </c>
    </row>
    <row r="22" customFormat="false" ht="13.2" hidden="false" customHeight="false" outlineLevel="0" collapsed="false">
      <c r="A22" s="1" t="n">
        <f aca="false">A21+$I$3</f>
        <v>0.07</v>
      </c>
      <c r="B22" s="1" t="n">
        <f aca="false">B21-($I$3*$B$4*POWER(B21,$B$5))</f>
        <v>0.979094571160173</v>
      </c>
      <c r="C22" s="1" t="n">
        <f aca="false">C21+$I$3*($B$4*POWER(B21,$B$5))</f>
        <v>0.0209054288398271</v>
      </c>
      <c r="D22" s="1" t="n">
        <f aca="false">B22+C22</f>
        <v>1</v>
      </c>
    </row>
    <row r="23" customFormat="false" ht="13.2" hidden="false" customHeight="false" outlineLevel="0" collapsed="false">
      <c r="A23" s="1" t="n">
        <f aca="false">A22+$I$3</f>
        <v>0.08</v>
      </c>
      <c r="B23" s="1" t="n">
        <f aca="false">B22-($I$3*$B$4*POWER(B22,$B$5))</f>
        <v>0.97612609492809</v>
      </c>
      <c r="C23" s="1" t="n">
        <f aca="false">C22+$I$3*($B$4*POWER(B22,$B$5))</f>
        <v>0.02387390507191</v>
      </c>
      <c r="D23" s="1" t="n">
        <f aca="false">B23+C23</f>
        <v>1</v>
      </c>
    </row>
    <row r="24" customFormat="false" ht="13.2" hidden="false" customHeight="false" outlineLevel="0" collapsed="false">
      <c r="A24" s="1" t="n">
        <f aca="false">A23+$I$3</f>
        <v>0.09</v>
      </c>
      <c r="B24" s="1" t="n">
        <f aca="false">B23-($I$3*$B$4*POWER(B23,$B$5))</f>
        <v>0.973162122112028</v>
      </c>
      <c r="C24" s="1" t="n">
        <f aca="false">C23+$I$3*($B$4*POWER(B23,$B$5))</f>
        <v>0.0268378778879717</v>
      </c>
      <c r="D24" s="1" t="n">
        <f aca="false">B24+C24</f>
        <v>1</v>
      </c>
    </row>
    <row r="25" customFormat="false" ht="13.2" hidden="false" customHeight="false" outlineLevel="0" collapsed="false">
      <c r="A25" s="1" t="n">
        <f aca="false">A24+$I$3</f>
        <v>0.1</v>
      </c>
      <c r="B25" s="1" t="n">
        <f aca="false">B24-($I$3*$B$4*POWER(B24,$B$5))</f>
        <v>0.970202652717186</v>
      </c>
      <c r="C25" s="1" t="n">
        <f aca="false">C24+$I$3*($B$4*POWER(B24,$B$5))</f>
        <v>0.029797347282814</v>
      </c>
      <c r="D25" s="1" t="n">
        <f aca="false">B25+C25</f>
        <v>1</v>
      </c>
    </row>
    <row r="26" customFormat="false" ht="13.2" hidden="false" customHeight="false" outlineLevel="0" collapsed="false">
      <c r="A26" s="1" t="n">
        <f aca="false">A25+$I$3</f>
        <v>0.11</v>
      </c>
      <c r="B26" s="1" t="n">
        <f aca="false">B25-($I$3*$B$4*POWER(B25,$B$5))</f>
        <v>0.967247686748777</v>
      </c>
      <c r="C26" s="1" t="n">
        <f aca="false">C25+$I$3*($B$4*POWER(B25,$B$5))</f>
        <v>0.0327523132512229</v>
      </c>
      <c r="D26" s="1" t="n">
        <f aca="false">B26+C26</f>
        <v>1</v>
      </c>
    </row>
    <row r="27" customFormat="false" ht="13.2" hidden="false" customHeight="false" outlineLevel="0" collapsed="false">
      <c r="A27" s="1" t="n">
        <f aca="false">A26+$I$3</f>
        <v>0.12</v>
      </c>
      <c r="B27" s="1" t="n">
        <f aca="false">B26-($I$3*$B$4*POWER(B26,$B$5))</f>
        <v>0.964297224212031</v>
      </c>
      <c r="C27" s="1" t="n">
        <f aca="false">C26+$I$3*($B$4*POWER(B26,$B$5))</f>
        <v>0.0357027757879685</v>
      </c>
      <c r="D27" s="1" t="n">
        <f aca="false">B27+C27</f>
        <v>1</v>
      </c>
    </row>
    <row r="28" customFormat="false" ht="13.2" hidden="false" customHeight="false" outlineLevel="0" collapsed="false">
      <c r="A28" s="1" t="n">
        <f aca="false">A27+$I$3</f>
        <v>0.13</v>
      </c>
      <c r="B28" s="1" t="n">
        <f aca="false">B27-($I$3*$B$4*POWER(B27,$B$5))</f>
        <v>0.961351265112195</v>
      </c>
      <c r="C28" s="1" t="n">
        <f aca="false">C27+$I$3*($B$4*POWER(B27,$B$5))</f>
        <v>0.0386487348878048</v>
      </c>
      <c r="D28" s="1" t="n">
        <f aca="false">B28+C28</f>
        <v>1</v>
      </c>
    </row>
    <row r="29" customFormat="false" ht="13.2" hidden="false" customHeight="false" outlineLevel="0" collapsed="false">
      <c r="A29" s="1" t="n">
        <f aca="false">A28+$I$3</f>
        <v>0.14</v>
      </c>
      <c r="B29" s="1" t="n">
        <f aca="false">B28-($I$3*$B$4*POWER(B28,$B$5))</f>
        <v>0.95840980945453</v>
      </c>
      <c r="C29" s="1" t="n">
        <f aca="false">C28+$I$3*($B$4*POWER(B28,$B$5))</f>
        <v>0.0415901905454698</v>
      </c>
      <c r="D29" s="1" t="n">
        <f aca="false">B29+C29</f>
        <v>1</v>
      </c>
    </row>
    <row r="30" customFormat="false" ht="13.2" hidden="false" customHeight="false" outlineLevel="0" collapsed="false">
      <c r="A30" s="1" t="n">
        <f aca="false">A29+$I$3</f>
        <v>0.15</v>
      </c>
      <c r="B30" s="1" t="n">
        <f aca="false">B29-($I$3*$B$4*POWER(B29,$B$5))</f>
        <v>0.955472857244314</v>
      </c>
      <c r="C30" s="1" t="n">
        <f aca="false">C29+$I$3*($B$4*POWER(B29,$B$5))</f>
        <v>0.0445271427556855</v>
      </c>
      <c r="D30" s="1" t="n">
        <f aca="false">B30+C30</f>
        <v>1</v>
      </c>
    </row>
    <row r="31" customFormat="false" ht="13.2" hidden="false" customHeight="false" outlineLevel="0" collapsed="false">
      <c r="A31" s="1" t="n">
        <f aca="false">A30+$I$3</f>
        <v>0.16</v>
      </c>
      <c r="B31" s="1" t="n">
        <f aca="false">B30-($I$3*$B$4*POWER(B30,$B$5))</f>
        <v>0.952540408486842</v>
      </c>
      <c r="C31" s="1" t="n">
        <f aca="false">C30+$I$3*($B$4*POWER(B30,$B$5))</f>
        <v>0.0474595915131575</v>
      </c>
      <c r="D31" s="1" t="n">
        <f aca="false">B31+C31</f>
        <v>1</v>
      </c>
    </row>
    <row r="32" customFormat="false" ht="13.2" hidden="false" customHeight="false" outlineLevel="0" collapsed="false">
      <c r="A32" s="1" t="n">
        <f aca="false">A31+$I$3</f>
        <v>0.17</v>
      </c>
      <c r="B32" s="1" t="n">
        <f aca="false">B31-($I$3*$B$4*POWER(B31,$B$5))</f>
        <v>0.949612463187425</v>
      </c>
      <c r="C32" s="1" t="n">
        <f aca="false">C31+$I$3*($B$4*POWER(B31,$B$5))</f>
        <v>0.0503875368125751</v>
      </c>
      <c r="D32" s="1" t="n">
        <f aca="false">B32+C32</f>
        <v>1</v>
      </c>
    </row>
    <row r="33" customFormat="false" ht="13.2" hidden="false" customHeight="false" outlineLevel="0" collapsed="false">
      <c r="A33" s="1" t="n">
        <f aca="false">A32+$I$3</f>
        <v>0.18</v>
      </c>
      <c r="B33" s="1" t="n">
        <f aca="false">B32-($I$3*$B$4*POWER(B32,$B$5))</f>
        <v>0.946689021351388</v>
      </c>
      <c r="C33" s="1" t="n">
        <f aca="false">C32+$I$3*($B$4*POWER(B32,$B$5))</f>
        <v>0.0533109786486113</v>
      </c>
      <c r="D33" s="1" t="n">
        <f aca="false">B33+C33</f>
        <v>1</v>
      </c>
    </row>
    <row r="34" customFormat="false" ht="13.2" hidden="false" customHeight="false" outlineLevel="0" collapsed="false">
      <c r="A34" s="1" t="n">
        <f aca="false">A33+$I$3</f>
        <v>0.19</v>
      </c>
      <c r="B34" s="1" t="n">
        <f aca="false">B33-($I$3*$B$4*POWER(B33,$B$5))</f>
        <v>0.943770082984077</v>
      </c>
      <c r="C34" s="1" t="n">
        <f aca="false">C33+$I$3*($B$4*POWER(B33,$B$5))</f>
        <v>0.0562299170159227</v>
      </c>
      <c r="D34" s="1" t="n">
        <f aca="false">B34+C34</f>
        <v>1</v>
      </c>
    </row>
    <row r="35" customFormat="false" ht="13.2" hidden="false" customHeight="false" outlineLevel="0" collapsed="false">
      <c r="A35" s="1" t="n">
        <f aca="false">A34+$I$3</f>
        <v>0.2</v>
      </c>
      <c r="B35" s="1" t="n">
        <f aca="false">B34-($I$3*$B$4*POWER(B34,$B$5))</f>
        <v>0.94085564809085</v>
      </c>
      <c r="C35" s="1" t="n">
        <f aca="false">C34+$I$3*($B$4*POWER(B34,$B$5))</f>
        <v>0.0591443519091493</v>
      </c>
      <c r="D35" s="1" t="n">
        <f aca="false">B35+C35</f>
        <v>1</v>
      </c>
    </row>
    <row r="36" customFormat="false" ht="13.2" hidden="false" customHeight="false" outlineLevel="0" collapsed="false">
      <c r="A36" s="1" t="n">
        <f aca="false">A35+$I$3</f>
        <v>0.21</v>
      </c>
      <c r="B36" s="1" t="n">
        <f aca="false">B35-($I$3*$B$4*POWER(B35,$B$5))</f>
        <v>0.937945716677085</v>
      </c>
      <c r="C36" s="1" t="n">
        <f aca="false">C35+$I$3*($B$4*POWER(B35,$B$5))</f>
        <v>0.0620542833229145</v>
      </c>
      <c r="D36" s="1" t="n">
        <f aca="false">B36+C36</f>
        <v>1</v>
      </c>
    </row>
    <row r="37" customFormat="false" ht="13.2" hidden="false" customHeight="false" outlineLevel="0" collapsed="false">
      <c r="A37" s="1" t="n">
        <f aca="false">A36+$I$3</f>
        <v>0.22</v>
      </c>
      <c r="B37" s="1" t="n">
        <f aca="false">B36-($I$3*$B$4*POWER(B36,$B$5))</f>
        <v>0.935040288748175</v>
      </c>
      <c r="C37" s="1" t="n">
        <f aca="false">C36+$I$3*($B$4*POWER(B36,$B$5))</f>
        <v>0.0649597112518251</v>
      </c>
      <c r="D37" s="1" t="n">
        <f aca="false">B37+C37</f>
        <v>1</v>
      </c>
    </row>
    <row r="38" customFormat="false" ht="13.2" hidden="false" customHeight="false" outlineLevel="0" collapsed="false">
      <c r="A38" s="1" t="n">
        <f aca="false">A37+$I$3</f>
        <v>0.23</v>
      </c>
      <c r="B38" s="1" t="n">
        <f aca="false">B37-($I$3*$B$4*POWER(B37,$B$5))</f>
        <v>0.932139364309529</v>
      </c>
      <c r="C38" s="1" t="n">
        <f aca="false">C37+$I$3*($B$4*POWER(B37,$B$5))</f>
        <v>0.0678606356904711</v>
      </c>
      <c r="D38" s="1" t="n">
        <f aca="false">B38+C38</f>
        <v>1</v>
      </c>
    </row>
    <row r="39" customFormat="false" ht="13.2" hidden="false" customHeight="false" outlineLevel="0" collapsed="false">
      <c r="A39" s="1" t="n">
        <f aca="false">A38+$I$3</f>
        <v>0.24</v>
      </c>
      <c r="B39" s="1" t="n">
        <f aca="false">B38-($I$3*$B$4*POWER(B38,$B$5))</f>
        <v>0.929242943366574</v>
      </c>
      <c r="C39" s="1" t="n">
        <f aca="false">C38+$I$3*($B$4*POWER(B38,$B$5))</f>
        <v>0.0707570566334256</v>
      </c>
      <c r="D39" s="1" t="n">
        <f aca="false">B39+C39</f>
        <v>1</v>
      </c>
    </row>
    <row r="40" customFormat="false" ht="13.2" hidden="false" customHeight="false" outlineLevel="0" collapsed="false">
      <c r="A40" s="1" t="n">
        <f aca="false">A39+$I$3</f>
        <v>0.25</v>
      </c>
      <c r="B40" s="1" t="n">
        <f aca="false">B39-($I$3*$B$4*POWER(B39,$B$5))</f>
        <v>0.926351025924755</v>
      </c>
      <c r="C40" s="1" t="n">
        <f aca="false">C39+$I$3*($B$4*POWER(B39,$B$5))</f>
        <v>0.073648974075245</v>
      </c>
      <c r="D40" s="1" t="n">
        <f aca="false">B40+C40</f>
        <v>1</v>
      </c>
    </row>
    <row r="41" customFormat="false" ht="13.2" hidden="false" customHeight="false" outlineLevel="0" collapsed="false">
      <c r="A41" s="1" t="n">
        <f aca="false">A40+$I$3</f>
        <v>0.26</v>
      </c>
      <c r="B41" s="1" t="n">
        <f aca="false">B40-($I$3*$B$4*POWER(B40,$B$5))</f>
        <v>0.923463611989531</v>
      </c>
      <c r="C41" s="1" t="n">
        <f aca="false">C40+$I$3*($B$4*POWER(B40,$B$5))</f>
        <v>0.0765363880104685</v>
      </c>
      <c r="D41" s="1" t="n">
        <f aca="false">B41+C41</f>
        <v>1</v>
      </c>
    </row>
    <row r="42" customFormat="false" ht="13.2" hidden="false" customHeight="false" outlineLevel="0" collapsed="false">
      <c r="A42" s="1" t="n">
        <f aca="false">A41+$I$3</f>
        <v>0.27</v>
      </c>
      <c r="B42" s="1" t="n">
        <f aca="false">B41-($I$3*$B$4*POWER(B41,$B$5))</f>
        <v>0.920580701566382</v>
      </c>
      <c r="C42" s="1" t="n">
        <f aca="false">C41+$I$3*($B$4*POWER(B41,$B$5))</f>
        <v>0.0794192984336183</v>
      </c>
      <c r="D42" s="1" t="n">
        <f aca="false">B42+C42</f>
        <v>1</v>
      </c>
    </row>
    <row r="43" customFormat="false" ht="13.2" hidden="false" customHeight="false" outlineLevel="0" collapsed="false">
      <c r="A43" s="1" t="n">
        <f aca="false">A42+$I$3</f>
        <v>0.28</v>
      </c>
      <c r="B43" s="1" t="n">
        <f aca="false">B42-($I$3*$B$4*POWER(B42,$B$5))</f>
        <v>0.9177022946608</v>
      </c>
      <c r="C43" s="1" t="n">
        <f aca="false">C42+$I$3*($B$4*POWER(B42,$B$5))</f>
        <v>0.0822977053391995</v>
      </c>
      <c r="D43" s="1" t="n">
        <f aca="false">B43+C43</f>
        <v>1</v>
      </c>
    </row>
    <row r="44" customFormat="false" ht="13.2" hidden="false" customHeight="false" outlineLevel="0" collapsed="false">
      <c r="A44" s="1" t="n">
        <f aca="false">A43+$I$3</f>
        <v>0.29</v>
      </c>
      <c r="B44" s="1" t="n">
        <f aca="false">B43-($I$3*$B$4*POWER(B43,$B$5))</f>
        <v>0.9148283912783</v>
      </c>
      <c r="C44" s="1" t="n">
        <f aca="false">C43+$I$3*($B$4*POWER(B43,$B$5))</f>
        <v>0.0851716087216999</v>
      </c>
      <c r="D44" s="1" t="n">
        <f aca="false">B44+C44</f>
        <v>1</v>
      </c>
    </row>
    <row r="45" customFormat="false" ht="13.2" hidden="false" customHeight="false" outlineLevel="0" collapsed="false">
      <c r="A45" s="1" t="n">
        <f aca="false">A44+$I$3</f>
        <v>0.3</v>
      </c>
      <c r="B45" s="1" t="n">
        <f aca="false">B44-($I$3*$B$4*POWER(B44,$B$5))</f>
        <v>0.91195899142441</v>
      </c>
      <c r="C45" s="1" t="n">
        <f aca="false">C44+$I$3*($B$4*POWER(B44,$B$5))</f>
        <v>0.08804100857559</v>
      </c>
      <c r="D45" s="1" t="n">
        <f aca="false">B45+C45</f>
        <v>1</v>
      </c>
    </row>
    <row r="46" customFormat="false" ht="13.2" hidden="false" customHeight="false" outlineLevel="0" collapsed="false">
      <c r="A46" s="1" t="n">
        <f aca="false">A45+$I$3</f>
        <v>0.31</v>
      </c>
      <c r="B46" s="1" t="n">
        <f aca="false">B45-($I$3*$B$4*POWER(B45,$B$5))</f>
        <v>0.909094095104677</v>
      </c>
      <c r="C46" s="1" t="n">
        <f aca="false">C45+$I$3*($B$4*POWER(B45,$B$5))</f>
        <v>0.090905904895323</v>
      </c>
      <c r="D46" s="1" t="n">
        <f aca="false">B46+C46</f>
        <v>1</v>
      </c>
    </row>
    <row r="47" customFormat="false" ht="13.2" hidden="false" customHeight="false" outlineLevel="0" collapsed="false">
      <c r="A47" s="1" t="n">
        <f aca="false">A46+$I$3</f>
        <v>0.32</v>
      </c>
      <c r="B47" s="1" t="n">
        <f aca="false">B46-($I$3*$B$4*POWER(B46,$B$5))</f>
        <v>0.906233702324665</v>
      </c>
      <c r="C47" s="1" t="n">
        <f aca="false">C46+$I$3*($B$4*POWER(B46,$B$5))</f>
        <v>0.0937662976753346</v>
      </c>
      <c r="D47" s="1" t="n">
        <f aca="false">B47+C47</f>
        <v>1</v>
      </c>
    </row>
    <row r="48" customFormat="false" ht="13.2" hidden="false" customHeight="false" outlineLevel="0" collapsed="false">
      <c r="A48" s="1" t="n">
        <f aca="false">A47+$I$3</f>
        <v>0.33</v>
      </c>
      <c r="B48" s="1" t="n">
        <f aca="false">B47-($I$3*$B$4*POWER(B47,$B$5))</f>
        <v>0.903377813089957</v>
      </c>
      <c r="C48" s="1" t="n">
        <f aca="false">C47+$I$3*($B$4*POWER(B47,$B$5))</f>
        <v>0.0966221869100427</v>
      </c>
      <c r="D48" s="1" t="n">
        <f aca="false">B48+C48</f>
        <v>1</v>
      </c>
    </row>
    <row r="49" customFormat="false" ht="13.2" hidden="false" customHeight="false" outlineLevel="0" collapsed="false">
      <c r="A49" s="1" t="n">
        <f aca="false">A48+$I$3</f>
        <v>0.34</v>
      </c>
      <c r="B49" s="1" t="n">
        <f aca="false">B48-($I$3*$B$4*POWER(B48,$B$5))</f>
        <v>0.900526427406152</v>
      </c>
      <c r="C49" s="1" t="n">
        <f aca="false">C48+$I$3*($B$4*POWER(B48,$B$5))</f>
        <v>0.099473572593848</v>
      </c>
      <c r="D49" s="1" t="n">
        <f aca="false">B49+C49</f>
        <v>1</v>
      </c>
    </row>
    <row r="50" customFormat="false" ht="13.2" hidden="false" customHeight="false" outlineLevel="0" collapsed="false">
      <c r="A50" s="1" t="n">
        <f aca="false">A49+$I$3</f>
        <v>0.35</v>
      </c>
      <c r="B50" s="1" t="n">
        <f aca="false">B49-($I$3*$B$4*POWER(B49,$B$5))</f>
        <v>0.897679545278867</v>
      </c>
      <c r="C50" s="1" t="n">
        <f aca="false">C49+$I$3*($B$4*POWER(B49,$B$5))</f>
        <v>0.102320454721133</v>
      </c>
      <c r="D50" s="1" t="n">
        <f aca="false">B50+C50</f>
        <v>1</v>
      </c>
    </row>
    <row r="51" customFormat="false" ht="13.2" hidden="false" customHeight="false" outlineLevel="0" collapsed="false">
      <c r="A51" s="1" t="n">
        <f aca="false">A50+$I$3</f>
        <v>0.36</v>
      </c>
      <c r="B51" s="1" t="n">
        <f aca="false">B50-($I$3*$B$4*POWER(B50,$B$5))</f>
        <v>0.894837166713737</v>
      </c>
      <c r="C51" s="1" t="n">
        <f aca="false">C50+$I$3*($B$4*POWER(B50,$B$5))</f>
        <v>0.105162833286263</v>
      </c>
      <c r="D51" s="1" t="n">
        <f aca="false">B51+C51</f>
        <v>1</v>
      </c>
    </row>
    <row r="52" customFormat="false" ht="13.2" hidden="false" customHeight="false" outlineLevel="0" collapsed="false">
      <c r="A52" s="1" t="n">
        <f aca="false">A51+$I$3</f>
        <v>0.37</v>
      </c>
      <c r="B52" s="1" t="n">
        <f aca="false">B51-($I$3*$B$4*POWER(B51,$B$5))</f>
        <v>0.891999291716415</v>
      </c>
      <c r="C52" s="1" t="n">
        <f aca="false">C51+$I$3*($B$4*POWER(B51,$B$5))</f>
        <v>0.108000708283585</v>
      </c>
      <c r="D52" s="1" t="n">
        <f aca="false">B52+C52</f>
        <v>1</v>
      </c>
    </row>
    <row r="53" customFormat="false" ht="13.2" hidden="false" customHeight="false" outlineLevel="0" collapsed="false">
      <c r="A53" s="1" t="n">
        <f aca="false">A52+$I$3</f>
        <v>0.38</v>
      </c>
      <c r="B53" s="1" t="n">
        <f aca="false">B52-($I$3*$B$4*POWER(B52,$B$5))</f>
        <v>0.889165920292573</v>
      </c>
      <c r="C53" s="1" t="n">
        <f aca="false">C52+$I$3*($B$4*POWER(B52,$B$5))</f>
        <v>0.110834079707427</v>
      </c>
      <c r="D53" s="1" t="n">
        <f aca="false">B53+C53</f>
        <v>1</v>
      </c>
    </row>
    <row r="54" customFormat="false" ht="13.2" hidden="false" customHeight="false" outlineLevel="0" collapsed="false">
      <c r="A54" s="1" t="n">
        <f aca="false">A53+$I$3</f>
        <v>0.39</v>
      </c>
      <c r="B54" s="1" t="n">
        <f aca="false">B53-($I$3*$B$4*POWER(B53,$B$5))</f>
        <v>0.886337052447898</v>
      </c>
      <c r="C54" s="1" t="n">
        <f aca="false">C53+$I$3*($B$4*POWER(B53,$B$5))</f>
        <v>0.113662947552102</v>
      </c>
      <c r="D54" s="1" t="n">
        <f aca="false">B54+C54</f>
        <v>1</v>
      </c>
    </row>
    <row r="55" customFormat="false" ht="13.2" hidden="false" customHeight="false" outlineLevel="0" collapsed="false">
      <c r="A55" s="1" t="n">
        <f aca="false">A54+$I$3</f>
        <v>0.4</v>
      </c>
      <c r="B55" s="1" t="n">
        <f aca="false">B54-($I$3*$B$4*POWER(B54,$B$5))</f>
        <v>0.883512688188099</v>
      </c>
      <c r="C55" s="1" t="n">
        <f aca="false">C54+$I$3*($B$4*POWER(B54,$B$5))</f>
        <v>0.116487311811901</v>
      </c>
      <c r="D55" s="1" t="n">
        <f aca="false">B55+C55</f>
        <v>1</v>
      </c>
    </row>
    <row r="56" customFormat="false" ht="13.2" hidden="false" customHeight="false" outlineLevel="0" collapsed="false">
      <c r="A56" s="1" t="n">
        <f aca="false">A55+$I$3</f>
        <v>0.41</v>
      </c>
      <c r="B56" s="1" t="n">
        <f aca="false">B55-($I$3*$B$4*POWER(B55,$B$5))</f>
        <v>0.8806928275189</v>
      </c>
      <c r="C56" s="1" t="n">
        <f aca="false">C55+$I$3*($B$4*POWER(B55,$B$5))</f>
        <v>0.119307172481099</v>
      </c>
      <c r="D56" s="1" t="n">
        <f aca="false">B56+C56</f>
        <v>1</v>
      </c>
    </row>
    <row r="57" customFormat="false" ht="13.2" hidden="false" customHeight="false" outlineLevel="0" collapsed="false">
      <c r="A57" s="1" t="n">
        <f aca="false">A56+$I$3</f>
        <v>0.42</v>
      </c>
      <c r="B57" s="1" t="n">
        <f aca="false">B56-($I$3*$B$4*POWER(B56,$B$5))</f>
        <v>0.877877470446046</v>
      </c>
      <c r="C57" s="1" t="n">
        <f aca="false">C56+$I$3*($B$4*POWER(B56,$B$5))</f>
        <v>0.122122529553954</v>
      </c>
      <c r="D57" s="1" t="n">
        <f aca="false">B57+C57</f>
        <v>1</v>
      </c>
    </row>
    <row r="58" customFormat="false" ht="13.2" hidden="false" customHeight="false" outlineLevel="0" collapsed="false">
      <c r="A58" s="1" t="n">
        <f aca="false">A57+$I$3</f>
        <v>0.43</v>
      </c>
      <c r="B58" s="1" t="n">
        <f aca="false">B57-($I$3*$B$4*POWER(B57,$B$5))</f>
        <v>0.875066616975299</v>
      </c>
      <c r="C58" s="1" t="n">
        <f aca="false">C57+$I$3*($B$4*POWER(B57,$B$5))</f>
        <v>0.124933383024701</v>
      </c>
      <c r="D58" s="1" t="n">
        <f aca="false">B58+C58</f>
        <v>1</v>
      </c>
    </row>
    <row r="59" customFormat="false" ht="13.2" hidden="false" customHeight="false" outlineLevel="0" collapsed="false">
      <c r="A59" s="1" t="n">
        <f aca="false">A58+$I$3</f>
        <v>0.44</v>
      </c>
      <c r="B59" s="1" t="n">
        <f aca="false">B58-($I$3*$B$4*POWER(B58,$B$5))</f>
        <v>0.872260267112438</v>
      </c>
      <c r="C59" s="1" t="n">
        <f aca="false">C58+$I$3*($B$4*POWER(B58,$B$5))</f>
        <v>0.127739732887562</v>
      </c>
      <c r="D59" s="1" t="n">
        <f aca="false">B59+C59</f>
        <v>1</v>
      </c>
    </row>
    <row r="60" customFormat="false" ht="13.2" hidden="false" customHeight="false" outlineLevel="0" collapsed="false">
      <c r="A60" s="1" t="n">
        <f aca="false">A59+$I$3</f>
        <v>0.45</v>
      </c>
      <c r="B60" s="1" t="n">
        <f aca="false">B59-($I$3*$B$4*POWER(B59,$B$5))</f>
        <v>0.869458420863264</v>
      </c>
      <c r="C60" s="1" t="n">
        <f aca="false">C59+$I$3*($B$4*POWER(B59,$B$5))</f>
        <v>0.130541579136736</v>
      </c>
      <c r="D60" s="1" t="n">
        <f aca="false">B60+C60</f>
        <v>1</v>
      </c>
    </row>
    <row r="61" customFormat="false" ht="13.2" hidden="false" customHeight="false" outlineLevel="0" collapsed="false">
      <c r="A61" s="1" t="n">
        <f aca="false">A60+$I$3</f>
        <v>0.46</v>
      </c>
      <c r="B61" s="1" t="n">
        <f aca="false">B60-($I$3*$B$4*POWER(B60,$B$5))</f>
        <v>0.866661078233594</v>
      </c>
      <c r="C61" s="1" t="n">
        <f aca="false">C60+$I$3*($B$4*POWER(B60,$B$5))</f>
        <v>0.133338921766406</v>
      </c>
      <c r="D61" s="1" t="n">
        <f aca="false">B61+C61</f>
        <v>1</v>
      </c>
    </row>
    <row r="62" customFormat="false" ht="13.2" hidden="false" customHeight="false" outlineLevel="0" collapsed="false">
      <c r="A62" s="1" t="n">
        <f aca="false">A61+$I$3</f>
        <v>0.47</v>
      </c>
      <c r="B62" s="1" t="n">
        <f aca="false">B61-($I$3*$B$4*POWER(B61,$B$5))</f>
        <v>0.863868239229265</v>
      </c>
      <c r="C62" s="1" t="n">
        <f aca="false">C61+$I$3*($B$4*POWER(B61,$B$5))</f>
        <v>0.136131760770735</v>
      </c>
      <c r="D62" s="1" t="n">
        <f aca="false">B62+C62</f>
        <v>1</v>
      </c>
    </row>
    <row r="63" customFormat="false" ht="13.2" hidden="false" customHeight="false" outlineLevel="0" collapsed="false">
      <c r="A63" s="1" t="n">
        <f aca="false">A62+$I$3</f>
        <v>0.48</v>
      </c>
      <c r="B63" s="1" t="n">
        <f aca="false">B62-($I$3*$B$4*POWER(B62,$B$5))</f>
        <v>0.861079903856132</v>
      </c>
      <c r="C63" s="1" t="n">
        <f aca="false">C62+$I$3*($B$4*POWER(B62,$B$5))</f>
        <v>0.138920096143868</v>
      </c>
      <c r="D63" s="1" t="n">
        <f aca="false">B63+C63</f>
        <v>1</v>
      </c>
    </row>
    <row r="64" customFormat="false" ht="13.2" hidden="false" customHeight="false" outlineLevel="0" collapsed="false">
      <c r="A64" s="1" t="n">
        <f aca="false">A63+$I$3</f>
        <v>0.49</v>
      </c>
      <c r="B64" s="1" t="n">
        <f aca="false">B63-($I$3*$B$4*POWER(B63,$B$5))</f>
        <v>0.85829607212007</v>
      </c>
      <c r="C64" s="1" t="n">
        <f aca="false">C63+$I$3*($B$4*POWER(B63,$B$5))</f>
        <v>0.14170392787993</v>
      </c>
      <c r="D64" s="1" t="n">
        <f aca="false">B64+C64</f>
        <v>1</v>
      </c>
    </row>
    <row r="65" customFormat="false" ht="13.2" hidden="false" customHeight="false" outlineLevel="0" collapsed="false">
      <c r="A65" s="1" t="n">
        <f aca="false">A64+$I$3</f>
        <v>0.5</v>
      </c>
      <c r="B65" s="1" t="n">
        <f aca="false">B64-($I$3*$B$4*POWER(B64,$B$5))</f>
        <v>0.855516744026973</v>
      </c>
      <c r="C65" s="1" t="n">
        <f aca="false">C64+$I$3*($B$4*POWER(B64,$B$5))</f>
        <v>0.144483255973028</v>
      </c>
      <c r="D65" s="1" t="n">
        <f aca="false">B65+C65</f>
        <v>1</v>
      </c>
    </row>
    <row r="66" customFormat="false" ht="13.2" hidden="false" customHeight="false" outlineLevel="0" collapsed="false">
      <c r="A66" s="1" t="n">
        <f aca="false">A65+$I$3</f>
        <v>0.51</v>
      </c>
      <c r="B66" s="1" t="n">
        <f aca="false">B65-($I$3*$B$4*POWER(B65,$B$5))</f>
        <v>0.852741919582752</v>
      </c>
      <c r="C66" s="1" t="n">
        <f aca="false">C65+$I$3*($B$4*POWER(B65,$B$5))</f>
        <v>0.147258080417248</v>
      </c>
      <c r="D66" s="1" t="n">
        <f aca="false">B66+C66</f>
        <v>1</v>
      </c>
    </row>
    <row r="67" customFormat="false" ht="13.2" hidden="false" customHeight="false" outlineLevel="0" collapsed="false">
      <c r="A67" s="1" t="n">
        <f aca="false">A66+$I$3</f>
        <v>0.52</v>
      </c>
      <c r="B67" s="1" t="n">
        <f aca="false">B66-($I$3*$B$4*POWER(B66,$B$5))</f>
        <v>0.849971598793341</v>
      </c>
      <c r="C67" s="1" t="n">
        <f aca="false">C66+$I$3*($B$4*POWER(B66,$B$5))</f>
        <v>0.150028401206659</v>
      </c>
      <c r="D67" s="1" t="n">
        <f aca="false">B67+C67</f>
        <v>1</v>
      </c>
    </row>
    <row r="68" customFormat="false" ht="13.2" hidden="false" customHeight="false" outlineLevel="0" collapsed="false">
      <c r="A68" s="1" t="n">
        <f aca="false">A67+$I$3</f>
        <v>0.53</v>
      </c>
      <c r="B68" s="1" t="n">
        <f aca="false">B67-($I$3*$B$4*POWER(B67,$B$5))</f>
        <v>0.84720578166469</v>
      </c>
      <c r="C68" s="1" t="n">
        <f aca="false">C67+$I$3*($B$4*POWER(B67,$B$5))</f>
        <v>0.15279421833531</v>
      </c>
      <c r="D68" s="1" t="n">
        <f aca="false">B68+C68</f>
        <v>1</v>
      </c>
    </row>
    <row r="69" customFormat="false" ht="13.2" hidden="false" customHeight="false" outlineLevel="0" collapsed="false">
      <c r="A69" s="1" t="n">
        <f aca="false">A68+$I$3</f>
        <v>0.54</v>
      </c>
      <c r="B69" s="1" t="n">
        <f aca="false">B68-($I$3*$B$4*POWER(B68,$B$5))</f>
        <v>0.844444468202769</v>
      </c>
      <c r="C69" s="1" t="n">
        <f aca="false">C68+$I$3*($B$4*POWER(B68,$B$5))</f>
        <v>0.155555531797231</v>
      </c>
      <c r="D69" s="1" t="n">
        <f aca="false">B69+C69</f>
        <v>1</v>
      </c>
    </row>
    <row r="70" customFormat="false" ht="13.2" hidden="false" customHeight="false" outlineLevel="0" collapsed="false">
      <c r="A70" s="1" t="n">
        <f aca="false">A69+$I$3</f>
        <v>0.55</v>
      </c>
      <c r="B70" s="1" t="n">
        <f aca="false">B69-($I$3*$B$4*POWER(B69,$B$5))</f>
        <v>0.84168765841357</v>
      </c>
      <c r="C70" s="1" t="n">
        <f aca="false">C69+$I$3*($B$4*POWER(B69,$B$5))</f>
        <v>0.15831234158643</v>
      </c>
      <c r="D70" s="1" t="n">
        <f aca="false">B70+C70</f>
        <v>1</v>
      </c>
    </row>
    <row r="71" customFormat="false" ht="13.2" hidden="false" customHeight="false" outlineLevel="0" collapsed="false">
      <c r="A71" s="1" t="n">
        <f aca="false">A70+$I$3</f>
        <v>0.56</v>
      </c>
      <c r="B71" s="1" t="n">
        <f aca="false">B70-($I$3*$B$4*POWER(B70,$B$5))</f>
        <v>0.838935352303102</v>
      </c>
      <c r="C71" s="1" t="n">
        <f aca="false">C70+$I$3*($B$4*POWER(B70,$B$5))</f>
        <v>0.161064647696898</v>
      </c>
      <c r="D71" s="1" t="n">
        <f aca="false">B71+C71</f>
        <v>1</v>
      </c>
    </row>
    <row r="72" customFormat="false" ht="13.2" hidden="false" customHeight="false" outlineLevel="0" collapsed="false">
      <c r="A72" s="1" t="n">
        <f aca="false">A71+$I$3</f>
        <v>0.57</v>
      </c>
      <c r="B72" s="1" t="n">
        <f aca="false">B71-($I$3*$B$4*POWER(B71,$B$5))</f>
        <v>0.836187549877394</v>
      </c>
      <c r="C72" s="1" t="n">
        <f aca="false">C71+$I$3*($B$4*POWER(B71,$B$5))</f>
        <v>0.163812450122607</v>
      </c>
      <c r="D72" s="1" t="n">
        <f aca="false">B72+C72</f>
        <v>1</v>
      </c>
    </row>
    <row r="73" customFormat="false" ht="13.2" hidden="false" customHeight="false" outlineLevel="0" collapsed="false">
      <c r="A73" s="1" t="n">
        <f aca="false">A72+$I$3</f>
        <v>0.58</v>
      </c>
      <c r="B73" s="1" t="n">
        <f aca="false">B72-($I$3*$B$4*POWER(B72,$B$5))</f>
        <v>0.833444251142495</v>
      </c>
      <c r="C73" s="1" t="n">
        <f aca="false">C72+$I$3*($B$4*POWER(B72,$B$5))</f>
        <v>0.166555748857505</v>
      </c>
      <c r="D73" s="1" t="n">
        <f aca="false">B73+C73</f>
        <v>1</v>
      </c>
    </row>
    <row r="74" customFormat="false" ht="13.2" hidden="false" customHeight="false" outlineLevel="0" collapsed="false">
      <c r="A74" s="1" t="n">
        <f aca="false">A73+$I$3</f>
        <v>0.59</v>
      </c>
      <c r="B74" s="1" t="n">
        <f aca="false">B73-($I$3*$B$4*POWER(B73,$B$5))</f>
        <v>0.830705456104475</v>
      </c>
      <c r="C74" s="1" t="n">
        <f aca="false">C73+$I$3*($B$4*POWER(B73,$B$5))</f>
        <v>0.169294543895525</v>
      </c>
      <c r="D74" s="1" t="n">
        <f aca="false">B74+C74</f>
        <v>1</v>
      </c>
    </row>
    <row r="75" customFormat="false" ht="13.2" hidden="false" customHeight="false" outlineLevel="0" collapsed="false">
      <c r="A75" s="1" t="n">
        <f aca="false">A74+$I$3</f>
        <v>0.6</v>
      </c>
      <c r="B75" s="1" t="n">
        <f aca="false">B74-($I$3*$B$4*POWER(B74,$B$5))</f>
        <v>0.827971164769423</v>
      </c>
      <c r="C75" s="1" t="n">
        <f aca="false">C74+$I$3*($B$4*POWER(B74,$B$5))</f>
        <v>0.172028835230577</v>
      </c>
      <c r="D75" s="1" t="n">
        <f aca="false">B75+C75</f>
        <v>1</v>
      </c>
    </row>
    <row r="76" customFormat="false" ht="13.2" hidden="false" customHeight="false" outlineLevel="0" collapsed="false">
      <c r="A76" s="1" t="n">
        <f aca="false">A75+$I$3</f>
        <v>0.61</v>
      </c>
      <c r="B76" s="1" t="n">
        <f aca="false">B75-($I$3*$B$4*POWER(B75,$B$5))</f>
        <v>0.825241377143448</v>
      </c>
      <c r="C76" s="1" t="n">
        <f aca="false">C75+$I$3*($B$4*POWER(B75,$B$5))</f>
        <v>0.174758622856552</v>
      </c>
      <c r="D76" s="1" t="n">
        <f aca="false">B76+C76</f>
        <v>1</v>
      </c>
    </row>
    <row r="77" customFormat="false" ht="13.2" hidden="false" customHeight="false" outlineLevel="0" collapsed="false">
      <c r="A77" s="1" t="n">
        <f aca="false">A76+$I$3</f>
        <v>0.62</v>
      </c>
      <c r="B77" s="1" t="n">
        <f aca="false">B76-($I$3*$B$4*POWER(B76,$B$5))</f>
        <v>0.82251609323268</v>
      </c>
      <c r="C77" s="1" t="n">
        <f aca="false">C76+$I$3*($B$4*POWER(B76,$B$5))</f>
        <v>0.17748390676732</v>
      </c>
      <c r="D77" s="1" t="n">
        <f aca="false">B77+C77</f>
        <v>1</v>
      </c>
    </row>
    <row r="78" customFormat="false" ht="13.2" hidden="false" customHeight="false" outlineLevel="0" collapsed="false">
      <c r="A78" s="1" t="n">
        <f aca="false">A77+$I$3</f>
        <v>0.63</v>
      </c>
      <c r="B78" s="1" t="n">
        <f aca="false">B77-($I$3*$B$4*POWER(B77,$B$5))</f>
        <v>0.819795313043269</v>
      </c>
      <c r="C78" s="1" t="n">
        <f aca="false">C77+$I$3*($B$4*POWER(B77,$B$5))</f>
        <v>0.180204686956731</v>
      </c>
      <c r="D78" s="1" t="n">
        <f aca="false">B78+C78</f>
        <v>1</v>
      </c>
    </row>
    <row r="79" customFormat="false" ht="13.2" hidden="false" customHeight="false" outlineLevel="0" collapsed="false">
      <c r="A79" s="1" t="n">
        <f aca="false">A78+$I$3</f>
        <v>0.64</v>
      </c>
      <c r="B79" s="1" t="n">
        <f aca="false">B78-($I$3*$B$4*POWER(B78,$B$5))</f>
        <v>0.817079036581384</v>
      </c>
      <c r="C79" s="1" t="n">
        <f aca="false">C78+$I$3*($B$4*POWER(B78,$B$5))</f>
        <v>0.182920963418616</v>
      </c>
      <c r="D79" s="1" t="n">
        <f aca="false">B79+C79</f>
        <v>1</v>
      </c>
    </row>
    <row r="80" customFormat="false" ht="13.2" hidden="false" customHeight="false" outlineLevel="0" collapsed="false">
      <c r="A80" s="1" t="n">
        <f aca="false">A79+$I$3</f>
        <v>0.65</v>
      </c>
      <c r="B80" s="1" t="n">
        <f aca="false">B79-($I$3*$B$4*POWER(B79,$B$5))</f>
        <v>0.814367263853217</v>
      </c>
      <c r="C80" s="1" t="n">
        <f aca="false">C79+$I$3*($B$4*POWER(B79,$B$5))</f>
        <v>0.185632736146784</v>
      </c>
      <c r="D80" s="1" t="n">
        <f aca="false">B80+C80</f>
        <v>1</v>
      </c>
    </row>
    <row r="81" customFormat="false" ht="13.2" hidden="false" customHeight="false" outlineLevel="0" collapsed="false">
      <c r="A81" s="1" t="n">
        <f aca="false">A80+$I$3</f>
        <v>0.66</v>
      </c>
      <c r="B81" s="1" t="n">
        <f aca="false">B80-($I$3*$B$4*POWER(B80,$B$5))</f>
        <v>0.811659994864978</v>
      </c>
      <c r="C81" s="1" t="n">
        <f aca="false">C80+$I$3*($B$4*POWER(B80,$B$5))</f>
        <v>0.188340005135022</v>
      </c>
      <c r="D81" s="1" t="n">
        <f aca="false">B81+C81</f>
        <v>1</v>
      </c>
    </row>
    <row r="82" customFormat="false" ht="13.2" hidden="false" customHeight="false" outlineLevel="0" collapsed="false">
      <c r="A82" s="1" t="n">
        <f aca="false">A81+$I$3</f>
        <v>0.67</v>
      </c>
      <c r="B82" s="1" t="n">
        <f aca="false">B81-($I$3*$B$4*POWER(B81,$B$5))</f>
        <v>0.8089572296229</v>
      </c>
      <c r="C82" s="1" t="n">
        <f aca="false">C81+$I$3*($B$4*POWER(B81,$B$5))</f>
        <v>0.1910427703771</v>
      </c>
      <c r="D82" s="1" t="n">
        <f aca="false">B82+C82</f>
        <v>1</v>
      </c>
    </row>
    <row r="83" customFormat="false" ht="13.2" hidden="false" customHeight="false" outlineLevel="0" collapsed="false">
      <c r="A83" s="1" t="n">
        <f aca="false">A82+$I$3</f>
        <v>0.68</v>
      </c>
      <c r="B83" s="1" t="n">
        <f aca="false">B82-($I$3*$B$4*POWER(B82,$B$5))</f>
        <v>0.806258968133236</v>
      </c>
      <c r="C83" s="1" t="n">
        <f aca="false">C82+$I$3*($B$4*POWER(B82,$B$5))</f>
        <v>0.193741031866765</v>
      </c>
      <c r="D83" s="1" t="n">
        <f aca="false">B83+C83</f>
        <v>1</v>
      </c>
    </row>
    <row r="84" customFormat="false" ht="13.2" hidden="false" customHeight="false" outlineLevel="0" collapsed="false">
      <c r="A84" s="1" t="n">
        <f aca="false">A83+$I$3</f>
        <v>0.69</v>
      </c>
      <c r="B84" s="1" t="n">
        <f aca="false">B83-($I$3*$B$4*POWER(B83,$B$5))</f>
        <v>0.803565210402258</v>
      </c>
      <c r="C84" s="1" t="n">
        <f aca="false">C83+$I$3*($B$4*POWER(B83,$B$5))</f>
        <v>0.196434789597742</v>
      </c>
      <c r="D84" s="1" t="n">
        <f aca="false">B84+C84</f>
        <v>1</v>
      </c>
    </row>
    <row r="85" customFormat="false" ht="13.2" hidden="false" customHeight="false" outlineLevel="0" collapsed="false">
      <c r="A85" s="1" t="n">
        <f aca="false">A84+$I$3</f>
        <v>0.7</v>
      </c>
      <c r="B85" s="1" t="n">
        <f aca="false">B84-($I$3*$B$4*POWER(B84,$B$5))</f>
        <v>0.800875956436263</v>
      </c>
      <c r="C85" s="1" t="n">
        <f aca="false">C84+$I$3*($B$4*POWER(B84,$B$5))</f>
        <v>0.199124043563737</v>
      </c>
      <c r="D85" s="1" t="n">
        <f aca="false">B85+C85</f>
        <v>1</v>
      </c>
    </row>
    <row r="86" customFormat="false" ht="13.2" hidden="false" customHeight="false" outlineLevel="0" collapsed="false">
      <c r="A86" s="1" t="n">
        <f aca="false">A85+$I$3</f>
        <v>0.71</v>
      </c>
      <c r="B86" s="1" t="n">
        <f aca="false">B85-($I$3*$B$4*POWER(B85,$B$5))</f>
        <v>0.798191206241566</v>
      </c>
      <c r="C86" s="1" t="n">
        <f aca="false">C85+$I$3*($B$4*POWER(B85,$B$5))</f>
        <v>0.201808793758434</v>
      </c>
      <c r="D86" s="1" t="n">
        <f aca="false">B86+C86</f>
        <v>1</v>
      </c>
    </row>
    <row r="87" customFormat="false" ht="13.2" hidden="false" customHeight="false" outlineLevel="0" collapsed="false">
      <c r="A87" s="1" t="n">
        <f aca="false">A86+$I$3</f>
        <v>0.72</v>
      </c>
      <c r="B87" s="1" t="n">
        <f aca="false">B86-($I$3*$B$4*POWER(B86,$B$5))</f>
        <v>0.795510959824504</v>
      </c>
      <c r="C87" s="1" t="n">
        <f aca="false">C86+$I$3*($B$4*POWER(B86,$B$5))</f>
        <v>0.204489040175496</v>
      </c>
      <c r="D87" s="1" t="n">
        <f aca="false">B87+C87</f>
        <v>1</v>
      </c>
    </row>
    <row r="88" customFormat="false" ht="13.2" hidden="false" customHeight="false" outlineLevel="0" collapsed="false">
      <c r="A88" s="1" t="n">
        <f aca="false">A87+$I$3</f>
        <v>0.73</v>
      </c>
      <c r="B88" s="1" t="n">
        <f aca="false">B87-($I$3*$B$4*POWER(B87,$B$5))</f>
        <v>0.792835217191436</v>
      </c>
      <c r="C88" s="1" t="n">
        <f aca="false">C87+$I$3*($B$4*POWER(B87,$B$5))</f>
        <v>0.207164782808565</v>
      </c>
      <c r="D88" s="1" t="n">
        <f aca="false">B88+C88</f>
        <v>1</v>
      </c>
    </row>
    <row r="89" customFormat="false" ht="13.2" hidden="false" customHeight="false" outlineLevel="0" collapsed="false">
      <c r="A89" s="1" t="n">
        <f aca="false">A88+$I$3</f>
        <v>0.74</v>
      </c>
      <c r="B89" s="1" t="n">
        <f aca="false">B88-($I$3*$B$4*POWER(B88,$B$5))</f>
        <v>0.79016397834874</v>
      </c>
      <c r="C89" s="1" t="n">
        <f aca="false">C88+$I$3*($B$4*POWER(B88,$B$5))</f>
        <v>0.20983602165126</v>
      </c>
      <c r="D89" s="1" t="n">
        <f aca="false">B89+C89</f>
        <v>1</v>
      </c>
    </row>
    <row r="90" customFormat="false" ht="13.2" hidden="false" customHeight="false" outlineLevel="0" collapsed="false">
      <c r="A90" s="1" t="n">
        <f aca="false">A89+$I$3</f>
        <v>0.75</v>
      </c>
      <c r="B90" s="1" t="n">
        <f aca="false">B89-($I$3*$B$4*POWER(B89,$B$5))</f>
        <v>0.78749724330282</v>
      </c>
      <c r="C90" s="1" t="n">
        <f aca="false">C89+$I$3*($B$4*POWER(B89,$B$5))</f>
        <v>0.21250275669718</v>
      </c>
      <c r="D90" s="1" t="n">
        <f aca="false">B90+C90</f>
        <v>1</v>
      </c>
    </row>
    <row r="91" customFormat="false" ht="13.2" hidden="false" customHeight="false" outlineLevel="0" collapsed="false">
      <c r="A91" s="1" t="n">
        <f aca="false">A90+$I$3</f>
        <v>0.760000000000001</v>
      </c>
      <c r="B91" s="1" t="n">
        <f aca="false">B90-($I$3*$B$4*POWER(B90,$B$5))</f>
        <v>0.784835012060098</v>
      </c>
      <c r="C91" s="1" t="n">
        <f aca="false">C90+$I$3*($B$4*POWER(B90,$B$5))</f>
        <v>0.215164987939902</v>
      </c>
      <c r="D91" s="1" t="n">
        <f aca="false">B91+C91</f>
        <v>1</v>
      </c>
    </row>
    <row r="92" customFormat="false" ht="13.2" hidden="false" customHeight="false" outlineLevel="0" collapsed="false">
      <c r="A92" s="1" t="n">
        <f aca="false">A91+$I$3</f>
        <v>0.770000000000001</v>
      </c>
      <c r="B92" s="1" t="n">
        <f aca="false">B91-($I$3*$B$4*POWER(B91,$B$5))</f>
        <v>0.782177284627019</v>
      </c>
      <c r="C92" s="1" t="n">
        <f aca="false">C91+$I$3*($B$4*POWER(B91,$B$5))</f>
        <v>0.217822715372981</v>
      </c>
      <c r="D92" s="1" t="n">
        <f aca="false">B92+C92</f>
        <v>1</v>
      </c>
    </row>
    <row r="93" customFormat="false" ht="13.2" hidden="false" customHeight="false" outlineLevel="0" collapsed="false">
      <c r="A93" s="1" t="n">
        <f aca="false">A92+$I$3</f>
        <v>0.780000000000001</v>
      </c>
      <c r="B93" s="1" t="n">
        <f aca="false">B92-($I$3*$B$4*POWER(B92,$B$5))</f>
        <v>0.77952406101005</v>
      </c>
      <c r="C93" s="1" t="n">
        <f aca="false">C92+$I$3*($B$4*POWER(B92,$B$5))</f>
        <v>0.22047593898995</v>
      </c>
      <c r="D93" s="1" t="n">
        <f aca="false">B93+C93</f>
        <v>1</v>
      </c>
    </row>
    <row r="94" customFormat="false" ht="13.2" hidden="false" customHeight="false" outlineLevel="0" collapsed="false">
      <c r="A94" s="1" t="n">
        <f aca="false">A93+$I$3</f>
        <v>0.790000000000001</v>
      </c>
      <c r="B94" s="1" t="n">
        <f aca="false">B93-($I$3*$B$4*POWER(B93,$B$5))</f>
        <v>0.77687534121568</v>
      </c>
      <c r="C94" s="1" t="n">
        <f aca="false">C93+$I$3*($B$4*POWER(B93,$B$5))</f>
        <v>0.223124658784321</v>
      </c>
      <c r="D94" s="1" t="n">
        <f aca="false">B94+C94</f>
        <v>1</v>
      </c>
    </row>
    <row r="95" customFormat="false" ht="13.2" hidden="false" customHeight="false" outlineLevel="0" collapsed="false">
      <c r="A95" s="1" t="n">
        <f aca="false">A94+$I$3</f>
        <v>0.800000000000001</v>
      </c>
      <c r="B95" s="1" t="n">
        <f aca="false">B94-($I$3*$B$4*POWER(B94,$B$5))</f>
        <v>0.774231125250419</v>
      </c>
      <c r="C95" s="1" t="n">
        <f aca="false">C94+$I$3*($B$4*POWER(B94,$B$5))</f>
        <v>0.225768874749582</v>
      </c>
      <c r="D95" s="1" t="n">
        <f aca="false">B95+C95</f>
        <v>1</v>
      </c>
    </row>
    <row r="96" customFormat="false" ht="13.2" hidden="false" customHeight="false" outlineLevel="0" collapsed="false">
      <c r="A96" s="1" t="n">
        <f aca="false">A95+$I$3</f>
        <v>0.810000000000001</v>
      </c>
      <c r="B96" s="1" t="n">
        <f aca="false">B95-($I$3*$B$4*POWER(B95,$B$5))</f>
        <v>0.7715914131208</v>
      </c>
      <c r="C96" s="1" t="n">
        <f aca="false">C95+$I$3*($B$4*POWER(B95,$B$5))</f>
        <v>0.2284085868792</v>
      </c>
      <c r="D96" s="1" t="n">
        <f aca="false">B96+C96</f>
        <v>1</v>
      </c>
    </row>
    <row r="97" customFormat="false" ht="13.2" hidden="false" customHeight="false" outlineLevel="0" collapsed="false">
      <c r="A97" s="1" t="n">
        <f aca="false">A96+$I$3</f>
        <v>0.820000000000001</v>
      </c>
      <c r="B97" s="1" t="n">
        <f aca="false">B96-($I$3*$B$4*POWER(B96,$B$5))</f>
        <v>0.76895620483338</v>
      </c>
      <c r="C97" s="1" t="n">
        <f aca="false">C96+$I$3*($B$4*POWER(B96,$B$5))</f>
        <v>0.23104379516662</v>
      </c>
      <c r="D97" s="1" t="n">
        <f aca="false">B97+C97</f>
        <v>1</v>
      </c>
    </row>
    <row r="98" customFormat="false" ht="13.2" hidden="false" customHeight="false" outlineLevel="0" collapsed="false">
      <c r="A98" s="1" t="n">
        <f aca="false">A97+$I$3</f>
        <v>0.830000000000001</v>
      </c>
      <c r="B98" s="1" t="n">
        <f aca="false">B97-($I$3*$B$4*POWER(B97,$B$5))</f>
        <v>0.766325500394736</v>
      </c>
      <c r="C98" s="1" t="n">
        <f aca="false">C97+$I$3*($B$4*POWER(B97,$B$5))</f>
        <v>0.233674499605264</v>
      </c>
      <c r="D98" s="1" t="n">
        <f aca="false">B98+C98</f>
        <v>1</v>
      </c>
    </row>
    <row r="99" customFormat="false" ht="13.2" hidden="false" customHeight="false" outlineLevel="0" collapsed="false">
      <c r="A99" s="1" t="n">
        <f aca="false">A98+$I$3</f>
        <v>0.840000000000001</v>
      </c>
      <c r="B99" s="1" t="n">
        <f aca="false">B98-($I$3*$B$4*POWER(B98,$B$5))</f>
        <v>0.763699299811469</v>
      </c>
      <c r="C99" s="1" t="n">
        <f aca="false">C98+$I$3*($B$4*POWER(B98,$B$5))</f>
        <v>0.236300700188531</v>
      </c>
      <c r="D99" s="1" t="n">
        <f aca="false">B99+C99</f>
        <v>1</v>
      </c>
    </row>
    <row r="100" customFormat="false" ht="13.2" hidden="false" customHeight="false" outlineLevel="0" collapsed="false">
      <c r="A100" s="1" t="n">
        <f aca="false">A99+$I$3</f>
        <v>0.850000000000001</v>
      </c>
      <c r="B100" s="1" t="n">
        <f aca="false">B99-($I$3*$B$4*POWER(B99,$B$5))</f>
        <v>0.761077603090202</v>
      </c>
      <c r="C100" s="1" t="n">
        <f aca="false">C99+$I$3*($B$4*POWER(B99,$B$5))</f>
        <v>0.238922396909798</v>
      </c>
      <c r="D100" s="1" t="n">
        <f aca="false">B100+C100</f>
        <v>1</v>
      </c>
    </row>
    <row r="101" customFormat="false" ht="13.2" hidden="false" customHeight="false" outlineLevel="0" collapsed="false">
      <c r="A101" s="1" t="n">
        <f aca="false">A100+$I$3</f>
        <v>0.860000000000001</v>
      </c>
      <c r="B101" s="1" t="n">
        <f aca="false">B100-($I$3*$B$4*POWER(B100,$B$5))</f>
        <v>0.758460410237581</v>
      </c>
      <c r="C101" s="1" t="n">
        <f aca="false">C100+$I$3*($B$4*POWER(B100,$B$5))</f>
        <v>0.241539589762419</v>
      </c>
      <c r="D101" s="1" t="n">
        <f aca="false">B101+C101</f>
        <v>1</v>
      </c>
    </row>
    <row r="102" customFormat="false" ht="13.2" hidden="false" customHeight="false" outlineLevel="0" collapsed="false">
      <c r="A102" s="1" t="n">
        <f aca="false">A101+$I$3</f>
        <v>0.870000000000001</v>
      </c>
      <c r="B102" s="1" t="n">
        <f aca="false">B101-($I$3*$B$4*POWER(B101,$B$5))</f>
        <v>0.755847721260274</v>
      </c>
      <c r="C102" s="1" t="n">
        <f aca="false">C101+$I$3*($B$4*POWER(B101,$B$5))</f>
        <v>0.244152278739726</v>
      </c>
      <c r="D102" s="1" t="n">
        <f aca="false">B102+C102</f>
        <v>1</v>
      </c>
    </row>
    <row r="103" customFormat="false" ht="13.2" hidden="false" customHeight="false" outlineLevel="0" collapsed="false">
      <c r="A103" s="1" t="n">
        <f aca="false">A102+$I$3</f>
        <v>0.880000000000001</v>
      </c>
      <c r="B103" s="1" t="n">
        <f aca="false">B102-($I$3*$B$4*POWER(B102,$B$5))</f>
        <v>0.753239536164975</v>
      </c>
      <c r="C103" s="1" t="n">
        <f aca="false">C102+$I$3*($B$4*POWER(B102,$B$5))</f>
        <v>0.246760463835025</v>
      </c>
      <c r="D103" s="1" t="n">
        <f aca="false">B103+C103</f>
        <v>1</v>
      </c>
    </row>
    <row r="104" customFormat="false" ht="13.2" hidden="false" customHeight="false" outlineLevel="0" collapsed="false">
      <c r="A104" s="1" t="n">
        <f aca="false">A103+$I$3</f>
        <v>0.890000000000001</v>
      </c>
      <c r="B104" s="1" t="n">
        <f aca="false">B103-($I$3*$B$4*POWER(B103,$B$5))</f>
        <v>0.750635854958397</v>
      </c>
      <c r="C104" s="1" t="n">
        <f aca="false">C103+$I$3*($B$4*POWER(B103,$B$5))</f>
        <v>0.249364145041603</v>
      </c>
      <c r="D104" s="1" t="n">
        <f aca="false">B104+C104</f>
        <v>1</v>
      </c>
    </row>
    <row r="105" customFormat="false" ht="13.2" hidden="false" customHeight="false" outlineLevel="0" collapsed="false">
      <c r="A105" s="1" t="n">
        <f aca="false">A104+$I$3</f>
        <v>0.900000000000001</v>
      </c>
      <c r="B105" s="1" t="n">
        <f aca="false">B104-($I$3*$B$4*POWER(B104,$B$5))</f>
        <v>0.74803667764728</v>
      </c>
      <c r="C105" s="1" t="n">
        <f aca="false">C104+$I$3*($B$4*POWER(B104,$B$5))</f>
        <v>0.25196332235272</v>
      </c>
      <c r="D105" s="1" t="n">
        <f aca="false">B105+C105</f>
        <v>1</v>
      </c>
    </row>
    <row r="106" customFormat="false" ht="13.2" hidden="false" customHeight="false" outlineLevel="0" collapsed="false">
      <c r="A106" s="1" t="n">
        <f aca="false">A105+$I$3</f>
        <v>0.910000000000001</v>
      </c>
      <c r="B106" s="1" t="n">
        <f aca="false">B105-($I$3*$B$4*POWER(B105,$B$5))</f>
        <v>0.745442004238386</v>
      </c>
      <c r="C106" s="1" t="n">
        <f aca="false">C105+$I$3*($B$4*POWER(B105,$B$5))</f>
        <v>0.254557995761615</v>
      </c>
      <c r="D106" s="1" t="n">
        <f aca="false">B106+C106</f>
        <v>1</v>
      </c>
    </row>
    <row r="107" customFormat="false" ht="13.2" hidden="false" customHeight="false" outlineLevel="0" collapsed="false">
      <c r="A107" s="1" t="n">
        <f aca="false">A106+$I$3</f>
        <v>0.920000000000001</v>
      </c>
      <c r="B107" s="1" t="n">
        <f aca="false">B106-($I$3*$B$4*POWER(B106,$B$5))</f>
        <v>0.742851834738499</v>
      </c>
      <c r="C107" s="1" t="n">
        <f aca="false">C106+$I$3*($B$4*POWER(B106,$B$5))</f>
        <v>0.257148165261502</v>
      </c>
      <c r="D107" s="1" t="n">
        <f aca="false">B107+C107</f>
        <v>1</v>
      </c>
    </row>
    <row r="108" customFormat="false" ht="13.2" hidden="false" customHeight="false" outlineLevel="0" collapsed="false">
      <c r="A108" s="1" t="n">
        <f aca="false">A107+$I$3</f>
        <v>0.930000000000001</v>
      </c>
      <c r="B108" s="1" t="n">
        <f aca="false">B107-($I$3*$B$4*POWER(B107,$B$5))</f>
        <v>0.740266169154428</v>
      </c>
      <c r="C108" s="1" t="n">
        <f aca="false">C107+$I$3*($B$4*POWER(B107,$B$5))</f>
        <v>0.259733830845572</v>
      </c>
      <c r="D108" s="1" t="n">
        <f aca="false">B108+C108</f>
        <v>1</v>
      </c>
    </row>
    <row r="109" customFormat="false" ht="13.2" hidden="false" customHeight="false" outlineLevel="0" collapsed="false">
      <c r="A109" s="1" t="n">
        <f aca="false">A108+$I$3</f>
        <v>0.940000000000001</v>
      </c>
      <c r="B109" s="1" t="n">
        <f aca="false">B108-($I$3*$B$4*POWER(B108,$B$5))</f>
        <v>0.737685007493007</v>
      </c>
      <c r="C109" s="1" t="n">
        <f aca="false">C108+$I$3*($B$4*POWER(B108,$B$5))</f>
        <v>0.262314992506993</v>
      </c>
      <c r="D109" s="1" t="n">
        <f aca="false">B109+C109</f>
        <v>1</v>
      </c>
    </row>
    <row r="110" customFormat="false" ht="13.2" hidden="false" customHeight="false" outlineLevel="0" collapsed="false">
      <c r="A110" s="1" t="n">
        <f aca="false">A109+$I$3</f>
        <v>0.950000000000001</v>
      </c>
      <c r="B110" s="1" t="n">
        <f aca="false">B109-($I$3*$B$4*POWER(B109,$B$5))</f>
        <v>0.735108349761092</v>
      </c>
      <c r="C110" s="1" t="n">
        <f aca="false">C109+$I$3*($B$4*POWER(B109,$B$5))</f>
        <v>0.264891650238908</v>
      </c>
      <c r="D110" s="1" t="n">
        <f aca="false">B110+C110</f>
        <v>1</v>
      </c>
    </row>
    <row r="111" customFormat="false" ht="13.2" hidden="false" customHeight="false" outlineLevel="0" collapsed="false">
      <c r="A111" s="1" t="n">
        <f aca="false">A110+$I$3</f>
        <v>0.960000000000001</v>
      </c>
      <c r="B111" s="1" t="n">
        <f aca="false">B110-($I$3*$B$4*POWER(B110,$B$5))</f>
        <v>0.732536195965564</v>
      </c>
      <c r="C111" s="1" t="n">
        <f aca="false">C110+$I$3*($B$4*POWER(B110,$B$5))</f>
        <v>0.267463804034436</v>
      </c>
      <c r="D111" s="1" t="n">
        <f aca="false">B111+C111</f>
        <v>1</v>
      </c>
    </row>
    <row r="112" customFormat="false" ht="13.2" hidden="false" customHeight="false" outlineLevel="0" collapsed="false">
      <c r="A112" s="1" t="n">
        <f aca="false">A111+$I$3</f>
        <v>0.970000000000001</v>
      </c>
      <c r="B112" s="1" t="n">
        <f aca="false">B111-($I$3*$B$4*POWER(B111,$B$5))</f>
        <v>0.729968546113327</v>
      </c>
      <c r="C112" s="1" t="n">
        <f aca="false">C111+$I$3*($B$4*POWER(B111,$B$5))</f>
        <v>0.270031453886673</v>
      </c>
      <c r="D112" s="1" t="n">
        <f aca="false">B112+C112</f>
        <v>1</v>
      </c>
    </row>
    <row r="113" customFormat="false" ht="13.2" hidden="false" customHeight="false" outlineLevel="0" collapsed="false">
      <c r="A113" s="1" t="n">
        <f aca="false">A112+$I$3</f>
        <v>0.980000000000001</v>
      </c>
      <c r="B113" s="1" t="n">
        <f aca="false">B112-($I$3*$B$4*POWER(B112,$B$5))</f>
        <v>0.727405400211312</v>
      </c>
      <c r="C113" s="1" t="n">
        <f aca="false">C112+$I$3*($B$4*POWER(B112,$B$5))</f>
        <v>0.272594599788689</v>
      </c>
      <c r="D113" s="1" t="n">
        <f aca="false">B113+C113</f>
        <v>1</v>
      </c>
    </row>
    <row r="114" customFormat="false" ht="13.2" hidden="false" customHeight="false" outlineLevel="0" collapsed="false">
      <c r="A114" s="1" t="n">
        <f aca="false">A113+$I$3</f>
        <v>0.990000000000001</v>
      </c>
      <c r="B114" s="1" t="n">
        <f aca="false">B113-($I$3*$B$4*POWER(B113,$B$5))</f>
        <v>0.72484675826647</v>
      </c>
      <c r="C114" s="1" t="n">
        <f aca="false">C113+$I$3*($B$4*POWER(B113,$B$5))</f>
        <v>0.27515324173353</v>
      </c>
      <c r="D114" s="1" t="n">
        <f aca="false">B114+C114</f>
        <v>1</v>
      </c>
    </row>
    <row r="115" customFormat="false" ht="13.2" hidden="false" customHeight="false" outlineLevel="0" collapsed="false">
      <c r="A115" s="1" t="n">
        <f aca="false">A114+$I$3</f>
        <v>1</v>
      </c>
      <c r="B115" s="1" t="n">
        <f aca="false">B114-($I$3*$B$4*POWER(B114,$B$5))</f>
        <v>0.722292620285781</v>
      </c>
      <c r="C115" s="1" t="n">
        <f aca="false">C114+$I$3*($B$4*POWER(B114,$B$5))</f>
        <v>0.277707379714219</v>
      </c>
      <c r="D115" s="1" t="n">
        <f aca="false">B115+C115</f>
        <v>1</v>
      </c>
    </row>
    <row r="116" customFormat="false" ht="13.2" hidden="false" customHeight="false" outlineLevel="0" collapsed="false">
      <c r="A116" s="1" t="n">
        <f aca="false">A115+$I$3</f>
        <v>1.01</v>
      </c>
      <c r="B116" s="1" t="n">
        <f aca="false">B115-($I$3*$B$4*POWER(B115,$B$5))</f>
        <v>0.719742986276247</v>
      </c>
      <c r="C116" s="1" t="n">
        <f aca="false">C115+$I$3*($B$4*POWER(B115,$B$5))</f>
        <v>0.280257013723753</v>
      </c>
      <c r="D116" s="1" t="n">
        <f aca="false">B116+C116</f>
        <v>1</v>
      </c>
    </row>
    <row r="117" customFormat="false" ht="13.2" hidden="false" customHeight="false" outlineLevel="0" collapsed="false">
      <c r="A117" s="1" t="n">
        <f aca="false">A116+$I$3</f>
        <v>1.02</v>
      </c>
      <c r="B117" s="1" t="n">
        <f aca="false">B116-($I$3*$B$4*POWER(B116,$B$5))</f>
        <v>0.717197856244896</v>
      </c>
      <c r="C117" s="1" t="n">
        <f aca="false">C116+$I$3*($B$4*POWER(B116,$B$5))</f>
        <v>0.282802143755104</v>
      </c>
      <c r="D117" s="1" t="n">
        <f aca="false">B117+C117</f>
        <v>1</v>
      </c>
    </row>
    <row r="118" customFormat="false" ht="13.2" hidden="false" customHeight="false" outlineLevel="0" collapsed="false">
      <c r="A118" s="1" t="n">
        <f aca="false">A117+$I$3</f>
        <v>1.03</v>
      </c>
      <c r="B118" s="1" t="n">
        <f aca="false">B117-($I$3*$B$4*POWER(B117,$B$5))</f>
        <v>0.71465723019878</v>
      </c>
      <c r="C118" s="1" t="n">
        <f aca="false">C117+$I$3*($B$4*POWER(B117,$B$5))</f>
        <v>0.28534276980122</v>
      </c>
      <c r="D118" s="1" t="n">
        <f aca="false">B118+C118</f>
        <v>1</v>
      </c>
    </row>
    <row r="119" customFormat="false" ht="13.2" hidden="false" customHeight="false" outlineLevel="0" collapsed="false">
      <c r="A119" s="1" t="n">
        <f aca="false">A118+$I$3</f>
        <v>1.04</v>
      </c>
      <c r="B119" s="1" t="n">
        <f aca="false">B118-($I$3*$B$4*POWER(B118,$B$5))</f>
        <v>0.712121108144976</v>
      </c>
      <c r="C119" s="1" t="n">
        <f aca="false">C118+$I$3*($B$4*POWER(B118,$B$5))</f>
        <v>0.287878891855024</v>
      </c>
      <c r="D119" s="1" t="n">
        <f aca="false">B119+C119</f>
        <v>1</v>
      </c>
    </row>
    <row r="120" customFormat="false" ht="13.2" hidden="false" customHeight="false" outlineLevel="0" collapsed="false">
      <c r="A120" s="1" t="n">
        <f aca="false">A119+$I$3</f>
        <v>1.05</v>
      </c>
      <c r="B120" s="1" t="n">
        <f aca="false">B119-($I$3*$B$4*POWER(B119,$B$5))</f>
        <v>0.709589490090588</v>
      </c>
      <c r="C120" s="1" t="n">
        <f aca="false">C119+$I$3*($B$4*POWER(B119,$B$5))</f>
        <v>0.290410509909412</v>
      </c>
      <c r="D120" s="1" t="n">
        <f aca="false">B120+C120</f>
        <v>1</v>
      </c>
    </row>
    <row r="121" customFormat="false" ht="13.2" hidden="false" customHeight="false" outlineLevel="0" collapsed="false">
      <c r="A121" s="1" t="n">
        <f aca="false">A120+$I$3</f>
        <v>1.06</v>
      </c>
      <c r="B121" s="1" t="n">
        <f aca="false">B120-($I$3*$B$4*POWER(B120,$B$5))</f>
        <v>0.707062376042743</v>
      </c>
      <c r="C121" s="1" t="n">
        <f aca="false">C120+$I$3*($B$4*POWER(B120,$B$5))</f>
        <v>0.292937623957257</v>
      </c>
      <c r="D121" s="1" t="n">
        <f aca="false">B121+C121</f>
        <v>1</v>
      </c>
    </row>
    <row r="122" customFormat="false" ht="13.2" hidden="false" customHeight="false" outlineLevel="0" collapsed="false">
      <c r="A122" s="1" t="n">
        <f aca="false">A121+$I$3</f>
        <v>1.07</v>
      </c>
      <c r="B122" s="1" t="n">
        <f aca="false">B121-($I$3*$B$4*POWER(B121,$B$5))</f>
        <v>0.704539766008595</v>
      </c>
      <c r="C122" s="1" t="n">
        <f aca="false">C121+$I$3*($B$4*POWER(B121,$B$5))</f>
        <v>0.295460233991405</v>
      </c>
      <c r="D122" s="1" t="n">
        <f aca="false">B122+C122</f>
        <v>1</v>
      </c>
    </row>
    <row r="123" customFormat="false" ht="13.2" hidden="false" customHeight="false" outlineLevel="0" collapsed="false">
      <c r="A123" s="1" t="n">
        <f aca="false">A122+$I$3</f>
        <v>1.08</v>
      </c>
      <c r="B123" s="1" t="n">
        <f aca="false">B122-($I$3*$B$4*POWER(B122,$B$5))</f>
        <v>0.702021659995323</v>
      </c>
      <c r="C123" s="1" t="n">
        <f aca="false">C122+$I$3*($B$4*POWER(B122,$B$5))</f>
        <v>0.297978340004678</v>
      </c>
      <c r="D123" s="1" t="n">
        <f aca="false">B123+C123</f>
        <v>1</v>
      </c>
    </row>
    <row r="124" customFormat="false" ht="13.2" hidden="false" customHeight="false" outlineLevel="0" collapsed="false">
      <c r="A124" s="1" t="n">
        <f aca="false">A123+$I$3</f>
        <v>1.09</v>
      </c>
      <c r="B124" s="1" t="n">
        <f aca="false">B123-($I$3*$B$4*POWER(B123,$B$5))</f>
        <v>0.699508058010131</v>
      </c>
      <c r="C124" s="1" t="n">
        <f aca="false">C123+$I$3*($B$4*POWER(B123,$B$5))</f>
        <v>0.300491941989869</v>
      </c>
      <c r="D124" s="1" t="n">
        <f aca="false">B124+C124</f>
        <v>1</v>
      </c>
    </row>
    <row r="125" customFormat="false" ht="13.2" hidden="false" customHeight="false" outlineLevel="0" collapsed="false">
      <c r="A125" s="1" t="n">
        <f aca="false">A124+$I$3</f>
        <v>1.1</v>
      </c>
      <c r="B125" s="1" t="n">
        <f aca="false">B124-($I$3*$B$4*POWER(B124,$B$5))</f>
        <v>0.696998960060252</v>
      </c>
      <c r="C125" s="1" t="n">
        <f aca="false">C124+$I$3*($B$4*POWER(B124,$B$5))</f>
        <v>0.303001039939749</v>
      </c>
      <c r="D125" s="1" t="n">
        <f aca="false">B125+C125</f>
        <v>1</v>
      </c>
    </row>
    <row r="126" customFormat="false" ht="13.2" hidden="false" customHeight="false" outlineLevel="0" collapsed="false">
      <c r="A126" s="1" t="n">
        <f aca="false">A125+$I$3</f>
        <v>1.11</v>
      </c>
      <c r="B126" s="1" t="n">
        <f aca="false">B125-($I$3*$B$4*POWER(B125,$B$5))</f>
        <v>0.69449436615294</v>
      </c>
      <c r="C126" s="1" t="n">
        <f aca="false">C125+$I$3*($B$4*POWER(B125,$B$5))</f>
        <v>0.30550563384706</v>
      </c>
      <c r="D126" s="1" t="n">
        <f aca="false">B126+C126</f>
        <v>1</v>
      </c>
    </row>
    <row r="127" customFormat="false" ht="13.2" hidden="false" customHeight="false" outlineLevel="0" collapsed="false">
      <c r="A127" s="1" t="n">
        <f aca="false">A126+$I$3</f>
        <v>1.12</v>
      </c>
      <c r="B127" s="1" t="n">
        <f aca="false">B126-($I$3*$B$4*POWER(B126,$B$5))</f>
        <v>0.69199427629548</v>
      </c>
      <c r="C127" s="1" t="n">
        <f aca="false">C126+$I$3*($B$4*POWER(B126,$B$5))</f>
        <v>0.308005723704521</v>
      </c>
      <c r="D127" s="1" t="n">
        <f aca="false">B127+C127</f>
        <v>1</v>
      </c>
    </row>
    <row r="128" customFormat="false" ht="13.2" hidden="false" customHeight="false" outlineLevel="0" collapsed="false">
      <c r="A128" s="1" t="n">
        <f aca="false">A127+$I$3</f>
        <v>1.13</v>
      </c>
      <c r="B128" s="1" t="n">
        <f aca="false">B127-($I$3*$B$4*POWER(B127,$B$5))</f>
        <v>0.689498690495179</v>
      </c>
      <c r="C128" s="1" t="n">
        <f aca="false">C127+$I$3*($B$4*POWER(B127,$B$5))</f>
        <v>0.310501309504821</v>
      </c>
      <c r="D128" s="1" t="n">
        <f aca="false">B128+C128</f>
        <v>1</v>
      </c>
    </row>
    <row r="129" customFormat="false" ht="13.2" hidden="false" customHeight="false" outlineLevel="0" collapsed="false">
      <c r="A129" s="1" t="n">
        <f aca="false">A128+$I$3</f>
        <v>1.14</v>
      </c>
      <c r="B129" s="1" t="n">
        <f aca="false">B128-($I$3*$B$4*POWER(B128,$B$5))</f>
        <v>0.687007608759375</v>
      </c>
      <c r="C129" s="1" t="n">
        <f aca="false">C128+$I$3*($B$4*POWER(B128,$B$5))</f>
        <v>0.312992391240625</v>
      </c>
      <c r="D129" s="1" t="n">
        <f aca="false">B129+C129</f>
        <v>1</v>
      </c>
    </row>
    <row r="130" customFormat="false" ht="13.2" hidden="false" customHeight="false" outlineLevel="0" collapsed="false">
      <c r="A130" s="1" t="n">
        <f aca="false">A129+$I$3</f>
        <v>1.15</v>
      </c>
      <c r="B130" s="1" t="n">
        <f aca="false">B129-($I$3*$B$4*POWER(B129,$B$5))</f>
        <v>0.68452103109543</v>
      </c>
      <c r="C130" s="1" t="n">
        <f aca="false">C129+$I$3*($B$4*POWER(B129,$B$5))</f>
        <v>0.315478968904571</v>
      </c>
      <c r="D130" s="1" t="n">
        <f aca="false">B130+C130</f>
        <v>1</v>
      </c>
    </row>
    <row r="131" customFormat="false" ht="13.2" hidden="false" customHeight="false" outlineLevel="0" collapsed="false">
      <c r="A131" s="1" t="n">
        <f aca="false">A130+$I$3</f>
        <v>1.16</v>
      </c>
      <c r="B131" s="1" t="n">
        <f aca="false">B130-($I$3*$B$4*POWER(B130,$B$5))</f>
        <v>0.682038957510731</v>
      </c>
      <c r="C131" s="1" t="n">
        <f aca="false">C130+$I$3*($B$4*POWER(B130,$B$5))</f>
        <v>0.317961042489269</v>
      </c>
      <c r="D131" s="1" t="n">
        <f aca="false">B131+C131</f>
        <v>1</v>
      </c>
    </row>
    <row r="132" customFormat="false" ht="13.2" hidden="false" customHeight="false" outlineLevel="0" collapsed="false">
      <c r="A132" s="1" t="n">
        <f aca="false">A131+$I$3</f>
        <v>1.17</v>
      </c>
      <c r="B132" s="1" t="n">
        <f aca="false">B131-($I$3*$B$4*POWER(B131,$B$5))</f>
        <v>0.679561388012695</v>
      </c>
      <c r="C132" s="1" t="n">
        <f aca="false">C131+$I$3*($B$4*POWER(B131,$B$5))</f>
        <v>0.320438611987305</v>
      </c>
      <c r="D132" s="1" t="n">
        <f aca="false">B132+C132</f>
        <v>1</v>
      </c>
    </row>
    <row r="133" customFormat="false" ht="13.2" hidden="false" customHeight="false" outlineLevel="0" collapsed="false">
      <c r="A133" s="1" t="n">
        <f aca="false">A132+$I$3</f>
        <v>1.18</v>
      </c>
      <c r="B133" s="1" t="n">
        <f aca="false">B132-($I$3*$B$4*POWER(B132,$B$5))</f>
        <v>0.677088322608765</v>
      </c>
      <c r="C133" s="1" t="n">
        <f aca="false">C132+$I$3*($B$4*POWER(B132,$B$5))</f>
        <v>0.322911677391235</v>
      </c>
      <c r="D133" s="1" t="n">
        <f aca="false">B133+C133</f>
        <v>1</v>
      </c>
    </row>
    <row r="134" customFormat="false" ht="13.2" hidden="false" customHeight="false" outlineLevel="0" collapsed="false">
      <c r="A134" s="1" t="n">
        <f aca="false">A133+$I$3</f>
        <v>1.19</v>
      </c>
      <c r="B134" s="1" t="n">
        <f aca="false">B133-($I$3*$B$4*POWER(B133,$B$5))</f>
        <v>0.674619761306412</v>
      </c>
      <c r="C134" s="1" t="n">
        <f aca="false">C133+$I$3*($B$4*POWER(B133,$B$5))</f>
        <v>0.325380238693589</v>
      </c>
      <c r="D134" s="1" t="n">
        <f aca="false">B134+C134</f>
        <v>1</v>
      </c>
    </row>
    <row r="135" customFormat="false" ht="13.2" hidden="false" customHeight="false" outlineLevel="0" collapsed="false">
      <c r="A135" s="1" t="n">
        <f aca="false">A134+$I$3</f>
        <v>1.2</v>
      </c>
      <c r="B135" s="1" t="n">
        <f aca="false">B134-($I$3*$B$4*POWER(B134,$B$5))</f>
        <v>0.672155704113131</v>
      </c>
      <c r="C135" s="1" t="n">
        <f aca="false">C134+$I$3*($B$4*POWER(B134,$B$5))</f>
        <v>0.327844295886869</v>
      </c>
      <c r="D135" s="1" t="n">
        <f aca="false">B135+C135</f>
        <v>1</v>
      </c>
    </row>
    <row r="136" customFormat="false" ht="13.2" hidden="false" customHeight="false" outlineLevel="0" collapsed="false">
      <c r="A136" s="1" t="n">
        <f aca="false">A135+$I$3</f>
        <v>1.21</v>
      </c>
      <c r="B136" s="1" t="n">
        <f aca="false">B135-($I$3*$B$4*POWER(B135,$B$5))</f>
        <v>0.669696151036449</v>
      </c>
      <c r="C136" s="1" t="n">
        <f aca="false">C135+$I$3*($B$4*POWER(B135,$B$5))</f>
        <v>0.330303848963552</v>
      </c>
      <c r="D136" s="1" t="n">
        <f aca="false">B136+C136</f>
        <v>1</v>
      </c>
    </row>
    <row r="137" customFormat="false" ht="13.2" hidden="false" customHeight="false" outlineLevel="0" collapsed="false">
      <c r="A137" s="1" t="n">
        <f aca="false">A136+$I$3</f>
        <v>1.22</v>
      </c>
      <c r="B137" s="1" t="n">
        <f aca="false">B136-($I$3*$B$4*POWER(B136,$B$5))</f>
        <v>0.667241102083917</v>
      </c>
      <c r="C137" s="1" t="n">
        <f aca="false">C136+$I$3*($B$4*POWER(B136,$B$5))</f>
        <v>0.332758897916084</v>
      </c>
      <c r="D137" s="1" t="n">
        <f aca="false">B137+C137</f>
        <v>1</v>
      </c>
    </row>
    <row r="138" customFormat="false" ht="13.2" hidden="false" customHeight="false" outlineLevel="0" collapsed="false">
      <c r="A138" s="1" t="n">
        <f aca="false">A137+$I$3</f>
        <v>1.23</v>
      </c>
      <c r="B138" s="1" t="n">
        <f aca="false">B137-($I$3*$B$4*POWER(B137,$B$5))</f>
        <v>0.664790557263116</v>
      </c>
      <c r="C138" s="1" t="n">
        <f aca="false">C137+$I$3*($B$4*POWER(B137,$B$5))</f>
        <v>0.335209442736885</v>
      </c>
      <c r="D138" s="1" t="n">
        <f aca="false">B138+C138</f>
        <v>1</v>
      </c>
    </row>
    <row r="139" customFormat="false" ht="13.2" hidden="false" customHeight="false" outlineLevel="0" collapsed="false">
      <c r="A139" s="1" t="n">
        <f aca="false">A138+$I$3</f>
        <v>1.24</v>
      </c>
      <c r="B139" s="1" t="n">
        <f aca="false">B138-($I$3*$B$4*POWER(B138,$B$5))</f>
        <v>0.662344516581653</v>
      </c>
      <c r="C139" s="1" t="n">
        <f aca="false">C138+$I$3*($B$4*POWER(B138,$B$5))</f>
        <v>0.337655483418347</v>
      </c>
      <c r="D139" s="1" t="n">
        <f aca="false">B139+C139</f>
        <v>1</v>
      </c>
    </row>
    <row r="140" customFormat="false" ht="13.2" hidden="false" customHeight="false" outlineLevel="0" collapsed="false">
      <c r="A140" s="1" t="n">
        <f aca="false">A139+$I$3</f>
        <v>1.25</v>
      </c>
      <c r="B140" s="1" t="n">
        <f aca="false">B139-($I$3*$B$4*POWER(B139,$B$5))</f>
        <v>0.659902980047166</v>
      </c>
      <c r="C140" s="1" t="n">
        <f aca="false">C139+$I$3*($B$4*POWER(B139,$B$5))</f>
        <v>0.340097019952834</v>
      </c>
      <c r="D140" s="1" t="n">
        <f aca="false">B140+C140</f>
        <v>1</v>
      </c>
    </row>
    <row r="141" customFormat="false" ht="13.2" hidden="false" customHeight="false" outlineLevel="0" collapsed="false">
      <c r="A141" s="1" t="n">
        <f aca="false">A140+$I$3</f>
        <v>1.26</v>
      </c>
      <c r="B141" s="1" t="n">
        <f aca="false">B140-($I$3*$B$4*POWER(B140,$B$5))</f>
        <v>0.657465947667319</v>
      </c>
      <c r="C141" s="1" t="n">
        <f aca="false">C140+$I$3*($B$4*POWER(B140,$B$5))</f>
        <v>0.342534052332681</v>
      </c>
      <c r="D141" s="1" t="n">
        <f aca="false">B141+C141</f>
        <v>1</v>
      </c>
    </row>
    <row r="142" customFormat="false" ht="13.2" hidden="false" customHeight="false" outlineLevel="0" collapsed="false">
      <c r="A142" s="1" t="n">
        <f aca="false">A141+$I$3</f>
        <v>1.27</v>
      </c>
      <c r="B142" s="1" t="n">
        <f aca="false">B141-($I$3*$B$4*POWER(B141,$B$5))</f>
        <v>0.655033419449804</v>
      </c>
      <c r="C142" s="1" t="n">
        <f aca="false">C141+$I$3*($B$4*POWER(B141,$B$5))</f>
        <v>0.344966580550196</v>
      </c>
      <c r="D142" s="1" t="n">
        <f aca="false">B142+C142</f>
        <v>1</v>
      </c>
    </row>
    <row r="143" customFormat="false" ht="13.2" hidden="false" customHeight="false" outlineLevel="0" collapsed="false">
      <c r="A143" s="1" t="n">
        <f aca="false">A142+$I$3</f>
        <v>1.28</v>
      </c>
      <c r="B143" s="1" t="n">
        <f aca="false">B142-($I$3*$B$4*POWER(B142,$B$5))</f>
        <v>0.652605395402343</v>
      </c>
      <c r="C143" s="1" t="n">
        <f aca="false">C142+$I$3*($B$4*POWER(B142,$B$5))</f>
        <v>0.347394604597657</v>
      </c>
      <c r="D143" s="1" t="n">
        <f aca="false">B143+C143</f>
        <v>1</v>
      </c>
    </row>
    <row r="144" customFormat="false" ht="13.2" hidden="false" customHeight="false" outlineLevel="0" collapsed="false">
      <c r="A144" s="1" t="n">
        <f aca="false">A143+$I$3</f>
        <v>1.29</v>
      </c>
      <c r="B144" s="1" t="n">
        <f aca="false">B143-($I$3*$B$4*POWER(B143,$B$5))</f>
        <v>0.650181875532687</v>
      </c>
      <c r="C144" s="1" t="n">
        <f aca="false">C143+$I$3*($B$4*POWER(B143,$B$5))</f>
        <v>0.349818124467314</v>
      </c>
      <c r="D144" s="1" t="n">
        <f aca="false">B144+C144</f>
        <v>1</v>
      </c>
    </row>
    <row r="145" customFormat="false" ht="13.2" hidden="false" customHeight="false" outlineLevel="0" collapsed="false">
      <c r="A145" s="1" t="n">
        <f aca="false">A144+$I$3</f>
        <v>1.3</v>
      </c>
      <c r="B145" s="1" t="n">
        <f aca="false">B144-($I$3*$B$4*POWER(B144,$B$5))</f>
        <v>0.647762859848613</v>
      </c>
      <c r="C145" s="1" t="n">
        <f aca="false">C144+$I$3*($B$4*POWER(B144,$B$5))</f>
        <v>0.352237140151387</v>
      </c>
      <c r="D145" s="1" t="n">
        <f aca="false">B145+C145</f>
        <v>1</v>
      </c>
    </row>
    <row r="146" customFormat="false" ht="13.2" hidden="false" customHeight="false" outlineLevel="0" collapsed="false">
      <c r="A146" s="1" t="n">
        <f aca="false">A145+$I$3</f>
        <v>1.31</v>
      </c>
      <c r="B146" s="1" t="n">
        <f aca="false">B145-($I$3*$B$4*POWER(B145,$B$5))</f>
        <v>0.645348348357931</v>
      </c>
      <c r="C146" s="1" t="n">
        <f aca="false">C145+$I$3*($B$4*POWER(B145,$B$5))</f>
        <v>0.35465165164207</v>
      </c>
      <c r="D146" s="1" t="n">
        <f aca="false">B146+C146</f>
        <v>1</v>
      </c>
    </row>
    <row r="147" customFormat="false" ht="13.2" hidden="false" customHeight="false" outlineLevel="0" collapsed="false">
      <c r="A147" s="1" t="n">
        <f aca="false">A146+$I$3</f>
        <v>1.32</v>
      </c>
      <c r="B147" s="1" t="n">
        <f aca="false">B146-($I$3*$B$4*POWER(B146,$B$5))</f>
        <v>0.642938341068477</v>
      </c>
      <c r="C147" s="1" t="n">
        <f aca="false">C146+$I$3*($B$4*POWER(B146,$B$5))</f>
        <v>0.357061658931524</v>
      </c>
      <c r="D147" s="1" t="n">
        <f aca="false">B147+C147</f>
        <v>1</v>
      </c>
    </row>
    <row r="148" customFormat="false" ht="13.2" hidden="false" customHeight="false" outlineLevel="0" collapsed="false">
      <c r="A148" s="1" t="n">
        <f aca="false">A147+$I$3</f>
        <v>1.33</v>
      </c>
      <c r="B148" s="1" t="n">
        <f aca="false">B147-($I$3*$B$4*POWER(B147,$B$5))</f>
        <v>0.640532837988118</v>
      </c>
      <c r="C148" s="1" t="n">
        <f aca="false">C147+$I$3*($B$4*POWER(B147,$B$5))</f>
        <v>0.359467162011883</v>
      </c>
      <c r="D148" s="1" t="n">
        <f aca="false">B148+C148</f>
        <v>1</v>
      </c>
    </row>
    <row r="149" customFormat="false" ht="13.2" hidden="false" customHeight="false" outlineLevel="0" collapsed="false">
      <c r="A149" s="1" t="n">
        <f aca="false">A148+$I$3</f>
        <v>1.34</v>
      </c>
      <c r="B149" s="1" t="n">
        <f aca="false">B148-($I$3*$B$4*POWER(B148,$B$5))</f>
        <v>0.63813183912475</v>
      </c>
      <c r="C149" s="1" t="n">
        <f aca="false">C148+$I$3*($B$4*POWER(B148,$B$5))</f>
        <v>0.36186816087525</v>
      </c>
      <c r="D149" s="1" t="n">
        <f aca="false">B149+C149</f>
        <v>1</v>
      </c>
    </row>
    <row r="150" customFormat="false" ht="13.2" hidden="false" customHeight="false" outlineLevel="0" collapsed="false">
      <c r="A150" s="1" t="n">
        <f aca="false">A149+$I$3</f>
        <v>1.35</v>
      </c>
      <c r="B150" s="1" t="n">
        <f aca="false">B149-($I$3*$B$4*POWER(B149,$B$5))</f>
        <v>0.635735344486299</v>
      </c>
      <c r="C150" s="1" t="n">
        <f aca="false">C149+$I$3*($B$4*POWER(B149,$B$5))</f>
        <v>0.364264655513701</v>
      </c>
      <c r="D150" s="1" t="n">
        <f aca="false">B150+C150</f>
        <v>1</v>
      </c>
    </row>
    <row r="151" customFormat="false" ht="13.2" hidden="false" customHeight="false" outlineLevel="0" collapsed="false">
      <c r="A151" s="1" t="n">
        <f aca="false">A150+$I$3</f>
        <v>1.36</v>
      </c>
      <c r="B151" s="1" t="n">
        <f aca="false">B150-($I$3*$B$4*POWER(B150,$B$5))</f>
        <v>0.633343354080721</v>
      </c>
      <c r="C151" s="1" t="n">
        <f aca="false">C150+$I$3*($B$4*POWER(B150,$B$5))</f>
        <v>0.366656645919279</v>
      </c>
      <c r="D151" s="1" t="n">
        <f aca="false">B151+C151</f>
        <v>1</v>
      </c>
    </row>
    <row r="152" customFormat="false" ht="13.2" hidden="false" customHeight="false" outlineLevel="0" collapsed="false">
      <c r="A152" s="1" t="n">
        <f aca="false">A151+$I$3</f>
        <v>1.37</v>
      </c>
      <c r="B152" s="1" t="n">
        <f aca="false">B151-($I$3*$B$4*POWER(B151,$B$5))</f>
        <v>0.630955867916002</v>
      </c>
      <c r="C152" s="1" t="n">
        <f aca="false">C151+$I$3*($B$4*POWER(B151,$B$5))</f>
        <v>0.369044132083998</v>
      </c>
      <c r="D152" s="1" t="n">
        <f aca="false">B152+C152</f>
        <v>1</v>
      </c>
    </row>
    <row r="153" customFormat="false" ht="13.2" hidden="false" customHeight="false" outlineLevel="0" collapsed="false">
      <c r="A153" s="1" t="n">
        <f aca="false">A152+$I$3</f>
        <v>1.38</v>
      </c>
      <c r="B153" s="1" t="n">
        <f aca="false">B152-($I$3*$B$4*POWER(B152,$B$5))</f>
        <v>0.628572886000157</v>
      </c>
      <c r="C153" s="1" t="n">
        <f aca="false">C152+$I$3*($B$4*POWER(B152,$B$5))</f>
        <v>0.371427113999843</v>
      </c>
      <c r="D153" s="1" t="n">
        <f aca="false">B153+C153</f>
        <v>1</v>
      </c>
    </row>
    <row r="154" customFormat="false" ht="13.2" hidden="false" customHeight="false" outlineLevel="0" collapsed="false">
      <c r="A154" s="1" t="n">
        <f aca="false">A153+$I$3</f>
        <v>1.39</v>
      </c>
      <c r="B154" s="1" t="n">
        <f aca="false">B153-($I$3*$B$4*POWER(B153,$B$5))</f>
        <v>0.626194408341233</v>
      </c>
      <c r="C154" s="1" t="n">
        <f aca="false">C153+$I$3*($B$4*POWER(B153,$B$5))</f>
        <v>0.373805591658768</v>
      </c>
      <c r="D154" s="1" t="n">
        <f aca="false">B154+C154</f>
        <v>1</v>
      </c>
    </row>
    <row r="155" customFormat="false" ht="13.2" hidden="false" customHeight="false" outlineLevel="0" collapsed="false">
      <c r="A155" s="1" t="n">
        <f aca="false">A154+$I$3</f>
        <v>1.4</v>
      </c>
      <c r="B155" s="1" t="n">
        <f aca="false">B154-($I$3*$B$4*POWER(B154,$B$5))</f>
        <v>0.623820434947306</v>
      </c>
      <c r="C155" s="1" t="n">
        <f aca="false">C154+$I$3*($B$4*POWER(B154,$B$5))</f>
        <v>0.376179565052694</v>
      </c>
      <c r="D155" s="1" t="n">
        <f aca="false">B155+C155</f>
        <v>1</v>
      </c>
    </row>
    <row r="156" customFormat="false" ht="13.2" hidden="false" customHeight="false" outlineLevel="0" collapsed="false">
      <c r="A156" s="1" t="n">
        <f aca="false">A155+$I$3</f>
        <v>1.41</v>
      </c>
      <c r="B156" s="1" t="n">
        <f aca="false">B155-($I$3*$B$4*POWER(B155,$B$5))</f>
        <v>0.621450965826485</v>
      </c>
      <c r="C156" s="1" t="n">
        <f aca="false">C155+$I$3*($B$4*POWER(B155,$B$5))</f>
        <v>0.378549034173515</v>
      </c>
      <c r="D156" s="1" t="n">
        <f aca="false">B156+C156</f>
        <v>1</v>
      </c>
    </row>
    <row r="157" customFormat="false" ht="13.2" hidden="false" customHeight="false" outlineLevel="0" collapsed="false">
      <c r="A157" s="1" t="n">
        <f aca="false">A156+$I$3</f>
        <v>1.42</v>
      </c>
      <c r="B157" s="1" t="n">
        <f aca="false">B156-($I$3*$B$4*POWER(B156,$B$5))</f>
        <v>0.619086000986907</v>
      </c>
      <c r="C157" s="1" t="n">
        <f aca="false">C156+$I$3*($B$4*POWER(B156,$B$5))</f>
        <v>0.380913999013093</v>
      </c>
      <c r="D157" s="1" t="n">
        <f aca="false">B157+C157</f>
        <v>1</v>
      </c>
    </row>
    <row r="158" customFormat="false" ht="13.2" hidden="false" customHeight="false" outlineLevel="0" collapsed="false">
      <c r="A158" s="1" t="n">
        <f aca="false">A157+$I$3</f>
        <v>1.43</v>
      </c>
      <c r="B158" s="1" t="n">
        <f aca="false">B157-($I$3*$B$4*POWER(B157,$B$5))</f>
        <v>0.616725540436743</v>
      </c>
      <c r="C158" s="1" t="n">
        <f aca="false">C157+$I$3*($B$4*POWER(B157,$B$5))</f>
        <v>0.383274459563257</v>
      </c>
      <c r="D158" s="1" t="n">
        <f aca="false">B158+C158</f>
        <v>1</v>
      </c>
    </row>
    <row r="159" customFormat="false" ht="13.2" hidden="false" customHeight="false" outlineLevel="0" collapsed="false">
      <c r="A159" s="1" t="n">
        <f aca="false">A158+$I$3</f>
        <v>1.44</v>
      </c>
      <c r="B159" s="1" t="n">
        <f aca="false">B158-($I$3*$B$4*POWER(B158,$B$5))</f>
        <v>0.614369584184193</v>
      </c>
      <c r="C159" s="1" t="n">
        <f aca="false">C158+$I$3*($B$4*POWER(B158,$B$5))</f>
        <v>0.385630415815808</v>
      </c>
      <c r="D159" s="1" t="n">
        <f aca="false">B159+C159</f>
        <v>1</v>
      </c>
    </row>
    <row r="160" customFormat="false" ht="13.2" hidden="false" customHeight="false" outlineLevel="0" collapsed="false">
      <c r="A160" s="1" t="n">
        <f aca="false">A159+$I$3</f>
        <v>1.45</v>
      </c>
      <c r="B160" s="1" t="n">
        <f aca="false">B159-($I$3*$B$4*POWER(B159,$B$5))</f>
        <v>0.612018132237489</v>
      </c>
      <c r="C160" s="1" t="n">
        <f aca="false">C159+$I$3*($B$4*POWER(B159,$B$5))</f>
        <v>0.387981867762512</v>
      </c>
      <c r="D160" s="1" t="n">
        <f aca="false">B160+C160</f>
        <v>1</v>
      </c>
    </row>
    <row r="161" customFormat="false" ht="13.2" hidden="false" customHeight="false" outlineLevel="0" collapsed="false">
      <c r="A161" s="1" t="n">
        <f aca="false">A160+$I$3</f>
        <v>1.46</v>
      </c>
      <c r="B161" s="1" t="n">
        <f aca="false">B160-($I$3*$B$4*POWER(B160,$B$5))</f>
        <v>0.609671184604895</v>
      </c>
      <c r="C161" s="1" t="n">
        <f aca="false">C160+$I$3*($B$4*POWER(B160,$B$5))</f>
        <v>0.390328815395105</v>
      </c>
      <c r="D161" s="1" t="n">
        <f aca="false">B161+C161</f>
        <v>1</v>
      </c>
    </row>
    <row r="162" customFormat="false" ht="13.2" hidden="false" customHeight="false" outlineLevel="0" collapsed="false">
      <c r="A162" s="1" t="n">
        <f aca="false">A161+$I$3</f>
        <v>1.47</v>
      </c>
      <c r="B162" s="1" t="n">
        <f aca="false">B161-($I$3*$B$4*POWER(B161,$B$5))</f>
        <v>0.607328741294707</v>
      </c>
      <c r="C162" s="1" t="n">
        <f aca="false">C161+$I$3*($B$4*POWER(B161,$B$5))</f>
        <v>0.392671258705293</v>
      </c>
      <c r="D162" s="1" t="n">
        <f aca="false">B162+C162</f>
        <v>1</v>
      </c>
    </row>
    <row r="163" customFormat="false" ht="13.2" hidden="false" customHeight="false" outlineLevel="0" collapsed="false">
      <c r="A163" s="1" t="n">
        <f aca="false">A162+$I$3</f>
        <v>1.48</v>
      </c>
      <c r="B163" s="1" t="n">
        <f aca="false">B162-($I$3*$B$4*POWER(B162,$B$5))</f>
        <v>0.604990802315253</v>
      </c>
      <c r="C163" s="1" t="n">
        <f aca="false">C162+$I$3*($B$4*POWER(B162,$B$5))</f>
        <v>0.395009197684748</v>
      </c>
      <c r="D163" s="1" t="n">
        <f aca="false">B163+C163</f>
        <v>1</v>
      </c>
    </row>
    <row r="164" customFormat="false" ht="13.2" hidden="false" customHeight="false" outlineLevel="0" collapsed="false">
      <c r="A164" s="1" t="n">
        <f aca="false">A163+$I$3</f>
        <v>1.49</v>
      </c>
      <c r="B164" s="1" t="n">
        <f aca="false">B163-($I$3*$B$4*POWER(B163,$B$5))</f>
        <v>0.602657367674891</v>
      </c>
      <c r="C164" s="1" t="n">
        <f aca="false">C163+$I$3*($B$4*POWER(B163,$B$5))</f>
        <v>0.397342632325109</v>
      </c>
      <c r="D164" s="1" t="n">
        <f aca="false">B164+C164</f>
        <v>1</v>
      </c>
    </row>
    <row r="165" customFormat="false" ht="13.2" hidden="false" customHeight="false" outlineLevel="0" collapsed="false">
      <c r="A165" s="1" t="n">
        <f aca="false">A164+$I$3</f>
        <v>1.5</v>
      </c>
      <c r="B165" s="1" t="n">
        <f aca="false">B164-($I$3*$B$4*POWER(B164,$B$5))</f>
        <v>0.600328437382016</v>
      </c>
      <c r="C165" s="1" t="n">
        <f aca="false">C164+$I$3*($B$4*POWER(B164,$B$5))</f>
        <v>0.399671562617984</v>
      </c>
      <c r="D165" s="1" t="n">
        <f aca="false">B165+C165</f>
        <v>1</v>
      </c>
    </row>
    <row r="166" customFormat="false" ht="13.2" hidden="false" customHeight="false" outlineLevel="0" collapsed="false">
      <c r="A166" s="1" t="n">
        <f aca="false">A165+$I$3</f>
        <v>1.51</v>
      </c>
      <c r="B166" s="1" t="n">
        <f aca="false">B165-($I$3*$B$4*POWER(B165,$B$5))</f>
        <v>0.59800401144505</v>
      </c>
      <c r="C166" s="1" t="n">
        <f aca="false">C165+$I$3*($B$4*POWER(B165,$B$5))</f>
        <v>0.40199598855495</v>
      </c>
      <c r="D166" s="1" t="n">
        <f aca="false">B166+C166</f>
        <v>1</v>
      </c>
    </row>
    <row r="167" customFormat="false" ht="13.2" hidden="false" customHeight="false" outlineLevel="0" collapsed="false">
      <c r="A167" s="1" t="n">
        <f aca="false">A166+$I$3</f>
        <v>1.52</v>
      </c>
      <c r="B167" s="1" t="n">
        <f aca="false">B166-($I$3*$B$4*POWER(B166,$B$5))</f>
        <v>0.595684089872452</v>
      </c>
      <c r="C167" s="1" t="n">
        <f aca="false">C166+$I$3*($B$4*POWER(B166,$B$5))</f>
        <v>0.404315910127548</v>
      </c>
      <c r="D167" s="1" t="n">
        <f aca="false">B167+C167</f>
        <v>1</v>
      </c>
    </row>
    <row r="168" customFormat="false" ht="13.2" hidden="false" customHeight="false" outlineLevel="0" collapsed="false">
      <c r="A168" s="1" t="n">
        <f aca="false">A167+$I$3</f>
        <v>1.53</v>
      </c>
      <c r="B168" s="1" t="n">
        <f aca="false">B167-($I$3*$B$4*POWER(B167,$B$5))</f>
        <v>0.593368672672712</v>
      </c>
      <c r="C168" s="1" t="n">
        <f aca="false">C167+$I$3*($B$4*POWER(B167,$B$5))</f>
        <v>0.406631327327288</v>
      </c>
      <c r="D168" s="1" t="n">
        <f aca="false">B168+C168</f>
        <v>1</v>
      </c>
    </row>
    <row r="169" customFormat="false" ht="13.2" hidden="false" customHeight="false" outlineLevel="0" collapsed="false">
      <c r="A169" s="1" t="n">
        <f aca="false">A168+$I$3</f>
        <v>1.54</v>
      </c>
      <c r="B169" s="1" t="n">
        <f aca="false">B168-($I$3*$B$4*POWER(B168,$B$5))</f>
        <v>0.591057759854353</v>
      </c>
      <c r="C169" s="1" t="n">
        <f aca="false">C168+$I$3*($B$4*POWER(B168,$B$5))</f>
        <v>0.408942240145647</v>
      </c>
      <c r="D169" s="1" t="n">
        <f aca="false">B169+C169</f>
        <v>1</v>
      </c>
    </row>
    <row r="170" customFormat="false" ht="13.2" hidden="false" customHeight="false" outlineLevel="0" collapsed="false">
      <c r="A170" s="1" t="n">
        <f aca="false">A169+$I$3</f>
        <v>1.55</v>
      </c>
      <c r="B170" s="1" t="n">
        <f aca="false">B169-($I$3*$B$4*POWER(B169,$B$5))</f>
        <v>0.588751351425933</v>
      </c>
      <c r="C170" s="1" t="n">
        <f aca="false">C169+$I$3*($B$4*POWER(B169,$B$5))</f>
        <v>0.411248648574067</v>
      </c>
      <c r="D170" s="1" t="n">
        <f aca="false">B170+C170</f>
        <v>1</v>
      </c>
    </row>
    <row r="171" customFormat="false" ht="13.2" hidden="false" customHeight="false" outlineLevel="0" collapsed="false">
      <c r="A171" s="1" t="n">
        <f aca="false">A170+$I$3</f>
        <v>1.56</v>
      </c>
      <c r="B171" s="1" t="n">
        <f aca="false">B170-($I$3*$B$4*POWER(B170,$B$5))</f>
        <v>0.586449447396041</v>
      </c>
      <c r="C171" s="1" t="n">
        <f aca="false">C170+$I$3*($B$4*POWER(B170,$B$5))</f>
        <v>0.413550552603959</v>
      </c>
      <c r="D171" s="1" t="n">
        <f aca="false">B171+C171</f>
        <v>1</v>
      </c>
    </row>
    <row r="172" customFormat="false" ht="13.2" hidden="false" customHeight="false" outlineLevel="0" collapsed="false">
      <c r="A172" s="1" t="n">
        <f aca="false">A171+$I$3</f>
        <v>1.57</v>
      </c>
      <c r="B172" s="1" t="n">
        <f aca="false">B171-($I$3*$B$4*POWER(B171,$B$5))</f>
        <v>0.584152047773301</v>
      </c>
      <c r="C172" s="1" t="n">
        <f aca="false">C171+$I$3*($B$4*POWER(B171,$B$5))</f>
        <v>0.415847952226699</v>
      </c>
      <c r="D172" s="1" t="n">
        <f aca="false">B172+C172</f>
        <v>1</v>
      </c>
    </row>
    <row r="173" customFormat="false" ht="13.2" hidden="false" customHeight="false" outlineLevel="0" collapsed="false">
      <c r="A173" s="1" t="n">
        <f aca="false">A172+$I$3</f>
        <v>1.58</v>
      </c>
      <c r="B173" s="1" t="n">
        <f aca="false">B172-($I$3*$B$4*POWER(B172,$B$5))</f>
        <v>0.581859152566372</v>
      </c>
      <c r="C173" s="1" t="n">
        <f aca="false">C172+$I$3*($B$4*POWER(B172,$B$5))</f>
        <v>0.418140847433628</v>
      </c>
      <c r="D173" s="1" t="n">
        <f aca="false">B173+C173</f>
        <v>1</v>
      </c>
    </row>
    <row r="174" customFormat="false" ht="13.2" hidden="false" customHeight="false" outlineLevel="0" collapsed="false">
      <c r="A174" s="1" t="n">
        <f aca="false">A173+$I$3</f>
        <v>1.59</v>
      </c>
      <c r="B174" s="1" t="n">
        <f aca="false">B173-($I$3*$B$4*POWER(B173,$B$5))</f>
        <v>0.579570761783945</v>
      </c>
      <c r="C174" s="1" t="n">
        <f aca="false">C173+$I$3*($B$4*POWER(B173,$B$5))</f>
        <v>0.420429238216055</v>
      </c>
      <c r="D174" s="1" t="n">
        <f aca="false">B174+C174</f>
        <v>1</v>
      </c>
    </row>
    <row r="175" customFormat="false" ht="13.2" hidden="false" customHeight="false" outlineLevel="0" collapsed="false">
      <c r="A175" s="1" t="n">
        <f aca="false">A174+$I$3</f>
        <v>1.6</v>
      </c>
      <c r="B175" s="1" t="n">
        <f aca="false">B174-($I$3*$B$4*POWER(B174,$B$5))</f>
        <v>0.577286875434746</v>
      </c>
      <c r="C175" s="1" t="n">
        <f aca="false">C174+$I$3*($B$4*POWER(B174,$B$5))</f>
        <v>0.422713124565254</v>
      </c>
      <c r="D175" s="1" t="n">
        <f aca="false">B175+C175</f>
        <v>1</v>
      </c>
    </row>
    <row r="176" customFormat="false" ht="13.2" hidden="false" customHeight="false" outlineLevel="0" collapsed="false">
      <c r="A176" s="1" t="n">
        <f aca="false">A175+$I$3</f>
        <v>1.61</v>
      </c>
      <c r="B176" s="1" t="n">
        <f aca="false">B175-($I$3*$B$4*POWER(B175,$B$5))</f>
        <v>0.575007493527537</v>
      </c>
      <c r="C176" s="1" t="n">
        <f aca="false">C175+$I$3*($B$4*POWER(B175,$B$5))</f>
        <v>0.424992506472463</v>
      </c>
      <c r="D176" s="1" t="n">
        <f aca="false">B176+C176</f>
        <v>1</v>
      </c>
    </row>
    <row r="177" customFormat="false" ht="13.2" hidden="false" customHeight="false" outlineLevel="0" collapsed="false">
      <c r="A177" s="1" t="n">
        <f aca="false">A176+$I$3</f>
        <v>1.62</v>
      </c>
      <c r="B177" s="1" t="n">
        <f aca="false">B176-($I$3*$B$4*POWER(B176,$B$5))</f>
        <v>0.572732616071113</v>
      </c>
      <c r="C177" s="1" t="n">
        <f aca="false">C176+$I$3*($B$4*POWER(B176,$B$5))</f>
        <v>0.427267383928887</v>
      </c>
      <c r="D177" s="1" t="n">
        <f aca="false">B177+C177</f>
        <v>1</v>
      </c>
    </row>
    <row r="178" customFormat="false" ht="13.2" hidden="false" customHeight="false" outlineLevel="0" collapsed="false">
      <c r="A178" s="1" t="n">
        <f aca="false">A177+$I$3</f>
        <v>1.63</v>
      </c>
      <c r="B178" s="1" t="n">
        <f aca="false">B177-($I$3*$B$4*POWER(B177,$B$5))</f>
        <v>0.570462243074303</v>
      </c>
      <c r="C178" s="1" t="n">
        <f aca="false">C177+$I$3*($B$4*POWER(B177,$B$5))</f>
        <v>0.429537756925696</v>
      </c>
      <c r="D178" s="1" t="n">
        <f aca="false">B178+C178</f>
        <v>1</v>
      </c>
    </row>
    <row r="179" customFormat="false" ht="13.2" hidden="false" customHeight="false" outlineLevel="0" collapsed="false">
      <c r="A179" s="1" t="n">
        <f aca="false">A178+$I$3</f>
        <v>1.64</v>
      </c>
      <c r="B179" s="1" t="n">
        <f aca="false">B178-($I$3*$B$4*POWER(B178,$B$5))</f>
        <v>0.568196374545975</v>
      </c>
      <c r="C179" s="1" t="n">
        <f aca="false">C178+$I$3*($B$4*POWER(B178,$B$5))</f>
        <v>0.431803625454025</v>
      </c>
      <c r="D179" s="1" t="n">
        <f aca="false">B179+C179</f>
        <v>1</v>
      </c>
    </row>
    <row r="180" customFormat="false" ht="13.2" hidden="false" customHeight="false" outlineLevel="0" collapsed="false">
      <c r="A180" s="1" t="n">
        <f aca="false">A179+$I$3</f>
        <v>1.65</v>
      </c>
      <c r="B180" s="1" t="n">
        <f aca="false">B179-($I$3*$B$4*POWER(B179,$B$5))</f>
        <v>0.565935010495028</v>
      </c>
      <c r="C180" s="1" t="n">
        <f aca="false">C179+$I$3*($B$4*POWER(B179,$B$5))</f>
        <v>0.434064989504971</v>
      </c>
      <c r="D180" s="1" t="n">
        <f aca="false">B180+C180</f>
        <v>1</v>
      </c>
    </row>
    <row r="181" customFormat="false" ht="13.2" hidden="false" customHeight="false" outlineLevel="0" collapsed="false">
      <c r="A181" s="1" t="n">
        <f aca="false">A180+$I$3</f>
        <v>1.66</v>
      </c>
      <c r="B181" s="1" t="n">
        <f aca="false">B180-($I$3*$B$4*POWER(B180,$B$5))</f>
        <v>0.5636781509304</v>
      </c>
      <c r="C181" s="1" t="n">
        <f aca="false">C180+$I$3*($B$4*POWER(B180,$B$5))</f>
        <v>0.4363218490696</v>
      </c>
      <c r="D181" s="1" t="n">
        <f aca="false">B181+C181</f>
        <v>1</v>
      </c>
    </row>
    <row r="182" customFormat="false" ht="13.2" hidden="false" customHeight="false" outlineLevel="0" collapsed="false">
      <c r="A182" s="1" t="n">
        <f aca="false">A181+$I$3</f>
        <v>1.67</v>
      </c>
      <c r="B182" s="1" t="n">
        <f aca="false">B181-($I$3*$B$4*POWER(B181,$B$5))</f>
        <v>0.561425795861062</v>
      </c>
      <c r="C182" s="1" t="n">
        <f aca="false">C181+$I$3*($B$4*POWER(B181,$B$5))</f>
        <v>0.438574204138938</v>
      </c>
      <c r="D182" s="1" t="n">
        <f aca="false">B182+C182</f>
        <v>1</v>
      </c>
    </row>
    <row r="183" customFormat="false" ht="13.2" hidden="false" customHeight="false" outlineLevel="0" collapsed="false">
      <c r="A183" s="1" t="n">
        <f aca="false">A182+$I$3</f>
        <v>1.68</v>
      </c>
      <c r="B183" s="1" t="n">
        <f aca="false">B182-($I$3*$B$4*POWER(B182,$B$5))</f>
        <v>0.559177945296022</v>
      </c>
      <c r="C183" s="1" t="n">
        <f aca="false">C182+$I$3*($B$4*POWER(B182,$B$5))</f>
        <v>0.440822054703978</v>
      </c>
      <c r="D183" s="1" t="n">
        <f aca="false">B183+C183</f>
        <v>1</v>
      </c>
    </row>
    <row r="184" customFormat="false" ht="13.2" hidden="false" customHeight="false" outlineLevel="0" collapsed="false">
      <c r="A184" s="1" t="n">
        <f aca="false">A183+$I$3</f>
        <v>1.69</v>
      </c>
      <c r="B184" s="1" t="n">
        <f aca="false">B183-($I$3*$B$4*POWER(B183,$B$5))</f>
        <v>0.556934599244325</v>
      </c>
      <c r="C184" s="1" t="n">
        <f aca="false">C183+$I$3*($B$4*POWER(B183,$B$5))</f>
        <v>0.443065400755675</v>
      </c>
      <c r="D184" s="1" t="n">
        <f aca="false">B184+C184</f>
        <v>1</v>
      </c>
    </row>
    <row r="185" customFormat="false" ht="13.2" hidden="false" customHeight="false" outlineLevel="0" collapsed="false">
      <c r="A185" s="1" t="n">
        <f aca="false">A184+$I$3</f>
        <v>1.7</v>
      </c>
      <c r="B185" s="1" t="n">
        <f aca="false">B184-($I$3*$B$4*POWER(B184,$B$5))</f>
        <v>0.554695757715052</v>
      </c>
      <c r="C185" s="1" t="n">
        <f aca="false">C184+$I$3*($B$4*POWER(B184,$B$5))</f>
        <v>0.445304242284948</v>
      </c>
      <c r="D185" s="1" t="n">
        <f aca="false">B185+C185</f>
        <v>1</v>
      </c>
    </row>
    <row r="186" customFormat="false" ht="13.2" hidden="false" customHeight="false" outlineLevel="0" collapsed="false">
      <c r="A186" s="1" t="n">
        <f aca="false">A185+$I$3</f>
        <v>1.71</v>
      </c>
      <c r="B186" s="1" t="n">
        <f aca="false">B185-($I$3*$B$4*POWER(B185,$B$5))</f>
        <v>0.552461420717319</v>
      </c>
      <c r="C186" s="1" t="n">
        <f aca="false">C185+$I$3*($B$4*POWER(B185,$B$5))</f>
        <v>0.447538579282681</v>
      </c>
      <c r="D186" s="1" t="n">
        <f aca="false">B186+C186</f>
        <v>1</v>
      </c>
    </row>
    <row r="187" customFormat="false" ht="13.2" hidden="false" customHeight="false" outlineLevel="0" collapsed="false">
      <c r="A187" s="1" t="n">
        <f aca="false">A186+$I$3</f>
        <v>1.72</v>
      </c>
      <c r="B187" s="1" t="n">
        <f aca="false">B186-($I$3*$B$4*POWER(B186,$B$5))</f>
        <v>0.550231588260282</v>
      </c>
      <c r="C187" s="1" t="n">
        <f aca="false">C186+$I$3*($B$4*POWER(B186,$B$5))</f>
        <v>0.449768411739718</v>
      </c>
      <c r="D187" s="1" t="n">
        <f aca="false">B187+C187</f>
        <v>1</v>
      </c>
    </row>
    <row r="188" customFormat="false" ht="13.2" hidden="false" customHeight="false" outlineLevel="0" collapsed="false">
      <c r="A188" s="1" t="n">
        <f aca="false">A187+$I$3</f>
        <v>1.73</v>
      </c>
      <c r="B188" s="1" t="n">
        <f aca="false">B187-($I$3*$B$4*POWER(B187,$B$5))</f>
        <v>0.548006260353132</v>
      </c>
      <c r="C188" s="1" t="n">
        <f aca="false">C187+$I$3*($B$4*POWER(B187,$B$5))</f>
        <v>0.451993739646868</v>
      </c>
      <c r="D188" s="1" t="n">
        <f aca="false">B188+C188</f>
        <v>1</v>
      </c>
    </row>
    <row r="189" customFormat="false" ht="13.2" hidden="false" customHeight="false" outlineLevel="0" collapsed="false">
      <c r="A189" s="1" t="n">
        <f aca="false">A188+$I$3</f>
        <v>1.74</v>
      </c>
      <c r="B189" s="1" t="n">
        <f aca="false">B188-($I$3*$B$4*POWER(B188,$B$5))</f>
        <v>0.545785437005097</v>
      </c>
      <c r="C189" s="1" t="n">
        <f aca="false">C188+$I$3*($B$4*POWER(B188,$B$5))</f>
        <v>0.454214562994903</v>
      </c>
      <c r="D189" s="1" t="n">
        <f aca="false">B189+C189</f>
        <v>1</v>
      </c>
    </row>
    <row r="190" customFormat="false" ht="13.2" hidden="false" customHeight="false" outlineLevel="0" collapsed="false">
      <c r="A190" s="1" t="n">
        <f aca="false">A189+$I$3</f>
        <v>1.75</v>
      </c>
      <c r="B190" s="1" t="n">
        <f aca="false">B189-($I$3*$B$4*POWER(B189,$B$5))</f>
        <v>0.543569118225443</v>
      </c>
      <c r="C190" s="1" t="n">
        <f aca="false">C189+$I$3*($B$4*POWER(B189,$B$5))</f>
        <v>0.456430881774557</v>
      </c>
      <c r="D190" s="1" t="n">
        <f aca="false">B190+C190</f>
        <v>1</v>
      </c>
    </row>
    <row r="191" customFormat="false" ht="13.2" hidden="false" customHeight="false" outlineLevel="0" collapsed="false">
      <c r="A191" s="1" t="n">
        <f aca="false">A190+$I$3</f>
        <v>1.76</v>
      </c>
      <c r="B191" s="1" t="n">
        <f aca="false">B190-($I$3*$B$4*POWER(B190,$B$5))</f>
        <v>0.541357304023475</v>
      </c>
      <c r="C191" s="1" t="n">
        <f aca="false">C190+$I$3*($B$4*POWER(B190,$B$5))</f>
        <v>0.458642695976525</v>
      </c>
      <c r="D191" s="1" t="n">
        <f aca="false">B191+C191</f>
        <v>1</v>
      </c>
    </row>
    <row r="192" customFormat="false" ht="13.2" hidden="false" customHeight="false" outlineLevel="0" collapsed="false">
      <c r="A192" s="1" t="n">
        <f aca="false">A191+$I$3</f>
        <v>1.77</v>
      </c>
      <c r="B192" s="1" t="n">
        <f aca="false">B191-($I$3*$B$4*POWER(B191,$B$5))</f>
        <v>0.539149994408533</v>
      </c>
      <c r="C192" s="1" t="n">
        <f aca="false">C191+$I$3*($B$4*POWER(B191,$B$5))</f>
        <v>0.460850005591466</v>
      </c>
      <c r="D192" s="1" t="n">
        <f aca="false">B192+C192</f>
        <v>1</v>
      </c>
    </row>
    <row r="193" customFormat="false" ht="13.2" hidden="false" customHeight="false" outlineLevel="0" collapsed="false">
      <c r="A193" s="1" t="n">
        <f aca="false">A192+$I$3</f>
        <v>1.78</v>
      </c>
      <c r="B193" s="1" t="n">
        <f aca="false">B192-($I$3*$B$4*POWER(B192,$B$5))</f>
        <v>0.53694718939</v>
      </c>
      <c r="C193" s="1" t="n">
        <f aca="false">C192+$I$3*($B$4*POWER(B192,$B$5))</f>
        <v>0.46305281061</v>
      </c>
      <c r="D193" s="1" t="n">
        <f aca="false">B193+C193</f>
        <v>1</v>
      </c>
    </row>
    <row r="194" customFormat="false" ht="13.2" hidden="false" customHeight="false" outlineLevel="0" collapsed="false">
      <c r="A194" s="1" t="n">
        <f aca="false">A193+$I$3</f>
        <v>1.79</v>
      </c>
      <c r="B194" s="1" t="n">
        <f aca="false">B193-($I$3*$B$4*POWER(B193,$B$5))</f>
        <v>0.534748888977292</v>
      </c>
      <c r="C194" s="1" t="n">
        <f aca="false">C193+$I$3*($B$4*POWER(B193,$B$5))</f>
        <v>0.465251111022707</v>
      </c>
      <c r="D194" s="1" t="n">
        <f aca="false">B194+C194</f>
        <v>1</v>
      </c>
    </row>
    <row r="195" customFormat="false" ht="13.2" hidden="false" customHeight="false" outlineLevel="0" collapsed="false">
      <c r="A195" s="1" t="n">
        <f aca="false">A194+$I$3</f>
        <v>1.8</v>
      </c>
      <c r="B195" s="1" t="n">
        <f aca="false">B194-($I$3*$B$4*POWER(B194,$B$5))</f>
        <v>0.532555093179868</v>
      </c>
      <c r="C195" s="1" t="n">
        <f aca="false">C194+$I$3*($B$4*POWER(B194,$B$5))</f>
        <v>0.467444906820132</v>
      </c>
      <c r="D195" s="1" t="n">
        <f aca="false">B195+C195</f>
        <v>1</v>
      </c>
    </row>
    <row r="196" customFormat="false" ht="13.2" hidden="false" customHeight="false" outlineLevel="0" collapsed="false">
      <c r="A196" s="1" t="n">
        <f aca="false">A195+$I$3</f>
        <v>1.81</v>
      </c>
      <c r="B196" s="1" t="n">
        <f aca="false">B195-($I$3*$B$4*POWER(B195,$B$5))</f>
        <v>0.530365802007224</v>
      </c>
      <c r="C196" s="1" t="n">
        <f aca="false">C195+$I$3*($B$4*POWER(B195,$B$5))</f>
        <v>0.469634197992776</v>
      </c>
      <c r="D196" s="1" t="n">
        <f aca="false">B196+C196</f>
        <v>1</v>
      </c>
    </row>
    <row r="197" customFormat="false" ht="13.2" hidden="false" customHeight="false" outlineLevel="0" collapsed="false">
      <c r="A197" s="1" t="n">
        <f aca="false">A196+$I$3</f>
        <v>1.82</v>
      </c>
      <c r="B197" s="1" t="n">
        <f aca="false">B196-($I$3*$B$4*POWER(B196,$B$5))</f>
        <v>0.528181015468894</v>
      </c>
      <c r="C197" s="1" t="n">
        <f aca="false">C196+$I$3*($B$4*POWER(B196,$B$5))</f>
        <v>0.471818984531105</v>
      </c>
      <c r="D197" s="1" t="n">
        <f aca="false">B197+C197</f>
        <v>1</v>
      </c>
    </row>
    <row r="198" customFormat="false" ht="13.2" hidden="false" customHeight="false" outlineLevel="0" collapsed="false">
      <c r="A198" s="1" t="n">
        <f aca="false">A197+$I$3</f>
        <v>1.83</v>
      </c>
      <c r="B198" s="1" t="n">
        <f aca="false">B197-($I$3*$B$4*POWER(B197,$B$5))</f>
        <v>0.526000733574455</v>
      </c>
      <c r="C198" s="1" t="n">
        <f aca="false">C197+$I$3*($B$4*POWER(B197,$B$5))</f>
        <v>0.473999266425545</v>
      </c>
      <c r="D198" s="1" t="n">
        <f aca="false">B198+C198</f>
        <v>1</v>
      </c>
    </row>
    <row r="199" customFormat="false" ht="13.2" hidden="false" customHeight="false" outlineLevel="0" collapsed="false">
      <c r="A199" s="1" t="n">
        <f aca="false">A198+$I$3</f>
        <v>1.84</v>
      </c>
      <c r="B199" s="1" t="n">
        <f aca="false">B198-($I$3*$B$4*POWER(B198,$B$5))</f>
        <v>0.52382495633352</v>
      </c>
      <c r="C199" s="1" t="n">
        <f aca="false">C198+$I$3*($B$4*POWER(B198,$B$5))</f>
        <v>0.47617504366648</v>
      </c>
      <c r="D199" s="1" t="n">
        <f aca="false">B199+C199</f>
        <v>1</v>
      </c>
    </row>
    <row r="200" customFormat="false" ht="13.2" hidden="false" customHeight="false" outlineLevel="0" collapsed="false">
      <c r="A200" s="1" t="n">
        <f aca="false">A199+$I$3</f>
        <v>1.85</v>
      </c>
      <c r="B200" s="1" t="n">
        <f aca="false">B199-($I$3*$B$4*POWER(B199,$B$5))</f>
        <v>0.521653683755744</v>
      </c>
      <c r="C200" s="1" t="n">
        <f aca="false">C199+$I$3*($B$4*POWER(B199,$B$5))</f>
        <v>0.478346316244255</v>
      </c>
      <c r="D200" s="1" t="n">
        <f aca="false">B200+C200</f>
        <v>1</v>
      </c>
    </row>
    <row r="201" customFormat="false" ht="13.2" hidden="false" customHeight="false" outlineLevel="0" collapsed="false">
      <c r="A201" s="1" t="n">
        <f aca="false">A200+$I$3</f>
        <v>1.86</v>
      </c>
      <c r="B201" s="1" t="n">
        <f aca="false">B200-($I$3*$B$4*POWER(B200,$B$5))</f>
        <v>0.519486915850822</v>
      </c>
      <c r="C201" s="1" t="n">
        <f aca="false">C200+$I$3*($B$4*POWER(B200,$B$5))</f>
        <v>0.480513084149178</v>
      </c>
      <c r="D201" s="1" t="n">
        <f aca="false">B201+C201</f>
        <v>1</v>
      </c>
    </row>
    <row r="202" customFormat="false" ht="13.2" hidden="false" customHeight="false" outlineLevel="0" collapsed="false">
      <c r="A202" s="1" t="n">
        <f aca="false">A201+$I$3</f>
        <v>1.87</v>
      </c>
      <c r="B202" s="1" t="n">
        <f aca="false">B201-($I$3*$B$4*POWER(B201,$B$5))</f>
        <v>0.517324652628488</v>
      </c>
      <c r="C202" s="1" t="n">
        <f aca="false">C201+$I$3*($B$4*POWER(B201,$B$5))</f>
        <v>0.482675347371512</v>
      </c>
      <c r="D202" s="1" t="n">
        <f aca="false">B202+C202</f>
        <v>1</v>
      </c>
    </row>
    <row r="203" customFormat="false" ht="13.2" hidden="false" customHeight="false" outlineLevel="0" collapsed="false">
      <c r="A203" s="1" t="n">
        <f aca="false">A202+$I$3</f>
        <v>1.88</v>
      </c>
      <c r="B203" s="1" t="n">
        <f aca="false">B202-($I$3*$B$4*POWER(B202,$B$5))</f>
        <v>0.515166894098519</v>
      </c>
      <c r="C203" s="1" t="n">
        <f aca="false">C202+$I$3*($B$4*POWER(B202,$B$5))</f>
        <v>0.484833105901481</v>
      </c>
      <c r="D203" s="1" t="n">
        <f aca="false">B203+C203</f>
        <v>1</v>
      </c>
    </row>
    <row r="204" customFormat="false" ht="13.2" hidden="false" customHeight="false" outlineLevel="0" collapsed="false">
      <c r="A204" s="1" t="n">
        <f aca="false">A203+$I$3</f>
        <v>1.89</v>
      </c>
      <c r="B204" s="1" t="n">
        <f aca="false">B203-($I$3*$B$4*POWER(B203,$B$5))</f>
        <v>0.51301364027073</v>
      </c>
      <c r="C204" s="1" t="n">
        <f aca="false">C203+$I$3*($B$4*POWER(B203,$B$5))</f>
        <v>0.48698635972927</v>
      </c>
      <c r="D204" s="1" t="n">
        <f aca="false">B204+C204</f>
        <v>1</v>
      </c>
    </row>
    <row r="205" customFormat="false" ht="13.2" hidden="false" customHeight="false" outlineLevel="0" collapsed="false">
      <c r="A205" s="1" t="n">
        <f aca="false">A204+$I$3</f>
        <v>1.9</v>
      </c>
      <c r="B205" s="1" t="n">
        <f aca="false">B204-($I$3*$B$4*POWER(B204,$B$5))</f>
        <v>0.51086489115498</v>
      </c>
      <c r="C205" s="1" t="n">
        <f aca="false">C204+$I$3*($B$4*POWER(B204,$B$5))</f>
        <v>0.48913510884502</v>
      </c>
      <c r="D205" s="1" t="n">
        <f aca="false">B205+C205</f>
        <v>1</v>
      </c>
    </row>
    <row r="206" customFormat="false" ht="13.2" hidden="false" customHeight="false" outlineLevel="0" collapsed="false">
      <c r="A206" s="1" t="n">
        <f aca="false">A205+$I$3</f>
        <v>1.91</v>
      </c>
      <c r="B206" s="1" t="n">
        <f aca="false">B205-($I$3*$B$4*POWER(B205,$B$5))</f>
        <v>0.508720646761168</v>
      </c>
      <c r="C206" s="1" t="n">
        <f aca="false">C205+$I$3*($B$4*POWER(B205,$B$5))</f>
        <v>0.491279353238832</v>
      </c>
      <c r="D206" s="1" t="n">
        <f aca="false">B206+C206</f>
        <v>1</v>
      </c>
    </row>
    <row r="207" customFormat="false" ht="13.2" hidden="false" customHeight="false" outlineLevel="0" collapsed="false">
      <c r="A207" s="1" t="n">
        <f aca="false">A206+$I$3</f>
        <v>1.92</v>
      </c>
      <c r="B207" s="1" t="n">
        <f aca="false">B206-($I$3*$B$4*POWER(B206,$B$5))</f>
        <v>0.506580907099234</v>
      </c>
      <c r="C207" s="1" t="n">
        <f aca="false">C206+$I$3*($B$4*POWER(B206,$B$5))</f>
        <v>0.493419092900765</v>
      </c>
      <c r="D207" s="1" t="n">
        <f aca="false">B207+C207</f>
        <v>1</v>
      </c>
    </row>
    <row r="208" customFormat="false" ht="13.2" hidden="false" customHeight="false" outlineLevel="0" collapsed="false">
      <c r="A208" s="1" t="n">
        <f aca="false">A207+$I$3</f>
        <v>1.93</v>
      </c>
      <c r="B208" s="1" t="n">
        <f aca="false">B207-($I$3*$B$4*POWER(B207,$B$5))</f>
        <v>0.504445672179163</v>
      </c>
      <c r="C208" s="1" t="n">
        <f aca="false">C207+$I$3*($B$4*POWER(B207,$B$5))</f>
        <v>0.495554327820837</v>
      </c>
      <c r="D208" s="1" t="n">
        <f aca="false">B208+C208</f>
        <v>1</v>
      </c>
    </row>
    <row r="209" customFormat="false" ht="13.2" hidden="false" customHeight="false" outlineLevel="0" collapsed="false">
      <c r="A209" s="1" t="n">
        <f aca="false">A208+$I$3</f>
        <v>1.94</v>
      </c>
      <c r="B209" s="1" t="n">
        <f aca="false">B208-($I$3*$B$4*POWER(B208,$B$5))</f>
        <v>0.502314942010978</v>
      </c>
      <c r="C209" s="1" t="n">
        <f aca="false">C208+$I$3*($B$4*POWER(B208,$B$5))</f>
        <v>0.497685057989022</v>
      </c>
      <c r="D209" s="1" t="n">
        <f aca="false">B209+C209</f>
        <v>1</v>
      </c>
    </row>
    <row r="210" customFormat="false" ht="13.2" hidden="false" customHeight="false" outlineLevel="0" collapsed="false">
      <c r="A210" s="1" t="n">
        <f aca="false">A209+$I$3</f>
        <v>1.95</v>
      </c>
      <c r="B210" s="1" t="n">
        <f aca="false">B209-($I$3*$B$4*POWER(B209,$B$5))</f>
        <v>0.500188716604748</v>
      </c>
      <c r="C210" s="1" t="n">
        <f aca="false">C209+$I$3*($B$4*POWER(B209,$B$5))</f>
        <v>0.499811283395252</v>
      </c>
      <c r="D210" s="1" t="n">
        <f aca="false">B210+C210</f>
        <v>1</v>
      </c>
    </row>
    <row r="211" customFormat="false" ht="13.2" hidden="false" customHeight="false" outlineLevel="0" collapsed="false">
      <c r="A211" s="1" t="n">
        <f aca="false">A210+$I$3</f>
        <v>1.96</v>
      </c>
      <c r="B211" s="1" t="n">
        <f aca="false">B210-($I$3*$B$4*POWER(B210,$B$5))</f>
        <v>0.498066995970582</v>
      </c>
      <c r="C211" s="1" t="n">
        <f aca="false">C210+$I$3*($B$4*POWER(B210,$B$5))</f>
        <v>0.501933004029417</v>
      </c>
      <c r="D211" s="1" t="n">
        <f aca="false">B211+C211</f>
        <v>1</v>
      </c>
    </row>
    <row r="212" customFormat="false" ht="13.2" hidden="false" customHeight="false" outlineLevel="0" collapsed="false">
      <c r="A212" s="1" t="n">
        <f aca="false">A211+$I$3</f>
        <v>1.97</v>
      </c>
      <c r="B212" s="1" t="n">
        <f aca="false">B211-($I$3*$B$4*POWER(B211,$B$5))</f>
        <v>0.495949780118635</v>
      </c>
      <c r="C212" s="1" t="n">
        <f aca="false">C211+$I$3*($B$4*POWER(B211,$B$5))</f>
        <v>0.504050219881364</v>
      </c>
      <c r="D212" s="1" t="n">
        <f aca="false">B212+C212</f>
        <v>1</v>
      </c>
    </row>
    <row r="213" customFormat="false" ht="13.2" hidden="false" customHeight="false" outlineLevel="0" collapsed="false">
      <c r="A213" s="1" t="n">
        <f aca="false">A212+$I$3</f>
        <v>1.98</v>
      </c>
      <c r="B213" s="1" t="n">
        <f aca="false">B212-($I$3*$B$4*POWER(B212,$B$5))</f>
        <v>0.493837069059104</v>
      </c>
      <c r="C213" s="1" t="n">
        <f aca="false">C212+$I$3*($B$4*POWER(B212,$B$5))</f>
        <v>0.506162930940896</v>
      </c>
      <c r="D213" s="1" t="n">
        <f aca="false">B213+C213</f>
        <v>1</v>
      </c>
    </row>
    <row r="214" customFormat="false" ht="13.2" hidden="false" customHeight="false" outlineLevel="0" collapsed="false">
      <c r="A214" s="1" t="n">
        <f aca="false">A213+$I$3</f>
        <v>1.99</v>
      </c>
      <c r="B214" s="1" t="n">
        <f aca="false">B213-($I$3*$B$4*POWER(B213,$B$5))</f>
        <v>0.491728862802228</v>
      </c>
      <c r="C214" s="1" t="n">
        <f aca="false">C213+$I$3*($B$4*POWER(B213,$B$5))</f>
        <v>0.508271137197772</v>
      </c>
      <c r="D214" s="1" t="n">
        <f aca="false">B214+C214</f>
        <v>1</v>
      </c>
    </row>
    <row r="215" customFormat="false" ht="13.2" hidden="false" customHeight="false" outlineLevel="0" collapsed="false">
      <c r="A215" s="1" t="n">
        <f aca="false">A214+$I$3</f>
        <v>2</v>
      </c>
      <c r="B215" s="1" t="n">
        <f aca="false">B214-($I$3*$B$4*POWER(B214,$B$5))</f>
        <v>0.489625161358291</v>
      </c>
      <c r="C215" s="1" t="n">
        <f aca="false">C214+$I$3*($B$4*POWER(B214,$B$5))</f>
        <v>0.510374838641708</v>
      </c>
      <c r="D215" s="1" t="n">
        <f aca="false">B215+C215</f>
        <v>1</v>
      </c>
    </row>
    <row r="216" customFormat="false" ht="13.2" hidden="false" customHeight="false" outlineLevel="0" collapsed="false">
      <c r="A216" s="1" t="n">
        <f aca="false">A215+$I$3</f>
        <v>2.01</v>
      </c>
      <c r="B216" s="1" t="n">
        <f aca="false">B215-($I$3*$B$4*POWER(B215,$B$5))</f>
        <v>0.487525964737623</v>
      </c>
      <c r="C216" s="1" t="n">
        <f aca="false">C215+$I$3*($B$4*POWER(B215,$B$5))</f>
        <v>0.512474035262377</v>
      </c>
      <c r="D216" s="1" t="n">
        <f aca="false">B216+C216</f>
        <v>1</v>
      </c>
    </row>
    <row r="217" customFormat="false" ht="13.2" hidden="false" customHeight="false" outlineLevel="0" collapsed="false">
      <c r="A217" s="1" t="n">
        <f aca="false">A216+$I$3</f>
        <v>2.02</v>
      </c>
      <c r="B217" s="1" t="n">
        <f aca="false">B216-($I$3*$B$4*POWER(B216,$B$5))</f>
        <v>0.485431272950596</v>
      </c>
      <c r="C217" s="1" t="n">
        <f aca="false">C216+$I$3*($B$4*POWER(B216,$B$5))</f>
        <v>0.514568727049404</v>
      </c>
      <c r="D217" s="1" t="n">
        <f aca="false">B217+C217</f>
        <v>1</v>
      </c>
    </row>
    <row r="218" customFormat="false" ht="13.2" hidden="false" customHeight="false" outlineLevel="0" collapsed="false">
      <c r="A218" s="1" t="n">
        <f aca="false">A217+$I$3</f>
        <v>2.03</v>
      </c>
      <c r="B218" s="1" t="n">
        <f aca="false">B217-($I$3*$B$4*POWER(B217,$B$5))</f>
        <v>0.483341086007628</v>
      </c>
      <c r="C218" s="1" t="n">
        <f aca="false">C217+$I$3*($B$4*POWER(B217,$B$5))</f>
        <v>0.516658913992372</v>
      </c>
      <c r="D218" s="1" t="n">
        <f aca="false">B218+C218</f>
        <v>1</v>
      </c>
    </row>
    <row r="219" customFormat="false" ht="13.2" hidden="false" customHeight="false" outlineLevel="0" collapsed="false">
      <c r="A219" s="1" t="n">
        <f aca="false">A218+$I$3</f>
        <v>2.04</v>
      </c>
      <c r="B219" s="1" t="n">
        <f aca="false">B218-($I$3*$B$4*POWER(B218,$B$5))</f>
        <v>0.481255403919181</v>
      </c>
      <c r="C219" s="1" t="n">
        <f aca="false">C218+$I$3*($B$4*POWER(B218,$B$5))</f>
        <v>0.518744596080819</v>
      </c>
      <c r="D219" s="1" t="n">
        <f aca="false">B219+C219</f>
        <v>0.999999999999999</v>
      </c>
    </row>
    <row r="220" customFormat="false" ht="13.2" hidden="false" customHeight="false" outlineLevel="0" collapsed="false">
      <c r="A220" s="1" t="n">
        <f aca="false">A219+$I$3</f>
        <v>2.05</v>
      </c>
      <c r="B220" s="1" t="n">
        <f aca="false">B219-($I$3*$B$4*POWER(B219,$B$5))</f>
        <v>0.479174226695763</v>
      </c>
      <c r="C220" s="1" t="n">
        <f aca="false">C219+$I$3*($B$4*POWER(B219,$B$5))</f>
        <v>0.520825773304237</v>
      </c>
      <c r="D220" s="1" t="n">
        <f aca="false">B220+C220</f>
        <v>0.999999999999999</v>
      </c>
    </row>
    <row r="221" customFormat="false" ht="13.2" hidden="false" customHeight="false" outlineLevel="0" collapsed="false">
      <c r="A221" s="1" t="n">
        <f aca="false">A220+$I$3</f>
        <v>2.06</v>
      </c>
      <c r="B221" s="1" t="n">
        <f aca="false">B220-($I$3*$B$4*POWER(B220,$B$5))</f>
        <v>0.477097554347928</v>
      </c>
      <c r="C221" s="1" t="n">
        <f aca="false">C220+$I$3*($B$4*POWER(B220,$B$5))</f>
        <v>0.522902445652071</v>
      </c>
      <c r="D221" s="1" t="n">
        <f aca="false">B221+C221</f>
        <v>0.999999999999999</v>
      </c>
    </row>
    <row r="222" customFormat="false" ht="13.2" hidden="false" customHeight="false" outlineLevel="0" collapsed="false">
      <c r="A222" s="1" t="n">
        <f aca="false">A221+$I$3</f>
        <v>2.07</v>
      </c>
      <c r="B222" s="1" t="n">
        <f aca="false">B221-($I$3*$B$4*POWER(B221,$B$5))</f>
        <v>0.475025386886276</v>
      </c>
      <c r="C222" s="1" t="n">
        <f aca="false">C221+$I$3*($B$4*POWER(B221,$B$5))</f>
        <v>0.524974613113724</v>
      </c>
      <c r="D222" s="1" t="n">
        <f aca="false">B222+C222</f>
        <v>0.999999999999999</v>
      </c>
    </row>
    <row r="223" customFormat="false" ht="13.2" hidden="false" customHeight="false" outlineLevel="0" collapsed="false">
      <c r="A223" s="1" t="n">
        <f aca="false">A222+$I$3</f>
        <v>2.08</v>
      </c>
      <c r="B223" s="1" t="n">
        <f aca="false">B222-($I$3*$B$4*POWER(B222,$B$5))</f>
        <v>0.472957724321451</v>
      </c>
      <c r="C223" s="1" t="n">
        <f aca="false">C222+$I$3*($B$4*POWER(B222,$B$5))</f>
        <v>0.527042275678548</v>
      </c>
      <c r="D223" s="1" t="n">
        <f aca="false">B223+C223</f>
        <v>0.999999999999999</v>
      </c>
    </row>
    <row r="224" customFormat="false" ht="13.2" hidden="false" customHeight="false" outlineLevel="0" collapsed="false">
      <c r="A224" s="1" t="n">
        <f aca="false">A223+$I$3</f>
        <v>2.09</v>
      </c>
      <c r="B224" s="1" t="n">
        <f aca="false">B223-($I$3*$B$4*POWER(B223,$B$5))</f>
        <v>0.470894566664147</v>
      </c>
      <c r="C224" s="1" t="n">
        <f aca="false">C223+$I$3*($B$4*POWER(B223,$B$5))</f>
        <v>0.529105433335853</v>
      </c>
      <c r="D224" s="1" t="n">
        <f aca="false">B224+C224</f>
        <v>0.999999999999999</v>
      </c>
    </row>
    <row r="225" customFormat="false" ht="13.2" hidden="false" customHeight="false" outlineLevel="0" collapsed="false">
      <c r="A225" s="1" t="n">
        <f aca="false">A224+$I$3</f>
        <v>2.1</v>
      </c>
      <c r="B225" s="1" t="n">
        <f aca="false">B224-($I$3*$B$4*POWER(B224,$B$5))</f>
        <v>0.468835913925102</v>
      </c>
      <c r="C225" s="1" t="n">
        <f aca="false">C224+$I$3*($B$4*POWER(B224,$B$5))</f>
        <v>0.531164086074898</v>
      </c>
      <c r="D225" s="1" t="n">
        <f aca="false">B225+C225</f>
        <v>0.999999999999999</v>
      </c>
    </row>
    <row r="226" customFormat="false" ht="13.2" hidden="false" customHeight="false" outlineLevel="0" collapsed="false">
      <c r="A226" s="1" t="n">
        <f aca="false">A225+$I$3</f>
        <v>2.11</v>
      </c>
      <c r="B226" s="1" t="n">
        <f aca="false">B225-($I$3*$B$4*POWER(B225,$B$5))</f>
        <v>0.466781766115102</v>
      </c>
      <c r="C226" s="1" t="n">
        <f aca="false">C225+$I$3*($B$4*POWER(B225,$B$5))</f>
        <v>0.533218233884897</v>
      </c>
      <c r="D226" s="1" t="n">
        <f aca="false">B226+C226</f>
        <v>0.999999999999999</v>
      </c>
    </row>
    <row r="227" customFormat="false" ht="13.2" hidden="false" customHeight="false" outlineLevel="0" collapsed="false">
      <c r="A227" s="1" t="n">
        <f aca="false">A226+$I$3</f>
        <v>2.12</v>
      </c>
      <c r="B227" s="1" t="n">
        <f aca="false">B226-($I$3*$B$4*POWER(B226,$B$5))</f>
        <v>0.464732123244982</v>
      </c>
      <c r="C227" s="1" t="n">
        <f aca="false">C226+$I$3*($B$4*POWER(B226,$B$5))</f>
        <v>0.535267876755018</v>
      </c>
      <c r="D227" s="1" t="n">
        <f aca="false">B227+C227</f>
        <v>0.999999999999999</v>
      </c>
    </row>
    <row r="228" customFormat="false" ht="13.2" hidden="false" customHeight="false" outlineLevel="0" collapsed="false">
      <c r="A228" s="1" t="n">
        <f aca="false">A227+$I$3</f>
        <v>2.13</v>
      </c>
      <c r="B228" s="1" t="n">
        <f aca="false">B227-($I$3*$B$4*POWER(B227,$B$5))</f>
        <v>0.462686985325622</v>
      </c>
      <c r="C228" s="1" t="n">
        <f aca="false">C227+$I$3*($B$4*POWER(B227,$B$5))</f>
        <v>0.537313014674378</v>
      </c>
      <c r="D228" s="1" t="n">
        <f aca="false">B228+C228</f>
        <v>0.999999999999999</v>
      </c>
    </row>
    <row r="229" customFormat="false" ht="13.2" hidden="false" customHeight="false" outlineLevel="0" collapsed="false">
      <c r="A229" s="1" t="n">
        <f aca="false">A228+$I$3</f>
        <v>2.14</v>
      </c>
      <c r="B229" s="1" t="n">
        <f aca="false">B228-($I$3*$B$4*POWER(B228,$B$5))</f>
        <v>0.460646352367951</v>
      </c>
      <c r="C229" s="1" t="n">
        <f aca="false">C228+$I$3*($B$4*POWER(B228,$B$5))</f>
        <v>0.539353647632048</v>
      </c>
      <c r="D229" s="1" t="n">
        <f aca="false">B229+C229</f>
        <v>0.999999999999999</v>
      </c>
    </row>
    <row r="230" customFormat="false" ht="13.2" hidden="false" customHeight="false" outlineLevel="0" collapsed="false">
      <c r="A230" s="1" t="n">
        <f aca="false">A229+$I$3</f>
        <v>2.15</v>
      </c>
      <c r="B230" s="1" t="n">
        <f aca="false">B229-($I$3*$B$4*POWER(B229,$B$5))</f>
        <v>0.458610224382948</v>
      </c>
      <c r="C230" s="1" t="n">
        <f aca="false">C229+$I$3*($B$4*POWER(B229,$B$5))</f>
        <v>0.541389775617051</v>
      </c>
      <c r="D230" s="1" t="n">
        <f aca="false">B230+C230</f>
        <v>0.999999999999999</v>
      </c>
    </row>
    <row r="231" customFormat="false" ht="13.2" hidden="false" customHeight="false" outlineLevel="0" collapsed="false">
      <c r="A231" s="1" t="n">
        <f aca="false">A230+$I$3</f>
        <v>2.16</v>
      </c>
      <c r="B231" s="1" t="n">
        <f aca="false">B230-($I$3*$B$4*POWER(B230,$B$5))</f>
        <v>0.45657860138164</v>
      </c>
      <c r="C231" s="1" t="n">
        <f aca="false">C230+$I$3*($B$4*POWER(B230,$B$5))</f>
        <v>0.54342139861836</v>
      </c>
      <c r="D231" s="1" t="n">
        <f aca="false">B231+C231</f>
        <v>0.999999999999999</v>
      </c>
    </row>
    <row r="232" customFormat="false" ht="13.2" hidden="false" customHeight="false" outlineLevel="0" collapsed="false">
      <c r="A232" s="1" t="n">
        <f aca="false">A231+$I$3</f>
        <v>2.17</v>
      </c>
      <c r="B232" s="1" t="n">
        <f aca="false">B231-($I$3*$B$4*POWER(B231,$B$5))</f>
        <v>0.454551483375101</v>
      </c>
      <c r="C232" s="1" t="n">
        <f aca="false">C231+$I$3*($B$4*POWER(B231,$B$5))</f>
        <v>0.545448516624899</v>
      </c>
      <c r="D232" s="1" t="n">
        <f aca="false">B232+C232</f>
        <v>0.999999999999999</v>
      </c>
    </row>
    <row r="233" customFormat="false" ht="13.2" hidden="false" customHeight="false" outlineLevel="0" collapsed="false">
      <c r="A233" s="1" t="n">
        <f aca="false">A232+$I$3</f>
        <v>2.18</v>
      </c>
      <c r="B233" s="1" t="n">
        <f aca="false">B232-($I$3*$B$4*POWER(B232,$B$5))</f>
        <v>0.452528870374456</v>
      </c>
      <c r="C233" s="1" t="n">
        <f aca="false">C232+$I$3*($B$4*POWER(B232,$B$5))</f>
        <v>0.547471129625543</v>
      </c>
      <c r="D233" s="1" t="n">
        <f aca="false">B233+C233</f>
        <v>0.999999999999999</v>
      </c>
    </row>
    <row r="234" customFormat="false" ht="13.2" hidden="false" customHeight="false" outlineLevel="0" collapsed="false">
      <c r="A234" s="1" t="n">
        <f aca="false">A233+$I$3</f>
        <v>2.19</v>
      </c>
      <c r="B234" s="1" t="n">
        <f aca="false">B233-($I$3*$B$4*POWER(B233,$B$5))</f>
        <v>0.450510762390881</v>
      </c>
      <c r="C234" s="1" t="n">
        <f aca="false">C233+$I$3*($B$4*POWER(B233,$B$5))</f>
        <v>0.549489237609118</v>
      </c>
      <c r="D234" s="1" t="n">
        <f aca="false">B234+C234</f>
        <v>0.999999999999999</v>
      </c>
    </row>
    <row r="235" customFormat="false" ht="13.2" hidden="false" customHeight="false" outlineLevel="0" collapsed="false">
      <c r="A235" s="1" t="n">
        <f aca="false">A234+$I$3</f>
        <v>2.2</v>
      </c>
      <c r="B235" s="1" t="n">
        <f aca="false">B234-($I$3*$B$4*POWER(B234,$B$5))</f>
        <v>0.4484971594356</v>
      </c>
      <c r="C235" s="1" t="n">
        <f aca="false">C234+$I$3*($B$4*POWER(B234,$B$5))</f>
        <v>0.5515028405644</v>
      </c>
      <c r="D235" s="1" t="n">
        <f aca="false">B235+C235</f>
        <v>0.999999999999999</v>
      </c>
    </row>
    <row r="236" customFormat="false" ht="13.2" hidden="false" customHeight="false" outlineLevel="0" collapsed="false">
      <c r="A236" s="1" t="n">
        <f aca="false">A235+$I$3</f>
        <v>2.21</v>
      </c>
      <c r="B236" s="1" t="n">
        <f aca="false">B235-($I$3*$B$4*POWER(B235,$B$5))</f>
        <v>0.446488061519887</v>
      </c>
      <c r="C236" s="1" t="n">
        <f aca="false">C235+$I$3*($B$4*POWER(B235,$B$5))</f>
        <v>0.553511938480112</v>
      </c>
      <c r="D236" s="1" t="n">
        <f aca="false">B236+C236</f>
        <v>0.999999999999999</v>
      </c>
    </row>
    <row r="237" customFormat="false" ht="13.2" hidden="false" customHeight="false" outlineLevel="0" collapsed="false">
      <c r="A237" s="1" t="n">
        <f aca="false">A236+$I$3</f>
        <v>2.22</v>
      </c>
      <c r="B237" s="1" t="n">
        <f aca="false">B236-($I$3*$B$4*POWER(B236,$B$5))</f>
        <v>0.444483468655069</v>
      </c>
      <c r="C237" s="1" t="n">
        <f aca="false">C236+$I$3*($B$4*POWER(B236,$B$5))</f>
        <v>0.55551653134493</v>
      </c>
      <c r="D237" s="1" t="n">
        <f aca="false">B237+C237</f>
        <v>0.999999999999999</v>
      </c>
    </row>
    <row r="238" customFormat="false" ht="13.2" hidden="false" customHeight="false" outlineLevel="0" collapsed="false">
      <c r="A238" s="1" t="n">
        <f aca="false">A237+$I$3</f>
        <v>2.23</v>
      </c>
      <c r="B238" s="1" t="n">
        <f aca="false">B237-($I$3*$B$4*POWER(B237,$B$5))</f>
        <v>0.442483380852523</v>
      </c>
      <c r="C238" s="1" t="n">
        <f aca="false">C237+$I$3*($B$4*POWER(B237,$B$5))</f>
        <v>0.557516619147477</v>
      </c>
      <c r="D238" s="1" t="n">
        <f aca="false">B238+C238</f>
        <v>0.999999999999999</v>
      </c>
    </row>
    <row r="239" customFormat="false" ht="13.2" hidden="false" customHeight="false" outlineLevel="0" collapsed="false">
      <c r="A239" s="1" t="n">
        <f aca="false">A238+$I$3</f>
        <v>2.24</v>
      </c>
      <c r="B239" s="1" t="n">
        <f aca="false">B238-($I$3*$B$4*POWER(B238,$B$5))</f>
        <v>0.440487798123675</v>
      </c>
      <c r="C239" s="1" t="n">
        <f aca="false">C238+$I$3*($B$4*POWER(B238,$B$5))</f>
        <v>0.559512201876324</v>
      </c>
      <c r="D239" s="1" t="n">
        <f aca="false">B239+C239</f>
        <v>0.999999999999999</v>
      </c>
    </row>
    <row r="240" customFormat="false" ht="13.2" hidden="false" customHeight="false" outlineLevel="0" collapsed="false">
      <c r="A240" s="1" t="n">
        <f aca="false">A239+$I$3</f>
        <v>2.25</v>
      </c>
      <c r="B240" s="1" t="n">
        <f aca="false">B239-($I$3*$B$4*POWER(B239,$B$5))</f>
        <v>0.438496720480008</v>
      </c>
      <c r="C240" s="1" t="n">
        <f aca="false">C239+$I$3*($B$4*POWER(B239,$B$5))</f>
        <v>0.561503279519992</v>
      </c>
      <c r="D240" s="1" t="n">
        <f aca="false">B240+C240</f>
        <v>0.999999999999999</v>
      </c>
    </row>
    <row r="241" customFormat="false" ht="13.2" hidden="false" customHeight="false" outlineLevel="0" collapsed="false">
      <c r="A241" s="1" t="n">
        <f aca="false">A240+$I$3</f>
        <v>2.26</v>
      </c>
      <c r="B241" s="1" t="n">
        <f aca="false">B240-($I$3*$B$4*POWER(B240,$B$5))</f>
        <v>0.436510147933052</v>
      </c>
      <c r="C241" s="1" t="n">
        <f aca="false">C240+$I$3*($B$4*POWER(B240,$B$5))</f>
        <v>0.563489852066948</v>
      </c>
      <c r="D241" s="1" t="n">
        <f aca="false">B241+C241</f>
        <v>0.999999999999999</v>
      </c>
    </row>
    <row r="242" customFormat="false" ht="13.2" hidden="false" customHeight="false" outlineLevel="0" collapsed="false">
      <c r="A242" s="1" t="n">
        <f aca="false">A241+$I$3</f>
        <v>2.27</v>
      </c>
      <c r="B242" s="1" t="n">
        <f aca="false">B241-($I$3*$B$4*POWER(B241,$B$5))</f>
        <v>0.434528080494391</v>
      </c>
      <c r="C242" s="1" t="n">
        <f aca="false">C241+$I$3*($B$4*POWER(B241,$B$5))</f>
        <v>0.565471919505608</v>
      </c>
      <c r="D242" s="1" t="n">
        <f aca="false">B242+C242</f>
        <v>0.999999999999999</v>
      </c>
    </row>
    <row r="243" customFormat="false" ht="13.2" hidden="false" customHeight="false" outlineLevel="0" collapsed="false">
      <c r="A243" s="1" t="n">
        <f aca="false">A242+$I$3</f>
        <v>2.28</v>
      </c>
      <c r="B243" s="1" t="n">
        <f aca="false">B242-($I$3*$B$4*POWER(B242,$B$5))</f>
        <v>0.432550518175664</v>
      </c>
      <c r="C243" s="1" t="n">
        <f aca="false">C242+$I$3*($B$4*POWER(B242,$B$5))</f>
        <v>0.567449481824335</v>
      </c>
      <c r="D243" s="1" t="n">
        <f aca="false">B243+C243</f>
        <v>0.999999999999999</v>
      </c>
    </row>
    <row r="244" customFormat="false" ht="13.2" hidden="false" customHeight="false" outlineLevel="0" collapsed="false">
      <c r="A244" s="1" t="n">
        <f aca="false">A243+$I$3</f>
        <v>2.29</v>
      </c>
      <c r="B244" s="1" t="n">
        <f aca="false">B243-($I$3*$B$4*POWER(B243,$B$5))</f>
        <v>0.430577460988561</v>
      </c>
      <c r="C244" s="1" t="n">
        <f aca="false">C243+$I$3*($B$4*POWER(B243,$B$5))</f>
        <v>0.569422539011439</v>
      </c>
      <c r="D244" s="1" t="n">
        <f aca="false">B244+C244</f>
        <v>0.999999999999999</v>
      </c>
    </row>
    <row r="245" customFormat="false" ht="13.2" hidden="false" customHeight="false" outlineLevel="0" collapsed="false">
      <c r="A245" s="1" t="n">
        <f aca="false">A244+$I$3</f>
        <v>2.3</v>
      </c>
      <c r="B245" s="1" t="n">
        <f aca="false">B244-($I$3*$B$4*POWER(B244,$B$5))</f>
        <v>0.428608908944825</v>
      </c>
      <c r="C245" s="1" t="n">
        <f aca="false">C244+$I$3*($B$4*POWER(B244,$B$5))</f>
        <v>0.571391091055175</v>
      </c>
      <c r="D245" s="1" t="n">
        <f aca="false">B245+C245</f>
        <v>0.999999999999999</v>
      </c>
    </row>
    <row r="246" customFormat="false" ht="13.2" hidden="false" customHeight="false" outlineLevel="0" collapsed="false">
      <c r="A246" s="1" t="n">
        <f aca="false">A245+$I$3</f>
        <v>2.30999999999999</v>
      </c>
      <c r="B246" s="1" t="n">
        <f aca="false">B245-($I$3*$B$4*POWER(B245,$B$5))</f>
        <v>0.426644862056254</v>
      </c>
      <c r="C246" s="1" t="n">
        <f aca="false">C245+$I$3*($B$4*POWER(B245,$B$5))</f>
        <v>0.573355137943745</v>
      </c>
      <c r="D246" s="1" t="n">
        <f aca="false">B246+C246</f>
        <v>0.999999999999999</v>
      </c>
    </row>
    <row r="247" customFormat="false" ht="13.2" hidden="false" customHeight="false" outlineLevel="0" collapsed="false">
      <c r="A247" s="1" t="n">
        <f aca="false">A246+$I$3</f>
        <v>2.31999999999999</v>
      </c>
      <c r="B247" s="1" t="n">
        <f aca="false">B246-($I$3*$B$4*POWER(B246,$B$5))</f>
        <v>0.424685320334701</v>
      </c>
      <c r="C247" s="1" t="n">
        <f aca="false">C246+$I$3*($B$4*POWER(B246,$B$5))</f>
        <v>0.575314679665298</v>
      </c>
      <c r="D247" s="1" t="n">
        <f aca="false">B247+C247</f>
        <v>0.999999999999999</v>
      </c>
    </row>
    <row r="248" customFormat="false" ht="13.2" hidden="false" customHeight="false" outlineLevel="0" collapsed="false">
      <c r="A248" s="1" t="n">
        <f aca="false">A247+$I$3</f>
        <v>2.32999999999999</v>
      </c>
      <c r="B248" s="1" t="n">
        <f aca="false">B247-($I$3*$B$4*POWER(B247,$B$5))</f>
        <v>0.422730283792073</v>
      </c>
      <c r="C248" s="1" t="n">
        <f aca="false">C247+$I$3*($B$4*POWER(B247,$B$5))</f>
        <v>0.577269716207926</v>
      </c>
      <c r="D248" s="1" t="n">
        <f aca="false">B248+C248</f>
        <v>0.999999999999999</v>
      </c>
    </row>
    <row r="249" customFormat="false" ht="13.2" hidden="false" customHeight="false" outlineLevel="0" collapsed="false">
      <c r="A249" s="1" t="n">
        <f aca="false">A248+$I$3</f>
        <v>2.33999999999999</v>
      </c>
      <c r="B249" s="1" t="n">
        <f aca="false">B248-($I$3*$B$4*POWER(B248,$B$5))</f>
        <v>0.420779752440331</v>
      </c>
      <c r="C249" s="1" t="n">
        <f aca="false">C248+$I$3*($B$4*POWER(B248,$B$5))</f>
        <v>0.579220247559668</v>
      </c>
      <c r="D249" s="1" t="n">
        <f aca="false">B249+C249</f>
        <v>0.999999999999999</v>
      </c>
    </row>
    <row r="250" customFormat="false" ht="13.2" hidden="false" customHeight="false" outlineLevel="0" collapsed="false">
      <c r="A250" s="1" t="n">
        <f aca="false">A249+$I$3</f>
        <v>2.34999999999999</v>
      </c>
      <c r="B250" s="1" t="n">
        <f aca="false">B249-($I$3*$B$4*POWER(B249,$B$5))</f>
        <v>0.418833726291492</v>
      </c>
      <c r="C250" s="1" t="n">
        <f aca="false">C249+$I$3*($B$4*POWER(B249,$B$5))</f>
        <v>0.581166273708507</v>
      </c>
      <c r="D250" s="1" t="n">
        <f aca="false">B250+C250</f>
        <v>0.999999999999999</v>
      </c>
    </row>
    <row r="251" customFormat="false" ht="13.2" hidden="false" customHeight="false" outlineLevel="0" collapsed="false">
      <c r="A251" s="1" t="n">
        <f aca="false">A250+$I$3</f>
        <v>2.35999999999999</v>
      </c>
      <c r="B251" s="1" t="n">
        <f aca="false">B250-($I$3*$B$4*POWER(B250,$B$5))</f>
        <v>0.416892205357631</v>
      </c>
      <c r="C251" s="1" t="n">
        <f aca="false">C250+$I$3*($B$4*POWER(B250,$B$5))</f>
        <v>0.583107794642369</v>
      </c>
      <c r="D251" s="1" t="n">
        <f aca="false">B251+C251</f>
        <v>0.999999999999999</v>
      </c>
    </row>
    <row r="252" customFormat="false" ht="13.2" hidden="false" customHeight="false" outlineLevel="0" collapsed="false">
      <c r="A252" s="1" t="n">
        <f aca="false">A251+$I$3</f>
        <v>2.36999999999999</v>
      </c>
      <c r="B252" s="1" t="n">
        <f aca="false">B251-($I$3*$B$4*POWER(B251,$B$5))</f>
        <v>0.414955189650875</v>
      </c>
      <c r="C252" s="1" t="n">
        <f aca="false">C251+$I$3*($B$4*POWER(B251,$B$5))</f>
        <v>0.585044810349124</v>
      </c>
      <c r="D252" s="1" t="n">
        <f aca="false">B252+C252</f>
        <v>0.999999999999999</v>
      </c>
    </row>
    <row r="253" customFormat="false" ht="13.2" hidden="false" customHeight="false" outlineLevel="0" collapsed="false">
      <c r="A253" s="1" t="n">
        <f aca="false">A252+$I$3</f>
        <v>2.37999999999999</v>
      </c>
      <c r="B253" s="1" t="n">
        <f aca="false">B252-($I$3*$B$4*POWER(B252,$B$5))</f>
        <v>0.413022679183411</v>
      </c>
      <c r="C253" s="1" t="n">
        <f aca="false">C252+$I$3*($B$4*POWER(B252,$B$5))</f>
        <v>0.586977320816588</v>
      </c>
      <c r="D253" s="1" t="n">
        <f aca="false">B253+C253</f>
        <v>0.999999999999999</v>
      </c>
    </row>
    <row r="254" customFormat="false" ht="13.2" hidden="false" customHeight="false" outlineLevel="0" collapsed="false">
      <c r="A254" s="1" t="n">
        <f aca="false">A253+$I$3</f>
        <v>2.38999999999999</v>
      </c>
      <c r="B254" s="1" t="n">
        <f aca="false">B253-($I$3*$B$4*POWER(B253,$B$5))</f>
        <v>0.411094673967482</v>
      </c>
      <c r="C254" s="1" t="n">
        <f aca="false">C253+$I$3*($B$4*POWER(B253,$B$5))</f>
        <v>0.588905326032518</v>
      </c>
      <c r="D254" s="1" t="n">
        <f aca="false">B254+C254</f>
        <v>0.999999999999999</v>
      </c>
    </row>
    <row r="255" customFormat="false" ht="13.2" hidden="false" customHeight="false" outlineLevel="0" collapsed="false">
      <c r="A255" s="1" t="n">
        <f aca="false">A254+$I$3</f>
        <v>2.39999999999999</v>
      </c>
      <c r="B255" s="1" t="n">
        <f aca="false">B254-($I$3*$B$4*POWER(B254,$B$5))</f>
        <v>0.409171174015387</v>
      </c>
      <c r="C255" s="1" t="n">
        <f aca="false">C254+$I$3*($B$4*POWER(B254,$B$5))</f>
        <v>0.590828825984612</v>
      </c>
      <c r="D255" s="1" t="n">
        <f aca="false">B255+C255</f>
        <v>0.999999999999999</v>
      </c>
    </row>
    <row r="256" customFormat="false" ht="13.2" hidden="false" customHeight="false" outlineLevel="0" collapsed="false">
      <c r="A256" s="1" t="n">
        <f aca="false">A255+$I$3</f>
        <v>2.40999999999999</v>
      </c>
      <c r="B256" s="1" t="n">
        <f aca="false">B255-($I$3*$B$4*POWER(B255,$B$5))</f>
        <v>0.407252179339486</v>
      </c>
      <c r="C256" s="1" t="n">
        <f aca="false">C255+$I$3*($B$4*POWER(B255,$B$5))</f>
        <v>0.592747820660514</v>
      </c>
      <c r="D256" s="1" t="n">
        <f aca="false">B256+C256</f>
        <v>0.999999999999999</v>
      </c>
    </row>
    <row r="257" customFormat="false" ht="13.2" hidden="false" customHeight="false" outlineLevel="0" collapsed="false">
      <c r="A257" s="1" t="n">
        <f aca="false">A256+$I$3</f>
        <v>2.41999999999999</v>
      </c>
      <c r="B257" s="1" t="n">
        <f aca="false">B256-($I$3*$B$4*POWER(B256,$B$5))</f>
        <v>0.405337689952193</v>
      </c>
      <c r="C257" s="1" t="n">
        <f aca="false">C256+$I$3*($B$4*POWER(B256,$B$5))</f>
        <v>0.594662310047806</v>
      </c>
      <c r="D257" s="1" t="n">
        <f aca="false">B257+C257</f>
        <v>0.999999999999999</v>
      </c>
    </row>
    <row r="258" customFormat="false" ht="13.2" hidden="false" customHeight="false" outlineLevel="0" collapsed="false">
      <c r="A258" s="1" t="n">
        <f aca="false">A257+$I$3</f>
        <v>2.42999999999999</v>
      </c>
      <c r="B258" s="1" t="n">
        <f aca="false">B257-($I$3*$B$4*POWER(B257,$B$5))</f>
        <v>0.403427705865985</v>
      </c>
      <c r="C258" s="1" t="n">
        <f aca="false">C257+$I$3*($B$4*POWER(B257,$B$5))</f>
        <v>0.596572294134015</v>
      </c>
      <c r="D258" s="1" t="n">
        <f aca="false">B258+C258</f>
        <v>0.999999999999999</v>
      </c>
    </row>
    <row r="259" customFormat="false" ht="13.2" hidden="false" customHeight="false" outlineLevel="0" collapsed="false">
      <c r="A259" s="1" t="n">
        <f aca="false">A258+$I$3</f>
        <v>2.43999999999999</v>
      </c>
      <c r="B259" s="1" t="n">
        <f aca="false">B258-($I$3*$B$4*POWER(B258,$B$5))</f>
        <v>0.401522227093394</v>
      </c>
      <c r="C259" s="1" t="n">
        <f aca="false">C258+$I$3*($B$4*POWER(B258,$B$5))</f>
        <v>0.598477772906605</v>
      </c>
      <c r="D259" s="1" t="n">
        <f aca="false">B259+C259</f>
        <v>0.999999999999999</v>
      </c>
    </row>
    <row r="260" customFormat="false" ht="13.2" hidden="false" customHeight="false" outlineLevel="0" collapsed="false">
      <c r="A260" s="1" t="n">
        <f aca="false">A259+$I$3</f>
        <v>2.44999999999999</v>
      </c>
      <c r="B260" s="1" t="n">
        <f aca="false">B259-($I$3*$B$4*POWER(B259,$B$5))</f>
        <v>0.399621253647014</v>
      </c>
      <c r="C260" s="1" t="n">
        <f aca="false">C259+$I$3*($B$4*POWER(B259,$B$5))</f>
        <v>0.600378746352985</v>
      </c>
      <c r="D260" s="1" t="n">
        <f aca="false">B260+C260</f>
        <v>0.999999999999999</v>
      </c>
    </row>
    <row r="261" customFormat="false" ht="13.2" hidden="false" customHeight="false" outlineLevel="0" collapsed="false">
      <c r="A261" s="1" t="n">
        <f aca="false">A260+$I$3</f>
        <v>2.45999999999999</v>
      </c>
      <c r="B261" s="1" t="n">
        <f aca="false">B260-($I$3*$B$4*POWER(B260,$B$5))</f>
        <v>0.397724785539499</v>
      </c>
      <c r="C261" s="1" t="n">
        <f aca="false">C260+$I$3*($B$4*POWER(B260,$B$5))</f>
        <v>0.6022752144605</v>
      </c>
      <c r="D261" s="1" t="n">
        <f aca="false">B261+C261</f>
        <v>0.999999999999999</v>
      </c>
    </row>
    <row r="262" customFormat="false" ht="13.2" hidden="false" customHeight="false" outlineLevel="0" collapsed="false">
      <c r="A262" s="1" t="n">
        <f aca="false">A261+$I$3</f>
        <v>2.46999999999999</v>
      </c>
      <c r="B262" s="1" t="n">
        <f aca="false">B261-($I$3*$B$4*POWER(B261,$B$5))</f>
        <v>0.395832822783561</v>
      </c>
      <c r="C262" s="1" t="n">
        <f aca="false">C261+$I$3*($B$4*POWER(B261,$B$5))</f>
        <v>0.604167177216438</v>
      </c>
      <c r="D262" s="1" t="n">
        <f aca="false">B262+C262</f>
        <v>0.999999999999999</v>
      </c>
    </row>
    <row r="263" customFormat="false" ht="13.2" hidden="false" customHeight="false" outlineLevel="0" collapsed="false">
      <c r="A263" s="1" t="n">
        <f aca="false">A262+$I$3</f>
        <v>2.47999999999999</v>
      </c>
      <c r="B263" s="1" t="n">
        <f aca="false">B262-($I$3*$B$4*POWER(B262,$B$5))</f>
        <v>0.393945365391975</v>
      </c>
      <c r="C263" s="1" t="n">
        <f aca="false">C262+$I$3*($B$4*POWER(B262,$B$5))</f>
        <v>0.606054634608024</v>
      </c>
      <c r="D263" s="1" t="n">
        <f aca="false">B263+C263</f>
        <v>0.999999999999999</v>
      </c>
    </row>
    <row r="264" customFormat="false" ht="13.2" hidden="false" customHeight="false" outlineLevel="0" collapsed="false">
      <c r="A264" s="1" t="n">
        <f aca="false">A263+$I$3</f>
        <v>2.48999999999999</v>
      </c>
      <c r="B264" s="1" t="n">
        <f aca="false">B263-($I$3*$B$4*POWER(B263,$B$5))</f>
        <v>0.392062413377577</v>
      </c>
      <c r="C264" s="1" t="n">
        <f aca="false">C263+$I$3*($B$4*POWER(B263,$B$5))</f>
        <v>0.607937586622422</v>
      </c>
      <c r="D264" s="1" t="n">
        <f aca="false">B264+C264</f>
        <v>0.999999999999999</v>
      </c>
    </row>
    <row r="265" customFormat="false" ht="13.2" hidden="false" customHeight="false" outlineLevel="0" collapsed="false">
      <c r="A265" s="1" t="n">
        <f aca="false">A264+$I$3</f>
        <v>2.49999999999999</v>
      </c>
      <c r="B265" s="1" t="n">
        <f aca="false">B264-($I$3*$B$4*POWER(B264,$B$5))</f>
        <v>0.390183966753262</v>
      </c>
      <c r="C265" s="1" t="n">
        <f aca="false">C264+$I$3*($B$4*POWER(B264,$B$5))</f>
        <v>0.609816033246737</v>
      </c>
      <c r="D265" s="1" t="n">
        <f aca="false">B265+C265</f>
        <v>0.999999999999999</v>
      </c>
    </row>
    <row r="266" customFormat="false" ht="13.2" hidden="false" customHeight="false" outlineLevel="0" collapsed="false">
      <c r="A266" s="1" t="n">
        <f aca="false">A265+$I$3</f>
        <v>2.50999999999999</v>
      </c>
      <c r="B266" s="1" t="n">
        <f aca="false">B265-($I$3*$B$4*POWER(B265,$B$5))</f>
        <v>0.388310025531991</v>
      </c>
      <c r="C266" s="1" t="n">
        <f aca="false">C265+$I$3*($B$4*POWER(B265,$B$5))</f>
        <v>0.611689974468008</v>
      </c>
      <c r="D266" s="1" t="n">
        <f aca="false">B266+C266</f>
        <v>0.999999999999999</v>
      </c>
    </row>
    <row r="267" customFormat="false" ht="13.2" hidden="false" customHeight="false" outlineLevel="0" collapsed="false">
      <c r="A267" s="1" t="n">
        <f aca="false">A266+$I$3</f>
        <v>2.51999999999999</v>
      </c>
      <c r="B267" s="1" t="n">
        <f aca="false">B266-($I$3*$B$4*POWER(B266,$B$5))</f>
        <v>0.386440589726785</v>
      </c>
      <c r="C267" s="1" t="n">
        <f aca="false">C266+$I$3*($B$4*POWER(B266,$B$5))</f>
        <v>0.613559410273214</v>
      </c>
      <c r="D267" s="1" t="n">
        <f aca="false">B267+C267</f>
        <v>0.999999999999999</v>
      </c>
    </row>
    <row r="268" customFormat="false" ht="13.2" hidden="false" customHeight="false" outlineLevel="0" collapsed="false">
      <c r="A268" s="1" t="n">
        <f aca="false">A267+$I$3</f>
        <v>2.52999999999999</v>
      </c>
      <c r="B268" s="1" t="n">
        <f aca="false">B267-($I$3*$B$4*POWER(B267,$B$5))</f>
        <v>0.384575659350727</v>
      </c>
      <c r="C268" s="1" t="n">
        <f aca="false">C267+$I$3*($B$4*POWER(B267,$B$5))</f>
        <v>0.615424340649272</v>
      </c>
      <c r="D268" s="1" t="n">
        <f aca="false">B268+C268</f>
        <v>0.999999999999999</v>
      </c>
    </row>
    <row r="269" customFormat="false" ht="13.2" hidden="false" customHeight="false" outlineLevel="0" collapsed="false">
      <c r="A269" s="1" t="n">
        <f aca="false">A268+$I$3</f>
        <v>2.53999999999999</v>
      </c>
      <c r="B269" s="1" t="n">
        <f aca="false">B268-($I$3*$B$4*POWER(B268,$B$5))</f>
        <v>0.382715234416967</v>
      </c>
      <c r="C269" s="1" t="n">
        <f aca="false">C268+$I$3*($B$4*POWER(B268,$B$5))</f>
        <v>0.617284765583032</v>
      </c>
      <c r="D269" s="1" t="n">
        <f aca="false">B269+C269</f>
        <v>0.999999999999999</v>
      </c>
    </row>
    <row r="270" customFormat="false" ht="13.2" hidden="false" customHeight="false" outlineLevel="0" collapsed="false">
      <c r="A270" s="1" t="n">
        <f aca="false">A269+$I$3</f>
        <v>2.54999999999999</v>
      </c>
      <c r="B270" s="1" t="n">
        <f aca="false">B269-($I$3*$B$4*POWER(B269,$B$5))</f>
        <v>0.380859314938716</v>
      </c>
      <c r="C270" s="1" t="n">
        <f aca="false">C269+$I$3*($B$4*POWER(B269,$B$5))</f>
        <v>0.619140685061283</v>
      </c>
      <c r="D270" s="1" t="n">
        <f aca="false">B270+C270</f>
        <v>0.999999999999999</v>
      </c>
    </row>
    <row r="271" customFormat="false" ht="13.2" hidden="false" customHeight="false" outlineLevel="0" collapsed="false">
      <c r="A271" s="1" t="n">
        <f aca="false">A270+$I$3</f>
        <v>2.55999999999999</v>
      </c>
      <c r="B271" s="1" t="n">
        <f aca="false">B270-($I$3*$B$4*POWER(B270,$B$5))</f>
        <v>0.379007900929249</v>
      </c>
      <c r="C271" s="1" t="n">
        <f aca="false">C270+$I$3*($B$4*POWER(B270,$B$5))</f>
        <v>0.62099209907075</v>
      </c>
      <c r="D271" s="1" t="n">
        <f aca="false">B271+C271</f>
        <v>0.999999999999999</v>
      </c>
    </row>
    <row r="272" customFormat="false" ht="13.2" hidden="false" customHeight="false" outlineLevel="0" collapsed="false">
      <c r="A272" s="1" t="n">
        <f aca="false">A271+$I$3</f>
        <v>2.56999999999999</v>
      </c>
      <c r="B272" s="1" t="n">
        <f aca="false">B271-($I$3*$B$4*POWER(B271,$B$5))</f>
        <v>0.377160992401909</v>
      </c>
      <c r="C272" s="1" t="n">
        <f aca="false">C271+$I$3*($B$4*POWER(B271,$B$5))</f>
        <v>0.62283900759809</v>
      </c>
      <c r="D272" s="1" t="n">
        <f aca="false">B272+C272</f>
        <v>0.999999999999999</v>
      </c>
    </row>
    <row r="273" customFormat="false" ht="13.2" hidden="false" customHeight="false" outlineLevel="0" collapsed="false">
      <c r="A273" s="1" t="n">
        <f aca="false">A272+$I$3</f>
        <v>2.57999999999999</v>
      </c>
      <c r="B273" s="1" t="n">
        <f aca="false">B272-($I$3*$B$4*POWER(B272,$B$5))</f>
        <v>0.3753185893701</v>
      </c>
      <c r="C273" s="1" t="n">
        <f aca="false">C272+$I$3*($B$4*POWER(B272,$B$5))</f>
        <v>0.624681410629899</v>
      </c>
      <c r="D273" s="1" t="n">
        <f aca="false">B273+C273</f>
        <v>0.999999999999999</v>
      </c>
    </row>
    <row r="274" customFormat="false" ht="13.2" hidden="false" customHeight="false" outlineLevel="0" collapsed="false">
      <c r="A274" s="1" t="n">
        <f aca="false">A273+$I$3</f>
        <v>2.58999999999999</v>
      </c>
      <c r="B274" s="1" t="n">
        <f aca="false">B273-($I$3*$B$4*POWER(B273,$B$5))</f>
        <v>0.373480691847296</v>
      </c>
      <c r="C274" s="1" t="n">
        <f aca="false">C273+$I$3*($B$4*POWER(B273,$B$5))</f>
        <v>0.626519308152703</v>
      </c>
      <c r="D274" s="1" t="n">
        <f aca="false">B274+C274</f>
        <v>0.999999999999999</v>
      </c>
    </row>
    <row r="275" customFormat="false" ht="13.2" hidden="false" customHeight="false" outlineLevel="0" collapsed="false">
      <c r="A275" s="1" t="n">
        <f aca="false">A274+$I$3</f>
        <v>2.59999999999999</v>
      </c>
      <c r="B275" s="1" t="n">
        <f aca="false">B274-($I$3*$B$4*POWER(B274,$B$5))</f>
        <v>0.371647299847034</v>
      </c>
      <c r="C275" s="1" t="n">
        <f aca="false">C274+$I$3*($B$4*POWER(B274,$B$5))</f>
        <v>0.628352700152965</v>
      </c>
      <c r="D275" s="1" t="n">
        <f aca="false">B275+C275</f>
        <v>0.999999999999999</v>
      </c>
    </row>
    <row r="276" customFormat="false" ht="13.2" hidden="false" customHeight="false" outlineLevel="0" collapsed="false">
      <c r="A276" s="1" t="n">
        <f aca="false">A275+$I$3</f>
        <v>2.60999999999999</v>
      </c>
      <c r="B276" s="1" t="n">
        <f aca="false">B275-($I$3*$B$4*POWER(B275,$B$5))</f>
        <v>0.369818413382919</v>
      </c>
      <c r="C276" s="1" t="n">
        <f aca="false">C275+$I$3*($B$4*POWER(B275,$B$5))</f>
        <v>0.630181586617081</v>
      </c>
      <c r="D276" s="1" t="n">
        <f aca="false">B276+C276</f>
        <v>0.999999999999999</v>
      </c>
    </row>
    <row r="277" customFormat="false" ht="13.2" hidden="false" customHeight="false" outlineLevel="0" collapsed="false">
      <c r="A277" s="1" t="n">
        <f aca="false">A276+$I$3</f>
        <v>2.61999999999999</v>
      </c>
      <c r="B277" s="1" t="n">
        <f aca="false">B276-($I$3*$B$4*POWER(B276,$B$5))</f>
        <v>0.367994032468623</v>
      </c>
      <c r="C277" s="1" t="n">
        <f aca="false">C276+$I$3*($B$4*POWER(B276,$B$5))</f>
        <v>0.632005967531376</v>
      </c>
      <c r="D277" s="1" t="n">
        <f aca="false">B277+C277</f>
        <v>0.999999999999999</v>
      </c>
    </row>
    <row r="278" customFormat="false" ht="13.2" hidden="false" customHeight="false" outlineLevel="0" collapsed="false">
      <c r="A278" s="1" t="n">
        <f aca="false">A277+$I$3</f>
        <v>2.62999999999999</v>
      </c>
      <c r="B278" s="1" t="n">
        <f aca="false">B277-($I$3*$B$4*POWER(B277,$B$5))</f>
        <v>0.366174157117887</v>
      </c>
      <c r="C278" s="1" t="n">
        <f aca="false">C277+$I$3*($B$4*POWER(B277,$B$5))</f>
        <v>0.633825842882113</v>
      </c>
      <c r="D278" s="1" t="n">
        <f aca="false">B278+C278</f>
        <v>0.999999999999999</v>
      </c>
    </row>
    <row r="279" customFormat="false" ht="13.2" hidden="false" customHeight="false" outlineLevel="0" collapsed="false">
      <c r="A279" s="1" t="n">
        <f aca="false">A278+$I$3</f>
        <v>2.63999999999999</v>
      </c>
      <c r="B279" s="1" t="n">
        <f aca="false">B278-($I$3*$B$4*POWER(B278,$B$5))</f>
        <v>0.364358787344518</v>
      </c>
      <c r="C279" s="1" t="n">
        <f aca="false">C278+$I$3*($B$4*POWER(B278,$B$5))</f>
        <v>0.635641212655481</v>
      </c>
      <c r="D279" s="1" t="n">
        <f aca="false">B279+C279</f>
        <v>0.999999999999999</v>
      </c>
    </row>
    <row r="280" customFormat="false" ht="13.2" hidden="false" customHeight="false" outlineLevel="0" collapsed="false">
      <c r="A280" s="1" t="n">
        <f aca="false">A279+$I$3</f>
        <v>2.64999999999999</v>
      </c>
      <c r="B280" s="1" t="n">
        <f aca="false">B279-($I$3*$B$4*POWER(B279,$B$5))</f>
        <v>0.362547923162394</v>
      </c>
      <c r="C280" s="1" t="n">
        <f aca="false">C279+$I$3*($B$4*POWER(B279,$B$5))</f>
        <v>0.637452076837606</v>
      </c>
      <c r="D280" s="1" t="n">
        <f aca="false">B280+C280</f>
        <v>0.999999999999999</v>
      </c>
    </row>
    <row r="281" customFormat="false" ht="13.2" hidden="false" customHeight="false" outlineLevel="0" collapsed="false">
      <c r="A281" s="1" t="n">
        <f aca="false">A280+$I$3</f>
        <v>2.65999999999999</v>
      </c>
      <c r="B281" s="1" t="n">
        <f aca="false">B280-($I$3*$B$4*POWER(B280,$B$5))</f>
        <v>0.36074156458546</v>
      </c>
      <c r="C281" s="1" t="n">
        <f aca="false">C280+$I$3*($B$4*POWER(B280,$B$5))</f>
        <v>0.639258435414539</v>
      </c>
      <c r="D281" s="1" t="n">
        <f aca="false">B281+C281</f>
        <v>0.999999999999999</v>
      </c>
    </row>
    <row r="282" customFormat="false" ht="13.2" hidden="false" customHeight="false" outlineLevel="0" collapsed="false">
      <c r="A282" s="1" t="n">
        <f aca="false">A281+$I$3</f>
        <v>2.66999999999999</v>
      </c>
      <c r="B282" s="1" t="n">
        <f aca="false">B281-($I$3*$B$4*POWER(B281,$B$5))</f>
        <v>0.358939711627733</v>
      </c>
      <c r="C282" s="1" t="n">
        <f aca="false">C281+$I$3*($B$4*POWER(B281,$B$5))</f>
        <v>0.641060288372266</v>
      </c>
      <c r="D282" s="1" t="n">
        <f aca="false">B282+C282</f>
        <v>0.999999999999999</v>
      </c>
    </row>
    <row r="283" customFormat="false" ht="13.2" hidden="false" customHeight="false" outlineLevel="0" collapsed="false">
      <c r="A283" s="1" t="n">
        <f aca="false">A282+$I$3</f>
        <v>2.67999999999999</v>
      </c>
      <c r="B283" s="1" t="n">
        <f aca="false">B282-($I$3*$B$4*POWER(B282,$B$5))</f>
        <v>0.357142364303299</v>
      </c>
      <c r="C283" s="1" t="n">
        <f aca="false">C282+$I$3*($B$4*POWER(B282,$B$5))</f>
        <v>0.6428576356967</v>
      </c>
      <c r="D283" s="1" t="n">
        <f aca="false">B283+C283</f>
        <v>0.999999999999999</v>
      </c>
    </row>
    <row r="284" customFormat="false" ht="13.2" hidden="false" customHeight="false" outlineLevel="0" collapsed="false">
      <c r="A284" s="1" t="n">
        <f aca="false">A283+$I$3</f>
        <v>2.68999999999999</v>
      </c>
      <c r="B284" s="1" t="n">
        <f aca="false">B283-($I$3*$B$4*POWER(B283,$B$5))</f>
        <v>0.355349522626316</v>
      </c>
      <c r="C284" s="1" t="n">
        <f aca="false">C283+$I$3*($B$4*POWER(B283,$B$5))</f>
        <v>0.644650477373684</v>
      </c>
      <c r="D284" s="1" t="n">
        <f aca="false">B284+C284</f>
        <v>0.999999999999999</v>
      </c>
    </row>
    <row r="285" customFormat="false" ht="13.2" hidden="false" customHeight="false" outlineLevel="0" collapsed="false">
      <c r="A285" s="1" t="n">
        <f aca="false">A284+$I$3</f>
        <v>2.69999999999999</v>
      </c>
      <c r="B285" s="1" t="n">
        <f aca="false">B284-($I$3*$B$4*POWER(B284,$B$5))</f>
        <v>0.353561186611011</v>
      </c>
      <c r="C285" s="1" t="n">
        <f aca="false">C284+$I$3*($B$4*POWER(B284,$B$5))</f>
        <v>0.646438813388989</v>
      </c>
      <c r="D285" s="1" t="n">
        <f aca="false">B285+C285</f>
        <v>0.999999999999999</v>
      </c>
    </row>
    <row r="286" customFormat="false" ht="13.2" hidden="false" customHeight="false" outlineLevel="0" collapsed="false">
      <c r="A286" s="1" t="n">
        <f aca="false">A285+$I$3</f>
        <v>2.70999999999999</v>
      </c>
      <c r="B286" s="1" t="n">
        <f aca="false">B285-($I$3*$B$4*POWER(B285,$B$5))</f>
        <v>0.351777356271685</v>
      </c>
      <c r="C286" s="1" t="n">
        <f aca="false">C285+$I$3*($B$4*POWER(B285,$B$5))</f>
        <v>0.648222643728314</v>
      </c>
      <c r="D286" s="1" t="n">
        <f aca="false">B286+C286</f>
        <v>0.999999999999999</v>
      </c>
    </row>
    <row r="287" customFormat="false" ht="13.2" hidden="false" customHeight="false" outlineLevel="0" collapsed="false">
      <c r="A287" s="1" t="n">
        <f aca="false">A286+$I$3</f>
        <v>2.71999999999999</v>
      </c>
      <c r="B287" s="1" t="n">
        <f aca="false">B286-($I$3*$B$4*POWER(B286,$B$5))</f>
        <v>0.349998031622711</v>
      </c>
      <c r="C287" s="1" t="n">
        <f aca="false">C286+$I$3*($B$4*POWER(B286,$B$5))</f>
        <v>0.650001968377288</v>
      </c>
      <c r="D287" s="1" t="n">
        <f aca="false">B287+C287</f>
        <v>0.999999999999999</v>
      </c>
    </row>
    <row r="288" customFormat="false" ht="13.2" hidden="false" customHeight="false" outlineLevel="0" collapsed="false">
      <c r="A288" s="1" t="n">
        <f aca="false">A287+$I$3</f>
        <v>2.72999999999999</v>
      </c>
      <c r="B288" s="1" t="n">
        <f aca="false">B287-($I$3*$B$4*POWER(B287,$B$5))</f>
        <v>0.348223212678536</v>
      </c>
      <c r="C288" s="1" t="n">
        <f aca="false">C287+$I$3*($B$4*POWER(B287,$B$5))</f>
        <v>0.651776787321463</v>
      </c>
      <c r="D288" s="1" t="n">
        <f aca="false">B288+C288</f>
        <v>0.999999999999999</v>
      </c>
    </row>
    <row r="289" customFormat="false" ht="13.2" hidden="false" customHeight="false" outlineLevel="0" collapsed="false">
      <c r="A289" s="1" t="n">
        <f aca="false">A288+$I$3</f>
        <v>2.73999999999999</v>
      </c>
      <c r="B289" s="1" t="n">
        <f aca="false">B288-($I$3*$B$4*POWER(B288,$B$5))</f>
        <v>0.346452899453678</v>
      </c>
      <c r="C289" s="1" t="n">
        <f aca="false">C288+$I$3*($B$4*POWER(B288,$B$5))</f>
        <v>0.653547100546321</v>
      </c>
      <c r="D289" s="1" t="n">
        <f aca="false">B289+C289</f>
        <v>0.999999999999999</v>
      </c>
    </row>
    <row r="290" customFormat="false" ht="13.2" hidden="false" customHeight="false" outlineLevel="0" collapsed="false">
      <c r="A290" s="1" t="n">
        <f aca="false">A289+$I$3</f>
        <v>2.74999999999999</v>
      </c>
      <c r="B290" s="1" t="n">
        <f aca="false">B289-($I$3*$B$4*POWER(B289,$B$5))</f>
        <v>0.344687091962731</v>
      </c>
      <c r="C290" s="1" t="n">
        <f aca="false">C289+$I$3*($B$4*POWER(B289,$B$5))</f>
        <v>0.655312908037268</v>
      </c>
      <c r="D290" s="1" t="n">
        <f aca="false">B290+C290</f>
        <v>0.999999999999999</v>
      </c>
    </row>
    <row r="291" customFormat="false" ht="13.2" hidden="false" customHeight="false" outlineLevel="0" collapsed="false">
      <c r="A291" s="1" t="n">
        <f aca="false">A290+$I$3</f>
        <v>2.75999999999999</v>
      </c>
      <c r="B291" s="1" t="n">
        <f aca="false">B290-($I$3*$B$4*POWER(B290,$B$5))</f>
        <v>0.342925790220364</v>
      </c>
      <c r="C291" s="1" t="n">
        <f aca="false">C290+$I$3*($B$4*POWER(B290,$B$5))</f>
        <v>0.657074209779635</v>
      </c>
      <c r="D291" s="1" t="n">
        <f aca="false">B291+C291</f>
        <v>0.999999999999999</v>
      </c>
    </row>
    <row r="292" customFormat="false" ht="13.2" hidden="false" customHeight="false" outlineLevel="0" collapsed="false">
      <c r="A292" s="1" t="n">
        <f aca="false">A291+$I$3</f>
        <v>2.76999999999999</v>
      </c>
      <c r="B292" s="1" t="n">
        <f aca="false">B291-($I$3*$B$4*POWER(B291,$B$5))</f>
        <v>0.341168994241321</v>
      </c>
      <c r="C292" s="1" t="n">
        <f aca="false">C291+$I$3*($B$4*POWER(B291,$B$5))</f>
        <v>0.658831005758678</v>
      </c>
      <c r="D292" s="1" t="n">
        <f aca="false">B292+C292</f>
        <v>0.999999999999999</v>
      </c>
    </row>
    <row r="293" customFormat="false" ht="13.2" hidden="false" customHeight="false" outlineLevel="0" collapsed="false">
      <c r="A293" s="1" t="n">
        <f aca="false">A292+$I$3</f>
        <v>2.77999999999998</v>
      </c>
      <c r="B293" s="1" t="n">
        <f aca="false">B292-($I$3*$B$4*POWER(B292,$B$5))</f>
        <v>0.33941670404042</v>
      </c>
      <c r="C293" s="1" t="n">
        <f aca="false">C292+$I$3*($B$4*POWER(B292,$B$5))</f>
        <v>0.660583295959579</v>
      </c>
      <c r="D293" s="1" t="n">
        <f aca="false">B293+C293</f>
        <v>0.999999999999999</v>
      </c>
    </row>
    <row r="294" customFormat="false" ht="13.2" hidden="false" customHeight="false" outlineLevel="0" collapsed="false">
      <c r="A294" s="1" t="n">
        <f aca="false">A293+$I$3</f>
        <v>2.78999999999998</v>
      </c>
      <c r="B294" s="1" t="n">
        <f aca="false">B293-($I$3*$B$4*POWER(B293,$B$5))</f>
        <v>0.337668919632559</v>
      </c>
      <c r="C294" s="1" t="n">
        <f aca="false">C293+$I$3*($B$4*POWER(B293,$B$5))</f>
        <v>0.66233108036744</v>
      </c>
      <c r="D294" s="1" t="n">
        <f aca="false">B294+C294</f>
        <v>0.999999999999999</v>
      </c>
    </row>
    <row r="295" customFormat="false" ht="13.2" hidden="false" customHeight="false" outlineLevel="0" collapsed="false">
      <c r="A295" s="1" t="n">
        <f aca="false">A294+$I$3</f>
        <v>2.79999999999998</v>
      </c>
      <c r="B295" s="1" t="n">
        <f aca="false">B294-($I$3*$B$4*POWER(B294,$B$5))</f>
        <v>0.335925641032709</v>
      </c>
      <c r="C295" s="1" t="n">
        <f aca="false">C294+$I$3*($B$4*POWER(B294,$B$5))</f>
        <v>0.66407435896729</v>
      </c>
      <c r="D295" s="1" t="n">
        <f aca="false">B295+C295</f>
        <v>0.999999999999999</v>
      </c>
    </row>
    <row r="296" customFormat="false" ht="13.2" hidden="false" customHeight="false" outlineLevel="0" collapsed="false">
      <c r="A296" s="1" t="n">
        <f aca="false">A295+$I$3</f>
        <v>2.80999999999998</v>
      </c>
      <c r="B296" s="1" t="n">
        <f aca="false">B295-($I$3*$B$4*POWER(B295,$B$5))</f>
        <v>0.334186868255923</v>
      </c>
      <c r="C296" s="1" t="n">
        <f aca="false">C295+$I$3*($B$4*POWER(B295,$B$5))</f>
        <v>0.665813131744076</v>
      </c>
      <c r="D296" s="1" t="n">
        <f aca="false">B296+C296</f>
        <v>0.999999999999999</v>
      </c>
    </row>
    <row r="297" customFormat="false" ht="13.2" hidden="false" customHeight="false" outlineLevel="0" collapsed="false">
      <c r="A297" s="1" t="n">
        <f aca="false">A296+$I$3</f>
        <v>2.81999999999998</v>
      </c>
      <c r="B297" s="1" t="n">
        <f aca="false">B296-($I$3*$B$4*POWER(B296,$B$5))</f>
        <v>0.332452601317328</v>
      </c>
      <c r="C297" s="1" t="n">
        <f aca="false">C296+$I$3*($B$4*POWER(B296,$B$5))</f>
        <v>0.667547398682671</v>
      </c>
      <c r="D297" s="1" t="n">
        <f aca="false">B297+C297</f>
        <v>0.999999999999999</v>
      </c>
    </row>
    <row r="298" customFormat="false" ht="13.2" hidden="false" customHeight="false" outlineLevel="0" collapsed="false">
      <c r="A298" s="1" t="n">
        <f aca="false">A297+$I$3</f>
        <v>2.82999999999998</v>
      </c>
      <c r="B298" s="1" t="n">
        <f aca="false">B297-($I$3*$B$4*POWER(B297,$B$5))</f>
        <v>0.330722840232132</v>
      </c>
      <c r="C298" s="1" t="n">
        <f aca="false">C297+$I$3*($B$4*POWER(B297,$B$5))</f>
        <v>0.669277159767867</v>
      </c>
      <c r="D298" s="1" t="n">
        <f aca="false">B298+C298</f>
        <v>0.999999999999999</v>
      </c>
    </row>
    <row r="299" customFormat="false" ht="13.2" hidden="false" customHeight="false" outlineLevel="0" collapsed="false">
      <c r="A299" s="1" t="n">
        <f aca="false">A298+$I$3</f>
        <v>2.83999999999998</v>
      </c>
      <c r="B299" s="1" t="n">
        <f aca="false">B298-($I$3*$B$4*POWER(B298,$B$5))</f>
        <v>0.328997585015624</v>
      </c>
      <c r="C299" s="1" t="n">
        <f aca="false">C298+$I$3*($B$4*POWER(B298,$B$5))</f>
        <v>0.671002414984375</v>
      </c>
      <c r="D299" s="1" t="n">
        <f aca="false">B299+C299</f>
        <v>0.999999999999999</v>
      </c>
    </row>
    <row r="300" customFormat="false" ht="13.2" hidden="false" customHeight="false" outlineLevel="0" collapsed="false">
      <c r="A300" s="1" t="n">
        <f aca="false">A299+$I$3</f>
        <v>2.84999999999998</v>
      </c>
      <c r="B300" s="1" t="n">
        <f aca="false">B299-($I$3*$B$4*POWER(B299,$B$5))</f>
        <v>0.32727683568317</v>
      </c>
      <c r="C300" s="1" t="n">
        <f aca="false">C299+$I$3*($B$4*POWER(B299,$B$5))</f>
        <v>0.672723164316829</v>
      </c>
      <c r="D300" s="1" t="n">
        <f aca="false">B300+C300</f>
        <v>0.999999999999999</v>
      </c>
    </row>
    <row r="301" customFormat="false" ht="13.2" hidden="false" customHeight="false" outlineLevel="0" collapsed="false">
      <c r="A301" s="1" t="n">
        <f aca="false">A300+$I$3</f>
        <v>2.85999999999998</v>
      </c>
      <c r="B301" s="1" t="n">
        <f aca="false">B300-($I$3*$B$4*POWER(B300,$B$5))</f>
        <v>0.325560592250219</v>
      </c>
      <c r="C301" s="1" t="n">
        <f aca="false">C300+$I$3*($B$4*POWER(B300,$B$5))</f>
        <v>0.67443940774978</v>
      </c>
      <c r="D301" s="1" t="n">
        <f aca="false">B301+C301</f>
        <v>0.999999999999999</v>
      </c>
    </row>
    <row r="302" customFormat="false" ht="13.2" hidden="false" customHeight="false" outlineLevel="0" collapsed="false">
      <c r="A302" s="1" t="n">
        <f aca="false">A301+$I$3</f>
        <v>2.86999999999998</v>
      </c>
      <c r="B302" s="1" t="n">
        <f aca="false">B301-($I$3*$B$4*POWER(B301,$B$5))</f>
        <v>0.3238488547323</v>
      </c>
      <c r="C302" s="1" t="n">
        <f aca="false">C301+$I$3*($B$4*POWER(B301,$B$5))</f>
        <v>0.676151145267699</v>
      </c>
      <c r="D302" s="1" t="n">
        <f aca="false">B302+C302</f>
        <v>0.999999999999999</v>
      </c>
    </row>
    <row r="303" customFormat="false" ht="13.2" hidden="false" customHeight="false" outlineLevel="0" collapsed="false">
      <c r="A303" s="1" t="n">
        <f aca="false">A302+$I$3</f>
        <v>2.87999999999998</v>
      </c>
      <c r="B303" s="1" t="n">
        <f aca="false">B302-($I$3*$B$4*POWER(B302,$B$5))</f>
        <v>0.322141623145024</v>
      </c>
      <c r="C303" s="1" t="n">
        <f aca="false">C302+$I$3*($B$4*POWER(B302,$B$5))</f>
        <v>0.677858376854975</v>
      </c>
      <c r="D303" s="1" t="n">
        <f aca="false">B303+C303</f>
        <v>0.999999999999999</v>
      </c>
    </row>
    <row r="304" customFormat="false" ht="13.2" hidden="false" customHeight="false" outlineLevel="0" collapsed="false">
      <c r="A304" s="1" t="n">
        <f aca="false">A303+$I$3</f>
        <v>2.88999999999998</v>
      </c>
      <c r="B304" s="1" t="n">
        <f aca="false">B303-($I$3*$B$4*POWER(B303,$B$5))</f>
        <v>0.320438897504087</v>
      </c>
      <c r="C304" s="1" t="n">
        <f aca="false">C303+$I$3*($B$4*POWER(B303,$B$5))</f>
        <v>0.679561102495912</v>
      </c>
      <c r="D304" s="1" t="n">
        <f aca="false">B304+C304</f>
        <v>0.999999999999999</v>
      </c>
    </row>
    <row r="305" customFormat="false" ht="13.2" hidden="false" customHeight="false" outlineLevel="0" collapsed="false">
      <c r="A305" s="1" t="n">
        <f aca="false">A304+$I$3</f>
        <v>2.89999999999998</v>
      </c>
      <c r="B305" s="1" t="n">
        <f aca="false">B304-($I$3*$B$4*POWER(B304,$B$5))</f>
        <v>0.318740677825266</v>
      </c>
      <c r="C305" s="1" t="n">
        <f aca="false">C304+$I$3*($B$4*POWER(B304,$B$5))</f>
        <v>0.681259322174733</v>
      </c>
      <c r="D305" s="1" t="n">
        <f aca="false">B305+C305</f>
        <v>0.999999999999999</v>
      </c>
    </row>
    <row r="306" customFormat="false" ht="13.2" hidden="false" customHeight="false" outlineLevel="0" collapsed="false">
      <c r="A306" s="1" t="n">
        <f aca="false">A305+$I$3</f>
        <v>2.90999999999998</v>
      </c>
      <c r="B306" s="1" t="n">
        <f aca="false">B305-($I$3*$B$4*POWER(B305,$B$5))</f>
        <v>0.317046964124421</v>
      </c>
      <c r="C306" s="1" t="n">
        <f aca="false">C305+$I$3*($B$4*POWER(B305,$B$5))</f>
        <v>0.682953035875578</v>
      </c>
      <c r="D306" s="1" t="n">
        <f aca="false">B306+C306</f>
        <v>0.999999999999999</v>
      </c>
    </row>
    <row r="307" customFormat="false" ht="13.2" hidden="false" customHeight="false" outlineLevel="0" collapsed="false">
      <c r="A307" s="1" t="n">
        <f aca="false">A306+$I$3</f>
        <v>2.91999999999998</v>
      </c>
      <c r="B307" s="1" t="n">
        <f aca="false">B306-($I$3*$B$4*POWER(B306,$B$5))</f>
        <v>0.315357756417501</v>
      </c>
      <c r="C307" s="1" t="n">
        <f aca="false">C306+$I$3*($B$4*POWER(B306,$B$5))</f>
        <v>0.684642243582498</v>
      </c>
      <c r="D307" s="1" t="n">
        <f aca="false">B307+C307</f>
        <v>0.999999999999999</v>
      </c>
    </row>
    <row r="308" customFormat="false" ht="13.2" hidden="false" customHeight="false" outlineLevel="0" collapsed="false">
      <c r="A308" s="1" t="n">
        <f aca="false">A307+$I$3</f>
        <v>2.92999999999998</v>
      </c>
      <c r="B308" s="1" t="n">
        <f aca="false">B307-($I$3*$B$4*POWER(B307,$B$5))</f>
        <v>0.313673054720536</v>
      </c>
      <c r="C308" s="1" t="n">
        <f aca="false">C307+$I$3*($B$4*POWER(B307,$B$5))</f>
        <v>0.686326945279464</v>
      </c>
      <c r="D308" s="1" t="n">
        <f aca="false">B308+C308</f>
        <v>0.999999999999999</v>
      </c>
    </row>
    <row r="309" customFormat="false" ht="13.2" hidden="false" customHeight="false" outlineLevel="0" collapsed="false">
      <c r="A309" s="1" t="n">
        <f aca="false">A308+$I$3</f>
        <v>2.93999999999998</v>
      </c>
      <c r="B309" s="1" t="n">
        <f aca="false">B308-($I$3*$B$4*POWER(B308,$B$5))</f>
        <v>0.311992859049643</v>
      </c>
      <c r="C309" s="1" t="n">
        <f aca="false">C308+$I$3*($B$4*POWER(B308,$B$5))</f>
        <v>0.688007140950356</v>
      </c>
      <c r="D309" s="1" t="n">
        <f aca="false">B309+C309</f>
        <v>0.999999999999999</v>
      </c>
    </row>
    <row r="310" customFormat="false" ht="13.2" hidden="false" customHeight="false" outlineLevel="0" collapsed="false">
      <c r="A310" s="1" t="n">
        <f aca="false">A309+$I$3</f>
        <v>2.94999999999998</v>
      </c>
      <c r="B310" s="1" t="n">
        <f aca="false">B309-($I$3*$B$4*POWER(B309,$B$5))</f>
        <v>0.310317169421029</v>
      </c>
      <c r="C310" s="1" t="n">
        <f aca="false">C309+$I$3*($B$4*POWER(B309,$B$5))</f>
        <v>0.68968283057897</v>
      </c>
      <c r="D310" s="1" t="n">
        <f aca="false">B310+C310</f>
        <v>0.999999999999999</v>
      </c>
    </row>
    <row r="311" customFormat="false" ht="13.2" hidden="false" customHeight="false" outlineLevel="0" collapsed="false">
      <c r="A311" s="1" t="n">
        <f aca="false">A310+$I$3</f>
        <v>2.95999999999998</v>
      </c>
      <c r="B311" s="1" t="n">
        <f aca="false">B310-($I$3*$B$4*POWER(B310,$B$5))</f>
        <v>0.308645985850983</v>
      </c>
      <c r="C311" s="1" t="n">
        <f aca="false">C310+$I$3*($B$4*POWER(B310,$B$5))</f>
        <v>0.691354014149016</v>
      </c>
      <c r="D311" s="1" t="n">
        <f aca="false">B311+C311</f>
        <v>0.999999999999999</v>
      </c>
    </row>
    <row r="312" customFormat="false" ht="13.2" hidden="false" customHeight="false" outlineLevel="0" collapsed="false">
      <c r="A312" s="1" t="n">
        <f aca="false">A311+$I$3</f>
        <v>2.96999999999998</v>
      </c>
      <c r="B312" s="1" t="n">
        <f aca="false">B311-($I$3*$B$4*POWER(B311,$B$5))</f>
        <v>0.306979308355888</v>
      </c>
      <c r="C312" s="1" t="n">
        <f aca="false">C311+$I$3*($B$4*POWER(B311,$B$5))</f>
        <v>0.693020691644111</v>
      </c>
      <c r="D312" s="1" t="n">
        <f aca="false">B312+C312</f>
        <v>0.999999999999999</v>
      </c>
    </row>
    <row r="313" customFormat="false" ht="13.2" hidden="false" customHeight="false" outlineLevel="0" collapsed="false">
      <c r="A313" s="1" t="n">
        <f aca="false">A312+$I$3</f>
        <v>2.97999999999998</v>
      </c>
      <c r="B313" s="1" t="n">
        <f aca="false">B312-($I$3*$B$4*POWER(B312,$B$5))</f>
        <v>0.30531713695221</v>
      </c>
      <c r="C313" s="1" t="n">
        <f aca="false">C312+$I$3*($B$4*POWER(B312,$B$5))</f>
        <v>0.694682863047789</v>
      </c>
      <c r="D313" s="1" t="n">
        <f aca="false">B313+C313</f>
        <v>0.999999999999999</v>
      </c>
    </row>
    <row r="314" customFormat="false" ht="13.2" hidden="false" customHeight="false" outlineLevel="0" collapsed="false">
      <c r="A314" s="1" t="n">
        <f aca="false">A313+$I$3</f>
        <v>2.98999999999998</v>
      </c>
      <c r="B314" s="1" t="n">
        <f aca="false">B313-($I$3*$B$4*POWER(B313,$B$5))</f>
        <v>0.30365947165651</v>
      </c>
      <c r="C314" s="1" t="n">
        <f aca="false">C313+$I$3*($B$4*POWER(B313,$B$5))</f>
        <v>0.696340528343489</v>
      </c>
      <c r="D314" s="1" t="n">
        <f aca="false">B314+C314</f>
        <v>0.999999999999999</v>
      </c>
    </row>
    <row r="315" customFormat="false" ht="13.2" hidden="false" customHeight="false" outlineLevel="0" collapsed="false">
      <c r="A315" s="1" t="n">
        <f aca="false">A314+$I$3</f>
        <v>2.99999999999998</v>
      </c>
      <c r="B315" s="1" t="n">
        <f aca="false">B314-($I$3*$B$4*POWER(B314,$B$5))</f>
        <v>0.302006312485435</v>
      </c>
      <c r="C315" s="1" t="n">
        <f aca="false">C314+$I$3*($B$4*POWER(B314,$B$5))</f>
        <v>0.697993687514564</v>
      </c>
      <c r="D315" s="1" t="n">
        <f aca="false">B315+C315</f>
        <v>0.999999999999999</v>
      </c>
    </row>
    <row r="316" customFormat="false" ht="13.2" hidden="false" customHeight="false" outlineLevel="0" collapsed="false">
      <c r="A316" s="1" t="n">
        <f aca="false">A315+$I$3</f>
        <v>3.00999999999998</v>
      </c>
      <c r="B316" s="1" t="n">
        <f aca="false">B315-($I$3*$B$4*POWER(B315,$B$5))</f>
        <v>0.300357659455726</v>
      </c>
      <c r="C316" s="1" t="n">
        <f aca="false">C315+$I$3*($B$4*POWER(B315,$B$5))</f>
        <v>0.699642340544273</v>
      </c>
      <c r="D316" s="1" t="n">
        <f aca="false">B316+C316</f>
        <v>0.999999999999999</v>
      </c>
    </row>
    <row r="317" customFormat="false" ht="13.2" hidden="false" customHeight="false" outlineLevel="0" collapsed="false">
      <c r="A317" s="1" t="n">
        <f aca="false">A316+$I$3</f>
        <v>3.01999999999998</v>
      </c>
      <c r="B317" s="1" t="n">
        <f aca="false">B316-($I$3*$B$4*POWER(B316,$B$5))</f>
        <v>0.298713512584214</v>
      </c>
      <c r="C317" s="1" t="n">
        <f aca="false">C316+$I$3*($B$4*POWER(B316,$B$5))</f>
        <v>0.701286487415785</v>
      </c>
      <c r="D317" s="1" t="n">
        <f aca="false">B317+C317</f>
        <v>0.999999999999999</v>
      </c>
    </row>
    <row r="318" customFormat="false" ht="13.2" hidden="false" customHeight="false" outlineLevel="0" collapsed="false">
      <c r="A318" s="1" t="n">
        <f aca="false">A317+$I$3</f>
        <v>3.02999999999998</v>
      </c>
      <c r="B318" s="1" t="n">
        <f aca="false">B317-($I$3*$B$4*POWER(B317,$B$5))</f>
        <v>0.297073871887824</v>
      </c>
      <c r="C318" s="1" t="n">
        <f aca="false">C317+$I$3*($B$4*POWER(B317,$B$5))</f>
        <v>0.702926128112175</v>
      </c>
      <c r="D318" s="1" t="n">
        <f aca="false">B318+C318</f>
        <v>0.999999999999999</v>
      </c>
    </row>
    <row r="319" customFormat="false" ht="13.2" hidden="false" customHeight="false" outlineLevel="0" collapsed="false">
      <c r="A319" s="1" t="n">
        <f aca="false">A318+$I$3</f>
        <v>3.03999999999998</v>
      </c>
      <c r="B319" s="1" t="n">
        <f aca="false">B318-($I$3*$B$4*POWER(B318,$B$5))</f>
        <v>0.295438737383574</v>
      </c>
      <c r="C319" s="1" t="n">
        <f aca="false">C318+$I$3*($B$4*POWER(B318,$B$5))</f>
        <v>0.704561262616425</v>
      </c>
      <c r="D319" s="1" t="n">
        <f aca="false">B319+C319</f>
        <v>0.999999999999999</v>
      </c>
    </row>
    <row r="320" customFormat="false" ht="13.2" hidden="false" customHeight="false" outlineLevel="0" collapsed="false">
      <c r="A320" s="1" t="n">
        <f aca="false">A319+$I$3</f>
        <v>3.04999999999998</v>
      </c>
      <c r="B320" s="1" t="n">
        <f aca="false">B319-($I$3*$B$4*POWER(B319,$B$5))</f>
        <v>0.293808109088575</v>
      </c>
      <c r="C320" s="1" t="n">
        <f aca="false">C319+$I$3*($B$4*POWER(B319,$B$5))</f>
        <v>0.706191890911424</v>
      </c>
      <c r="D320" s="1" t="n">
        <f aca="false">B320+C320</f>
        <v>0.999999999999999</v>
      </c>
    </row>
    <row r="321" customFormat="false" ht="13.2" hidden="false" customHeight="false" outlineLevel="0" collapsed="false">
      <c r="A321" s="1" t="n">
        <f aca="false">A320+$I$3</f>
        <v>3.05999999999998</v>
      </c>
      <c r="B321" s="1" t="n">
        <f aca="false">B320-($I$3*$B$4*POWER(B320,$B$5))</f>
        <v>0.292181987020033</v>
      </c>
      <c r="C321" s="1" t="n">
        <f aca="false">C320+$I$3*($B$4*POWER(B320,$B$5))</f>
        <v>0.707818012979966</v>
      </c>
      <c r="D321" s="1" t="n">
        <f aca="false">B321+C321</f>
        <v>0.999999999999999</v>
      </c>
    </row>
    <row r="322" customFormat="false" ht="13.2" hidden="false" customHeight="false" outlineLevel="0" collapsed="false">
      <c r="A322" s="1" t="n">
        <f aca="false">A321+$I$3</f>
        <v>3.06999999999998</v>
      </c>
      <c r="B322" s="1" t="n">
        <f aca="false">B321-($I$3*$B$4*POWER(B321,$B$5))</f>
        <v>0.290560371195252</v>
      </c>
      <c r="C322" s="1" t="n">
        <f aca="false">C321+$I$3*($B$4*POWER(B321,$B$5))</f>
        <v>0.709439628804747</v>
      </c>
      <c r="D322" s="1" t="n">
        <f aca="false">B322+C322</f>
        <v>0.999999999999999</v>
      </c>
    </row>
    <row r="323" customFormat="false" ht="13.2" hidden="false" customHeight="false" outlineLevel="0" collapsed="false">
      <c r="A323" s="1" t="n">
        <f aca="false">A322+$I$3</f>
        <v>3.07999999999998</v>
      </c>
      <c r="B323" s="1" t="n">
        <f aca="false">B322-($I$3*$B$4*POWER(B322,$B$5))</f>
        <v>0.28894326163163</v>
      </c>
      <c r="C323" s="1" t="n">
        <f aca="false">C322+$I$3*($B$4*POWER(B322,$B$5))</f>
        <v>0.711056738368369</v>
      </c>
      <c r="D323" s="1" t="n">
        <f aca="false">B323+C323</f>
        <v>0.999999999999999</v>
      </c>
    </row>
    <row r="324" customFormat="false" ht="13.2" hidden="false" customHeight="false" outlineLevel="0" collapsed="false">
      <c r="A324" s="1" t="n">
        <f aca="false">A323+$I$3</f>
        <v>3.08999999999998</v>
      </c>
      <c r="B324" s="1" t="n">
        <f aca="false">B323-($I$3*$B$4*POWER(B323,$B$5))</f>
        <v>0.287330658346664</v>
      </c>
      <c r="C324" s="1" t="n">
        <f aca="false">C323+$I$3*($B$4*POWER(B323,$B$5))</f>
        <v>0.712669341653335</v>
      </c>
      <c r="D324" s="1" t="n">
        <f aca="false">B324+C324</f>
        <v>0.999999999999999</v>
      </c>
    </row>
    <row r="325" customFormat="false" ht="13.2" hidden="false" customHeight="false" outlineLevel="0" collapsed="false">
      <c r="A325" s="1" t="n">
        <f aca="false">A324+$I$3</f>
        <v>3.09999999999998</v>
      </c>
      <c r="B325" s="1" t="n">
        <f aca="false">B324-($I$3*$B$4*POWER(B324,$B$5))</f>
        <v>0.285722561357947</v>
      </c>
      <c r="C325" s="1" t="n">
        <f aca="false">C324+$I$3*($B$4*POWER(B324,$B$5))</f>
        <v>0.714277438642052</v>
      </c>
      <c r="D325" s="1" t="n">
        <f aca="false">B325+C325</f>
        <v>0.999999999999999</v>
      </c>
    </row>
    <row r="326" customFormat="false" ht="13.2" hidden="false" customHeight="false" outlineLevel="0" collapsed="false">
      <c r="A326" s="1" t="n">
        <f aca="false">A325+$I$3</f>
        <v>3.10999999999998</v>
      </c>
      <c r="B326" s="1" t="n">
        <f aca="false">B325-($I$3*$B$4*POWER(B325,$B$5))</f>
        <v>0.284118970683173</v>
      </c>
      <c r="C326" s="1" t="n">
        <f aca="false">C325+$I$3*($B$4*POWER(B325,$B$5))</f>
        <v>0.715881029316826</v>
      </c>
      <c r="D326" s="1" t="n">
        <f aca="false">B326+C326</f>
        <v>0.999999999999999</v>
      </c>
    </row>
    <row r="327" customFormat="false" ht="13.2" hidden="false" customHeight="false" outlineLevel="0" collapsed="false">
      <c r="A327" s="1" t="n">
        <f aca="false">A326+$I$3</f>
        <v>3.11999999999998</v>
      </c>
      <c r="B327" s="1" t="n">
        <f aca="false">B326-($I$3*$B$4*POWER(B326,$B$5))</f>
        <v>0.282519886340135</v>
      </c>
      <c r="C327" s="1" t="n">
        <f aca="false">C326+$I$3*($B$4*POWER(B326,$B$5))</f>
        <v>0.717480113659863</v>
      </c>
      <c r="D327" s="1" t="n">
        <f aca="false">B327+C327</f>
        <v>0.999999999999999</v>
      </c>
    </row>
    <row r="328" customFormat="false" ht="13.2" hidden="false" customHeight="false" outlineLevel="0" collapsed="false">
      <c r="A328" s="1" t="n">
        <f aca="false">A327+$I$3</f>
        <v>3.12999999999998</v>
      </c>
      <c r="B328" s="1" t="n">
        <f aca="false">B327-($I$3*$B$4*POWER(B327,$B$5))</f>
        <v>0.280925308346727</v>
      </c>
      <c r="C328" s="1" t="n">
        <f aca="false">C327+$I$3*($B$4*POWER(B327,$B$5))</f>
        <v>0.719074691653271</v>
      </c>
      <c r="D328" s="1" t="n">
        <f aca="false">B328+C328</f>
        <v>0.999999999999999</v>
      </c>
    </row>
    <row r="329" customFormat="false" ht="13.2" hidden="false" customHeight="false" outlineLevel="0" collapsed="false">
      <c r="A329" s="1" t="n">
        <f aca="false">A328+$I$3</f>
        <v>3.13999999999998</v>
      </c>
      <c r="B329" s="1" t="n">
        <f aca="false">B328-($I$3*$B$4*POWER(B328,$B$5))</f>
        <v>0.279335236720944</v>
      </c>
      <c r="C329" s="1" t="n">
        <f aca="false">C328+$I$3*($B$4*POWER(B328,$B$5))</f>
        <v>0.720664763279055</v>
      </c>
      <c r="D329" s="1" t="n">
        <f aca="false">B329+C329</f>
        <v>0.999999999999999</v>
      </c>
    </row>
    <row r="330" customFormat="false" ht="13.2" hidden="false" customHeight="false" outlineLevel="0" collapsed="false">
      <c r="A330" s="1" t="n">
        <f aca="false">A329+$I$3</f>
        <v>3.14999999999998</v>
      </c>
      <c r="B330" s="1" t="n">
        <f aca="false">B329-($I$3*$B$4*POWER(B329,$B$5))</f>
        <v>0.277749671480884</v>
      </c>
      <c r="C330" s="1" t="n">
        <f aca="false">C329+$I$3*($B$4*POWER(B329,$B$5))</f>
        <v>0.722250328519115</v>
      </c>
      <c r="D330" s="1" t="n">
        <f aca="false">B330+C330</f>
        <v>0.999999999999999</v>
      </c>
    </row>
    <row r="331" customFormat="false" ht="13.2" hidden="false" customHeight="false" outlineLevel="0" collapsed="false">
      <c r="A331" s="1" t="n">
        <f aca="false">A330+$I$3</f>
        <v>3.15999999999998</v>
      </c>
      <c r="B331" s="1" t="n">
        <f aca="false">B330-($I$3*$B$4*POWER(B330,$B$5))</f>
        <v>0.276168612644746</v>
      </c>
      <c r="C331" s="1" t="n">
        <f aca="false">C330+$I$3*($B$4*POWER(B330,$B$5))</f>
        <v>0.723831387355252</v>
      </c>
      <c r="D331" s="1" t="n">
        <f aca="false">B331+C331</f>
        <v>0.999999999999999</v>
      </c>
    </row>
    <row r="332" customFormat="false" ht="13.2" hidden="false" customHeight="false" outlineLevel="0" collapsed="false">
      <c r="A332" s="1" t="n">
        <f aca="false">A331+$I$3</f>
        <v>3.16999999999998</v>
      </c>
      <c r="B332" s="1" t="n">
        <f aca="false">B331-($I$3*$B$4*POWER(B331,$B$5))</f>
        <v>0.274592060230837</v>
      </c>
      <c r="C332" s="1" t="n">
        <f aca="false">C331+$I$3*($B$4*POWER(B331,$B$5))</f>
        <v>0.725407939769162</v>
      </c>
      <c r="D332" s="1" t="n">
        <f aca="false">B332+C332</f>
        <v>0.999999999999999</v>
      </c>
    </row>
    <row r="333" customFormat="false" ht="13.2" hidden="false" customHeight="false" outlineLevel="0" collapsed="false">
      <c r="A333" s="1" t="n">
        <f aca="false">A332+$I$3</f>
        <v>3.17999999999998</v>
      </c>
      <c r="B333" s="1" t="n">
        <f aca="false">B332-($I$3*$B$4*POWER(B332,$B$5))</f>
        <v>0.273020014257566</v>
      </c>
      <c r="C333" s="1" t="n">
        <f aca="false">C332+$I$3*($B$4*POWER(B332,$B$5))</f>
        <v>0.726979985742433</v>
      </c>
      <c r="D333" s="1" t="n">
        <f aca="false">B333+C333</f>
        <v>0.999999999999999</v>
      </c>
    </row>
    <row r="334" customFormat="false" ht="13.2" hidden="false" customHeight="false" outlineLevel="0" collapsed="false">
      <c r="A334" s="1" t="n">
        <f aca="false">A333+$I$3</f>
        <v>3.18999999999998</v>
      </c>
      <c r="B334" s="1" t="n">
        <f aca="false">B333-($I$3*$B$4*POWER(B333,$B$5))</f>
        <v>0.271452474743449</v>
      </c>
      <c r="C334" s="1" t="n">
        <f aca="false">C333+$I$3*($B$4*POWER(B333,$B$5))</f>
        <v>0.72854752525655</v>
      </c>
      <c r="D334" s="1" t="n">
        <f aca="false">B334+C334</f>
        <v>0.999999999999999</v>
      </c>
    </row>
    <row r="335" customFormat="false" ht="13.2" hidden="false" customHeight="false" outlineLevel="0" collapsed="false">
      <c r="A335" s="1" t="n">
        <f aca="false">A334+$I$3</f>
        <v>3.19999999999998</v>
      </c>
      <c r="B335" s="1" t="n">
        <f aca="false">B334-($I$3*$B$4*POWER(B334,$B$5))</f>
        <v>0.269889441707109</v>
      </c>
      <c r="C335" s="1" t="n">
        <f aca="false">C334+$I$3*($B$4*POWER(B334,$B$5))</f>
        <v>0.73011055829289</v>
      </c>
      <c r="D335" s="1" t="n">
        <f aca="false">B335+C335</f>
        <v>0.999999999999999</v>
      </c>
    </row>
    <row r="336" customFormat="false" ht="13.2" hidden="false" customHeight="false" outlineLevel="0" collapsed="false">
      <c r="A336" s="1" t="n">
        <f aca="false">A335+$I$3</f>
        <v>3.20999999999998</v>
      </c>
      <c r="B336" s="1" t="n">
        <f aca="false">B335-($I$3*$B$4*POWER(B335,$B$5))</f>
        <v>0.268330915167276</v>
      </c>
      <c r="C336" s="1" t="n">
        <f aca="false">C335+$I$3*($B$4*POWER(B335,$B$5))</f>
        <v>0.731669084832723</v>
      </c>
      <c r="D336" s="1" t="n">
        <f aca="false">B336+C336</f>
        <v>0.999999999999999</v>
      </c>
    </row>
    <row r="337" customFormat="false" ht="13.2" hidden="false" customHeight="false" outlineLevel="0" collapsed="false">
      <c r="A337" s="1" t="n">
        <f aca="false">A336+$I$3</f>
        <v>3.21999999999998</v>
      </c>
      <c r="B337" s="1" t="n">
        <f aca="false">B336-($I$3*$B$4*POWER(B336,$B$5))</f>
        <v>0.266776895142789</v>
      </c>
      <c r="C337" s="1" t="n">
        <f aca="false">C336+$I$3*($B$4*POWER(B336,$B$5))</f>
        <v>0.73322310485721</v>
      </c>
      <c r="D337" s="1" t="n">
        <f aca="false">B337+C337</f>
        <v>0.999999999999999</v>
      </c>
    </row>
    <row r="338" customFormat="false" ht="13.2" hidden="false" customHeight="false" outlineLevel="0" collapsed="false">
      <c r="A338" s="1" t="n">
        <f aca="false">A337+$I$3</f>
        <v>3.22999999999998</v>
      </c>
      <c r="B338" s="1" t="n">
        <f aca="false">B337-($I$3*$B$4*POWER(B337,$B$5))</f>
        <v>0.265227381652598</v>
      </c>
      <c r="C338" s="1" t="n">
        <f aca="false">C337+$I$3*($B$4*POWER(B337,$B$5))</f>
        <v>0.734772618347401</v>
      </c>
      <c r="D338" s="1" t="n">
        <f aca="false">B338+C338</f>
        <v>0.999999999999999</v>
      </c>
    </row>
    <row r="339" customFormat="false" ht="13.2" hidden="false" customHeight="false" outlineLevel="0" collapsed="false">
      <c r="A339" s="1" t="n">
        <f aca="false">A338+$I$3</f>
        <v>3.23999999999998</v>
      </c>
      <c r="B339" s="1" t="n">
        <f aca="false">B338-($I$3*$B$4*POWER(B338,$B$5))</f>
        <v>0.263682374715761</v>
      </c>
      <c r="C339" s="1" t="n">
        <f aca="false">C338+$I$3*($B$4*POWER(B338,$B$5))</f>
        <v>0.736317625284238</v>
      </c>
      <c r="D339" s="1" t="n">
        <f aca="false">B339+C339</f>
        <v>0.999999999999999</v>
      </c>
    </row>
    <row r="340" customFormat="false" ht="13.2" hidden="false" customHeight="false" outlineLevel="0" collapsed="false">
      <c r="A340" s="1" t="n">
        <f aca="false">A339+$I$3</f>
        <v>3.24999999999997</v>
      </c>
      <c r="B340" s="1" t="n">
        <f aca="false">B339-($I$3*$B$4*POWER(B339,$B$5))</f>
        <v>0.26214187435145</v>
      </c>
      <c r="C340" s="1" t="n">
        <f aca="false">C339+$I$3*($B$4*POWER(B339,$B$5))</f>
        <v>0.737858125648549</v>
      </c>
      <c r="D340" s="1" t="n">
        <f aca="false">B340+C340</f>
        <v>0.999999999999999</v>
      </c>
    </row>
    <row r="341" customFormat="false" ht="13.2" hidden="false" customHeight="false" outlineLevel="0" collapsed="false">
      <c r="A341" s="1" t="n">
        <f aca="false">A340+$I$3</f>
        <v>3.25999999999997</v>
      </c>
      <c r="B341" s="1" t="n">
        <f aca="false">B340-($I$3*$B$4*POWER(B340,$B$5))</f>
        <v>0.260605880578949</v>
      </c>
      <c r="C341" s="1" t="n">
        <f aca="false">C340+$I$3*($B$4*POWER(B340,$B$5))</f>
        <v>0.73939411942105</v>
      </c>
      <c r="D341" s="1" t="n">
        <f aca="false">B341+C341</f>
        <v>0.999999999999999</v>
      </c>
    </row>
    <row r="342" customFormat="false" ht="13.2" hidden="false" customHeight="false" outlineLevel="0" collapsed="false">
      <c r="A342" s="1" t="n">
        <f aca="false">A341+$I$3</f>
        <v>3.26999999999997</v>
      </c>
      <c r="B342" s="1" t="n">
        <f aca="false">B341-($I$3*$B$4*POWER(B341,$B$5))</f>
        <v>0.259074393417654</v>
      </c>
      <c r="C342" s="1" t="n">
        <f aca="false">C341+$I$3*($B$4*POWER(B341,$B$5))</f>
        <v>0.740925606582345</v>
      </c>
      <c r="D342" s="1" t="n">
        <f aca="false">B342+C342</f>
        <v>0.999999999999999</v>
      </c>
    </row>
    <row r="343" customFormat="false" ht="13.2" hidden="false" customHeight="false" outlineLevel="0" collapsed="false">
      <c r="A343" s="1" t="n">
        <f aca="false">A342+$I$3</f>
        <v>3.27999999999997</v>
      </c>
      <c r="B343" s="1" t="n">
        <f aca="false">B342-($I$3*$B$4*POWER(B342,$B$5))</f>
        <v>0.257547412887078</v>
      </c>
      <c r="C343" s="1" t="n">
        <f aca="false">C342+$I$3*($B$4*POWER(B342,$B$5))</f>
        <v>0.742452587112921</v>
      </c>
      <c r="D343" s="1" t="n">
        <f aca="false">B343+C343</f>
        <v>0.999999999999999</v>
      </c>
    </row>
    <row r="344" customFormat="false" ht="13.2" hidden="false" customHeight="false" outlineLevel="0" collapsed="false">
      <c r="A344" s="1" t="n">
        <f aca="false">A343+$I$3</f>
        <v>3.28999999999997</v>
      </c>
      <c r="B344" s="1" t="n">
        <f aca="false">B343-($I$3*$B$4*POWER(B343,$B$5))</f>
        <v>0.256024939006848</v>
      </c>
      <c r="C344" s="1" t="n">
        <f aca="false">C343+$I$3*($B$4*POWER(B343,$B$5))</f>
        <v>0.743975060993151</v>
      </c>
      <c r="D344" s="1" t="n">
        <f aca="false">B344+C344</f>
        <v>0.999999999999999</v>
      </c>
    </row>
    <row r="345" customFormat="false" ht="13.2" hidden="false" customHeight="false" outlineLevel="0" collapsed="false">
      <c r="A345" s="1" t="n">
        <f aca="false">A344+$I$3</f>
        <v>3.29999999999997</v>
      </c>
      <c r="B345" s="1" t="n">
        <f aca="false">B344-($I$3*$B$4*POWER(B344,$B$5))</f>
        <v>0.254506971796707</v>
      </c>
      <c r="C345" s="1" t="n">
        <f aca="false">C344+$I$3*($B$4*POWER(B344,$B$5))</f>
        <v>0.745493028203292</v>
      </c>
      <c r="D345" s="1" t="n">
        <f aca="false">B345+C345</f>
        <v>0.999999999999999</v>
      </c>
    </row>
    <row r="346" customFormat="false" ht="13.2" hidden="false" customHeight="false" outlineLevel="0" collapsed="false">
      <c r="A346" s="1" t="n">
        <f aca="false">A345+$I$3</f>
        <v>3.30999999999997</v>
      </c>
      <c r="B346" s="1" t="n">
        <f aca="false">B345-($I$3*$B$4*POWER(B345,$B$5))</f>
        <v>0.252993511276518</v>
      </c>
      <c r="C346" s="1" t="n">
        <f aca="false">C345+$I$3*($B$4*POWER(B345,$B$5))</f>
        <v>0.74700648872348</v>
      </c>
      <c r="D346" s="1" t="n">
        <f aca="false">B346+C346</f>
        <v>0.999999999999999</v>
      </c>
    </row>
    <row r="347" customFormat="false" ht="13.2" hidden="false" customHeight="false" outlineLevel="0" collapsed="false">
      <c r="A347" s="1" t="n">
        <f aca="false">A346+$I$3</f>
        <v>3.31999999999997</v>
      </c>
      <c r="B347" s="1" t="n">
        <f aca="false">B346-($I$3*$B$4*POWER(B346,$B$5))</f>
        <v>0.251484557466261</v>
      </c>
      <c r="C347" s="1" t="n">
        <f aca="false">C346+$I$3*($B$4*POWER(B346,$B$5))</f>
        <v>0.748515442533737</v>
      </c>
      <c r="D347" s="1" t="n">
        <f aca="false">B347+C347</f>
        <v>0.999999999999999</v>
      </c>
    </row>
    <row r="348" customFormat="false" ht="13.2" hidden="false" customHeight="false" outlineLevel="0" collapsed="false">
      <c r="A348" s="1" t="n">
        <f aca="false">A347+$I$3</f>
        <v>3.32999999999997</v>
      </c>
      <c r="B348" s="1" t="n">
        <f aca="false">B347-($I$3*$B$4*POWER(B347,$B$5))</f>
        <v>0.249980110386037</v>
      </c>
      <c r="C348" s="1" t="n">
        <f aca="false">C347+$I$3*($B$4*POWER(B347,$B$5))</f>
        <v>0.750019889613962</v>
      </c>
      <c r="D348" s="1" t="n">
        <f aca="false">B348+C348</f>
        <v>0.999999999999999</v>
      </c>
    </row>
    <row r="349" customFormat="false" ht="13.2" hidden="false" customHeight="false" outlineLevel="0" collapsed="false">
      <c r="A349" s="1" t="n">
        <f aca="false">A348+$I$3</f>
        <v>3.33999999999997</v>
      </c>
      <c r="B349" s="1" t="n">
        <f aca="false">B348-($I$3*$B$4*POWER(B348,$B$5))</f>
        <v>0.248480170056065</v>
      </c>
      <c r="C349" s="1" t="n">
        <f aca="false">C348+$I$3*($B$4*POWER(B348,$B$5))</f>
        <v>0.751519829943933</v>
      </c>
      <c r="D349" s="1" t="n">
        <f aca="false">B349+C349</f>
        <v>0.999999999999999</v>
      </c>
    </row>
    <row r="350" customFormat="false" ht="13.2" hidden="false" customHeight="false" outlineLevel="0" collapsed="false">
      <c r="A350" s="1" t="n">
        <f aca="false">A349+$I$3</f>
        <v>3.34999999999997</v>
      </c>
      <c r="B350" s="1" t="n">
        <f aca="false">B349-($I$3*$B$4*POWER(B349,$B$5))</f>
        <v>0.246984736496691</v>
      </c>
      <c r="C350" s="1" t="n">
        <f aca="false">C349+$I$3*($B$4*POWER(B349,$B$5))</f>
        <v>0.753015263503308</v>
      </c>
      <c r="D350" s="1" t="n">
        <f aca="false">B350+C350</f>
        <v>0.999999999999999</v>
      </c>
    </row>
    <row r="351" customFormat="false" ht="13.2" hidden="false" customHeight="false" outlineLevel="0" collapsed="false">
      <c r="A351" s="1" t="n">
        <f aca="false">A350+$I$3</f>
        <v>3.35999999999997</v>
      </c>
      <c r="B351" s="1" t="n">
        <f aca="false">B350-($I$3*$B$4*POWER(B350,$B$5))</f>
        <v>0.245493809728378</v>
      </c>
      <c r="C351" s="1" t="n">
        <f aca="false">C350+$I$3*($B$4*POWER(B350,$B$5))</f>
        <v>0.75450619027162</v>
      </c>
      <c r="D351" s="1" t="n">
        <f aca="false">B351+C351</f>
        <v>0.999999999999999</v>
      </c>
    </row>
    <row r="352" customFormat="false" ht="13.2" hidden="false" customHeight="false" outlineLevel="0" collapsed="false">
      <c r="A352" s="1" t="n">
        <f aca="false">A351+$I$3</f>
        <v>3.36999999999997</v>
      </c>
      <c r="B352" s="1" t="n">
        <f aca="false">B351-($I$3*$B$4*POWER(B351,$B$5))</f>
        <v>0.244007389771719</v>
      </c>
      <c r="C352" s="1" t="n">
        <f aca="false">C351+$I$3*($B$4*POWER(B351,$B$5))</f>
        <v>0.75599261022828</v>
      </c>
      <c r="D352" s="1" t="n">
        <f aca="false">B352+C352</f>
        <v>0.999999999999999</v>
      </c>
    </row>
    <row r="353" customFormat="false" ht="13.2" hidden="false" customHeight="false" outlineLevel="0" collapsed="false">
      <c r="A353" s="1" t="n">
        <f aca="false">A352+$I$3</f>
        <v>3.37999999999997</v>
      </c>
      <c r="B353" s="1" t="n">
        <f aca="false">B352-($I$3*$B$4*POWER(B352,$B$5))</f>
        <v>0.242525476647428</v>
      </c>
      <c r="C353" s="1" t="n">
        <f aca="false">C352+$I$3*($B$4*POWER(B352,$B$5))</f>
        <v>0.757474523352571</v>
      </c>
      <c r="D353" s="1" t="n">
        <f aca="false">B353+C353</f>
        <v>0.999999999999998</v>
      </c>
    </row>
    <row r="354" customFormat="false" ht="13.2" hidden="false" customHeight="false" outlineLevel="0" collapsed="false">
      <c r="A354" s="1" t="n">
        <f aca="false">A353+$I$3</f>
        <v>3.38999999999997</v>
      </c>
      <c r="B354" s="1" t="n">
        <f aca="false">B353-($I$3*$B$4*POWER(B353,$B$5))</f>
        <v>0.241048070376348</v>
      </c>
      <c r="C354" s="1" t="n">
        <f aca="false">C353+$I$3*($B$4*POWER(B353,$B$5))</f>
        <v>0.758951929623651</v>
      </c>
      <c r="D354" s="1" t="n">
        <f aca="false">B354+C354</f>
        <v>0.999999999999998</v>
      </c>
    </row>
    <row r="355" customFormat="false" ht="13.2" hidden="false" customHeight="false" outlineLevel="0" collapsed="false">
      <c r="A355" s="1" t="n">
        <f aca="false">A354+$I$3</f>
        <v>3.39999999999997</v>
      </c>
      <c r="B355" s="1" t="n">
        <f aca="false">B354-($I$3*$B$4*POWER(B354,$B$5))</f>
        <v>0.239575170979448</v>
      </c>
      <c r="C355" s="1" t="n">
        <f aca="false">C354+$I$3*($B$4*POWER(B354,$B$5))</f>
        <v>0.76042482902055</v>
      </c>
      <c r="D355" s="1" t="n">
        <f aca="false">B355+C355</f>
        <v>0.999999999999998</v>
      </c>
    </row>
    <row r="356" customFormat="false" ht="13.2" hidden="false" customHeight="false" outlineLevel="0" collapsed="false">
      <c r="A356" s="1" t="n">
        <f aca="false">A355+$I$3</f>
        <v>3.40999999999997</v>
      </c>
      <c r="B356" s="1" t="n">
        <f aca="false">B355-($I$3*$B$4*POWER(B355,$B$5))</f>
        <v>0.238106778477828</v>
      </c>
      <c r="C356" s="1" t="n">
        <f aca="false">C355+$I$3*($B$4*POWER(B355,$B$5))</f>
        <v>0.761893221522171</v>
      </c>
      <c r="D356" s="1" t="n">
        <f aca="false">B356+C356</f>
        <v>0.999999999999998</v>
      </c>
    </row>
    <row r="357" customFormat="false" ht="13.2" hidden="false" customHeight="false" outlineLevel="0" collapsed="false">
      <c r="A357" s="1" t="n">
        <f aca="false">A356+$I$3</f>
        <v>3.41999999999997</v>
      </c>
      <c r="B357" s="1" t="n">
        <f aca="false">B356-($I$3*$B$4*POWER(B356,$B$5))</f>
        <v>0.236642892892715</v>
      </c>
      <c r="C357" s="1" t="n">
        <f aca="false">C356+$I$3*($B$4*POWER(B356,$B$5))</f>
        <v>0.763357107107283</v>
      </c>
      <c r="D357" s="1" t="n">
        <f aca="false">B357+C357</f>
        <v>0.999999999999998</v>
      </c>
    </row>
    <row r="358" customFormat="false" ht="13.2" hidden="false" customHeight="false" outlineLevel="0" collapsed="false">
      <c r="A358" s="1" t="n">
        <f aca="false">A357+$I$3</f>
        <v>3.42999999999997</v>
      </c>
      <c r="B358" s="1" t="n">
        <f aca="false">B357-($I$3*$B$4*POWER(B357,$B$5))</f>
        <v>0.23518351424547</v>
      </c>
      <c r="C358" s="1" t="n">
        <f aca="false">C357+$I$3*($B$4*POWER(B357,$B$5))</f>
        <v>0.764816485754528</v>
      </c>
      <c r="D358" s="1" t="n">
        <f aca="false">B358+C358</f>
        <v>0.999999999999998</v>
      </c>
    </row>
    <row r="359" customFormat="false" ht="13.2" hidden="false" customHeight="false" outlineLevel="0" collapsed="false">
      <c r="A359" s="1" t="n">
        <f aca="false">A358+$I$3</f>
        <v>3.43999999999997</v>
      </c>
      <c r="B359" s="1" t="n">
        <f aca="false">B358-($I$3*$B$4*POWER(B358,$B$5))</f>
        <v>0.233728642557585</v>
      </c>
      <c r="C359" s="1" t="n">
        <f aca="false">C358+$I$3*($B$4*POWER(B358,$B$5))</f>
        <v>0.766271357442413</v>
      </c>
      <c r="D359" s="1" t="n">
        <f aca="false">B359+C359</f>
        <v>0.999999999999998</v>
      </c>
    </row>
    <row r="360" customFormat="false" ht="13.2" hidden="false" customHeight="false" outlineLevel="0" collapsed="false">
      <c r="A360" s="1" t="n">
        <f aca="false">A359+$I$3</f>
        <v>3.44999999999997</v>
      </c>
      <c r="B360" s="1" t="n">
        <f aca="false">B359-($I$3*$B$4*POWER(B359,$B$5))</f>
        <v>0.232278277850686</v>
      </c>
      <c r="C360" s="1" t="n">
        <f aca="false">C359+$I$3*($B$4*POWER(B359,$B$5))</f>
        <v>0.767721722149312</v>
      </c>
      <c r="D360" s="1" t="n">
        <f aca="false">B360+C360</f>
        <v>0.999999999999998</v>
      </c>
    </row>
    <row r="361" customFormat="false" ht="13.2" hidden="false" customHeight="false" outlineLevel="0" collapsed="false">
      <c r="A361" s="1" t="n">
        <f aca="false">A360+$I$3</f>
        <v>3.45999999999997</v>
      </c>
      <c r="B361" s="1" t="n">
        <f aca="false">B360-($I$3*$B$4*POWER(B360,$B$5))</f>
        <v>0.230832420146534</v>
      </c>
      <c r="C361" s="1" t="n">
        <f aca="false">C360+$I$3*($B$4*POWER(B360,$B$5))</f>
        <v>0.769167579853464</v>
      </c>
      <c r="D361" s="1" t="n">
        <f aca="false">B361+C361</f>
        <v>0.999999999999998</v>
      </c>
    </row>
    <row r="362" customFormat="false" ht="13.2" hidden="false" customHeight="false" outlineLevel="0" collapsed="false">
      <c r="A362" s="1" t="n">
        <f aca="false">A361+$I$3</f>
        <v>3.46999999999997</v>
      </c>
      <c r="B362" s="1" t="n">
        <f aca="false">B361-($I$3*$B$4*POWER(B361,$B$5))</f>
        <v>0.229391069467026</v>
      </c>
      <c r="C362" s="1" t="n">
        <f aca="false">C361+$I$3*($B$4*POWER(B361,$B$5))</f>
        <v>0.770608930532972</v>
      </c>
      <c r="D362" s="1" t="n">
        <f aca="false">B362+C362</f>
        <v>0.999999999999998</v>
      </c>
    </row>
    <row r="363" customFormat="false" ht="13.2" hidden="false" customHeight="false" outlineLevel="0" collapsed="false">
      <c r="A363" s="1" t="n">
        <f aca="false">A362+$I$3</f>
        <v>3.47999999999997</v>
      </c>
      <c r="B363" s="1" t="n">
        <f aca="false">B362-($I$3*$B$4*POWER(B362,$B$5))</f>
        <v>0.227954225834196</v>
      </c>
      <c r="C363" s="1" t="n">
        <f aca="false">C362+$I$3*($B$4*POWER(B362,$B$5))</f>
        <v>0.772045774165802</v>
      </c>
      <c r="D363" s="1" t="n">
        <f aca="false">B363+C363</f>
        <v>0.999999999999998</v>
      </c>
    </row>
    <row r="364" customFormat="false" ht="13.2" hidden="false" customHeight="false" outlineLevel="0" collapsed="false">
      <c r="A364" s="1" t="n">
        <f aca="false">A363+$I$3</f>
        <v>3.48999999999997</v>
      </c>
      <c r="B364" s="1" t="n">
        <f aca="false">B363-($I$3*$B$4*POWER(B363,$B$5))</f>
        <v>0.226521889270219</v>
      </c>
      <c r="C364" s="1" t="n">
        <f aca="false">C363+$I$3*($B$4*POWER(B363,$B$5))</f>
        <v>0.77347811072978</v>
      </c>
      <c r="D364" s="1" t="n">
        <f aca="false">B364+C364</f>
        <v>0.999999999999998</v>
      </c>
    </row>
    <row r="365" customFormat="false" ht="13.2" hidden="false" customHeight="false" outlineLevel="0" collapsed="false">
      <c r="A365" s="1" t="n">
        <f aca="false">A364+$I$3</f>
        <v>3.49999999999997</v>
      </c>
      <c r="B365" s="1" t="n">
        <f aca="false">B364-($I$3*$B$4*POWER(B364,$B$5))</f>
        <v>0.225094059797406</v>
      </c>
      <c r="C365" s="1" t="n">
        <f aca="false">C364+$I$3*($B$4*POWER(B364,$B$5))</f>
        <v>0.774905940202592</v>
      </c>
      <c r="D365" s="1" t="n">
        <f aca="false">B365+C365</f>
        <v>0.999999999999998</v>
      </c>
    </row>
    <row r="366" customFormat="false" ht="13.2" hidden="false" customHeight="false" outlineLevel="0" collapsed="false">
      <c r="A366" s="1" t="n">
        <f aca="false">A365+$I$3</f>
        <v>3.50999999999997</v>
      </c>
      <c r="B366" s="1" t="n">
        <f aca="false">B365-($I$3*$B$4*POWER(B365,$B$5))</f>
        <v>0.223670737438214</v>
      </c>
      <c r="C366" s="1" t="n">
        <f aca="false">C365+$I$3*($B$4*POWER(B365,$B$5))</f>
        <v>0.776329262561785</v>
      </c>
      <c r="D366" s="1" t="n">
        <f aca="false">B366+C366</f>
        <v>0.999999999999998</v>
      </c>
    </row>
    <row r="367" customFormat="false" ht="13.2" hidden="false" customHeight="false" outlineLevel="0" collapsed="false">
      <c r="A367" s="1" t="n">
        <f aca="false">A366+$I$3</f>
        <v>3.51999999999997</v>
      </c>
      <c r="B367" s="1" t="n">
        <f aca="false">B366-($I$3*$B$4*POWER(B366,$B$5))</f>
        <v>0.222251922215239</v>
      </c>
      <c r="C367" s="1" t="n">
        <f aca="false">C366+$I$3*($B$4*POWER(B366,$B$5))</f>
        <v>0.777748077784759</v>
      </c>
      <c r="D367" s="1" t="n">
        <f aca="false">B367+C367</f>
        <v>0.999999999999998</v>
      </c>
    </row>
    <row r="368" customFormat="false" ht="13.2" hidden="false" customHeight="false" outlineLevel="0" collapsed="false">
      <c r="A368" s="1" t="n">
        <f aca="false">A367+$I$3</f>
        <v>3.52999999999997</v>
      </c>
      <c r="B368" s="1" t="n">
        <f aca="false">B367-($I$3*$B$4*POWER(B367,$B$5))</f>
        <v>0.220837614151225</v>
      </c>
      <c r="C368" s="1" t="n">
        <f aca="false">C367+$I$3*($B$4*POWER(B367,$B$5))</f>
        <v>0.779162385848774</v>
      </c>
      <c r="D368" s="1" t="n">
        <f aca="false">B368+C368</f>
        <v>0.999999999999998</v>
      </c>
    </row>
    <row r="369" customFormat="false" ht="13.2" hidden="false" customHeight="false" outlineLevel="0" collapsed="false">
      <c r="A369" s="1" t="n">
        <f aca="false">A368+$I$3</f>
        <v>3.53999999999997</v>
      </c>
      <c r="B369" s="1" t="n">
        <f aca="false">B368-($I$3*$B$4*POWER(B368,$B$5))</f>
        <v>0.219427813269057</v>
      </c>
      <c r="C369" s="1" t="n">
        <f aca="false">C368+$I$3*($B$4*POWER(B368,$B$5))</f>
        <v>0.780572186730942</v>
      </c>
      <c r="D369" s="1" t="n">
        <f aca="false">B369+C369</f>
        <v>0.999999999999998</v>
      </c>
    </row>
    <row r="370" customFormat="false" ht="13.2" hidden="false" customHeight="false" outlineLevel="0" collapsed="false">
      <c r="A370" s="1" t="n">
        <f aca="false">A369+$I$3</f>
        <v>3.54999999999997</v>
      </c>
      <c r="B370" s="1" t="n">
        <f aca="false">B369-($I$3*$B$4*POWER(B369,$B$5))</f>
        <v>0.21802251959177</v>
      </c>
      <c r="C370" s="1" t="n">
        <f aca="false">C369+$I$3*($B$4*POWER(B369,$B$5))</f>
        <v>0.781977480408228</v>
      </c>
      <c r="D370" s="1" t="n">
        <f aca="false">B370+C370</f>
        <v>0.999999999999998</v>
      </c>
    </row>
    <row r="371" customFormat="false" ht="13.2" hidden="false" customHeight="false" outlineLevel="0" collapsed="false">
      <c r="A371" s="1" t="n">
        <f aca="false">A370+$I$3</f>
        <v>3.55999999999997</v>
      </c>
      <c r="B371" s="1" t="n">
        <f aca="false">B370-($I$3*$B$4*POWER(B370,$B$5))</f>
        <v>0.216621733142548</v>
      </c>
      <c r="C371" s="1" t="n">
        <f aca="false">C370+$I$3*($B$4*POWER(B370,$B$5))</f>
        <v>0.783378266857451</v>
      </c>
      <c r="D371" s="1" t="n">
        <f aca="false">B371+C371</f>
        <v>0.999999999999998</v>
      </c>
    </row>
    <row r="372" customFormat="false" ht="13.2" hidden="false" customHeight="false" outlineLevel="0" collapsed="false">
      <c r="A372" s="1" t="n">
        <f aca="false">A371+$I$3</f>
        <v>3.56999999999997</v>
      </c>
      <c r="B372" s="1" t="n">
        <f aca="false">B371-($I$3*$B$4*POWER(B371,$B$5))</f>
        <v>0.215225453944721</v>
      </c>
      <c r="C372" s="1" t="n">
        <f aca="false">C371+$I$3*($B$4*POWER(B371,$B$5))</f>
        <v>0.784774546055277</v>
      </c>
      <c r="D372" s="1" t="n">
        <f aca="false">B372+C372</f>
        <v>0.999999999999998</v>
      </c>
    </row>
    <row r="373" customFormat="false" ht="13.2" hidden="false" customHeight="false" outlineLevel="0" collapsed="false">
      <c r="A373" s="1" t="n">
        <f aca="false">A372+$I$3</f>
        <v>3.57999999999997</v>
      </c>
      <c r="B373" s="1" t="n">
        <f aca="false">B372-($I$3*$B$4*POWER(B372,$B$5))</f>
        <v>0.213833682021775</v>
      </c>
      <c r="C373" s="1" t="n">
        <f aca="false">C372+$I$3*($B$4*POWER(B372,$B$5))</f>
        <v>0.786166317978224</v>
      </c>
      <c r="D373" s="1" t="n">
        <f aca="false">B373+C373</f>
        <v>0.999999999999998</v>
      </c>
    </row>
    <row r="374" customFormat="false" ht="13.2" hidden="false" customHeight="false" outlineLevel="0" collapsed="false">
      <c r="A374" s="1" t="n">
        <f aca="false">A373+$I$3</f>
        <v>3.58999999999997</v>
      </c>
      <c r="B374" s="1" t="n">
        <f aca="false">B373-($I$3*$B$4*POWER(B373,$B$5))</f>
        <v>0.212446417397344</v>
      </c>
      <c r="C374" s="1" t="n">
        <f aca="false">C373+$I$3*($B$4*POWER(B373,$B$5))</f>
        <v>0.787553582602654</v>
      </c>
      <c r="D374" s="1" t="n">
        <f aca="false">B374+C374</f>
        <v>0.999999999999998</v>
      </c>
    </row>
    <row r="375" customFormat="false" ht="13.2" hidden="false" customHeight="false" outlineLevel="0" collapsed="false">
      <c r="A375" s="1" t="n">
        <f aca="false">A374+$I$3</f>
        <v>3.59999999999997</v>
      </c>
      <c r="B375" s="1" t="n">
        <f aca="false">B374-($I$3*$B$4*POWER(B374,$B$5))</f>
        <v>0.211063660095221</v>
      </c>
      <c r="C375" s="1" t="n">
        <f aca="false">C374+$I$3*($B$4*POWER(B374,$B$5))</f>
        <v>0.788936339904778</v>
      </c>
      <c r="D375" s="1" t="n">
        <f aca="false">B375+C375</f>
        <v>0.999999999999998</v>
      </c>
    </row>
    <row r="376" customFormat="false" ht="13.2" hidden="false" customHeight="false" outlineLevel="0" collapsed="false">
      <c r="A376" s="1" t="n">
        <f aca="false">A375+$I$3</f>
        <v>3.60999999999997</v>
      </c>
      <c r="B376" s="1" t="n">
        <f aca="false">B375-($I$3*$B$4*POWER(B375,$B$5))</f>
        <v>0.20968541013935</v>
      </c>
      <c r="C376" s="1" t="n">
        <f aca="false">C375+$I$3*($B$4*POWER(B375,$B$5))</f>
        <v>0.790314589860648</v>
      </c>
      <c r="D376" s="1" t="n">
        <f aca="false">B376+C376</f>
        <v>0.999999999999998</v>
      </c>
    </row>
    <row r="377" customFormat="false" ht="13.2" hidden="false" customHeight="false" outlineLevel="0" collapsed="false">
      <c r="A377" s="1" t="n">
        <f aca="false">A376+$I$3</f>
        <v>3.61999999999997</v>
      </c>
      <c r="B377" s="1" t="n">
        <f aca="false">B376-($I$3*$B$4*POWER(B376,$B$5))</f>
        <v>0.208311667553836</v>
      </c>
      <c r="C377" s="1" t="n">
        <f aca="false">C376+$I$3*($B$4*POWER(B376,$B$5))</f>
        <v>0.791688332446162</v>
      </c>
      <c r="D377" s="1" t="n">
        <f aca="false">B377+C377</f>
        <v>0.999999999999998</v>
      </c>
    </row>
    <row r="378" customFormat="false" ht="13.2" hidden="false" customHeight="false" outlineLevel="0" collapsed="false">
      <c r="A378" s="1" t="n">
        <f aca="false">A377+$I$3</f>
        <v>3.62999999999997</v>
      </c>
      <c r="B378" s="1" t="n">
        <f aca="false">B377-($I$3*$B$4*POWER(B377,$B$5))</f>
        <v>0.206942432362942</v>
      </c>
      <c r="C378" s="1" t="n">
        <f aca="false">C377+$I$3*($B$4*POWER(B377,$B$5))</f>
        <v>0.793057567637057</v>
      </c>
      <c r="D378" s="1" t="n">
        <f aca="false">B378+C378</f>
        <v>0.999999999999998</v>
      </c>
    </row>
    <row r="379" customFormat="false" ht="13.2" hidden="false" customHeight="false" outlineLevel="0" collapsed="false">
      <c r="A379" s="1" t="n">
        <f aca="false">A378+$I$3</f>
        <v>3.63999999999997</v>
      </c>
      <c r="B379" s="1" t="n">
        <f aca="false">B378-($I$3*$B$4*POWER(B378,$B$5))</f>
        <v>0.205577704591089</v>
      </c>
      <c r="C379" s="1" t="n">
        <f aca="false">C378+$I$3*($B$4*POWER(B378,$B$5))</f>
        <v>0.79442229540891</v>
      </c>
      <c r="D379" s="1" t="n">
        <f aca="false">B379+C379</f>
        <v>0.999999999999998</v>
      </c>
    </row>
    <row r="380" customFormat="false" ht="13.2" hidden="false" customHeight="false" outlineLevel="0" collapsed="false">
      <c r="A380" s="1" t="n">
        <f aca="false">A379+$I$3</f>
        <v>3.64999999999997</v>
      </c>
      <c r="B380" s="1" t="n">
        <f aca="false">B379-($I$3*$B$4*POWER(B379,$B$5))</f>
        <v>0.204217484262862</v>
      </c>
      <c r="C380" s="1" t="n">
        <f aca="false">C379+$I$3*($B$4*POWER(B379,$B$5))</f>
        <v>0.795782515737136</v>
      </c>
      <c r="D380" s="1" t="n">
        <f aca="false">B380+C380</f>
        <v>0.999999999999998</v>
      </c>
    </row>
    <row r="381" customFormat="false" ht="13.2" hidden="false" customHeight="false" outlineLevel="0" collapsed="false">
      <c r="A381" s="1" t="n">
        <f aca="false">A380+$I$3</f>
        <v>3.65999999999997</v>
      </c>
      <c r="B381" s="1" t="n">
        <f aca="false">B380-($I$3*$B$4*POWER(B380,$B$5))</f>
        <v>0.202861771403011</v>
      </c>
      <c r="C381" s="1" t="n">
        <f aca="false">C380+$I$3*($B$4*POWER(B380,$B$5))</f>
        <v>0.797138228596987</v>
      </c>
      <c r="D381" s="1" t="n">
        <f aca="false">B381+C381</f>
        <v>0.999999999999998</v>
      </c>
    </row>
    <row r="382" customFormat="false" ht="13.2" hidden="false" customHeight="false" outlineLevel="0" collapsed="false">
      <c r="A382" s="1" t="n">
        <f aca="false">A381+$I$3</f>
        <v>3.66999999999997</v>
      </c>
      <c r="B382" s="1" t="n">
        <f aca="false">B381-($I$3*$B$4*POWER(B381,$B$5))</f>
        <v>0.201510566036449</v>
      </c>
      <c r="C382" s="1" t="n">
        <f aca="false">C381+$I$3*($B$4*POWER(B381,$B$5))</f>
        <v>0.798489433963549</v>
      </c>
      <c r="D382" s="1" t="n">
        <f aca="false">B382+C382</f>
        <v>0.999999999999998</v>
      </c>
    </row>
    <row r="383" customFormat="false" ht="13.2" hidden="false" customHeight="false" outlineLevel="0" collapsed="false">
      <c r="A383" s="1" t="n">
        <f aca="false">A382+$I$3</f>
        <v>3.67999999999997</v>
      </c>
      <c r="B383" s="1" t="n">
        <f aca="false">B382-($I$3*$B$4*POWER(B382,$B$5))</f>
        <v>0.200163868188256</v>
      </c>
      <c r="C383" s="1" t="n">
        <f aca="false">C382+$I$3*($B$4*POWER(B382,$B$5))</f>
        <v>0.799836131811743</v>
      </c>
      <c r="D383" s="1" t="n">
        <f aca="false">B383+C383</f>
        <v>0.999999999999998</v>
      </c>
    </row>
    <row r="384" customFormat="false" ht="13.2" hidden="false" customHeight="false" outlineLevel="0" collapsed="false">
      <c r="A384" s="1" t="n">
        <f aca="false">A383+$I$3</f>
        <v>3.68999999999997</v>
      </c>
      <c r="B384" s="1" t="n">
        <f aca="false">B383-($I$3*$B$4*POWER(B383,$B$5))</f>
        <v>0.198821677883681</v>
      </c>
      <c r="C384" s="1" t="n">
        <f aca="false">C383+$I$3*($B$4*POWER(B383,$B$5))</f>
        <v>0.801178322116317</v>
      </c>
      <c r="D384" s="1" t="n">
        <f aca="false">B384+C384</f>
        <v>0.999999999999998</v>
      </c>
    </row>
    <row r="385" customFormat="false" ht="13.2" hidden="false" customHeight="false" outlineLevel="0" collapsed="false">
      <c r="A385" s="1" t="n">
        <f aca="false">A384+$I$3</f>
        <v>3.69999999999997</v>
      </c>
      <c r="B385" s="1" t="n">
        <f aca="false">B384-($I$3*$B$4*POWER(B384,$B$5))</f>
        <v>0.197483995148144</v>
      </c>
      <c r="C385" s="1" t="n">
        <f aca="false">C384+$I$3*($B$4*POWER(B384,$B$5))</f>
        <v>0.802516004851854</v>
      </c>
      <c r="D385" s="1" t="n">
        <f aca="false">B385+C385</f>
        <v>0.999999999999998</v>
      </c>
    </row>
    <row r="386" customFormat="false" ht="13.2" hidden="false" customHeight="false" outlineLevel="0" collapsed="false">
      <c r="A386" s="1" t="n">
        <f aca="false">A385+$I$3</f>
        <v>3.70999999999997</v>
      </c>
      <c r="B386" s="1" t="n">
        <f aca="false">B385-($I$3*$B$4*POWER(B385,$B$5))</f>
        <v>0.196150820007237</v>
      </c>
      <c r="C386" s="1" t="n">
        <f aca="false">C385+$I$3*($B$4*POWER(B385,$B$5))</f>
        <v>0.803849179992762</v>
      </c>
      <c r="D386" s="1" t="n">
        <f aca="false">B386+C386</f>
        <v>0.999999999999998</v>
      </c>
    </row>
    <row r="387" customFormat="false" ht="13.2" hidden="false" customHeight="false" outlineLevel="0" collapsed="false">
      <c r="A387" s="1" t="n">
        <f aca="false">A386+$I$3</f>
        <v>3.71999999999996</v>
      </c>
      <c r="B387" s="1" t="n">
        <f aca="false">B386-($I$3*$B$4*POWER(B386,$B$5))</f>
        <v>0.194822152486724</v>
      </c>
      <c r="C387" s="1" t="n">
        <f aca="false">C386+$I$3*($B$4*POWER(B386,$B$5))</f>
        <v>0.805177847513274</v>
      </c>
      <c r="D387" s="1" t="n">
        <f aca="false">B387+C387</f>
        <v>0.999999999999998</v>
      </c>
    </row>
    <row r="388" customFormat="false" ht="13.2" hidden="false" customHeight="false" outlineLevel="0" collapsed="false">
      <c r="A388" s="1" t="n">
        <f aca="false">A387+$I$3</f>
        <v>3.72999999999996</v>
      </c>
      <c r="B388" s="1" t="n">
        <f aca="false">B387-($I$3*$B$4*POWER(B387,$B$5))</f>
        <v>0.193497992612547</v>
      </c>
      <c r="C388" s="1" t="n">
        <f aca="false">C387+$I$3*($B$4*POWER(B387,$B$5))</f>
        <v>0.806502007387451</v>
      </c>
      <c r="D388" s="1" t="n">
        <f aca="false">B388+C388</f>
        <v>0.999999999999998</v>
      </c>
    </row>
    <row r="389" customFormat="false" ht="13.2" hidden="false" customHeight="false" outlineLevel="0" collapsed="false">
      <c r="A389" s="1" t="n">
        <f aca="false">A388+$I$3</f>
        <v>3.73999999999996</v>
      </c>
      <c r="B389" s="1" t="n">
        <f aca="false">B388-($I$3*$B$4*POWER(B388,$B$5))</f>
        <v>0.192178340410824</v>
      </c>
      <c r="C389" s="1" t="n">
        <f aca="false">C388+$I$3*($B$4*POWER(B388,$B$5))</f>
        <v>0.807821659589174</v>
      </c>
      <c r="D389" s="1" t="n">
        <f aca="false">B389+C389</f>
        <v>0.999999999999998</v>
      </c>
    </row>
    <row r="390" customFormat="false" ht="13.2" hidden="false" customHeight="false" outlineLevel="0" collapsed="false">
      <c r="A390" s="1" t="n">
        <f aca="false">A389+$I$3</f>
        <v>3.74999999999996</v>
      </c>
      <c r="B390" s="1" t="n">
        <f aca="false">B389-($I$3*$B$4*POWER(B389,$B$5))</f>
        <v>0.190863195907852</v>
      </c>
      <c r="C390" s="1" t="n">
        <f aca="false">C389+$I$3*($B$4*POWER(B389,$B$5))</f>
        <v>0.809136804092146</v>
      </c>
      <c r="D390" s="1" t="n">
        <f aca="false">B390+C390</f>
        <v>0.999999999999998</v>
      </c>
    </row>
    <row r="391" customFormat="false" ht="13.2" hidden="false" customHeight="false" outlineLevel="0" collapsed="false">
      <c r="A391" s="1" t="n">
        <f aca="false">A390+$I$3</f>
        <v>3.75999999999996</v>
      </c>
      <c r="B391" s="1" t="n">
        <f aca="false">B390-($I$3*$B$4*POWER(B390,$B$5))</f>
        <v>0.18955255913011</v>
      </c>
      <c r="C391" s="1" t="n">
        <f aca="false">C390+$I$3*($B$4*POWER(B390,$B$5))</f>
        <v>0.810447440869889</v>
      </c>
      <c r="D391" s="1" t="n">
        <f aca="false">B391+C391</f>
        <v>0.999999999999998</v>
      </c>
    </row>
    <row r="392" customFormat="false" ht="13.2" hidden="false" customHeight="false" outlineLevel="0" collapsed="false">
      <c r="A392" s="1" t="n">
        <f aca="false">A391+$I$3</f>
        <v>3.76999999999996</v>
      </c>
      <c r="B392" s="1" t="n">
        <f aca="false">B391-($I$3*$B$4*POWER(B391,$B$5))</f>
        <v>0.188246430104259</v>
      </c>
      <c r="C392" s="1" t="n">
        <f aca="false">C391+$I$3*($B$4*POWER(B391,$B$5))</f>
        <v>0.81175356989574</v>
      </c>
      <c r="D392" s="1" t="n">
        <f aca="false">B392+C392</f>
        <v>0.999999999999998</v>
      </c>
    </row>
    <row r="393" customFormat="false" ht="13.2" hidden="false" customHeight="false" outlineLevel="0" collapsed="false">
      <c r="A393" s="1" t="n">
        <f aca="false">A392+$I$3</f>
        <v>3.77999999999996</v>
      </c>
      <c r="B393" s="1" t="n">
        <f aca="false">B392-($I$3*$B$4*POWER(B392,$B$5))</f>
        <v>0.186944808857145</v>
      </c>
      <c r="C393" s="1" t="n">
        <f aca="false">C392+$I$3*($B$4*POWER(B392,$B$5))</f>
        <v>0.813055191142854</v>
      </c>
      <c r="D393" s="1" t="n">
        <f aca="false">B393+C393</f>
        <v>0.999999999999998</v>
      </c>
    </row>
    <row r="394" customFormat="false" ht="13.2" hidden="false" customHeight="false" outlineLevel="0" collapsed="false">
      <c r="A394" s="1" t="n">
        <f aca="false">A393+$I$3</f>
        <v>3.78999999999996</v>
      </c>
      <c r="B394" s="1" t="n">
        <f aca="false">B393-($I$3*$B$4*POWER(B393,$B$5))</f>
        <v>0.185647695415801</v>
      </c>
      <c r="C394" s="1" t="n">
        <f aca="false">C393+$I$3*($B$4*POWER(B393,$B$5))</f>
        <v>0.814352304584197</v>
      </c>
      <c r="D394" s="1" t="n">
        <f aca="false">B394+C394</f>
        <v>0.999999999999998</v>
      </c>
    </row>
    <row r="395" customFormat="false" ht="13.2" hidden="false" customHeight="false" outlineLevel="0" collapsed="false">
      <c r="A395" s="1" t="n">
        <f aca="false">A394+$I$3</f>
        <v>3.79999999999996</v>
      </c>
      <c r="B395" s="1" t="n">
        <f aca="false">B394-($I$3*$B$4*POWER(B394,$B$5))</f>
        <v>0.184355089807449</v>
      </c>
      <c r="C395" s="1" t="n">
        <f aca="false">C394+$I$3*($B$4*POWER(B394,$B$5))</f>
        <v>0.815644910192549</v>
      </c>
      <c r="D395" s="1" t="n">
        <f aca="false">B395+C395</f>
        <v>0.999999999999998</v>
      </c>
    </row>
    <row r="396" customFormat="false" ht="13.2" hidden="false" customHeight="false" outlineLevel="0" collapsed="false">
      <c r="A396" s="1" t="n">
        <f aca="false">A395+$I$3</f>
        <v>3.80999999999996</v>
      </c>
      <c r="B396" s="1" t="n">
        <f aca="false">B395-($I$3*$B$4*POWER(B395,$B$5))</f>
        <v>0.183066992059502</v>
      </c>
      <c r="C396" s="1" t="n">
        <f aca="false">C395+$I$3*($B$4*POWER(B395,$B$5))</f>
        <v>0.816933007940496</v>
      </c>
      <c r="D396" s="1" t="n">
        <f aca="false">B396+C396</f>
        <v>0.999999999999998</v>
      </c>
    </row>
    <row r="397" customFormat="false" ht="13.2" hidden="false" customHeight="false" outlineLevel="0" collapsed="false">
      <c r="A397" s="1" t="n">
        <f aca="false">A396+$I$3</f>
        <v>3.81999999999996</v>
      </c>
      <c r="B397" s="1" t="n">
        <f aca="false">B396-($I$3*$B$4*POWER(B396,$B$5))</f>
        <v>0.181783402199564</v>
      </c>
      <c r="C397" s="1" t="n">
        <f aca="false">C396+$I$3*($B$4*POWER(B396,$B$5))</f>
        <v>0.818216597800434</v>
      </c>
      <c r="D397" s="1" t="n">
        <f aca="false">B397+C397</f>
        <v>0.999999999999998</v>
      </c>
    </row>
    <row r="398" customFormat="false" ht="13.2" hidden="false" customHeight="false" outlineLevel="0" collapsed="false">
      <c r="A398" s="1" t="n">
        <f aca="false">A397+$I$3</f>
        <v>3.82999999999996</v>
      </c>
      <c r="B398" s="1" t="n">
        <f aca="false">B397-($I$3*$B$4*POWER(B397,$B$5))</f>
        <v>0.180504320255435</v>
      </c>
      <c r="C398" s="1" t="n">
        <f aca="false">C397+$I$3*($B$4*POWER(B397,$B$5))</f>
        <v>0.819495679744563</v>
      </c>
      <c r="D398" s="1" t="n">
        <f aca="false">B398+C398</f>
        <v>0.999999999999998</v>
      </c>
    </row>
    <row r="399" customFormat="false" ht="13.2" hidden="false" customHeight="false" outlineLevel="0" collapsed="false">
      <c r="A399" s="1" t="n">
        <f aca="false">A398+$I$3</f>
        <v>3.83999999999996</v>
      </c>
      <c r="B399" s="1" t="n">
        <f aca="false">B398-($I$3*$B$4*POWER(B398,$B$5))</f>
        <v>0.179229746255113</v>
      </c>
      <c r="C399" s="1" t="n">
        <f aca="false">C398+$I$3*($B$4*POWER(B398,$B$5))</f>
        <v>0.820770253744886</v>
      </c>
      <c r="D399" s="1" t="n">
        <f aca="false">B399+C399</f>
        <v>0.999999999999998</v>
      </c>
    </row>
    <row r="400" customFormat="false" ht="13.2" hidden="false" customHeight="false" outlineLevel="0" collapsed="false">
      <c r="A400" s="1" t="n">
        <f aca="false">A399+$I$3</f>
        <v>3.84999999999996</v>
      </c>
      <c r="B400" s="1" t="n">
        <f aca="false">B399-($I$3*$B$4*POWER(B399,$B$5))</f>
        <v>0.177959680226791</v>
      </c>
      <c r="C400" s="1" t="n">
        <f aca="false">C399+$I$3*($B$4*POWER(B399,$B$5))</f>
        <v>0.822040319773207</v>
      </c>
      <c r="D400" s="1" t="n">
        <f aca="false">B400+C400</f>
        <v>0.999999999999998</v>
      </c>
    </row>
    <row r="401" customFormat="false" ht="13.2" hidden="false" customHeight="false" outlineLevel="0" collapsed="false">
      <c r="A401" s="1" t="n">
        <f aca="false">A400+$I$3</f>
        <v>3.85999999999996</v>
      </c>
      <c r="B401" s="1" t="n">
        <f aca="false">B400-($I$3*$B$4*POWER(B400,$B$5))</f>
        <v>0.176694122198868</v>
      </c>
      <c r="C401" s="1" t="n">
        <f aca="false">C400+$I$3*($B$4*POWER(B400,$B$5))</f>
        <v>0.82330587780113</v>
      </c>
      <c r="D401" s="1" t="n">
        <f aca="false">B401+C401</f>
        <v>0.999999999999998</v>
      </c>
    </row>
    <row r="402" customFormat="false" ht="13.2" hidden="false" customHeight="false" outlineLevel="0" collapsed="false">
      <c r="A402" s="1" t="n">
        <f aca="false">A401+$I$3</f>
        <v>3.86999999999996</v>
      </c>
      <c r="B402" s="1" t="n">
        <f aca="false">B401-($I$3*$B$4*POWER(B401,$B$5))</f>
        <v>0.175433072199943</v>
      </c>
      <c r="C402" s="1" t="n">
        <f aca="false">C401+$I$3*($B$4*POWER(B401,$B$5))</f>
        <v>0.824566927800056</v>
      </c>
      <c r="D402" s="1" t="n">
        <f aca="false">B402+C402</f>
        <v>0.999999999999998</v>
      </c>
    </row>
    <row r="403" customFormat="false" ht="13.2" hidden="false" customHeight="false" outlineLevel="0" collapsed="false">
      <c r="A403" s="1" t="n">
        <f aca="false">A402+$I$3</f>
        <v>3.87999999999996</v>
      </c>
      <c r="B403" s="1" t="n">
        <f aca="false">B402-($I$3*$B$4*POWER(B402,$B$5))</f>
        <v>0.17417653025882</v>
      </c>
      <c r="C403" s="1" t="n">
        <f aca="false">C402+$I$3*($B$4*POWER(B402,$B$5))</f>
        <v>0.825823469741178</v>
      </c>
      <c r="D403" s="1" t="n">
        <f aca="false">B403+C403</f>
        <v>0.999999999999998</v>
      </c>
    </row>
    <row r="404" customFormat="false" ht="13.2" hidden="false" customHeight="false" outlineLevel="0" collapsed="false">
      <c r="A404" s="1" t="n">
        <f aca="false">A403+$I$3</f>
        <v>3.88999999999996</v>
      </c>
      <c r="B404" s="1" t="n">
        <f aca="false">B403-($I$3*$B$4*POWER(B403,$B$5))</f>
        <v>0.172924496404514</v>
      </c>
      <c r="C404" s="1" t="n">
        <f aca="false">C403+$I$3*($B$4*POWER(B403,$B$5))</f>
        <v>0.827075503595485</v>
      </c>
      <c r="D404" s="1" t="n">
        <f aca="false">B404+C404</f>
        <v>0.999999999999998</v>
      </c>
    </row>
    <row r="405" customFormat="false" ht="13.2" hidden="false" customHeight="false" outlineLevel="0" collapsed="false">
      <c r="A405" s="1" t="n">
        <f aca="false">A404+$I$3</f>
        <v>3.89999999999996</v>
      </c>
      <c r="B405" s="1" t="n">
        <f aca="false">B404-($I$3*$B$4*POWER(B404,$B$5))</f>
        <v>0.171676970666246</v>
      </c>
      <c r="C405" s="1" t="n">
        <f aca="false">C404+$I$3*($B$4*POWER(B404,$B$5))</f>
        <v>0.828323029333752</v>
      </c>
      <c r="D405" s="1" t="n">
        <f aca="false">B405+C405</f>
        <v>0.999999999999998</v>
      </c>
    </row>
    <row r="406" customFormat="false" ht="13.2" hidden="false" customHeight="false" outlineLevel="0" collapsed="false">
      <c r="A406" s="1" t="n">
        <f aca="false">A405+$I$3</f>
        <v>3.90999999999996</v>
      </c>
      <c r="B406" s="1" t="n">
        <f aca="false">B405-($I$3*$B$4*POWER(B405,$B$5))</f>
        <v>0.170433953073452</v>
      </c>
      <c r="C406" s="1" t="n">
        <f aca="false">C405+$I$3*($B$4*POWER(B405,$B$5))</f>
        <v>0.829566046926547</v>
      </c>
      <c r="D406" s="1" t="n">
        <f aca="false">B406+C406</f>
        <v>0.999999999999998</v>
      </c>
    </row>
    <row r="407" customFormat="false" ht="13.2" hidden="false" customHeight="false" outlineLevel="0" collapsed="false">
      <c r="A407" s="1" t="n">
        <f aca="false">A406+$I$3</f>
        <v>3.91999999999996</v>
      </c>
      <c r="B407" s="1" t="n">
        <f aca="false">B406-($I$3*$B$4*POWER(B406,$B$5))</f>
        <v>0.16919544365578</v>
      </c>
      <c r="C407" s="1" t="n">
        <f aca="false">C406+$I$3*($B$4*POWER(B406,$B$5))</f>
        <v>0.830804556344218</v>
      </c>
      <c r="D407" s="1" t="n">
        <f aca="false">B407+C407</f>
        <v>0.999999999999998</v>
      </c>
    </row>
    <row r="408" customFormat="false" ht="13.2" hidden="false" customHeight="false" outlineLevel="0" collapsed="false">
      <c r="A408" s="1" t="n">
        <f aca="false">A407+$I$3</f>
        <v>3.92999999999996</v>
      </c>
      <c r="B408" s="1" t="n">
        <f aca="false">B407-($I$3*$B$4*POWER(B407,$B$5))</f>
        <v>0.167961442443098</v>
      </c>
      <c r="C408" s="1" t="n">
        <f aca="false">C407+$I$3*($B$4*POWER(B407,$B$5))</f>
        <v>0.832038557556901</v>
      </c>
      <c r="D408" s="1" t="n">
        <f aca="false">B408+C408</f>
        <v>0.999999999999998</v>
      </c>
    </row>
    <row r="409" customFormat="false" ht="13.2" hidden="false" customHeight="false" outlineLevel="0" collapsed="false">
      <c r="A409" s="1" t="n">
        <f aca="false">A408+$I$3</f>
        <v>3.93999999999996</v>
      </c>
      <c r="B409" s="1" t="n">
        <f aca="false">B408-($I$3*$B$4*POWER(B408,$B$5))</f>
        <v>0.166731949465489</v>
      </c>
      <c r="C409" s="1" t="n">
        <f aca="false">C408+$I$3*($B$4*POWER(B408,$B$5))</f>
        <v>0.833268050534509</v>
      </c>
      <c r="D409" s="1" t="n">
        <f aca="false">B409+C409</f>
        <v>0.999999999999998</v>
      </c>
    </row>
    <row r="410" customFormat="false" ht="13.2" hidden="false" customHeight="false" outlineLevel="0" collapsed="false">
      <c r="A410" s="1" t="n">
        <f aca="false">A409+$I$3</f>
        <v>3.94999999999996</v>
      </c>
      <c r="B410" s="1" t="n">
        <f aca="false">B409-($I$3*$B$4*POWER(B409,$B$5))</f>
        <v>0.165506964753263</v>
      </c>
      <c r="C410" s="1" t="n">
        <f aca="false">C409+$I$3*($B$4*POWER(B409,$B$5))</f>
        <v>0.834493035246736</v>
      </c>
      <c r="D410" s="1" t="n">
        <f aca="false">B410+C410</f>
        <v>0.999999999999998</v>
      </c>
    </row>
    <row r="411" customFormat="false" ht="13.2" hidden="false" customHeight="false" outlineLevel="0" collapsed="false">
      <c r="A411" s="1" t="n">
        <f aca="false">A410+$I$3</f>
        <v>3.95999999999996</v>
      </c>
      <c r="B411" s="1" t="n">
        <f aca="false">B410-($I$3*$B$4*POWER(B410,$B$5))</f>
        <v>0.164286488336948</v>
      </c>
      <c r="C411" s="1" t="n">
        <f aca="false">C410+$I$3*($B$4*POWER(B410,$B$5))</f>
        <v>0.83571351166305</v>
      </c>
      <c r="D411" s="1" t="n">
        <f aca="false">B411+C411</f>
        <v>0.999999999999998</v>
      </c>
    </row>
    <row r="412" customFormat="false" ht="13.2" hidden="false" customHeight="false" outlineLevel="0" collapsed="false">
      <c r="A412" s="1" t="n">
        <f aca="false">A411+$I$3</f>
        <v>3.96999999999996</v>
      </c>
      <c r="B412" s="1" t="n">
        <f aca="false">B411-($I$3*$B$4*POWER(B411,$B$5))</f>
        <v>0.163070520247304</v>
      </c>
      <c r="C412" s="1" t="n">
        <f aca="false">C411+$I$3*($B$4*POWER(B411,$B$5))</f>
        <v>0.836929479752694</v>
      </c>
      <c r="D412" s="1" t="n">
        <f aca="false">B412+C412</f>
        <v>0.999999999999998</v>
      </c>
    </row>
    <row r="413" customFormat="false" ht="13.2" hidden="false" customHeight="false" outlineLevel="0" collapsed="false">
      <c r="A413" s="1" t="n">
        <f aca="false">A412+$I$3</f>
        <v>3.97999999999996</v>
      </c>
      <c r="B413" s="1" t="n">
        <f aca="false">B412-($I$3*$B$4*POWER(B412,$B$5))</f>
        <v>0.161859060515317</v>
      </c>
      <c r="C413" s="1" t="n">
        <f aca="false">C412+$I$3*($B$4*POWER(B412,$B$5))</f>
        <v>0.838140939484681</v>
      </c>
      <c r="D413" s="1" t="n">
        <f aca="false">B413+C413</f>
        <v>0.999999999999998</v>
      </c>
    </row>
    <row r="414" customFormat="false" ht="13.2" hidden="false" customHeight="false" outlineLevel="0" collapsed="false">
      <c r="A414" s="1" t="n">
        <f aca="false">A413+$I$3</f>
        <v>3.98999999999996</v>
      </c>
      <c r="B414" s="1" t="n">
        <f aca="false">B413-($I$3*$B$4*POWER(B413,$B$5))</f>
        <v>0.160652109172206</v>
      </c>
      <c r="C414" s="1" t="n">
        <f aca="false">C413+$I$3*($B$4*POWER(B413,$B$5))</f>
        <v>0.839347890827792</v>
      </c>
      <c r="D414" s="1" t="n">
        <f aca="false">B414+C414</f>
        <v>0.999999999999998</v>
      </c>
    </row>
    <row r="415" customFormat="false" ht="13.2" hidden="false" customHeight="false" outlineLevel="0" collapsed="false">
      <c r="A415" s="1" t="n">
        <f aca="false">A414+$I$3</f>
        <v>3.99999999999996</v>
      </c>
      <c r="B415" s="1" t="n">
        <f aca="false">B414-($I$3*$B$4*POWER(B414,$B$5))</f>
        <v>0.159449666249424</v>
      </c>
      <c r="C415" s="1" t="n">
        <f aca="false">C414+$I$3*($B$4*POWER(B414,$B$5))</f>
        <v>0.840550333750575</v>
      </c>
      <c r="D415" s="1" t="n">
        <f aca="false">B415+C415</f>
        <v>0.999999999999998</v>
      </c>
    </row>
    <row r="416" customFormat="false" ht="13.2" hidden="false" customHeight="false" outlineLevel="0" collapsed="false">
      <c r="A416" s="1" t="n">
        <f aca="false">A415+$I$3</f>
        <v>4.00999999999996</v>
      </c>
      <c r="B416" s="1" t="n">
        <f aca="false">B415-($I$3*$B$4*POWER(B415,$B$5))</f>
        <v>0.15825173177866</v>
      </c>
      <c r="C416" s="1" t="n">
        <f aca="false">C415+$I$3*($B$4*POWER(B415,$B$5))</f>
        <v>0.841748268221339</v>
      </c>
      <c r="D416" s="1" t="n">
        <f aca="false">B416+C416</f>
        <v>0.999999999999998</v>
      </c>
    </row>
    <row r="417" customFormat="false" ht="13.2" hidden="false" customHeight="false" outlineLevel="0" collapsed="false">
      <c r="A417" s="1" t="n">
        <f aca="false">A416+$I$3</f>
        <v>4.01999999999996</v>
      </c>
      <c r="B417" s="1" t="n">
        <f aca="false">B416-($I$3*$B$4*POWER(B416,$B$5))</f>
        <v>0.157058305791843</v>
      </c>
      <c r="C417" s="1" t="n">
        <f aca="false">C416+$I$3*($B$4*POWER(B416,$B$5))</f>
        <v>0.842941694208155</v>
      </c>
      <c r="D417" s="1" t="n">
        <f aca="false">B417+C417</f>
        <v>0.999999999999998</v>
      </c>
    </row>
    <row r="418" customFormat="false" ht="13.2" hidden="false" customHeight="false" outlineLevel="0" collapsed="false">
      <c r="A418" s="1" t="n">
        <f aca="false">A417+$I$3</f>
        <v>4.02999999999996</v>
      </c>
      <c r="B418" s="1" t="n">
        <f aca="false">B417-($I$3*$B$4*POWER(B417,$B$5))</f>
        <v>0.155869388321147</v>
      </c>
      <c r="C418" s="1" t="n">
        <f aca="false">C417+$I$3*($B$4*POWER(B417,$B$5))</f>
        <v>0.844130611678851</v>
      </c>
      <c r="D418" s="1" t="n">
        <f aca="false">B418+C418</f>
        <v>0.999999999999998</v>
      </c>
    </row>
    <row r="419" customFormat="false" ht="13.2" hidden="false" customHeight="false" outlineLevel="0" collapsed="false">
      <c r="A419" s="1" t="n">
        <f aca="false">A418+$I$3</f>
        <v>4.03999999999996</v>
      </c>
      <c r="B419" s="1" t="n">
        <f aca="false">B418-($I$3*$B$4*POWER(B418,$B$5))</f>
        <v>0.154684979398988</v>
      </c>
      <c r="C419" s="1" t="n">
        <f aca="false">C418+$I$3*($B$4*POWER(B418,$B$5))</f>
        <v>0.84531502060101</v>
      </c>
      <c r="D419" s="1" t="n">
        <f aca="false">B419+C419</f>
        <v>0.999999999999998</v>
      </c>
    </row>
    <row r="420" customFormat="false" ht="13.2" hidden="false" customHeight="false" outlineLevel="0" collapsed="false">
      <c r="A420" s="1" t="n">
        <f aca="false">A419+$I$3</f>
        <v>4.04999999999996</v>
      </c>
      <c r="B420" s="1" t="n">
        <f aca="false">B419-($I$3*$B$4*POWER(B419,$B$5))</f>
        <v>0.153505079058031</v>
      </c>
      <c r="C420" s="1" t="n">
        <f aca="false">C419+$I$3*($B$4*POWER(B419,$B$5))</f>
        <v>0.846494920941967</v>
      </c>
      <c r="D420" s="1" t="n">
        <f aca="false">B420+C420</f>
        <v>0.999999999999998</v>
      </c>
    </row>
    <row r="421" customFormat="false" ht="13.2" hidden="false" customHeight="false" outlineLevel="0" collapsed="false">
      <c r="A421" s="1" t="n">
        <f aca="false">A420+$I$3</f>
        <v>4.05999999999996</v>
      </c>
      <c r="B421" s="1" t="n">
        <f aca="false">B420-($I$3*$B$4*POWER(B420,$B$5))</f>
        <v>0.152329687331192</v>
      </c>
      <c r="C421" s="1" t="n">
        <f aca="false">C420+$I$3*($B$4*POWER(B420,$B$5))</f>
        <v>0.847670312668807</v>
      </c>
      <c r="D421" s="1" t="n">
        <f aca="false">B421+C421</f>
        <v>0.999999999999998</v>
      </c>
    </row>
    <row r="422" customFormat="false" ht="13.2" hidden="false" customHeight="false" outlineLevel="0" collapsed="false">
      <c r="A422" s="1" t="n">
        <f aca="false">A421+$I$3</f>
        <v>4.06999999999996</v>
      </c>
      <c r="B422" s="1" t="n">
        <f aca="false">B421-($I$3*$B$4*POWER(B421,$B$5))</f>
        <v>0.15115880425164</v>
      </c>
      <c r="C422" s="1" t="n">
        <f aca="false">C421+$I$3*($B$4*POWER(B421,$B$5))</f>
        <v>0.848841195748359</v>
      </c>
      <c r="D422" s="1" t="n">
        <f aca="false">B422+C422</f>
        <v>0.999999999999998</v>
      </c>
    </row>
    <row r="423" customFormat="false" ht="13.2" hidden="false" customHeight="false" outlineLevel="0" collapsed="false">
      <c r="A423" s="1" t="n">
        <f aca="false">A422+$I$3</f>
        <v>4.07999999999996</v>
      </c>
      <c r="B423" s="1" t="n">
        <f aca="false">B422-($I$3*$B$4*POWER(B422,$B$5))</f>
        <v>0.149992429852802</v>
      </c>
      <c r="C423" s="1" t="n">
        <f aca="false">C422+$I$3*($B$4*POWER(B422,$B$5))</f>
        <v>0.850007570147197</v>
      </c>
      <c r="D423" s="1" t="n">
        <f aca="false">B423+C423</f>
        <v>0.999999999999998</v>
      </c>
    </row>
    <row r="424" customFormat="false" ht="13.2" hidden="false" customHeight="false" outlineLevel="0" collapsed="false">
      <c r="A424" s="1" t="n">
        <f aca="false">A423+$I$3</f>
        <v>4.08999999999996</v>
      </c>
      <c r="B424" s="1" t="n">
        <f aca="false">B423-($I$3*$B$4*POWER(B423,$B$5))</f>
        <v>0.148830564168363</v>
      </c>
      <c r="C424" s="1" t="n">
        <f aca="false">C423+$I$3*($B$4*POWER(B423,$B$5))</f>
        <v>0.851169435831635</v>
      </c>
      <c r="D424" s="1" t="n">
        <f aca="false">B424+C424</f>
        <v>0.999999999999998</v>
      </c>
    </row>
    <row r="425" customFormat="false" ht="13.2" hidden="false" customHeight="false" outlineLevel="0" collapsed="false">
      <c r="A425" s="1" t="n">
        <f aca="false">A424+$I$3</f>
        <v>4.09999999999996</v>
      </c>
      <c r="B425" s="1" t="n">
        <f aca="false">B424-($I$3*$B$4*POWER(B424,$B$5))</f>
        <v>0.147673207232274</v>
      </c>
      <c r="C425" s="1" t="n">
        <f aca="false">C424+$I$3*($B$4*POWER(B424,$B$5))</f>
        <v>0.852326792767725</v>
      </c>
      <c r="D425" s="1" t="n">
        <f aca="false">B425+C425</f>
        <v>0.999999999999998</v>
      </c>
    </row>
    <row r="426" customFormat="false" ht="13.2" hidden="false" customHeight="false" outlineLevel="0" collapsed="false">
      <c r="A426" s="1" t="n">
        <f aca="false">A425+$I$3</f>
        <v>4.10999999999996</v>
      </c>
      <c r="B426" s="1" t="n">
        <f aca="false">B425-($I$3*$B$4*POWER(B425,$B$5))</f>
        <v>0.146520359078747</v>
      </c>
      <c r="C426" s="1" t="n">
        <f aca="false">C425+$I$3*($B$4*POWER(B425,$B$5))</f>
        <v>0.853479640921252</v>
      </c>
      <c r="D426" s="1" t="n">
        <f aca="false">B426+C426</f>
        <v>0.999999999999998</v>
      </c>
    </row>
    <row r="427" customFormat="false" ht="13.2" hidden="false" customHeight="false" outlineLevel="0" collapsed="false">
      <c r="A427" s="1" t="n">
        <f aca="false">A426+$I$3</f>
        <v>4.11999999999996</v>
      </c>
      <c r="B427" s="1" t="n">
        <f aca="false">B426-($I$3*$B$4*POWER(B426,$B$5))</f>
        <v>0.145372019742266</v>
      </c>
      <c r="C427" s="1" t="n">
        <f aca="false">C426+$I$3*($B$4*POWER(B426,$B$5))</f>
        <v>0.854627980257732</v>
      </c>
      <c r="D427" s="1" t="n">
        <f aca="false">B427+C427</f>
        <v>0.999999999999998</v>
      </c>
    </row>
    <row r="428" customFormat="false" ht="13.2" hidden="false" customHeight="false" outlineLevel="0" collapsed="false">
      <c r="A428" s="1" t="n">
        <f aca="false">A427+$I$3</f>
        <v>4.12999999999996</v>
      </c>
      <c r="B428" s="1" t="n">
        <f aca="false">B427-($I$3*$B$4*POWER(B427,$B$5))</f>
        <v>0.144228189257587</v>
      </c>
      <c r="C428" s="1" t="n">
        <f aca="false">C427+$I$3*($B$4*POWER(B427,$B$5))</f>
        <v>0.855771810742411</v>
      </c>
      <c r="D428" s="1" t="n">
        <f aca="false">B428+C428</f>
        <v>0.999999999999998</v>
      </c>
    </row>
    <row r="429" customFormat="false" ht="13.2" hidden="false" customHeight="false" outlineLevel="0" collapsed="false">
      <c r="A429" s="1" t="n">
        <f aca="false">A428+$I$3</f>
        <v>4.13999999999996</v>
      </c>
      <c r="B429" s="1" t="n">
        <f aca="false">B428-($I$3*$B$4*POWER(B428,$B$5))</f>
        <v>0.143088867659741</v>
      </c>
      <c r="C429" s="1" t="n">
        <f aca="false">C428+$I$3*($B$4*POWER(B428,$B$5))</f>
        <v>0.856911132340257</v>
      </c>
      <c r="D429" s="1" t="n">
        <f aca="false">B429+C429</f>
        <v>0.999999999999998</v>
      </c>
    </row>
    <row r="430" customFormat="false" ht="13.2" hidden="false" customHeight="false" outlineLevel="0" collapsed="false">
      <c r="A430" s="1" t="n">
        <f aca="false">A429+$I$3</f>
        <v>4.14999999999996</v>
      </c>
      <c r="B430" s="1" t="n">
        <f aca="false">B429-($I$3*$B$4*POWER(B429,$B$5))</f>
        <v>0.141954054984038</v>
      </c>
      <c r="C430" s="1" t="n">
        <f aca="false">C429+$I$3*($B$4*POWER(B429,$B$5))</f>
        <v>0.858045945015961</v>
      </c>
      <c r="D430" s="1" t="n">
        <f aca="false">B430+C430</f>
        <v>0.999999999999998</v>
      </c>
    </row>
    <row r="431" customFormat="false" ht="13.2" hidden="false" customHeight="false" outlineLevel="0" collapsed="false">
      <c r="A431" s="1" t="n">
        <f aca="false">A430+$I$3</f>
        <v>4.15999999999996</v>
      </c>
      <c r="B431" s="1" t="n">
        <f aca="false">B430-($I$3*$B$4*POWER(B430,$B$5))</f>
        <v>0.140823751266068</v>
      </c>
      <c r="C431" s="1" t="n">
        <f aca="false">C430+$I$3*($B$4*POWER(B430,$B$5))</f>
        <v>0.859176248733931</v>
      </c>
      <c r="D431" s="1" t="n">
        <f aca="false">B431+C431</f>
        <v>0.999999999999998</v>
      </c>
    </row>
    <row r="432" customFormat="false" ht="13.2" hidden="false" customHeight="false" outlineLevel="0" collapsed="false">
      <c r="A432" s="1" t="n">
        <f aca="false">A431+$I$3</f>
        <v>4.16999999999996</v>
      </c>
      <c r="B432" s="1" t="n">
        <f aca="false">B431-($I$3*$B$4*POWER(B431,$B$5))</f>
        <v>0.139697956541709</v>
      </c>
      <c r="C432" s="1" t="n">
        <f aca="false">C431+$I$3*($B$4*POWER(B431,$B$5))</f>
        <v>0.86030204345829</v>
      </c>
      <c r="D432" s="1" t="n">
        <f aca="false">B432+C432</f>
        <v>0.999999999999998</v>
      </c>
    </row>
    <row r="433" customFormat="false" ht="13.2" hidden="false" customHeight="false" outlineLevel="0" collapsed="false">
      <c r="A433" s="1" t="n">
        <f aca="false">A432+$I$3</f>
        <v>4.17999999999996</v>
      </c>
      <c r="B433" s="1" t="n">
        <f aca="false">B432-($I$3*$B$4*POWER(B432,$B$5))</f>
        <v>0.138576670847126</v>
      </c>
      <c r="C433" s="1" t="n">
        <f aca="false">C432+$I$3*($B$4*POWER(B432,$B$5))</f>
        <v>0.861423329152872</v>
      </c>
      <c r="D433" s="1" t="n">
        <f aca="false">B433+C433</f>
        <v>0.999999999999998</v>
      </c>
    </row>
    <row r="434" customFormat="false" ht="13.2" hidden="false" customHeight="false" outlineLevel="0" collapsed="false">
      <c r="A434" s="1" t="n">
        <f aca="false">A433+$I$3</f>
        <v>4.18999999999996</v>
      </c>
      <c r="B434" s="1" t="n">
        <f aca="false">B433-($I$3*$B$4*POWER(B433,$B$5))</f>
        <v>0.137459894218779</v>
      </c>
      <c r="C434" s="1" t="n">
        <f aca="false">C433+$I$3*($B$4*POWER(B433,$B$5))</f>
        <v>0.86254010578122</v>
      </c>
      <c r="D434" s="1" t="n">
        <f aca="false">B434+C434</f>
        <v>0.999999999999998</v>
      </c>
    </row>
    <row r="435" customFormat="false" ht="13.2" hidden="false" customHeight="false" outlineLevel="0" collapsed="false">
      <c r="A435" s="1" t="n">
        <f aca="false">A434+$I$3</f>
        <v>4.19999999999996</v>
      </c>
      <c r="B435" s="1" t="n">
        <f aca="false">B434-($I$3*$B$4*POWER(B434,$B$5))</f>
        <v>0.136347626693419</v>
      </c>
      <c r="C435" s="1" t="n">
        <f aca="false">C434+$I$3*($B$4*POWER(B434,$B$5))</f>
        <v>0.863652373306579</v>
      </c>
      <c r="D435" s="1" t="n">
        <f aca="false">B435+C435</f>
        <v>0.999999999999998</v>
      </c>
    </row>
    <row r="436" customFormat="false" ht="13.2" hidden="false" customHeight="false" outlineLevel="0" collapsed="false">
      <c r="A436" s="1" t="n">
        <f aca="false">A435+$I$3</f>
        <v>4.20999999999996</v>
      </c>
      <c r="B436" s="1" t="n">
        <f aca="false">B435-($I$3*$B$4*POWER(B435,$B$5))</f>
        <v>0.135239868308102</v>
      </c>
      <c r="C436" s="1" t="n">
        <f aca="false">C435+$I$3*($B$4*POWER(B435,$B$5))</f>
        <v>0.864760131691897</v>
      </c>
      <c r="D436" s="1" t="n">
        <f aca="false">B436+C436</f>
        <v>0.999999999999998</v>
      </c>
    </row>
    <row r="437" customFormat="false" ht="13.2" hidden="false" customHeight="false" outlineLevel="0" collapsed="false">
      <c r="A437" s="1" t="n">
        <f aca="false">A436+$I$3</f>
        <v>4.21999999999995</v>
      </c>
      <c r="B437" s="1" t="n">
        <f aca="false">B436-($I$3*$B$4*POWER(B436,$B$5))</f>
        <v>0.134136619100183</v>
      </c>
      <c r="C437" s="1" t="n">
        <f aca="false">C436+$I$3*($B$4*POWER(B436,$B$5))</f>
        <v>0.865863380899815</v>
      </c>
      <c r="D437" s="1" t="n">
        <f aca="false">B437+C437</f>
        <v>0.999999999999998</v>
      </c>
    </row>
    <row r="438" customFormat="false" ht="13.2" hidden="false" customHeight="false" outlineLevel="0" collapsed="false">
      <c r="A438" s="1" t="n">
        <f aca="false">A437+$I$3</f>
        <v>4.22999999999995</v>
      </c>
      <c r="B438" s="1" t="n">
        <f aca="false">B437-($I$3*$B$4*POWER(B437,$B$5))</f>
        <v>0.133037879107327</v>
      </c>
      <c r="C438" s="1" t="n">
        <f aca="false">C437+$I$3*($B$4*POWER(B437,$B$5))</f>
        <v>0.866962120892671</v>
      </c>
      <c r="D438" s="1" t="n">
        <f aca="false">B438+C438</f>
        <v>0.999999999999998</v>
      </c>
    </row>
    <row r="439" customFormat="false" ht="13.2" hidden="false" customHeight="false" outlineLevel="0" collapsed="false">
      <c r="A439" s="1" t="n">
        <f aca="false">A438+$I$3</f>
        <v>4.23999999999995</v>
      </c>
      <c r="B439" s="1" t="n">
        <f aca="false">B438-($I$3*$B$4*POWER(B438,$B$5))</f>
        <v>0.131943648367508</v>
      </c>
      <c r="C439" s="1" t="n">
        <f aca="false">C438+$I$3*($B$4*POWER(B438,$B$5))</f>
        <v>0.868056351632491</v>
      </c>
      <c r="D439" s="1" t="n">
        <f aca="false">B439+C439</f>
        <v>0.999999999999998</v>
      </c>
    </row>
    <row r="440" customFormat="false" ht="13.2" hidden="false" customHeight="false" outlineLevel="0" collapsed="false">
      <c r="A440" s="1" t="n">
        <f aca="false">A439+$I$3</f>
        <v>4.24999999999995</v>
      </c>
      <c r="B440" s="1" t="n">
        <f aca="false">B439-($I$3*$B$4*POWER(B439,$B$5))</f>
        <v>0.130853926919014</v>
      </c>
      <c r="C440" s="1" t="n">
        <f aca="false">C439+$I$3*($B$4*POWER(B439,$B$5))</f>
        <v>0.869146073080985</v>
      </c>
      <c r="D440" s="1" t="n">
        <f aca="false">B440+C440</f>
        <v>0.999999999999998</v>
      </c>
    </row>
    <row r="441" customFormat="false" ht="13.2" hidden="false" customHeight="false" outlineLevel="0" collapsed="false">
      <c r="A441" s="1" t="n">
        <f aca="false">A440+$I$3</f>
        <v>4.25999999999995</v>
      </c>
      <c r="B441" s="1" t="n">
        <f aca="false">B440-($I$3*$B$4*POWER(B440,$B$5))</f>
        <v>0.129768714800453</v>
      </c>
      <c r="C441" s="1" t="n">
        <f aca="false">C440+$I$3*($B$4*POWER(B440,$B$5))</f>
        <v>0.870231285199545</v>
      </c>
      <c r="D441" s="1" t="n">
        <f aca="false">B441+C441</f>
        <v>0.999999999999998</v>
      </c>
    </row>
    <row r="442" customFormat="false" ht="13.2" hidden="false" customHeight="false" outlineLevel="0" collapsed="false">
      <c r="A442" s="1" t="n">
        <f aca="false">A441+$I$3</f>
        <v>4.26999999999995</v>
      </c>
      <c r="B442" s="1" t="n">
        <f aca="false">B441-($I$3*$B$4*POWER(B441,$B$5))</f>
        <v>0.128688012050755</v>
      </c>
      <c r="C442" s="1" t="n">
        <f aca="false">C441+$I$3*($B$4*POWER(B441,$B$5))</f>
        <v>0.871311987949243</v>
      </c>
      <c r="D442" s="1" t="n">
        <f aca="false">B442+C442</f>
        <v>0.999999999999998</v>
      </c>
    </row>
    <row r="443" customFormat="false" ht="13.2" hidden="false" customHeight="false" outlineLevel="0" collapsed="false">
      <c r="A443" s="1" t="n">
        <f aca="false">A442+$I$3</f>
        <v>4.27999999999995</v>
      </c>
      <c r="B443" s="1" t="n">
        <f aca="false">B442-($I$3*$B$4*POWER(B442,$B$5))</f>
        <v>0.127611818709177</v>
      </c>
      <c r="C443" s="1" t="n">
        <f aca="false">C442+$I$3*($B$4*POWER(B442,$B$5))</f>
        <v>0.872388181290821</v>
      </c>
      <c r="D443" s="1" t="n">
        <f aca="false">B443+C443</f>
        <v>0.999999999999998</v>
      </c>
    </row>
    <row r="444" customFormat="false" ht="13.2" hidden="false" customHeight="false" outlineLevel="0" collapsed="false">
      <c r="A444" s="1" t="n">
        <f aca="false">A443+$I$3</f>
        <v>4.28999999999995</v>
      </c>
      <c r="B444" s="1" t="n">
        <f aca="false">B443-($I$3*$B$4*POWER(B443,$B$5))</f>
        <v>0.126540134815306</v>
      </c>
      <c r="C444" s="1" t="n">
        <f aca="false">C443+$I$3*($B$4*POWER(B443,$B$5))</f>
        <v>0.873459865184692</v>
      </c>
      <c r="D444" s="1" t="n">
        <f aca="false">B444+C444</f>
        <v>0.999999999999998</v>
      </c>
    </row>
    <row r="445" customFormat="false" ht="13.2" hidden="false" customHeight="false" outlineLevel="0" collapsed="false">
      <c r="A445" s="1" t="n">
        <f aca="false">A444+$I$3</f>
        <v>4.29999999999995</v>
      </c>
      <c r="B445" s="1" t="n">
        <f aca="false">B444-($I$3*$B$4*POWER(B444,$B$5))</f>
        <v>0.125472960409064</v>
      </c>
      <c r="C445" s="1" t="n">
        <f aca="false">C444+$I$3*($B$4*POWER(B444,$B$5))</f>
        <v>0.874527039590934</v>
      </c>
      <c r="D445" s="1" t="n">
        <f aca="false">B445+C445</f>
        <v>0.999999999999998</v>
      </c>
    </row>
    <row r="446" customFormat="false" ht="13.2" hidden="false" customHeight="false" outlineLevel="0" collapsed="false">
      <c r="A446" s="1" t="n">
        <f aca="false">A445+$I$3</f>
        <v>4.30999999999995</v>
      </c>
      <c r="B446" s="1" t="n">
        <f aca="false">B445-($I$3*$B$4*POWER(B445,$B$5))</f>
        <v>0.124410295530713</v>
      </c>
      <c r="C446" s="1" t="n">
        <f aca="false">C445+$I$3*($B$4*POWER(B445,$B$5))</f>
        <v>0.875589704469285</v>
      </c>
      <c r="D446" s="1" t="n">
        <f aca="false">B446+C446</f>
        <v>0.999999999999998</v>
      </c>
    </row>
    <row r="447" customFormat="false" ht="13.2" hidden="false" customHeight="false" outlineLevel="0" collapsed="false">
      <c r="A447" s="1" t="n">
        <f aca="false">A446+$I$3</f>
        <v>4.31999999999995</v>
      </c>
      <c r="B447" s="1" t="n">
        <f aca="false">B446-($I$3*$B$4*POWER(B446,$B$5))</f>
        <v>0.123352140220857</v>
      </c>
      <c r="C447" s="1" t="n">
        <f aca="false">C446+$I$3*($B$4*POWER(B446,$B$5))</f>
        <v>0.876647859779141</v>
      </c>
      <c r="D447" s="1" t="n">
        <f aca="false">B447+C447</f>
        <v>0.999999999999998</v>
      </c>
    </row>
    <row r="448" customFormat="false" ht="13.2" hidden="false" customHeight="false" outlineLevel="0" collapsed="false">
      <c r="A448" s="1" t="n">
        <f aca="false">A447+$I$3</f>
        <v>4.32999999999995</v>
      </c>
      <c r="B448" s="1" t="n">
        <f aca="false">B447-($I$3*$B$4*POWER(B447,$B$5))</f>
        <v>0.122298494520449</v>
      </c>
      <c r="C448" s="1" t="n">
        <f aca="false">C447+$I$3*($B$4*POWER(B447,$B$5))</f>
        <v>0.877701505479549</v>
      </c>
      <c r="D448" s="1" t="n">
        <f aca="false">B448+C448</f>
        <v>0.999999999999998</v>
      </c>
    </row>
    <row r="449" customFormat="false" ht="13.2" hidden="false" customHeight="false" outlineLevel="0" collapsed="false">
      <c r="A449" s="1" t="n">
        <f aca="false">A448+$I$3</f>
        <v>4.33999999999995</v>
      </c>
      <c r="B449" s="1" t="n">
        <f aca="false">B448-($I$3*$B$4*POWER(B448,$B$5))</f>
        <v>0.121249358470795</v>
      </c>
      <c r="C449" s="1" t="n">
        <f aca="false">C448+$I$3*($B$4*POWER(B448,$B$5))</f>
        <v>0.878750641529203</v>
      </c>
      <c r="D449" s="1" t="n">
        <f aca="false">B449+C449</f>
        <v>0.999999999999998</v>
      </c>
    </row>
    <row r="450" customFormat="false" ht="13.2" hidden="false" customHeight="false" outlineLevel="0" collapsed="false">
      <c r="A450" s="1" t="n">
        <f aca="false">A449+$I$3</f>
        <v>4.34999999999995</v>
      </c>
      <c r="B450" s="1" t="n">
        <f aca="false">B449-($I$3*$B$4*POWER(B449,$B$5))</f>
        <v>0.120204732113557</v>
      </c>
      <c r="C450" s="1" t="n">
        <f aca="false">C449+$I$3*($B$4*POWER(B449,$B$5))</f>
        <v>0.879795267886442</v>
      </c>
      <c r="D450" s="1" t="n">
        <f aca="false">B450+C450</f>
        <v>0.999999999999998</v>
      </c>
    </row>
    <row r="451" customFormat="false" ht="13.2" hidden="false" customHeight="false" outlineLevel="0" collapsed="false">
      <c r="A451" s="1" t="n">
        <f aca="false">A450+$I$3</f>
        <v>4.35999999999995</v>
      </c>
      <c r="B451" s="1" t="n">
        <f aca="false">B450-($I$3*$B$4*POWER(B450,$B$5))</f>
        <v>0.119164615490758</v>
      </c>
      <c r="C451" s="1" t="n">
        <f aca="false">C450+$I$3*($B$4*POWER(B450,$B$5))</f>
        <v>0.88083538450924</v>
      </c>
      <c r="D451" s="1" t="n">
        <f aca="false">B451+C451</f>
        <v>0.999999999999998</v>
      </c>
    </row>
    <row r="452" customFormat="false" ht="13.2" hidden="false" customHeight="false" outlineLevel="0" collapsed="false">
      <c r="A452" s="1" t="n">
        <f aca="false">A451+$I$3</f>
        <v>4.36999999999995</v>
      </c>
      <c r="B452" s="1" t="n">
        <f aca="false">B451-($I$3*$B$4*POWER(B451,$B$5))</f>
        <v>0.11812900864479</v>
      </c>
      <c r="C452" s="1" t="n">
        <f aca="false">C451+$I$3*($B$4*POWER(B451,$B$5))</f>
        <v>0.881870991355209</v>
      </c>
      <c r="D452" s="1" t="n">
        <f aca="false">B452+C452</f>
        <v>0.999999999999998</v>
      </c>
    </row>
    <row r="453" customFormat="false" ht="13.2" hidden="false" customHeight="false" outlineLevel="0" collapsed="false">
      <c r="A453" s="1" t="n">
        <f aca="false">A452+$I$3</f>
        <v>4.37999999999995</v>
      </c>
      <c r="B453" s="1" t="n">
        <f aca="false">B452-($I$3*$B$4*POWER(B452,$B$5))</f>
        <v>0.117097911618413</v>
      </c>
      <c r="C453" s="1" t="n">
        <f aca="false">C452+$I$3*($B$4*POWER(B452,$B$5))</f>
        <v>0.882902088381586</v>
      </c>
      <c r="D453" s="1" t="n">
        <f aca="false">B453+C453</f>
        <v>0.999999999999998</v>
      </c>
    </row>
    <row r="454" customFormat="false" ht="13.2" hidden="false" customHeight="false" outlineLevel="0" collapsed="false">
      <c r="A454" s="1" t="n">
        <f aca="false">A453+$I$3</f>
        <v>4.38999999999995</v>
      </c>
      <c r="B454" s="1" t="n">
        <f aca="false">B453-($I$3*$B$4*POWER(B453,$B$5))</f>
        <v>0.116071324454765</v>
      </c>
      <c r="C454" s="1" t="n">
        <f aca="false">C453+$I$3*($B$4*POWER(B453,$B$5))</f>
        <v>0.883928675545233</v>
      </c>
      <c r="D454" s="1" t="n">
        <f aca="false">B454+C454</f>
        <v>0.999999999999998</v>
      </c>
    </row>
    <row r="455" customFormat="false" ht="13.2" hidden="false" customHeight="false" outlineLevel="0" collapsed="false">
      <c r="A455" s="1" t="n">
        <f aca="false">A454+$I$3</f>
        <v>4.39999999999995</v>
      </c>
      <c r="B455" s="1" t="n">
        <f aca="false">B454-($I$3*$B$4*POWER(B454,$B$5))</f>
        <v>0.115049247197366</v>
      </c>
      <c r="C455" s="1" t="n">
        <f aca="false">C454+$I$3*($B$4*POWER(B454,$B$5))</f>
        <v>0.884950752802632</v>
      </c>
      <c r="D455" s="1" t="n">
        <f aca="false">B455+C455</f>
        <v>0.999999999999998</v>
      </c>
    </row>
    <row r="456" customFormat="false" ht="13.2" hidden="false" customHeight="false" outlineLevel="0" collapsed="false">
      <c r="A456" s="1" t="n">
        <f aca="false">A455+$I$3</f>
        <v>4.40999999999995</v>
      </c>
      <c r="B456" s="1" t="n">
        <f aca="false">B455-($I$3*$B$4*POWER(B455,$B$5))</f>
        <v>0.11403167989012</v>
      </c>
      <c r="C456" s="1" t="n">
        <f aca="false">C455+$I$3*($B$4*POWER(B455,$B$5))</f>
        <v>0.885968320109879</v>
      </c>
      <c r="D456" s="1" t="n">
        <f aca="false">B456+C456</f>
        <v>0.999999999999998</v>
      </c>
    </row>
    <row r="457" customFormat="false" ht="13.2" hidden="false" customHeight="false" outlineLevel="0" collapsed="false">
      <c r="A457" s="1" t="n">
        <f aca="false">A456+$I$3</f>
        <v>4.41999999999995</v>
      </c>
      <c r="B457" s="1" t="n">
        <f aca="false">B456-($I$3*$B$4*POWER(B456,$B$5))</f>
        <v>0.113018622577323</v>
      </c>
      <c r="C457" s="1" t="n">
        <f aca="false">C456+$I$3*($B$4*POWER(B456,$B$5))</f>
        <v>0.886981377422675</v>
      </c>
      <c r="D457" s="1" t="n">
        <f aca="false">B457+C457</f>
        <v>0.999999999999998</v>
      </c>
    </row>
    <row r="458" customFormat="false" ht="13.2" hidden="false" customHeight="false" outlineLevel="0" collapsed="false">
      <c r="A458" s="1" t="n">
        <f aca="false">A457+$I$3</f>
        <v>4.42999999999995</v>
      </c>
      <c r="B458" s="1" t="n">
        <f aca="false">B457-($I$3*$B$4*POWER(B457,$B$5))</f>
        <v>0.112010075303668</v>
      </c>
      <c r="C458" s="1" t="n">
        <f aca="false">C457+$I$3*($B$4*POWER(B457,$B$5))</f>
        <v>0.88798992469633</v>
      </c>
      <c r="D458" s="1" t="n">
        <f aca="false">B458+C458</f>
        <v>0.999999999999998</v>
      </c>
    </row>
    <row r="459" customFormat="false" ht="13.2" hidden="false" customHeight="false" outlineLevel="0" collapsed="false">
      <c r="A459" s="1" t="n">
        <f aca="false">A458+$I$3</f>
        <v>4.43999999999995</v>
      </c>
      <c r="B459" s="1" t="n">
        <f aca="false">B458-($I$3*$B$4*POWER(B458,$B$5))</f>
        <v>0.111006038114251</v>
      </c>
      <c r="C459" s="1" t="n">
        <f aca="false">C458+$I$3*($B$4*POWER(B458,$B$5))</f>
        <v>0.888993961885747</v>
      </c>
      <c r="D459" s="1" t="n">
        <f aca="false">B459+C459</f>
        <v>0.999999999999998</v>
      </c>
    </row>
    <row r="460" customFormat="false" ht="13.2" hidden="false" customHeight="false" outlineLevel="0" collapsed="false">
      <c r="A460" s="1" t="n">
        <f aca="false">A459+$I$3</f>
        <v>4.44999999999995</v>
      </c>
      <c r="B460" s="1" t="n">
        <f aca="false">B459-($I$3*$B$4*POWER(B459,$B$5))</f>
        <v>0.110006511054573</v>
      </c>
      <c r="C460" s="1" t="n">
        <f aca="false">C459+$I$3*($B$4*POWER(B459,$B$5))</f>
        <v>0.889993488945425</v>
      </c>
      <c r="D460" s="1" t="n">
        <f aca="false">B460+C460</f>
        <v>0.999999999999998</v>
      </c>
    </row>
    <row r="461" customFormat="false" ht="13.2" hidden="false" customHeight="false" outlineLevel="0" collapsed="false">
      <c r="A461" s="1" t="n">
        <f aca="false">A460+$I$3</f>
        <v>4.45999999999995</v>
      </c>
      <c r="B461" s="1" t="n">
        <f aca="false">B460-($I$3*$B$4*POWER(B460,$B$5))</f>
        <v>0.10901149417055</v>
      </c>
      <c r="C461" s="1" t="n">
        <f aca="false">C460+$I$3*($B$4*POWER(B460,$B$5))</f>
        <v>0.890988505829448</v>
      </c>
      <c r="D461" s="1" t="n">
        <f aca="false">B461+C461</f>
        <v>0.999999999999998</v>
      </c>
    </row>
    <row r="462" customFormat="false" ht="13.2" hidden="false" customHeight="false" outlineLevel="0" collapsed="false">
      <c r="A462" s="1" t="n">
        <f aca="false">A461+$I$3</f>
        <v>4.46999999999995</v>
      </c>
      <c r="B462" s="1" t="n">
        <f aca="false">B461-($I$3*$B$4*POWER(B461,$B$5))</f>
        <v>0.108020987508516</v>
      </c>
      <c r="C462" s="1" t="n">
        <f aca="false">C461+$I$3*($B$4*POWER(B461,$B$5))</f>
        <v>0.891979012491483</v>
      </c>
      <c r="D462" s="1" t="n">
        <f aca="false">B462+C462</f>
        <v>0.999999999999998</v>
      </c>
    </row>
    <row r="463" customFormat="false" ht="13.2" hidden="false" customHeight="false" outlineLevel="0" collapsed="false">
      <c r="A463" s="1" t="n">
        <f aca="false">A462+$I$3</f>
        <v>4.47999999999995</v>
      </c>
      <c r="B463" s="1" t="n">
        <f aca="false">B462-($I$3*$B$4*POWER(B462,$B$5))</f>
        <v>0.107034991115228</v>
      </c>
      <c r="C463" s="1" t="n">
        <f aca="false">C462+$I$3*($B$4*POWER(B462,$B$5))</f>
        <v>0.892965008884771</v>
      </c>
      <c r="D463" s="1" t="n">
        <f aca="false">B463+C463</f>
        <v>0.999999999999998</v>
      </c>
    </row>
    <row r="464" customFormat="false" ht="13.2" hidden="false" customHeight="false" outlineLevel="0" collapsed="false">
      <c r="A464" s="1" t="n">
        <f aca="false">A463+$I$3</f>
        <v>4.48999999999995</v>
      </c>
      <c r="B464" s="1" t="n">
        <f aca="false">B463-($I$3*$B$4*POWER(B463,$B$5))</f>
        <v>0.106053505037875</v>
      </c>
      <c r="C464" s="1" t="n">
        <f aca="false">C463+$I$3*($B$4*POWER(B463,$B$5))</f>
        <v>0.893946494962123</v>
      </c>
      <c r="D464" s="1" t="n">
        <f aca="false">B464+C464</f>
        <v>0.999999999999998</v>
      </c>
    </row>
    <row r="465" customFormat="false" ht="13.2" hidden="false" customHeight="false" outlineLevel="0" collapsed="false">
      <c r="A465" s="1" t="n">
        <f aca="false">A464+$I$3</f>
        <v>4.49999999999995</v>
      </c>
      <c r="B465" s="1" t="n">
        <f aca="false">B464-($I$3*$B$4*POWER(B464,$B$5))</f>
        <v>0.105076529324082</v>
      </c>
      <c r="C465" s="1" t="n">
        <f aca="false">C464+$I$3*($B$4*POWER(B464,$B$5))</f>
        <v>0.894923470675916</v>
      </c>
      <c r="D465" s="1" t="n">
        <f aca="false">B465+C465</f>
        <v>0.999999999999998</v>
      </c>
    </row>
    <row r="466" customFormat="false" ht="13.2" hidden="false" customHeight="false" outlineLevel="0" collapsed="false">
      <c r="A466" s="1" t="n">
        <f aca="false">A465+$I$3</f>
        <v>4.50999999999995</v>
      </c>
      <c r="B466" s="1" t="n">
        <f aca="false">B465-($I$3*$B$4*POWER(B465,$B$5))</f>
        <v>0.104104064021916</v>
      </c>
      <c r="C466" s="1" t="n">
        <f aca="false">C465+$I$3*($B$4*POWER(B465,$B$5))</f>
        <v>0.895895935978082</v>
      </c>
      <c r="D466" s="1" t="n">
        <f aca="false">B466+C466</f>
        <v>0.999999999999998</v>
      </c>
    </row>
    <row r="467" customFormat="false" ht="13.2" hidden="false" customHeight="false" outlineLevel="0" collapsed="false">
      <c r="A467" s="1" t="n">
        <f aca="false">A466+$I$3</f>
        <v>4.51999999999995</v>
      </c>
      <c r="B467" s="1" t="n">
        <f aca="false">B466-($I$3*$B$4*POWER(B466,$B$5))</f>
        <v>0.103136109179893</v>
      </c>
      <c r="C467" s="1" t="n">
        <f aca="false">C466+$I$3*($B$4*POWER(B466,$B$5))</f>
        <v>0.896863890820106</v>
      </c>
      <c r="D467" s="1" t="n">
        <f aca="false">B467+C467</f>
        <v>0.999999999999998</v>
      </c>
    </row>
    <row r="468" customFormat="false" ht="13.2" hidden="false" customHeight="false" outlineLevel="0" collapsed="false">
      <c r="A468" s="1" t="n">
        <f aca="false">A467+$I$3</f>
        <v>4.52999999999995</v>
      </c>
      <c r="B468" s="1" t="n">
        <f aca="false">B467-($I$3*$B$4*POWER(B467,$B$5))</f>
        <v>0.102172664846981</v>
      </c>
      <c r="C468" s="1" t="n">
        <f aca="false">C467+$I$3*($B$4*POWER(B467,$B$5))</f>
        <v>0.897827335153017</v>
      </c>
      <c r="D468" s="1" t="n">
        <f aca="false">B468+C468</f>
        <v>0.999999999999998</v>
      </c>
    </row>
    <row r="469" customFormat="false" ht="13.2" hidden="false" customHeight="false" outlineLevel="0" collapsed="false">
      <c r="A469" s="1" t="n">
        <f aca="false">A468+$I$3</f>
        <v>4.53999999999995</v>
      </c>
      <c r="B469" s="1" t="n">
        <f aca="false">B468-($I$3*$B$4*POWER(B468,$B$5))</f>
        <v>0.101213731072614</v>
      </c>
      <c r="C469" s="1" t="n">
        <f aca="false">C468+$I$3*($B$4*POWER(B468,$B$5))</f>
        <v>0.898786268927385</v>
      </c>
      <c r="D469" s="1" t="n">
        <f aca="false">B469+C469</f>
        <v>0.999999999999998</v>
      </c>
    </row>
    <row r="470" customFormat="false" ht="13.2" hidden="false" customHeight="false" outlineLevel="0" collapsed="false">
      <c r="A470" s="1" t="n">
        <f aca="false">A469+$I$3</f>
        <v>4.54999999999995</v>
      </c>
      <c r="B470" s="1" t="n">
        <f aca="false">B469-($I$3*$B$4*POWER(B469,$B$5))</f>
        <v>0.100259307906689</v>
      </c>
      <c r="C470" s="1" t="n">
        <f aca="false">C469+$I$3*($B$4*POWER(B469,$B$5))</f>
        <v>0.899740692093309</v>
      </c>
      <c r="D470" s="1" t="n">
        <f aca="false">B470+C470</f>
        <v>0.999999999999998</v>
      </c>
    </row>
    <row r="471" customFormat="false" ht="13.2" hidden="false" customHeight="false" outlineLevel="0" collapsed="false">
      <c r="A471" s="1" t="n">
        <f aca="false">A470+$I$3</f>
        <v>4.55999999999995</v>
      </c>
      <c r="B471" s="1" t="n">
        <f aca="false">B470-($I$3*$B$4*POWER(B470,$B$5))</f>
        <v>0.099309395399581</v>
      </c>
      <c r="C471" s="1" t="n">
        <f aca="false">C470+$I$3*($B$4*POWER(B470,$B$5))</f>
        <v>0.900690604600417</v>
      </c>
      <c r="D471" s="1" t="n">
        <f aca="false">B471+C471</f>
        <v>0.999999999999998</v>
      </c>
    </row>
    <row r="472" customFormat="false" ht="13.2" hidden="false" customHeight="false" outlineLevel="0" collapsed="false">
      <c r="A472" s="1" t="n">
        <f aca="false">A471+$I$3</f>
        <v>4.56999999999995</v>
      </c>
      <c r="B472" s="1" t="n">
        <f aca="false">B471-($I$3*$B$4*POWER(B471,$B$5))</f>
        <v>0.0983639936021445</v>
      </c>
      <c r="C472" s="1" t="n">
        <f aca="false">C471+$I$3*($B$4*POWER(B471,$B$5))</f>
        <v>0.901636006397854</v>
      </c>
      <c r="D472" s="1" t="n">
        <f aca="false">B472+C472</f>
        <v>0.999999999999998</v>
      </c>
    </row>
    <row r="473" customFormat="false" ht="13.2" hidden="false" customHeight="false" outlineLevel="0" collapsed="false">
      <c r="A473" s="1" t="n">
        <f aca="false">A472+$I$3</f>
        <v>4.57999999999995</v>
      </c>
      <c r="B473" s="1" t="n">
        <f aca="false">B472-($I$3*$B$4*POWER(B472,$B$5))</f>
        <v>0.0974231025657225</v>
      </c>
      <c r="C473" s="1" t="n">
        <f aca="false">C472+$I$3*($B$4*POWER(B472,$B$5))</f>
        <v>0.902576897434276</v>
      </c>
      <c r="D473" s="1" t="n">
        <f aca="false">B473+C473</f>
        <v>0.999999999999998</v>
      </c>
    </row>
    <row r="474" customFormat="false" ht="13.2" hidden="false" customHeight="false" outlineLevel="0" collapsed="false">
      <c r="A474" s="1" t="n">
        <f aca="false">A473+$I$3</f>
        <v>4.58999999999995</v>
      </c>
      <c r="B474" s="1" t="n">
        <f aca="false">B473-($I$3*$B$4*POWER(B473,$B$5))</f>
        <v>0.0964867223421533</v>
      </c>
      <c r="C474" s="1" t="n">
        <f aca="false">C473+$I$3*($B$4*POWER(B473,$B$5))</f>
        <v>0.903513277657845</v>
      </c>
      <c r="D474" s="1" t="n">
        <f aca="false">B474+C474</f>
        <v>0.999999999999998</v>
      </c>
    </row>
    <row r="475" customFormat="false" ht="13.2" hidden="false" customHeight="false" outlineLevel="0" collapsed="false">
      <c r="A475" s="1" t="n">
        <f aca="false">A474+$I$3</f>
        <v>4.59999999999995</v>
      </c>
      <c r="B475" s="1" t="n">
        <f aca="false">B474-($I$3*$B$4*POWER(B474,$B$5))</f>
        <v>0.0955548529837777</v>
      </c>
      <c r="C475" s="1" t="n">
        <f aca="false">C474+$I$3*($B$4*POWER(B474,$B$5))</f>
        <v>0.904445147016221</v>
      </c>
      <c r="D475" s="1" t="n">
        <f aca="false">B475+C475</f>
        <v>0.999999999999998</v>
      </c>
    </row>
    <row r="476" customFormat="false" ht="13.2" hidden="false" customHeight="false" outlineLevel="0" collapsed="false">
      <c r="A476" s="1" t="n">
        <f aca="false">A475+$I$3</f>
        <v>4.60999999999995</v>
      </c>
      <c r="B476" s="1" t="n">
        <f aca="false">B475-($I$3*$B$4*POWER(B475,$B$5))</f>
        <v>0.0946274945434462</v>
      </c>
      <c r="C476" s="1" t="n">
        <f aca="false">C475+$I$3*($B$4*POWER(B475,$B$5))</f>
        <v>0.905372505456552</v>
      </c>
      <c r="D476" s="1" t="n">
        <f aca="false">B476+C476</f>
        <v>0.999999999999998</v>
      </c>
    </row>
    <row r="477" customFormat="false" ht="13.2" hidden="false" customHeight="false" outlineLevel="0" collapsed="false">
      <c r="A477" s="1" t="n">
        <f aca="false">A476+$I$3</f>
        <v>4.61999999999995</v>
      </c>
      <c r="B477" s="1" t="n">
        <f aca="false">B476-($I$3*$B$4*POWER(B476,$B$5))</f>
        <v>0.0937046470745268</v>
      </c>
      <c r="C477" s="1" t="n">
        <f aca="false">C476+$I$3*($B$4*POWER(B476,$B$5))</f>
        <v>0.906295352925472</v>
      </c>
      <c r="D477" s="1" t="n">
        <f aca="false">B477+C477</f>
        <v>0.999999999999998</v>
      </c>
    </row>
    <row r="478" customFormat="false" ht="13.2" hidden="false" customHeight="false" outlineLevel="0" collapsed="false">
      <c r="A478" s="1" t="n">
        <f aca="false">A477+$I$3</f>
        <v>4.62999999999995</v>
      </c>
      <c r="B478" s="1" t="n">
        <f aca="false">B477-($I$3*$B$4*POWER(B477,$B$5))</f>
        <v>0.0927863106309122</v>
      </c>
      <c r="C478" s="1" t="n">
        <f aca="false">C477+$I$3*($B$4*POWER(B477,$B$5))</f>
        <v>0.907213689369086</v>
      </c>
      <c r="D478" s="1" t="n">
        <f aca="false">B478+C478</f>
        <v>0.999999999999998</v>
      </c>
    </row>
    <row r="479" customFormat="false" ht="13.2" hidden="false" customHeight="false" outlineLevel="0" collapsed="false">
      <c r="A479" s="1" t="n">
        <f aca="false">A478+$I$3</f>
        <v>4.63999999999995</v>
      </c>
      <c r="B479" s="1" t="n">
        <f aca="false">B478-($I$3*$B$4*POWER(B478,$B$5))</f>
        <v>0.0918724852670279</v>
      </c>
      <c r="C479" s="1" t="n">
        <f aca="false">C478+$I$3*($B$4*POWER(B478,$B$5))</f>
        <v>0.908127514732971</v>
      </c>
      <c r="D479" s="1" t="n">
        <f aca="false">B479+C479</f>
        <v>0.999999999999998</v>
      </c>
    </row>
    <row r="480" customFormat="false" ht="13.2" hidden="false" customHeight="false" outlineLevel="0" collapsed="false">
      <c r="A480" s="1" t="n">
        <f aca="false">A479+$I$3</f>
        <v>4.64999999999995</v>
      </c>
      <c r="B480" s="1" t="n">
        <f aca="false">B479-($I$3*$B$4*POWER(B479,$B$5))</f>
        <v>0.0909631710378402</v>
      </c>
      <c r="C480" s="1" t="n">
        <f aca="false">C479+$I$3*($B$4*POWER(B479,$B$5))</f>
        <v>0.909036828962158</v>
      </c>
      <c r="D480" s="1" t="n">
        <f aca="false">B480+C480</f>
        <v>0.999999999999998</v>
      </c>
    </row>
    <row r="481" customFormat="false" ht="13.2" hidden="false" customHeight="false" outlineLevel="0" collapsed="false">
      <c r="A481" s="1" t="n">
        <f aca="false">A480+$I$3</f>
        <v>4.65999999999995</v>
      </c>
      <c r="B481" s="1" t="n">
        <f aca="false">B480-($I$3*$B$4*POWER(B480,$B$5))</f>
        <v>0.090058367998864</v>
      </c>
      <c r="C481" s="1" t="n">
        <f aca="false">C480+$I$3*($B$4*POWER(B480,$B$5))</f>
        <v>0.909941632001134</v>
      </c>
      <c r="D481" s="1" t="n">
        <f aca="false">B481+C481</f>
        <v>0.999999999999998</v>
      </c>
    </row>
    <row r="482" customFormat="false" ht="13.2" hidden="false" customHeight="false" outlineLevel="0" collapsed="false">
      <c r="A482" s="1" t="n">
        <f aca="false">A481+$I$3</f>
        <v>4.66999999999995</v>
      </c>
      <c r="B482" s="1" t="n">
        <f aca="false">B481-($I$3*$B$4*POWER(B481,$B$5))</f>
        <v>0.0891580762061713</v>
      </c>
      <c r="C482" s="1" t="n">
        <f aca="false">C481+$I$3*($B$4*POWER(B481,$B$5))</f>
        <v>0.910841923793827</v>
      </c>
      <c r="D482" s="1" t="n">
        <f aca="false">B482+C482</f>
        <v>0.999999999999998</v>
      </c>
    </row>
    <row r="483" customFormat="false" ht="13.2" hidden="false" customHeight="false" outlineLevel="0" collapsed="false">
      <c r="A483" s="1" t="n">
        <f aca="false">A482+$I$3</f>
        <v>4.67999999999995</v>
      </c>
      <c r="B483" s="1" t="n">
        <f aca="false">B482-($I$3*$B$4*POWER(B482,$B$5))</f>
        <v>0.0882622957163997</v>
      </c>
      <c r="C483" s="1" t="n">
        <f aca="false">C482+$I$3*($B$4*POWER(B482,$B$5))</f>
        <v>0.911737704283599</v>
      </c>
      <c r="D483" s="1" t="n">
        <f aca="false">B483+C483</f>
        <v>0.999999999999998</v>
      </c>
    </row>
    <row r="484" customFormat="false" ht="13.2" hidden="false" customHeight="false" outlineLevel="0" collapsed="false">
      <c r="A484" s="1" t="n">
        <f aca="false">A483+$I$3</f>
        <v>4.68999999999994</v>
      </c>
      <c r="B484" s="1" t="n">
        <f aca="false">B483-($I$3*$B$4*POWER(B483,$B$5))</f>
        <v>0.0873710265867606</v>
      </c>
      <c r="C484" s="1" t="n">
        <f aca="false">C483+$I$3*($B$4*POWER(B483,$B$5))</f>
        <v>0.912628973413238</v>
      </c>
      <c r="D484" s="1" t="n">
        <f aca="false">B484+C484</f>
        <v>0.999999999999998</v>
      </c>
    </row>
    <row r="485" customFormat="false" ht="13.2" hidden="false" customHeight="false" outlineLevel="0" collapsed="false">
      <c r="A485" s="1" t="n">
        <f aca="false">A484+$I$3</f>
        <v>4.69999999999994</v>
      </c>
      <c r="B485" s="1" t="n">
        <f aca="false">B484-($I$3*$B$4*POWER(B484,$B$5))</f>
        <v>0.0864842688750485</v>
      </c>
      <c r="C485" s="1" t="n">
        <f aca="false">C484+$I$3*($B$4*POWER(B484,$B$5))</f>
        <v>0.91351573112495</v>
      </c>
      <c r="D485" s="1" t="n">
        <f aca="false">B485+C485</f>
        <v>0.999999999999998</v>
      </c>
    </row>
    <row r="486" customFormat="false" ht="13.2" hidden="false" customHeight="false" outlineLevel="0" collapsed="false">
      <c r="A486" s="1" t="n">
        <f aca="false">A485+$I$3</f>
        <v>4.70999999999994</v>
      </c>
      <c r="B486" s="1" t="n">
        <f aca="false">B485-($I$3*$B$4*POWER(B485,$B$5))</f>
        <v>0.0856020226396497</v>
      </c>
      <c r="C486" s="1" t="n">
        <f aca="false">C485+$I$3*($B$4*POWER(B485,$B$5))</f>
        <v>0.914397977360349</v>
      </c>
      <c r="D486" s="1" t="n">
        <f aca="false">B486+C486</f>
        <v>0.999999999999999</v>
      </c>
    </row>
    <row r="487" customFormat="false" ht="13.2" hidden="false" customHeight="false" outlineLevel="0" collapsed="false">
      <c r="A487" s="1" t="n">
        <f aca="false">A486+$I$3</f>
        <v>4.71999999999994</v>
      </c>
      <c r="B487" s="1" t="n">
        <f aca="false">B486-($I$3*$B$4*POWER(B486,$B$5))</f>
        <v>0.0847242879395513</v>
      </c>
      <c r="C487" s="1" t="n">
        <f aca="false">C486+$I$3*($B$4*POWER(B486,$B$5))</f>
        <v>0.915275712060447</v>
      </c>
      <c r="D487" s="1" t="n">
        <f aca="false">B487+C487</f>
        <v>0.999999999999999</v>
      </c>
    </row>
    <row r="488" customFormat="false" ht="13.2" hidden="false" customHeight="false" outlineLevel="0" collapsed="false">
      <c r="A488" s="1" t="n">
        <f aca="false">A487+$I$3</f>
        <v>4.72999999999994</v>
      </c>
      <c r="B488" s="1" t="n">
        <f aca="false">B487-($I$3*$B$4*POWER(B487,$B$5))</f>
        <v>0.0838510648343508</v>
      </c>
      <c r="C488" s="1" t="n">
        <f aca="false">C487+$I$3*($B$4*POWER(B487,$B$5))</f>
        <v>0.916148935165648</v>
      </c>
      <c r="D488" s="1" t="n">
        <f aca="false">B488+C488</f>
        <v>0.999999999999999</v>
      </c>
    </row>
    <row r="489" customFormat="false" ht="13.2" hidden="false" customHeight="false" outlineLevel="0" collapsed="false">
      <c r="A489" s="1" t="n">
        <f aca="false">A488+$I$3</f>
        <v>4.73999999999994</v>
      </c>
      <c r="B489" s="1" t="n">
        <f aca="false">B488-($I$3*$B$4*POWER(B488,$B$5))</f>
        <v>0.0829823533842656</v>
      </c>
      <c r="C489" s="1" t="n">
        <f aca="false">C488+$I$3*($B$4*POWER(B488,$B$5))</f>
        <v>0.917017646615733</v>
      </c>
      <c r="D489" s="1" t="n">
        <f aca="false">B489+C489</f>
        <v>0.999999999999999</v>
      </c>
    </row>
    <row r="490" customFormat="false" ht="13.2" hidden="false" customHeight="false" outlineLevel="0" collapsed="false">
      <c r="A490" s="1" t="n">
        <f aca="false">A489+$I$3</f>
        <v>4.74999999999994</v>
      </c>
      <c r="B490" s="1" t="n">
        <f aca="false">B489-($I$3*$B$4*POWER(B489,$B$5))</f>
        <v>0.0821181536501425</v>
      </c>
      <c r="C490" s="1" t="n">
        <f aca="false">C489+$I$3*($B$4*POWER(B489,$B$5))</f>
        <v>0.917881846349856</v>
      </c>
      <c r="D490" s="1" t="n">
        <f aca="false">B490+C490</f>
        <v>0.999999999999999</v>
      </c>
    </row>
    <row r="491" customFormat="false" ht="13.2" hidden="false" customHeight="false" outlineLevel="0" collapsed="false">
      <c r="A491" s="1" t="n">
        <f aca="false">A490+$I$3</f>
        <v>4.75999999999994</v>
      </c>
      <c r="B491" s="1" t="n">
        <f aca="false">B490-($I$3*$B$4*POWER(B490,$B$5))</f>
        <v>0.0812584656934679</v>
      </c>
      <c r="C491" s="1" t="n">
        <f aca="false">C490+$I$3*($B$4*POWER(B490,$B$5))</f>
        <v>0.918741534306531</v>
      </c>
      <c r="D491" s="1" t="n">
        <f aca="false">B491+C491</f>
        <v>0.999999999999999</v>
      </c>
    </row>
    <row r="492" customFormat="false" ht="13.2" hidden="false" customHeight="false" outlineLevel="0" collapsed="false">
      <c r="A492" s="1" t="n">
        <f aca="false">A491+$I$3</f>
        <v>4.76999999999994</v>
      </c>
      <c r="B492" s="1" t="n">
        <f aca="false">B491-($I$3*$B$4*POWER(B491,$B$5))</f>
        <v>0.0804032895763779</v>
      </c>
      <c r="C492" s="1" t="n">
        <f aca="false">C491+$I$3*($B$4*POWER(B491,$B$5))</f>
        <v>0.919596710423621</v>
      </c>
      <c r="D492" s="1" t="n">
        <f aca="false">B492+C492</f>
        <v>0.999999999999999</v>
      </c>
    </row>
    <row r="493" customFormat="false" ht="13.2" hidden="false" customHeight="false" outlineLevel="0" collapsed="false">
      <c r="A493" s="1" t="n">
        <f aca="false">A492+$I$3</f>
        <v>4.77999999999994</v>
      </c>
      <c r="B493" s="1" t="n">
        <f aca="false">B492-($I$3*$B$4*POWER(B492,$B$5))</f>
        <v>0.0795526253616683</v>
      </c>
      <c r="C493" s="1" t="n">
        <f aca="false">C492+$I$3*($B$4*POWER(B492,$B$5))</f>
        <v>0.92044737463833</v>
      </c>
      <c r="D493" s="1" t="n">
        <f aca="false">B493+C493</f>
        <v>0.999999999999999</v>
      </c>
    </row>
    <row r="494" customFormat="false" ht="13.2" hidden="false" customHeight="false" outlineLevel="0" collapsed="false">
      <c r="A494" s="1" t="n">
        <f aca="false">A493+$I$3</f>
        <v>4.78999999999994</v>
      </c>
      <c r="B494" s="1" t="n">
        <f aca="false">B493-($I$3*$B$4*POWER(B493,$B$5))</f>
        <v>0.0787064731128059</v>
      </c>
      <c r="C494" s="1" t="n">
        <f aca="false">C493+$I$3*($B$4*POWER(B493,$B$5))</f>
        <v>0.921293526887193</v>
      </c>
      <c r="D494" s="1" t="n">
        <f aca="false">B494+C494</f>
        <v>0.999999999999999</v>
      </c>
    </row>
    <row r="495" customFormat="false" ht="13.2" hidden="false" customHeight="false" outlineLevel="0" collapsed="false">
      <c r="A495" s="1" t="n">
        <f aca="false">A494+$I$3</f>
        <v>4.79999999999994</v>
      </c>
      <c r="B495" s="1" t="n">
        <f aca="false">B494-($I$3*$B$4*POWER(B494,$B$5))</f>
        <v>0.0778648328939384</v>
      </c>
      <c r="C495" s="1" t="n">
        <f aca="false">C494+$I$3*($B$4*POWER(B494,$B$5))</f>
        <v>0.92213516710606</v>
      </c>
      <c r="D495" s="1" t="n">
        <f aca="false">B495+C495</f>
        <v>0.999999999999999</v>
      </c>
    </row>
    <row r="496" customFormat="false" ht="13.2" hidden="false" customHeight="false" outlineLevel="0" collapsed="false">
      <c r="A496" s="1" t="n">
        <f aca="false">A495+$I$3</f>
        <v>4.80999999999994</v>
      </c>
      <c r="B496" s="1" t="n">
        <f aca="false">B495-($I$3*$B$4*POWER(B495,$B$5))</f>
        <v>0.0770277047699063</v>
      </c>
      <c r="C496" s="1" t="n">
        <f aca="false">C495+$I$3*($B$4*POWER(B495,$B$5))</f>
        <v>0.922972295230092</v>
      </c>
      <c r="D496" s="1" t="n">
        <f aca="false">B496+C496</f>
        <v>0.999999999999999</v>
      </c>
    </row>
    <row r="497" customFormat="false" ht="13.2" hidden="false" customHeight="false" outlineLevel="0" collapsed="false">
      <c r="A497" s="1" t="n">
        <f aca="false">A496+$I$3</f>
        <v>4.81999999999994</v>
      </c>
      <c r="B497" s="1" t="n">
        <f aca="false">B496-($I$3*$B$4*POWER(B496,$B$5))</f>
        <v>0.0761950888062537</v>
      </c>
      <c r="C497" s="1" t="n">
        <f aca="false">C496+$I$3*($B$4*POWER(B496,$B$5))</f>
        <v>0.923804911193745</v>
      </c>
      <c r="D497" s="1" t="n">
        <f aca="false">B497+C497</f>
        <v>0.999999999999999</v>
      </c>
    </row>
    <row r="498" customFormat="false" ht="13.2" hidden="false" customHeight="false" outlineLevel="0" collapsed="false">
      <c r="A498" s="1" t="n">
        <f aca="false">A497+$I$3</f>
        <v>4.82999999999994</v>
      </c>
      <c r="B498" s="1" t="n">
        <f aca="false">B497-($I$3*$B$4*POWER(B497,$B$5))</f>
        <v>0.0753669850692399</v>
      </c>
      <c r="C498" s="1" t="n">
        <f aca="false">C497+$I$3*($B$4*POWER(B497,$B$5))</f>
        <v>0.924633014930759</v>
      </c>
      <c r="D498" s="1" t="n">
        <f aca="false">B498+C498</f>
        <v>0.999999999999999</v>
      </c>
    </row>
    <row r="499" customFormat="false" ht="13.2" hidden="false" customHeight="false" outlineLevel="0" collapsed="false">
      <c r="A499" s="1" t="n">
        <f aca="false">A498+$I$3</f>
        <v>4.83999999999994</v>
      </c>
      <c r="B499" s="1" t="n">
        <f aca="false">B498-($I$3*$B$4*POWER(B498,$B$5))</f>
        <v>0.0745433936258512</v>
      </c>
      <c r="C499" s="1" t="n">
        <f aca="false">C498+$I$3*($B$4*POWER(B498,$B$5))</f>
        <v>0.925456606374147</v>
      </c>
      <c r="D499" s="1" t="n">
        <f aca="false">B499+C499</f>
        <v>0.999999999999999</v>
      </c>
    </row>
    <row r="500" customFormat="false" ht="13.2" hidden="false" customHeight="false" outlineLevel="0" collapsed="false">
      <c r="A500" s="1" t="n">
        <f aca="false">A499+$I$3</f>
        <v>4.84999999999994</v>
      </c>
      <c r="B500" s="1" t="n">
        <f aca="false">B499-($I$3*$B$4*POWER(B499,$B$5))</f>
        <v>0.0737243145438129</v>
      </c>
      <c r="C500" s="1" t="n">
        <f aca="false">C499+$I$3*($B$4*POWER(B499,$B$5))</f>
        <v>0.926275685456186</v>
      </c>
      <c r="D500" s="1" t="n">
        <f aca="false">B500+C500</f>
        <v>0.999999999999999</v>
      </c>
    </row>
    <row r="501" customFormat="false" ht="13.2" hidden="false" customHeight="false" outlineLevel="0" collapsed="false">
      <c r="A501" s="1" t="n">
        <f aca="false">A500+$I$3</f>
        <v>4.85999999999994</v>
      </c>
      <c r="B501" s="1" t="n">
        <f aca="false">B500-($I$3*$B$4*POWER(B500,$B$5))</f>
        <v>0.0729097478916018</v>
      </c>
      <c r="C501" s="1" t="n">
        <f aca="false">C500+$I$3*($B$4*POWER(B500,$B$5))</f>
        <v>0.927090252108397</v>
      </c>
      <c r="D501" s="1" t="n">
        <f aca="false">B501+C501</f>
        <v>0.999999999999998</v>
      </c>
    </row>
    <row r="502" customFormat="false" ht="13.2" hidden="false" customHeight="false" outlineLevel="0" collapsed="false">
      <c r="A502" s="1" t="n">
        <f aca="false">A501+$I$3</f>
        <v>4.86999999999994</v>
      </c>
      <c r="B502" s="1" t="n">
        <f aca="false">B501-($I$3*$B$4*POWER(B501,$B$5))</f>
        <v>0.0720996937384587</v>
      </c>
      <c r="C502" s="1" t="n">
        <f aca="false">C501+$I$3*($B$4*POWER(B501,$B$5))</f>
        <v>0.92790030626154</v>
      </c>
      <c r="D502" s="1" t="n">
        <f aca="false">B502+C502</f>
        <v>0.999999999999999</v>
      </c>
    </row>
    <row r="503" customFormat="false" ht="13.2" hidden="false" customHeight="false" outlineLevel="0" collapsed="false">
      <c r="A503" s="1" t="n">
        <f aca="false">A502+$I$3</f>
        <v>4.87999999999994</v>
      </c>
      <c r="B503" s="1" t="n">
        <f aca="false">B502-($I$3*$B$4*POWER(B502,$B$5))</f>
        <v>0.0712941521544011</v>
      </c>
      <c r="C503" s="1" t="n">
        <f aca="false">C502+$I$3*($B$4*POWER(B502,$B$5))</f>
        <v>0.928705847845598</v>
      </c>
      <c r="D503" s="1" t="n">
        <f aca="false">B503+C503</f>
        <v>0.999999999999999</v>
      </c>
    </row>
    <row r="504" customFormat="false" ht="13.2" hidden="false" customHeight="false" outlineLevel="0" collapsed="false">
      <c r="A504" s="1" t="n">
        <f aca="false">A503+$I$3</f>
        <v>4.88999999999994</v>
      </c>
      <c r="B504" s="1" t="n">
        <f aca="false">B503-($I$3*$B$4*POWER(B503,$B$5))</f>
        <v>0.0704931232102364</v>
      </c>
      <c r="C504" s="1" t="n">
        <f aca="false">C503+$I$3*($B$4*POWER(B503,$B$5))</f>
        <v>0.929506876789762</v>
      </c>
      <c r="D504" s="1" t="n">
        <f aca="false">B504+C504</f>
        <v>0.999999999999999</v>
      </c>
    </row>
    <row r="505" customFormat="false" ht="13.2" hidden="false" customHeight="false" outlineLevel="0" collapsed="false">
      <c r="A505" s="1" t="n">
        <f aca="false">A504+$I$3</f>
        <v>4.89999999999994</v>
      </c>
      <c r="B505" s="1" t="n">
        <f aca="false">B504-($I$3*$B$4*POWER(B504,$B$5))</f>
        <v>0.0696966069775756</v>
      </c>
      <c r="C505" s="1" t="n">
        <f aca="false">C504+$I$3*($B$4*POWER(B504,$B$5))</f>
        <v>0.930303393022423</v>
      </c>
      <c r="D505" s="1" t="n">
        <f aca="false">B505+C505</f>
        <v>0.999999999999998</v>
      </c>
    </row>
    <row r="506" customFormat="false" ht="13.2" hidden="false" customHeight="false" outlineLevel="0" collapsed="false">
      <c r="A506" s="1" t="n">
        <f aca="false">A505+$I$3</f>
        <v>4.90999999999994</v>
      </c>
      <c r="B506" s="1" t="n">
        <f aca="false">B505-($I$3*$B$4*POWER(B505,$B$5))</f>
        <v>0.0689046035288469</v>
      </c>
      <c r="C506" s="1" t="n">
        <f aca="false">C505+$I$3*($B$4*POWER(B505,$B$5))</f>
        <v>0.931095396471152</v>
      </c>
      <c r="D506" s="1" t="n">
        <f aca="false">B506+C506</f>
        <v>0.999999999999999</v>
      </c>
    </row>
    <row r="507" customFormat="false" ht="13.2" hidden="false" customHeight="false" outlineLevel="0" collapsed="false">
      <c r="A507" s="1" t="n">
        <f aca="false">A506+$I$3</f>
        <v>4.91999999999994</v>
      </c>
      <c r="B507" s="1" t="n">
        <f aca="false">B506-($I$3*$B$4*POWER(B506,$B$5))</f>
        <v>0.0681171129373096</v>
      </c>
      <c r="C507" s="1" t="n">
        <f aca="false">C506+$I$3*($B$4*POWER(B506,$B$5))</f>
        <v>0.931882887062689</v>
      </c>
      <c r="D507" s="1" t="n">
        <f aca="false">B507+C507</f>
        <v>0.999999999999998</v>
      </c>
    </row>
    <row r="508" customFormat="false" ht="13.2" hidden="false" customHeight="false" outlineLevel="0" collapsed="false">
      <c r="A508" s="1" t="n">
        <f aca="false">A507+$I$3</f>
        <v>4.92999999999994</v>
      </c>
      <c r="B508" s="1" t="n">
        <f aca="false">B507-($I$3*$B$4*POWER(B507,$B$5))</f>
        <v>0.0673341352770691</v>
      </c>
      <c r="C508" s="1" t="n">
        <f aca="false">C507+$I$3*($B$4*POWER(B507,$B$5))</f>
        <v>0.932665864722929</v>
      </c>
      <c r="D508" s="1" t="n">
        <f aca="false">B508+C508</f>
        <v>0.999999999999999</v>
      </c>
    </row>
    <row r="509" customFormat="false" ht="13.2" hidden="false" customHeight="false" outlineLevel="0" collapsed="false">
      <c r="A509" s="1" t="n">
        <f aca="false">A508+$I$3</f>
        <v>4.93999999999994</v>
      </c>
      <c r="B509" s="1" t="n">
        <f aca="false">B508-($I$3*$B$4*POWER(B508,$B$5))</f>
        <v>0.0665556706230907</v>
      </c>
      <c r="C509" s="1" t="n">
        <f aca="false">C508+$I$3*($B$4*POWER(B508,$B$5))</f>
        <v>0.933444329376908</v>
      </c>
      <c r="D509" s="1" t="n">
        <f aca="false">B509+C509</f>
        <v>0.999999999999999</v>
      </c>
    </row>
    <row r="510" customFormat="false" ht="13.2" hidden="false" customHeight="false" outlineLevel="0" collapsed="false">
      <c r="A510" s="1" t="n">
        <f aca="false">A509+$I$3</f>
        <v>4.94999999999994</v>
      </c>
      <c r="B510" s="1" t="n">
        <f aca="false">B509-($I$3*$B$4*POWER(B509,$B$5))</f>
        <v>0.0657817190512157</v>
      </c>
      <c r="C510" s="1" t="n">
        <f aca="false">C509+$I$3*($B$4*POWER(B509,$B$5))</f>
        <v>0.934218280948783</v>
      </c>
      <c r="D510" s="1" t="n">
        <f aca="false">B510+C510</f>
        <v>0.999999999999998</v>
      </c>
    </row>
    <row r="511" customFormat="false" ht="13.2" hidden="false" customHeight="false" outlineLevel="0" collapsed="false">
      <c r="A511" s="1" t="n">
        <f aca="false">A510+$I$3</f>
        <v>4.95999999999994</v>
      </c>
      <c r="B511" s="1" t="n">
        <f aca="false">B510-($I$3*$B$4*POWER(B510,$B$5))</f>
        <v>0.0650122806381761</v>
      </c>
      <c r="C511" s="1" t="n">
        <f aca="false">C510+$I$3*($B$4*POWER(B510,$B$5))</f>
        <v>0.934987719361823</v>
      </c>
      <c r="D511" s="1" t="n">
        <f aca="false">B511+C511</f>
        <v>0.999999999999999</v>
      </c>
    </row>
    <row r="512" customFormat="false" ht="13.2" hidden="false" customHeight="false" outlineLevel="0" collapsed="false">
      <c r="A512" s="1" t="n">
        <f aca="false">A511+$I$3</f>
        <v>4.96999999999994</v>
      </c>
      <c r="B512" s="1" t="n">
        <f aca="false">B511-($I$3*$B$4*POWER(B511,$B$5))</f>
        <v>0.0642473554616107</v>
      </c>
      <c r="C512" s="1" t="n">
        <f aca="false">C511+$I$3*($B$4*POWER(B511,$B$5))</f>
        <v>0.935752644538388</v>
      </c>
      <c r="D512" s="1" t="n">
        <f aca="false">B512+C512</f>
        <v>0.999999999999998</v>
      </c>
    </row>
    <row r="513" customFormat="false" ht="13.2" hidden="false" customHeight="false" outlineLevel="0" collapsed="false">
      <c r="A513" s="1" t="n">
        <f aca="false">A512+$I$3</f>
        <v>4.97999999999994</v>
      </c>
      <c r="B513" s="1" t="n">
        <f aca="false">B512-($I$3*$B$4*POWER(B512,$B$5))</f>
        <v>0.0634869436000814</v>
      </c>
      <c r="C513" s="1" t="n">
        <f aca="false">C512+$I$3*($B$4*POWER(B512,$B$5))</f>
        <v>0.936513056399917</v>
      </c>
      <c r="D513" s="1" t="n">
        <f aca="false">B513+C513</f>
        <v>0.999999999999998</v>
      </c>
    </row>
    <row r="514" customFormat="false" ht="13.2" hidden="false" customHeight="false" outlineLevel="0" collapsed="false">
      <c r="A514" s="1" t="n">
        <f aca="false">A513+$I$3</f>
        <v>4.98999999999994</v>
      </c>
      <c r="B514" s="1" t="n">
        <f aca="false">B513-($I$3*$B$4*POWER(B513,$B$5))</f>
        <v>0.0627310451330894</v>
      </c>
      <c r="C514" s="1" t="n">
        <f aca="false">C513+$I$3*($B$4*POWER(B513,$B$5))</f>
        <v>0.937268954866909</v>
      </c>
      <c r="D514" s="1" t="n">
        <f aca="false">B514+C514</f>
        <v>0.999999999999998</v>
      </c>
    </row>
    <row r="515" customFormat="false" ht="13.2" hidden="false" customHeight="false" outlineLevel="0" collapsed="false">
      <c r="A515" s="1" t="n">
        <f aca="false">A514+$I$3</f>
        <v>4.99999999999994</v>
      </c>
      <c r="B515" s="1" t="n">
        <f aca="false">B514-($I$3*$B$4*POWER(B514,$B$5))</f>
        <v>0.0619796601410928</v>
      </c>
      <c r="C515" s="1" t="n">
        <f aca="false">C514+$I$3*($B$4*POWER(B514,$B$5))</f>
        <v>0.938020339858906</v>
      </c>
      <c r="D515" s="1" t="n">
        <f aca="false">B515+C515</f>
        <v>0.999999999999998</v>
      </c>
    </row>
    <row r="516" customFormat="false" ht="13.2" hidden="false" customHeight="false" outlineLevel="0" collapsed="false">
      <c r="A516" s="1" t="n">
        <f aca="false">A515+$I$3</f>
        <v>5.00999999999994</v>
      </c>
      <c r="B516" s="1" t="n">
        <f aca="false">B515-($I$3*$B$4*POWER(B515,$B$5))</f>
        <v>0.0612327887055232</v>
      </c>
      <c r="C516" s="1" t="n">
        <f aca="false">C515+$I$3*($B$4*POWER(B515,$B$5))</f>
        <v>0.938767211294475</v>
      </c>
      <c r="D516" s="1" t="n">
        <f aca="false">B516+C516</f>
        <v>0.999999999999998</v>
      </c>
    </row>
    <row r="517" customFormat="false" ht="13.2" hidden="false" customHeight="false" outlineLevel="0" collapsed="false">
      <c r="A517" s="1" t="n">
        <f aca="false">A516+$I$3</f>
        <v>5.01999999999994</v>
      </c>
      <c r="B517" s="1" t="n">
        <f aca="false">B516-($I$3*$B$4*POWER(B516,$B$5))</f>
        <v>0.060490430908804</v>
      </c>
      <c r="C517" s="1" t="n">
        <f aca="false">C516+$I$3*($B$4*POWER(B516,$B$5))</f>
        <v>0.939509569091194</v>
      </c>
      <c r="D517" s="1" t="n">
        <f aca="false">B517+C517</f>
        <v>0.999999999999998</v>
      </c>
    </row>
    <row r="518" customFormat="false" ht="13.2" hidden="false" customHeight="false" outlineLevel="0" collapsed="false">
      <c r="A518" s="1" t="n">
        <f aca="false">A517+$I$3</f>
        <v>5.02999999999994</v>
      </c>
      <c r="B518" s="1" t="n">
        <f aca="false">B517-($I$3*$B$4*POWER(B517,$B$5))</f>
        <v>0.0597525868343688</v>
      </c>
      <c r="C518" s="1" t="n">
        <f aca="false">C517+$I$3*($B$4*POWER(B517,$B$5))</f>
        <v>0.94024741316563</v>
      </c>
      <c r="D518" s="1" t="n">
        <f aca="false">B518+C518</f>
        <v>0.999999999999998</v>
      </c>
    </row>
    <row r="519" customFormat="false" ht="13.2" hidden="false" customHeight="false" outlineLevel="0" collapsed="false">
      <c r="A519" s="1" t="n">
        <f aca="false">A518+$I$3</f>
        <v>5.03999999999994</v>
      </c>
      <c r="B519" s="1" t="n">
        <f aca="false">B518-($I$3*$B$4*POWER(B518,$B$5))</f>
        <v>0.0590192565666794</v>
      </c>
      <c r="C519" s="1" t="n">
        <f aca="false">C518+$I$3*($B$4*POWER(B518,$B$5))</f>
        <v>0.940980743433319</v>
      </c>
      <c r="D519" s="1" t="n">
        <f aca="false">B519+C519</f>
        <v>0.999999999999998</v>
      </c>
    </row>
    <row r="520" customFormat="false" ht="13.2" hidden="false" customHeight="false" outlineLevel="0" collapsed="false">
      <c r="A520" s="1" t="n">
        <f aca="false">A519+$I$3</f>
        <v>5.04999999999994</v>
      </c>
      <c r="B520" s="1" t="n">
        <f aca="false">B519-($I$3*$B$4*POWER(B519,$B$5))</f>
        <v>0.0582904401912459</v>
      </c>
      <c r="C520" s="1" t="n">
        <f aca="false">C519+$I$3*($B$4*POWER(B519,$B$5))</f>
        <v>0.941709559808753</v>
      </c>
      <c r="D520" s="1" t="n">
        <f aca="false">B520+C520</f>
        <v>0.999999999999998</v>
      </c>
    </row>
    <row r="521" customFormat="false" ht="13.2" hidden="false" customHeight="false" outlineLevel="0" collapsed="false">
      <c r="A521" s="1" t="n">
        <f aca="false">A520+$I$3</f>
        <v>5.05999999999994</v>
      </c>
      <c r="B521" s="1" t="n">
        <f aca="false">B520-($I$3*$B$4*POWER(B520,$B$5))</f>
        <v>0.0575661377946454</v>
      </c>
      <c r="C521" s="1" t="n">
        <f aca="false">C520+$I$3*($B$4*POWER(B520,$B$5))</f>
        <v>0.942433862205353</v>
      </c>
      <c r="D521" s="1" t="n">
        <f aca="false">B521+C521</f>
        <v>0.999999999999998</v>
      </c>
    </row>
    <row r="522" customFormat="false" ht="13.2" hidden="false" customHeight="false" outlineLevel="0" collapsed="false">
      <c r="A522" s="1" t="n">
        <f aca="false">A521+$I$3</f>
        <v>5.06999999999994</v>
      </c>
      <c r="B522" s="1" t="n">
        <f aca="false">B521-($I$3*$B$4*POWER(B521,$B$5))</f>
        <v>0.0568463494645428</v>
      </c>
      <c r="C522" s="1" t="n">
        <f aca="false">C521+$I$3*($B$4*POWER(B521,$B$5))</f>
        <v>0.943153650535456</v>
      </c>
      <c r="D522" s="1" t="n">
        <f aca="false">B522+C522</f>
        <v>0.999999999999998</v>
      </c>
    </row>
    <row r="523" customFormat="false" ht="13.2" hidden="false" customHeight="false" outlineLevel="0" collapsed="false">
      <c r="A523" s="1" t="n">
        <f aca="false">A522+$I$3</f>
        <v>5.07999999999994</v>
      </c>
      <c r="B523" s="1" t="n">
        <f aca="false">B522-($I$3*$B$4*POWER(B522,$B$5))</f>
        <v>0.0561310752897113</v>
      </c>
      <c r="C523" s="1" t="n">
        <f aca="false">C522+$I$3*($B$4*POWER(B522,$B$5))</f>
        <v>0.943868924710287</v>
      </c>
      <c r="D523" s="1" t="n">
        <f aca="false">B523+C523</f>
        <v>0.999999999999998</v>
      </c>
    </row>
    <row r="524" customFormat="false" ht="13.2" hidden="false" customHeight="false" outlineLevel="0" collapsed="false">
      <c r="A524" s="1" t="n">
        <f aca="false">A523+$I$3</f>
        <v>5.08999999999994</v>
      </c>
      <c r="B524" s="1" t="n">
        <f aca="false">B523-($I$3*$B$4*POWER(B523,$B$5))</f>
        <v>0.0554203153600534</v>
      </c>
      <c r="C524" s="1" t="n">
        <f aca="false">C523+$I$3*($B$4*POWER(B523,$B$5))</f>
        <v>0.944579684639945</v>
      </c>
      <c r="D524" s="1" t="n">
        <f aca="false">B524+C524</f>
        <v>0.999999999999998</v>
      </c>
    </row>
    <row r="525" customFormat="false" ht="13.2" hidden="false" customHeight="false" outlineLevel="0" collapsed="false">
      <c r="A525" s="1" t="n">
        <f aca="false">A524+$I$3</f>
        <v>5.09999999999994</v>
      </c>
      <c r="B525" s="1" t="n">
        <f aca="false">B524-($I$3*$B$4*POWER(B524,$B$5))</f>
        <v>0.0547140697666225</v>
      </c>
      <c r="C525" s="1" t="n">
        <f aca="false">C524+$I$3*($B$4*POWER(B524,$B$5))</f>
        <v>0.945285930233376</v>
      </c>
      <c r="D525" s="1" t="n">
        <f aca="false">B525+C525</f>
        <v>0.999999999999998</v>
      </c>
    </row>
    <row r="526" customFormat="false" ht="13.2" hidden="false" customHeight="false" outlineLevel="0" collapsed="false">
      <c r="A526" s="1" t="n">
        <f aca="false">A525+$I$3</f>
        <v>5.10999999999994</v>
      </c>
      <c r="B526" s="1" t="n">
        <f aca="false">B525-($I$3*$B$4*POWER(B525,$B$5))</f>
        <v>0.0540123386016458</v>
      </c>
      <c r="C526" s="1" t="n">
        <f aca="false">C525+$I$3*($B$4*POWER(B525,$B$5))</f>
        <v>0.945987661398353</v>
      </c>
      <c r="D526" s="1" t="n">
        <f aca="false">B526+C526</f>
        <v>0.999999999999998</v>
      </c>
    </row>
    <row r="527" customFormat="false" ht="13.2" hidden="false" customHeight="false" outlineLevel="0" collapsed="false">
      <c r="A527" s="1" t="n">
        <f aca="false">A526+$I$3</f>
        <v>5.11999999999994</v>
      </c>
      <c r="B527" s="1" t="n">
        <f aca="false">B526-($I$3*$B$4*POWER(B526,$B$5))</f>
        <v>0.0533151219585464</v>
      </c>
      <c r="C527" s="1" t="n">
        <f aca="false">C526+$I$3*($B$4*POWER(B526,$B$5))</f>
        <v>0.946684878041452</v>
      </c>
      <c r="D527" s="1" t="n">
        <f aca="false">B527+C527</f>
        <v>0.999999999999998</v>
      </c>
    </row>
    <row r="528" customFormat="false" ht="13.2" hidden="false" customHeight="false" outlineLevel="0" collapsed="false">
      <c r="A528" s="1" t="n">
        <f aca="false">A527+$I$3</f>
        <v>5.12999999999994</v>
      </c>
      <c r="B528" s="1" t="n">
        <f aca="false">B527-($I$3*$B$4*POWER(B527,$B$5))</f>
        <v>0.0526224199319672</v>
      </c>
      <c r="C528" s="1" t="n">
        <f aca="false">C527+$I$3*($B$4*POWER(B527,$B$5))</f>
        <v>0.947377580068031</v>
      </c>
      <c r="D528" s="1" t="n">
        <f aca="false">B528+C528</f>
        <v>0.999999999999998</v>
      </c>
    </row>
    <row r="529" customFormat="false" ht="13.2" hidden="false" customHeight="false" outlineLevel="0" collapsed="false">
      <c r="A529" s="1" t="n">
        <f aca="false">A528+$I$3</f>
        <v>5.13999999999994</v>
      </c>
      <c r="B529" s="1" t="n">
        <f aca="false">B528-($I$3*$B$4*POWER(B528,$B$5))</f>
        <v>0.0519342326177949</v>
      </c>
      <c r="C529" s="1" t="n">
        <f aca="false">C528+$I$3*($B$4*POWER(B528,$B$5))</f>
        <v>0.948065767382204</v>
      </c>
      <c r="D529" s="1" t="n">
        <f aca="false">B529+C529</f>
        <v>0.999999999999998</v>
      </c>
    </row>
    <row r="530" customFormat="false" ht="13.2" hidden="false" customHeight="false" outlineLevel="0" collapsed="false">
      <c r="A530" s="1" t="n">
        <f aca="false">A529+$I$3</f>
        <v>5.14999999999994</v>
      </c>
      <c r="B530" s="1" t="n">
        <f aca="false">B529-($I$3*$B$4*POWER(B529,$B$5))</f>
        <v>0.0512505601131845</v>
      </c>
      <c r="C530" s="1" t="n">
        <f aca="false">C529+$I$3*($B$4*POWER(B529,$B$5))</f>
        <v>0.948749439886814</v>
      </c>
      <c r="D530" s="1" t="n">
        <f aca="false">B530+C530</f>
        <v>0.999999999999998</v>
      </c>
    </row>
    <row r="531" customFormat="false" ht="13.2" hidden="false" customHeight="false" outlineLevel="0" collapsed="false">
      <c r="A531" s="1" t="n">
        <f aca="false">A530+$I$3</f>
        <v>5.15999999999993</v>
      </c>
      <c r="B531" s="1" t="n">
        <f aca="false">B530-($I$3*$B$4*POWER(B530,$B$5))</f>
        <v>0.0505714025165852</v>
      </c>
      <c r="C531" s="1" t="n">
        <f aca="false">C530+$I$3*($B$4*POWER(B530,$B$5))</f>
        <v>0.949428597483413</v>
      </c>
      <c r="D531" s="1" t="n">
        <f aca="false">B531+C531</f>
        <v>0.999999999999998</v>
      </c>
    </row>
    <row r="532" customFormat="false" ht="13.2" hidden="false" customHeight="false" outlineLevel="0" collapsed="false">
      <c r="A532" s="1" t="n">
        <f aca="false">A531+$I$3</f>
        <v>5.16999999999993</v>
      </c>
      <c r="B532" s="1" t="n">
        <f aca="false">B531-($I$3*$B$4*POWER(B531,$B$5))</f>
        <v>0.0498967599277655</v>
      </c>
      <c r="C532" s="1" t="n">
        <f aca="false">C531+$I$3*($B$4*POWER(B531,$B$5))</f>
        <v>0.950103240072233</v>
      </c>
      <c r="D532" s="1" t="n">
        <f aca="false">B532+C532</f>
        <v>0.999999999999998</v>
      </c>
    </row>
    <row r="533" customFormat="false" ht="13.2" hidden="false" customHeight="false" outlineLevel="0" collapsed="false">
      <c r="A533" s="1" t="n">
        <f aca="false">A532+$I$3</f>
        <v>5.17999999999993</v>
      </c>
      <c r="B533" s="1" t="n">
        <f aca="false">B532-($I$3*$B$4*POWER(B532,$B$5))</f>
        <v>0.0492266324478411</v>
      </c>
      <c r="C533" s="1" t="n">
        <f aca="false">C532+$I$3*($B$4*POWER(B532,$B$5))</f>
        <v>0.950773367552157</v>
      </c>
      <c r="D533" s="1" t="n">
        <f aca="false">B533+C533</f>
        <v>0.999999999999998</v>
      </c>
    </row>
    <row r="534" customFormat="false" ht="13.2" hidden="false" customHeight="false" outlineLevel="0" collapsed="false">
      <c r="A534" s="1" t="n">
        <f aca="false">A533+$I$3</f>
        <v>5.18999999999993</v>
      </c>
      <c r="B534" s="1" t="n">
        <f aca="false">B533-($I$3*$B$4*POWER(B533,$B$5))</f>
        <v>0.0485610201793014</v>
      </c>
      <c r="C534" s="1" t="n">
        <f aca="false">C533+$I$3*($B$4*POWER(B533,$B$5))</f>
        <v>0.951438979820697</v>
      </c>
      <c r="D534" s="1" t="n">
        <f aca="false">B534+C534</f>
        <v>0.999999999999998</v>
      </c>
    </row>
    <row r="535" customFormat="false" ht="13.2" hidden="false" customHeight="false" outlineLevel="0" collapsed="false">
      <c r="A535" s="1" t="n">
        <f aca="false">A534+$I$3</f>
        <v>5.19999999999993</v>
      </c>
      <c r="B535" s="1" t="n">
        <f aca="false">B534-($I$3*$B$4*POWER(B534,$B$5))</f>
        <v>0.0478999232260383</v>
      </c>
      <c r="C535" s="1" t="n">
        <f aca="false">C534+$I$3*($B$4*POWER(B534,$B$5))</f>
        <v>0.95210007677396</v>
      </c>
      <c r="D535" s="1" t="n">
        <f aca="false">B535+C535</f>
        <v>0.999999999999998</v>
      </c>
    </row>
    <row r="536" customFormat="false" ht="13.2" hidden="false" customHeight="false" outlineLevel="0" collapsed="false">
      <c r="A536" s="1" t="n">
        <f aca="false">A535+$I$3</f>
        <v>5.20999999999993</v>
      </c>
      <c r="B536" s="1" t="n">
        <f aca="false">B535-($I$3*$B$4*POWER(B535,$B$5))</f>
        <v>0.0472433416933751</v>
      </c>
      <c r="C536" s="1" t="n">
        <f aca="false">C535+$I$3*($B$4*POWER(B535,$B$5))</f>
        <v>0.952756658306623</v>
      </c>
      <c r="D536" s="1" t="n">
        <f aca="false">B536+C536</f>
        <v>0.999999999999998</v>
      </c>
    </row>
    <row r="537" customFormat="false" ht="13.2" hidden="false" customHeight="false" outlineLevel="0" collapsed="false">
      <c r="A537" s="1" t="n">
        <f aca="false">A536+$I$3</f>
        <v>5.21999999999993</v>
      </c>
      <c r="B537" s="1" t="n">
        <f aca="false">B536-($I$3*$B$4*POWER(B536,$B$5))</f>
        <v>0.0465912756880962</v>
      </c>
      <c r="C537" s="1" t="n">
        <f aca="false">C536+$I$3*($B$4*POWER(B536,$B$5))</f>
        <v>0.953408724311902</v>
      </c>
      <c r="D537" s="1" t="n">
        <f aca="false">B537+C537</f>
        <v>0.999999999999998</v>
      </c>
    </row>
    <row r="538" customFormat="false" ht="13.2" hidden="false" customHeight="false" outlineLevel="0" collapsed="false">
      <c r="A538" s="1" t="n">
        <f aca="false">A537+$I$3</f>
        <v>5.22999999999993</v>
      </c>
      <c r="B538" s="1" t="n">
        <f aca="false">B537-($I$3*$B$4*POWER(B537,$B$5))</f>
        <v>0.0459437253184779</v>
      </c>
      <c r="C538" s="1" t="n">
        <f aca="false">C537+$I$3*($B$4*POWER(B537,$B$5))</f>
        <v>0.954056274681521</v>
      </c>
      <c r="D538" s="1" t="n">
        <f aca="false">B538+C538</f>
        <v>0.999999999999999</v>
      </c>
    </row>
    <row r="539" customFormat="false" ht="13.2" hidden="false" customHeight="false" outlineLevel="0" collapsed="false">
      <c r="A539" s="1" t="n">
        <f aca="false">A538+$I$3</f>
        <v>5.23999999999993</v>
      </c>
      <c r="B539" s="1" t="n">
        <f aca="false">B538-($I$3*$B$4*POWER(B538,$B$5))</f>
        <v>0.0453006906943196</v>
      </c>
      <c r="C539" s="1" t="n">
        <f aca="false">C538+$I$3*($B$4*POWER(B538,$B$5))</f>
        <v>0.954699309305679</v>
      </c>
      <c r="D539" s="1" t="n">
        <f aca="false">B539+C539</f>
        <v>0.999999999999999</v>
      </c>
    </row>
    <row r="540" customFormat="false" ht="13.2" hidden="false" customHeight="false" outlineLevel="0" collapsed="false">
      <c r="A540" s="1" t="n">
        <f aca="false">A539+$I$3</f>
        <v>5.24999999999993</v>
      </c>
      <c r="B540" s="1" t="n">
        <f aca="false">B539-($I$3*$B$4*POWER(B539,$B$5))</f>
        <v>0.0446621719269769</v>
      </c>
      <c r="C540" s="1" t="n">
        <f aca="false">C539+$I$3*($B$4*POWER(B539,$B$5))</f>
        <v>0.955337828073022</v>
      </c>
      <c r="D540" s="1" t="n">
        <f aca="false">B540+C540</f>
        <v>0.999999999999999</v>
      </c>
    </row>
    <row r="541" customFormat="false" ht="13.2" hidden="false" customHeight="false" outlineLevel="0" collapsed="false">
      <c r="A541" s="1" t="n">
        <f aca="false">A540+$I$3</f>
        <v>5.25999999999993</v>
      </c>
      <c r="B541" s="1" t="n">
        <f aca="false">B540-($I$3*$B$4*POWER(B540,$B$5))</f>
        <v>0.0440281691293941</v>
      </c>
      <c r="C541" s="1" t="n">
        <f aca="false">C540+$I$3*($B$4*POWER(B540,$B$5))</f>
        <v>0.955971830870604</v>
      </c>
      <c r="D541" s="1" t="n">
        <f aca="false">B541+C541</f>
        <v>0.999999999999999</v>
      </c>
    </row>
    <row r="542" customFormat="false" ht="13.2" hidden="false" customHeight="false" outlineLevel="0" collapsed="false">
      <c r="A542" s="1" t="n">
        <f aca="false">A541+$I$3</f>
        <v>5.26999999999993</v>
      </c>
      <c r="B542" s="1" t="n">
        <f aca="false">B541-($I$3*$B$4*POWER(B541,$B$5))</f>
        <v>0.0433986824161392</v>
      </c>
      <c r="C542" s="1" t="n">
        <f aca="false">C541+$I$3*($B$4*POWER(B541,$B$5))</f>
        <v>0.95660131758386</v>
      </c>
      <c r="D542" s="1" t="n">
        <f aca="false">B542+C542</f>
        <v>0.999999999999999</v>
      </c>
    </row>
    <row r="543" customFormat="false" ht="13.2" hidden="false" customHeight="false" outlineLevel="0" collapsed="false">
      <c r="A543" s="1" t="n">
        <f aca="false">A542+$I$3</f>
        <v>5.27999999999993</v>
      </c>
      <c r="B543" s="1" t="n">
        <f aca="false">B542-($I$3*$B$4*POWER(B542,$B$5))</f>
        <v>0.0427737119034386</v>
      </c>
      <c r="C543" s="1" t="n">
        <f aca="false">C542+$I$3*($B$4*POWER(B542,$B$5))</f>
        <v>0.95722628809656</v>
      </c>
      <c r="D543" s="1" t="n">
        <f aca="false">B543+C543</f>
        <v>0.999999999999999</v>
      </c>
    </row>
    <row r="544" customFormat="false" ht="13.2" hidden="false" customHeight="false" outlineLevel="0" collapsed="false">
      <c r="A544" s="1" t="n">
        <f aca="false">A543+$I$3</f>
        <v>5.28999999999993</v>
      </c>
      <c r="B544" s="1" t="n">
        <f aca="false">B543-($I$3*$B$4*POWER(B543,$B$5))</f>
        <v>0.0421532577092139</v>
      </c>
      <c r="C544" s="1" t="n">
        <f aca="false">C543+$I$3*($B$4*POWER(B543,$B$5))</f>
        <v>0.957846742290785</v>
      </c>
      <c r="D544" s="1" t="n">
        <f aca="false">B544+C544</f>
        <v>0.999999999999999</v>
      </c>
    </row>
    <row r="545" customFormat="false" ht="13.2" hidden="false" customHeight="false" outlineLevel="0" collapsed="false">
      <c r="A545" s="1" t="n">
        <f aca="false">A544+$I$3</f>
        <v>5.29999999999993</v>
      </c>
      <c r="B545" s="1" t="n">
        <f aca="false">B544-($I$3*$B$4*POWER(B544,$B$5))</f>
        <v>0.0415373199531193</v>
      </c>
      <c r="C545" s="1" t="n">
        <f aca="false">C544+$I$3*($B$4*POWER(B544,$B$5))</f>
        <v>0.958462680046879</v>
      </c>
      <c r="D545" s="1" t="n">
        <f aca="false">B545+C545</f>
        <v>0.999999999999999</v>
      </c>
    </row>
    <row r="546" customFormat="false" ht="13.2" hidden="false" customHeight="false" outlineLevel="0" collapsed="false">
      <c r="A546" s="1" t="n">
        <f aca="false">A545+$I$3</f>
        <v>5.30999999999993</v>
      </c>
      <c r="B546" s="1" t="n">
        <f aca="false">B545-($I$3*$B$4*POWER(B545,$B$5))</f>
        <v>0.0409258987565795</v>
      </c>
      <c r="C546" s="1" t="n">
        <f aca="false">C545+$I$3*($B$4*POWER(B545,$B$5))</f>
        <v>0.959074101243419</v>
      </c>
      <c r="D546" s="1" t="n">
        <f aca="false">B546+C546</f>
        <v>0.999999999999999</v>
      </c>
    </row>
    <row r="547" customFormat="false" ht="13.2" hidden="false" customHeight="false" outlineLevel="0" collapsed="false">
      <c r="A547" s="1" t="n">
        <f aca="false">A546+$I$3</f>
        <v>5.31999999999993</v>
      </c>
      <c r="B547" s="1" t="n">
        <f aca="false">B546-($I$3*$B$4*POWER(B546,$B$5))</f>
        <v>0.0403189942428303</v>
      </c>
      <c r="C547" s="1" t="n">
        <f aca="false">C546+$I$3*($B$4*POWER(B546,$B$5))</f>
        <v>0.959681005757168</v>
      </c>
      <c r="D547" s="1" t="n">
        <f aca="false">B547+C547</f>
        <v>0.999999999999999</v>
      </c>
    </row>
    <row r="548" customFormat="false" ht="13.2" hidden="false" customHeight="false" outlineLevel="0" collapsed="false">
      <c r="A548" s="1" t="n">
        <f aca="false">A547+$I$3</f>
        <v>5.32999999999993</v>
      </c>
      <c r="B548" s="1" t="n">
        <f aca="false">B547-($I$3*$B$4*POWER(B547,$B$5))</f>
        <v>0.0397166065369585</v>
      </c>
      <c r="C548" s="1" t="n">
        <f aca="false">C547+$I$3*($B$4*POWER(B547,$B$5))</f>
        <v>0.96028339346304</v>
      </c>
      <c r="D548" s="1" t="n">
        <f aca="false">B548+C548</f>
        <v>0.999999999999999</v>
      </c>
    </row>
    <row r="549" customFormat="false" ht="13.2" hidden="false" customHeight="false" outlineLevel="0" collapsed="false">
      <c r="A549" s="1" t="n">
        <f aca="false">A548+$I$3</f>
        <v>5.33999999999993</v>
      </c>
      <c r="B549" s="1" t="n">
        <f aca="false">B548-($I$3*$B$4*POWER(B548,$B$5))</f>
        <v>0.0391187357659447</v>
      </c>
      <c r="C549" s="1" t="n">
        <f aca="false">C548+$I$3*($B$4*POWER(B548,$B$5))</f>
        <v>0.960881264234054</v>
      </c>
      <c r="D549" s="1" t="n">
        <f aca="false">B549+C549</f>
        <v>0.999999999999999</v>
      </c>
    </row>
    <row r="550" customFormat="false" ht="13.2" hidden="false" customHeight="false" outlineLevel="0" collapsed="false">
      <c r="A550" s="1" t="n">
        <f aca="false">A549+$I$3</f>
        <v>5.34999999999993</v>
      </c>
      <c r="B550" s="1" t="n">
        <f aca="false">B549-($I$3*$B$4*POWER(B549,$B$5))</f>
        <v>0.0385253820587063</v>
      </c>
      <c r="C550" s="1" t="n">
        <f aca="false">C549+$I$3*($B$4*POWER(B549,$B$5))</f>
        <v>0.961474617941292</v>
      </c>
      <c r="D550" s="1" t="n">
        <f aca="false">B550+C550</f>
        <v>0.999999999999999</v>
      </c>
    </row>
    <row r="551" customFormat="false" ht="13.2" hidden="false" customHeight="false" outlineLevel="0" collapsed="false">
      <c r="A551" s="1" t="n">
        <f aca="false">A550+$I$3</f>
        <v>5.35999999999993</v>
      </c>
      <c r="B551" s="1" t="n">
        <f aca="false">B550-($I$3*$B$4*POWER(B550,$B$5))</f>
        <v>0.0379365455461425</v>
      </c>
      <c r="C551" s="1" t="n">
        <f aca="false">C550+$I$3*($B$4*POWER(B550,$B$5))</f>
        <v>0.962063454453856</v>
      </c>
      <c r="D551" s="1" t="n">
        <f aca="false">B551+C551</f>
        <v>0.999999999999998</v>
      </c>
    </row>
    <row r="552" customFormat="false" ht="13.2" hidden="false" customHeight="false" outlineLevel="0" collapsed="false">
      <c r="A552" s="1" t="n">
        <f aca="false">A551+$I$3</f>
        <v>5.36999999999993</v>
      </c>
      <c r="B552" s="1" t="n">
        <f aca="false">B551-($I$3*$B$4*POWER(B551,$B$5))</f>
        <v>0.03735222636118</v>
      </c>
      <c r="C552" s="1" t="n">
        <f aca="false">C551+$I$3*($B$4*POWER(B551,$B$5))</f>
        <v>0.962647773638819</v>
      </c>
      <c r="D552" s="1" t="n">
        <f aca="false">B552+C552</f>
        <v>0.999999999999998</v>
      </c>
    </row>
    <row r="553" customFormat="false" ht="13.2" hidden="false" customHeight="false" outlineLevel="0" collapsed="false">
      <c r="A553" s="1" t="n">
        <f aca="false">A552+$I$3</f>
        <v>5.37999999999993</v>
      </c>
      <c r="B553" s="1" t="n">
        <f aca="false">B552-($I$3*$B$4*POWER(B552,$B$5))</f>
        <v>0.0367724246388208</v>
      </c>
      <c r="C553" s="1" t="n">
        <f aca="false">C552+$I$3*($B$4*POWER(B552,$B$5))</f>
        <v>0.963227575361178</v>
      </c>
      <c r="D553" s="1" t="n">
        <f aca="false">B553+C553</f>
        <v>0.999999999999998</v>
      </c>
    </row>
    <row r="554" customFormat="false" ht="13.2" hidden="false" customHeight="false" outlineLevel="0" collapsed="false">
      <c r="A554" s="1" t="n">
        <f aca="false">A553+$I$3</f>
        <v>5.38999999999993</v>
      </c>
      <c r="B554" s="1" t="n">
        <f aca="false">B553-($I$3*$B$4*POWER(B553,$B$5))</f>
        <v>0.0361971405161915</v>
      </c>
      <c r="C554" s="1" t="n">
        <f aca="false">C553+$I$3*($B$4*POWER(B553,$B$5))</f>
        <v>0.963802859483807</v>
      </c>
      <c r="D554" s="1" t="n">
        <f aca="false">B554+C554</f>
        <v>0.999999999999998</v>
      </c>
    </row>
    <row r="555" customFormat="false" ht="13.2" hidden="false" customHeight="false" outlineLevel="0" collapsed="false">
      <c r="A555" s="1" t="n">
        <f aca="false">A554+$I$3</f>
        <v>5.39999999999993</v>
      </c>
      <c r="B555" s="1" t="n">
        <f aca="false">B554-($I$3*$B$4*POWER(B554,$B$5))</f>
        <v>0.0356263741325933</v>
      </c>
      <c r="C555" s="1" t="n">
        <f aca="false">C554+$I$3*($B$4*POWER(B554,$B$5))</f>
        <v>0.964373625867405</v>
      </c>
      <c r="D555" s="1" t="n">
        <f aca="false">B555+C555</f>
        <v>0.999999999999998</v>
      </c>
    </row>
    <row r="556" customFormat="false" ht="13.2" hidden="false" customHeight="false" outlineLevel="0" collapsed="false">
      <c r="A556" s="1" t="n">
        <f aca="false">A555+$I$3</f>
        <v>5.40999999999993</v>
      </c>
      <c r="B556" s="1" t="n">
        <f aca="false">B555-($I$3*$B$4*POWER(B555,$B$5))</f>
        <v>0.0350601256295548</v>
      </c>
      <c r="C556" s="1" t="n">
        <f aca="false">C555+$I$3*($B$4*POWER(B555,$B$5))</f>
        <v>0.964939874370444</v>
      </c>
      <c r="D556" s="1" t="n">
        <f aca="false">B556+C556</f>
        <v>0.999999999999999</v>
      </c>
    </row>
    <row r="557" customFormat="false" ht="13.2" hidden="false" customHeight="false" outlineLevel="0" collapsed="false">
      <c r="A557" s="1" t="n">
        <f aca="false">A556+$I$3</f>
        <v>5.41999999999993</v>
      </c>
      <c r="B557" s="1" t="n">
        <f aca="false">B556-($I$3*$B$4*POWER(B556,$B$5))</f>
        <v>0.0344983951508856</v>
      </c>
      <c r="C557" s="1" t="n">
        <f aca="false">C556+$I$3*($B$4*POWER(B556,$B$5))</f>
        <v>0.965501604849113</v>
      </c>
      <c r="D557" s="1" t="n">
        <f aca="false">B557+C557</f>
        <v>0.999999999999999</v>
      </c>
    </row>
    <row r="558" customFormat="false" ht="13.2" hidden="false" customHeight="false" outlineLevel="0" collapsed="false">
      <c r="A558" s="1" t="n">
        <f aca="false">A557+$I$3</f>
        <v>5.42999999999993</v>
      </c>
      <c r="B558" s="1" t="n">
        <f aca="false">B557-($I$3*$B$4*POWER(B557,$B$5))</f>
        <v>0.0339411828427319</v>
      </c>
      <c r="C558" s="1" t="n">
        <f aca="false">C557+$I$3*($B$4*POWER(B557,$B$5))</f>
        <v>0.966058817157267</v>
      </c>
      <c r="D558" s="1" t="n">
        <f aca="false">B558+C558</f>
        <v>0.999999999999998</v>
      </c>
    </row>
    <row r="559" customFormat="false" ht="13.2" hidden="false" customHeight="false" outlineLevel="0" collapsed="false">
      <c r="A559" s="1" t="n">
        <f aca="false">A558+$I$3</f>
        <v>5.43999999999993</v>
      </c>
      <c r="B559" s="1" t="n">
        <f aca="false">B558-($I$3*$B$4*POWER(B558,$B$5))</f>
        <v>0.0333884888536343</v>
      </c>
      <c r="C559" s="1" t="n">
        <f aca="false">C558+$I$3*($B$4*POWER(B558,$B$5))</f>
        <v>0.966611511146364</v>
      </c>
      <c r="D559" s="1" t="n">
        <f aca="false">B559+C559</f>
        <v>0.999999999999998</v>
      </c>
    </row>
    <row r="560" customFormat="false" ht="13.2" hidden="false" customHeight="false" outlineLevel="0" collapsed="false">
      <c r="A560" s="1" t="n">
        <f aca="false">A559+$I$3</f>
        <v>5.44999999999993</v>
      </c>
      <c r="B560" s="1" t="n">
        <f aca="false">B559-($I$3*$B$4*POWER(B559,$B$5))</f>
        <v>0.0328403133345871</v>
      </c>
      <c r="C560" s="1" t="n">
        <f aca="false">C559+$I$3*($B$4*POWER(B559,$B$5))</f>
        <v>0.967159686665411</v>
      </c>
      <c r="D560" s="1" t="n">
        <f aca="false">B560+C560</f>
        <v>0.999999999999998</v>
      </c>
    </row>
    <row r="561" customFormat="false" ht="13.2" hidden="false" customHeight="false" outlineLevel="0" collapsed="false">
      <c r="A561" s="1" t="n">
        <f aca="false">A560+$I$3</f>
        <v>5.45999999999993</v>
      </c>
      <c r="B561" s="1" t="n">
        <f aca="false">B560-($I$3*$B$4*POWER(B560,$B$5))</f>
        <v>0.0322966564390994</v>
      </c>
      <c r="C561" s="1" t="n">
        <f aca="false">C560+$I$3*($B$4*POWER(B560,$B$5))</f>
        <v>0.967703343560899</v>
      </c>
      <c r="D561" s="1" t="n">
        <f aca="false">B561+C561</f>
        <v>0.999999999999998</v>
      </c>
    </row>
    <row r="562" customFormat="false" ht="13.2" hidden="false" customHeight="false" outlineLevel="0" collapsed="false">
      <c r="A562" s="1" t="n">
        <f aca="false">A561+$I$3</f>
        <v>5.46999999999993</v>
      </c>
      <c r="B562" s="1" t="n">
        <f aca="false">B561-($I$3*$B$4*POWER(B561,$B$5))</f>
        <v>0.031757518323259</v>
      </c>
      <c r="C562" s="1" t="n">
        <f aca="false">C561+$I$3*($B$4*POWER(B561,$B$5))</f>
        <v>0.968242481676739</v>
      </c>
      <c r="D562" s="1" t="n">
        <f aca="false">B562+C562</f>
        <v>0.999999999999998</v>
      </c>
    </row>
    <row r="563" customFormat="false" ht="13.2" hidden="false" customHeight="false" outlineLevel="0" collapsed="false">
      <c r="A563" s="1" t="n">
        <f aca="false">A562+$I$3</f>
        <v>5.47999999999993</v>
      </c>
      <c r="B563" s="1" t="n">
        <f aca="false">B562-($I$3*$B$4*POWER(B562,$B$5))</f>
        <v>0.0312228991457978</v>
      </c>
      <c r="C563" s="1" t="n">
        <f aca="false">C562+$I$3*($B$4*POWER(B562,$B$5))</f>
        <v>0.968777100854201</v>
      </c>
      <c r="D563" s="1" t="n">
        <f aca="false">B563+C563</f>
        <v>0.999999999999998</v>
      </c>
    </row>
    <row r="564" customFormat="false" ht="13.2" hidden="false" customHeight="false" outlineLevel="0" collapsed="false">
      <c r="A564" s="1" t="n">
        <f aca="false">A563+$I$3</f>
        <v>5.48999999999993</v>
      </c>
      <c r="B564" s="1" t="n">
        <f aca="false">B563-($I$3*$B$4*POWER(B563,$B$5))</f>
        <v>0.0306927990681595</v>
      </c>
      <c r="C564" s="1" t="n">
        <f aca="false">C563+$I$3*($B$4*POWER(B563,$B$5))</f>
        <v>0.969307200931839</v>
      </c>
      <c r="D564" s="1" t="n">
        <f aca="false">B564+C564</f>
        <v>0.999999999999998</v>
      </c>
    </row>
    <row r="565" customFormat="false" ht="13.2" hidden="false" customHeight="false" outlineLevel="0" collapsed="false">
      <c r="A565" s="1" t="n">
        <f aca="false">A564+$I$3</f>
        <v>5.49999999999993</v>
      </c>
      <c r="B565" s="1" t="n">
        <f aca="false">B564-($I$3*$B$4*POWER(B564,$B$5))</f>
        <v>0.0301672182545699</v>
      </c>
      <c r="C565" s="1" t="n">
        <f aca="false">C564+$I$3*($B$4*POWER(B564,$B$5))</f>
        <v>0.969832781745429</v>
      </c>
      <c r="D565" s="1" t="n">
        <f aca="false">B565+C565</f>
        <v>0.999999999999998</v>
      </c>
    </row>
    <row r="566" customFormat="false" ht="13.2" hidden="false" customHeight="false" outlineLevel="0" collapsed="false">
      <c r="A566" s="1" t="n">
        <f aca="false">A565+$I$3</f>
        <v>5.50999999999993</v>
      </c>
      <c r="B566" s="1" t="n">
        <f aca="false">B565-($I$3*$B$4*POWER(B565,$B$5))</f>
        <v>0.0296461568721099</v>
      </c>
      <c r="C566" s="1" t="n">
        <f aca="false">C565+$I$3*($B$4*POWER(B565,$B$5))</f>
        <v>0.970353843127889</v>
      </c>
      <c r="D566" s="1" t="n">
        <f aca="false">B566+C566</f>
        <v>0.999999999999998</v>
      </c>
    </row>
    <row r="567" customFormat="false" ht="13.2" hidden="false" customHeight="false" outlineLevel="0" collapsed="false">
      <c r="A567" s="1" t="n">
        <f aca="false">A566+$I$3</f>
        <v>5.51999999999993</v>
      </c>
      <c r="B567" s="1" t="n">
        <f aca="false">B566-($I$3*$B$4*POWER(B566,$B$5))</f>
        <v>0.0291296150907902</v>
      </c>
      <c r="C567" s="1" t="n">
        <f aca="false">C566+$I$3*($B$4*POWER(B566,$B$5))</f>
        <v>0.970870384909208</v>
      </c>
      <c r="D567" s="1" t="n">
        <f aca="false">B567+C567</f>
        <v>0.999999999999998</v>
      </c>
    </row>
    <row r="568" customFormat="false" ht="13.2" hidden="false" customHeight="false" outlineLevel="0" collapsed="false">
      <c r="A568" s="1" t="n">
        <f aca="false">A567+$I$3</f>
        <v>5.52999999999993</v>
      </c>
      <c r="B568" s="1" t="n">
        <f aca="false">B567-($I$3*$B$4*POWER(B567,$B$5))</f>
        <v>0.0286175930836292</v>
      </c>
      <c r="C568" s="1" t="n">
        <f aca="false">C567+$I$3*($B$4*POWER(B567,$B$5))</f>
        <v>0.971382406916369</v>
      </c>
      <c r="D568" s="1" t="n">
        <f aca="false">B568+C568</f>
        <v>0.999999999999998</v>
      </c>
    </row>
    <row r="569" customFormat="false" ht="13.2" hidden="false" customHeight="false" outlineLevel="0" collapsed="false">
      <c r="A569" s="1" t="n">
        <f aca="false">A568+$I$3</f>
        <v>5.53999999999993</v>
      </c>
      <c r="B569" s="1" t="n">
        <f aca="false">B568-($I$3*$B$4*POWER(B568,$B$5))</f>
        <v>0.0281100910267342</v>
      </c>
      <c r="C569" s="1" t="n">
        <f aca="false">C568+$I$3*($B$4*POWER(B568,$B$5))</f>
        <v>0.971889908973264</v>
      </c>
      <c r="D569" s="1" t="n">
        <f aca="false">B569+C569</f>
        <v>0.999999999999998</v>
      </c>
    </row>
    <row r="570" customFormat="false" ht="13.2" hidden="false" customHeight="false" outlineLevel="0" collapsed="false">
      <c r="A570" s="1" t="n">
        <f aca="false">A569+$I$3</f>
        <v>5.54999999999993</v>
      </c>
      <c r="B570" s="1" t="n">
        <f aca="false">B569-($I$3*$B$4*POWER(B569,$B$5))</f>
        <v>0.0276071090993843</v>
      </c>
      <c r="C570" s="1" t="n">
        <f aca="false">C569+$I$3*($B$4*POWER(B569,$B$5))</f>
        <v>0.972392890900614</v>
      </c>
      <c r="D570" s="1" t="n">
        <f aca="false">B570+C570</f>
        <v>0.999999999999998</v>
      </c>
    </row>
    <row r="571" customFormat="false" ht="13.2" hidden="false" customHeight="false" outlineLevel="0" collapsed="false">
      <c r="A571" s="1" t="n">
        <f aca="false">A570+$I$3</f>
        <v>5.55999999999993</v>
      </c>
      <c r="B571" s="1" t="n">
        <f aca="false">B570-($I$3*$B$4*POWER(B570,$B$5))</f>
        <v>0.0271086474841175</v>
      </c>
      <c r="C571" s="1" t="n">
        <f aca="false">C570+$I$3*($B$4*POWER(B570,$B$5))</f>
        <v>0.972891352515881</v>
      </c>
      <c r="D571" s="1" t="n">
        <f aca="false">B571+C571</f>
        <v>0.999999999999998</v>
      </c>
    </row>
    <row r="572" customFormat="false" ht="13.2" hidden="false" customHeight="false" outlineLevel="0" collapsed="false">
      <c r="A572" s="1" t="n">
        <f aca="false">A571+$I$3</f>
        <v>5.56999999999993</v>
      </c>
      <c r="B572" s="1" t="n">
        <f aca="false">B571-($I$3*$B$4*POWER(B571,$B$5))</f>
        <v>0.02661470636682</v>
      </c>
      <c r="C572" s="1" t="n">
        <f aca="false">C571+$I$3*($B$4*POWER(B571,$B$5))</f>
        <v>0.973385293633179</v>
      </c>
      <c r="D572" s="1" t="n">
        <f aca="false">B572+C572</f>
        <v>0.999999999999999</v>
      </c>
    </row>
    <row r="573" customFormat="false" ht="13.2" hidden="false" customHeight="false" outlineLevel="0" collapsed="false">
      <c r="A573" s="1" t="n">
        <f aca="false">A572+$I$3</f>
        <v>5.57999999999993</v>
      </c>
      <c r="B573" s="1" t="n">
        <f aca="false">B572-($I$3*$B$4*POWER(B572,$B$5))</f>
        <v>0.02612528593682</v>
      </c>
      <c r="C573" s="1" t="n">
        <f aca="false">C572+$I$3*($B$4*POWER(B572,$B$5))</f>
        <v>0.973874714063179</v>
      </c>
      <c r="D573" s="1" t="n">
        <f aca="false">B573+C573</f>
        <v>0.999999999999999</v>
      </c>
    </row>
    <row r="574" customFormat="false" ht="13.2" hidden="false" customHeight="false" outlineLevel="0" collapsed="false">
      <c r="A574" s="1" t="n">
        <f aca="false">A573+$I$3</f>
        <v>5.58999999999993</v>
      </c>
      <c r="B574" s="1" t="n">
        <f aca="false">B573-($I$3*$B$4*POWER(B573,$B$5))</f>
        <v>0.0256403863869838</v>
      </c>
      <c r="C574" s="1" t="n">
        <f aca="false">C573+$I$3*($B$4*POWER(B573,$B$5))</f>
        <v>0.974359613613015</v>
      </c>
      <c r="D574" s="1" t="n">
        <f aca="false">B574+C574</f>
        <v>0.999999999999998</v>
      </c>
    </row>
    <row r="575" customFormat="false" ht="13.2" hidden="false" customHeight="false" outlineLevel="0" collapsed="false">
      <c r="A575" s="1" t="n">
        <f aca="false">A574+$I$3</f>
        <v>5.59999999999993</v>
      </c>
      <c r="B575" s="1" t="n">
        <f aca="false">B574-($I$3*$B$4*POWER(B574,$B$5))</f>
        <v>0.0251600079138162</v>
      </c>
      <c r="C575" s="1" t="n">
        <f aca="false">C574+$I$3*($B$4*POWER(B574,$B$5))</f>
        <v>0.974839992086182</v>
      </c>
      <c r="D575" s="1" t="n">
        <f aca="false">B575+C575</f>
        <v>0.999999999999998</v>
      </c>
    </row>
    <row r="576" customFormat="false" ht="13.2" hidden="false" customHeight="false" outlineLevel="0" collapsed="false">
      <c r="A576" s="1" t="n">
        <f aca="false">A575+$I$3</f>
        <v>5.60999999999993</v>
      </c>
      <c r="B576" s="1" t="n">
        <f aca="false">B575-($I$3*$B$4*POWER(B575,$B$5))</f>
        <v>0.0246841507175647</v>
      </c>
      <c r="C576" s="1" t="n">
        <f aca="false">C575+$I$3*($B$4*POWER(B575,$B$5))</f>
        <v>0.975315849282434</v>
      </c>
      <c r="D576" s="1" t="n">
        <f aca="false">B576+C576</f>
        <v>0.999999999999999</v>
      </c>
    </row>
    <row r="577" customFormat="false" ht="13.2" hidden="false" customHeight="false" outlineLevel="0" collapsed="false">
      <c r="A577" s="1" t="n">
        <f aca="false">A576+$I$3</f>
        <v>5.61999999999993</v>
      </c>
      <c r="B577" s="1" t="n">
        <f aca="false">B576-($I$3*$B$4*POWER(B576,$B$5))</f>
        <v>0.0242128150023275</v>
      </c>
      <c r="C577" s="1" t="n">
        <f aca="false">C576+$I$3*($B$4*POWER(B576,$B$5))</f>
        <v>0.975787184997671</v>
      </c>
      <c r="D577" s="1" t="n">
        <f aca="false">B577+C577</f>
        <v>0.999999999999999</v>
      </c>
    </row>
    <row r="578" customFormat="false" ht="13.2" hidden="false" customHeight="false" outlineLevel="0" collapsed="false">
      <c r="A578" s="1" t="n">
        <f aca="false">A577+$I$3</f>
        <v>5.62999999999992</v>
      </c>
      <c r="B578" s="1" t="n">
        <f aca="false">B577-($I$3*$B$4*POWER(B577,$B$5))</f>
        <v>0.0237460009761662</v>
      </c>
      <c r="C578" s="1" t="n">
        <f aca="false">C577+$I$3*($B$4*POWER(B577,$B$5))</f>
        <v>0.976253999023832</v>
      </c>
      <c r="D578" s="1" t="n">
        <f aca="false">B578+C578</f>
        <v>0.999999999999999</v>
      </c>
    </row>
    <row r="579" customFormat="false" ht="13.2" hidden="false" customHeight="false" outlineLevel="0" collapsed="false">
      <c r="A579" s="1" t="n">
        <f aca="false">A578+$I$3</f>
        <v>5.63999999999992</v>
      </c>
      <c r="B579" s="1" t="n">
        <f aca="false">B578-($I$3*$B$4*POWER(B578,$B$5))</f>
        <v>0.0232837088512219</v>
      </c>
      <c r="C579" s="1" t="n">
        <f aca="false">C578+$I$3*($B$4*POWER(B578,$B$5))</f>
        <v>0.976716291148777</v>
      </c>
      <c r="D579" s="1" t="n">
        <f aca="false">B579+C579</f>
        <v>0.999999999999999</v>
      </c>
    </row>
    <row r="580" customFormat="false" ht="13.2" hidden="false" customHeight="false" outlineLevel="0" collapsed="false">
      <c r="A580" s="1" t="n">
        <f aca="false">A579+$I$3</f>
        <v>5.64999999999992</v>
      </c>
      <c r="B580" s="1" t="n">
        <f aca="false">B579-($I$3*$B$4*POWER(B579,$B$5))</f>
        <v>0.0228259388438372</v>
      </c>
      <c r="C580" s="1" t="n">
        <f aca="false">C579+$I$3*($B$4*POWER(B579,$B$5))</f>
        <v>0.977174061156161</v>
      </c>
      <c r="D580" s="1" t="n">
        <f aca="false">B580+C580</f>
        <v>0.999999999999999</v>
      </c>
    </row>
    <row r="581" customFormat="false" ht="13.2" hidden="false" customHeight="false" outlineLevel="0" collapsed="false">
      <c r="A581" s="1" t="n">
        <f aca="false">A580+$I$3</f>
        <v>5.65999999999992</v>
      </c>
      <c r="B581" s="1" t="n">
        <f aca="false">B580-($I$3*$B$4*POWER(B580,$B$5))</f>
        <v>0.0223726911746821</v>
      </c>
      <c r="C581" s="1" t="n">
        <f aca="false">C580+$I$3*($B$4*POWER(B580,$B$5))</f>
        <v>0.977627308825317</v>
      </c>
      <c r="D581" s="1" t="n">
        <f aca="false">B581+C581</f>
        <v>0.999999999999999</v>
      </c>
    </row>
    <row r="582" customFormat="false" ht="13.2" hidden="false" customHeight="false" outlineLevel="0" collapsed="false">
      <c r="A582" s="1" t="n">
        <f aca="false">A581+$I$3</f>
        <v>5.66999999999992</v>
      </c>
      <c r="B582" s="1" t="n">
        <f aca="false">B581-($I$3*$B$4*POWER(B581,$B$5))</f>
        <v>0.0219239660688856</v>
      </c>
      <c r="C582" s="1" t="n">
        <f aca="false">C581+$I$3*($B$4*POWER(B581,$B$5))</f>
        <v>0.978076033931113</v>
      </c>
      <c r="D582" s="1" t="n">
        <f aca="false">B582+C582</f>
        <v>0.999999999999999</v>
      </c>
    </row>
    <row r="583" customFormat="false" ht="13.2" hidden="false" customHeight="false" outlineLevel="0" collapsed="false">
      <c r="A583" s="1" t="n">
        <f aca="false">A582+$I$3</f>
        <v>5.67999999999992</v>
      </c>
      <c r="B583" s="1" t="n">
        <f aca="false">B582-($I$3*$B$4*POWER(B582,$B$5))</f>
        <v>0.0214797637561721</v>
      </c>
      <c r="C583" s="1" t="n">
        <f aca="false">C582+$I$3*($B$4*POWER(B582,$B$5))</f>
        <v>0.978520236243826</v>
      </c>
      <c r="D583" s="1" t="n">
        <f aca="false">B583+C583</f>
        <v>0.999999999999999</v>
      </c>
    </row>
    <row r="584" customFormat="false" ht="13.2" hidden="false" customHeight="false" outlineLevel="0" collapsed="false">
      <c r="A584" s="1" t="n">
        <f aca="false">A583+$I$3</f>
        <v>5.68999999999992</v>
      </c>
      <c r="B584" s="1" t="n">
        <f aca="false">B583-($I$3*$B$4*POWER(B583,$B$5))</f>
        <v>0.0210400844710045</v>
      </c>
      <c r="C584" s="1" t="n">
        <f aca="false">C583+$I$3*($B$4*POWER(B583,$B$5))</f>
        <v>0.978959915528994</v>
      </c>
      <c r="D584" s="1" t="n">
        <f aca="false">B584+C584</f>
        <v>0.999999999999999</v>
      </c>
    </row>
    <row r="585" customFormat="false" ht="13.2" hidden="false" customHeight="false" outlineLevel="0" collapsed="false">
      <c r="A585" s="1" t="n">
        <f aca="false">A584+$I$3</f>
        <v>5.69999999999992</v>
      </c>
      <c r="B585" s="1" t="n">
        <f aca="false">B584-($I$3*$B$4*POWER(B584,$B$5))</f>
        <v>0.0206049284527317</v>
      </c>
      <c r="C585" s="1" t="n">
        <f aca="false">C584+$I$3*($B$4*POWER(B584,$B$5))</f>
        <v>0.979395071547267</v>
      </c>
      <c r="D585" s="1" t="n">
        <f aca="false">B585+C585</f>
        <v>0.999999999999999</v>
      </c>
    </row>
    <row r="586" customFormat="false" ht="13.2" hidden="false" customHeight="false" outlineLevel="0" collapsed="false">
      <c r="A586" s="1" t="n">
        <f aca="false">A585+$I$3</f>
        <v>5.70999999999992</v>
      </c>
      <c r="B586" s="1" t="n">
        <f aca="false">B585-($I$3*$B$4*POWER(B585,$B$5))</f>
        <v>0.0201742959457439</v>
      </c>
      <c r="C586" s="1" t="n">
        <f aca="false">C585+$I$3*($B$4*POWER(B585,$B$5))</f>
        <v>0.979825704054255</v>
      </c>
      <c r="D586" s="1" t="n">
        <f aca="false">B586+C586</f>
        <v>0.999999999999999</v>
      </c>
    </row>
    <row r="587" customFormat="false" ht="13.2" hidden="false" customHeight="false" outlineLevel="0" collapsed="false">
      <c r="A587" s="1" t="n">
        <f aca="false">A586+$I$3</f>
        <v>5.71999999999992</v>
      </c>
      <c r="B587" s="1" t="n">
        <f aca="false">B586-($I$3*$B$4*POWER(B586,$B$5))</f>
        <v>0.0197481871996336</v>
      </c>
      <c r="C587" s="1" t="n">
        <f aca="false">C586+$I$3*($B$4*POWER(B586,$B$5))</f>
        <v>0.980251812800365</v>
      </c>
      <c r="D587" s="1" t="n">
        <f aca="false">B587+C587</f>
        <v>0.999999999999999</v>
      </c>
    </row>
    <row r="588" customFormat="false" ht="13.2" hidden="false" customHeight="false" outlineLevel="0" collapsed="false">
      <c r="A588" s="1" t="n">
        <f aca="false">A587+$I$3</f>
        <v>5.72999999999992</v>
      </c>
      <c r="B588" s="1" t="n">
        <f aca="false">B587-($I$3*$B$4*POWER(B587,$B$5))</f>
        <v>0.0193266024693637</v>
      </c>
      <c r="C588" s="1" t="n">
        <f aca="false">C587+$I$3*($B$4*POWER(B587,$B$5))</f>
        <v>0.980673397530635</v>
      </c>
      <c r="D588" s="1" t="n">
        <f aca="false">B588+C588</f>
        <v>0.999999999999999</v>
      </c>
    </row>
    <row r="589" customFormat="false" ht="13.2" hidden="false" customHeight="false" outlineLevel="0" collapsed="false">
      <c r="A589" s="1" t="n">
        <f aca="false">A588+$I$3</f>
        <v>5.73999999999992</v>
      </c>
      <c r="B589" s="1" t="n">
        <f aca="false">B588-($I$3*$B$4*POWER(B588,$B$5))</f>
        <v>0.0189095420154433</v>
      </c>
      <c r="C589" s="1" t="n">
        <f aca="false">C588+$I$3*($B$4*POWER(B588,$B$5))</f>
        <v>0.981090457984555</v>
      </c>
      <c r="D589" s="1" t="n">
        <f aca="false">B589+C589</f>
        <v>0.999999999999999</v>
      </c>
    </row>
    <row r="590" customFormat="false" ht="13.2" hidden="false" customHeight="false" outlineLevel="0" collapsed="false">
      <c r="A590" s="1" t="n">
        <f aca="false">A589+$I$3</f>
        <v>5.74999999999992</v>
      </c>
      <c r="B590" s="1" t="n">
        <f aca="false">B589-($I$3*$B$4*POWER(B589,$B$5))</f>
        <v>0.0184970061041108</v>
      </c>
      <c r="C590" s="1" t="n">
        <f aca="false">C589+$I$3*($B$4*POWER(B589,$B$5))</f>
        <v>0.981502993895888</v>
      </c>
      <c r="D590" s="1" t="n">
        <f aca="false">B590+C590</f>
        <v>0.999999999999999</v>
      </c>
    </row>
    <row r="591" customFormat="false" ht="13.2" hidden="false" customHeight="false" outlineLevel="0" collapsed="false">
      <c r="A591" s="1" t="n">
        <f aca="false">A590+$I$3</f>
        <v>5.75999999999992</v>
      </c>
      <c r="B591" s="1" t="n">
        <f aca="false">B590-($I$3*$B$4*POWER(B590,$B$5))</f>
        <v>0.0180889950075252</v>
      </c>
      <c r="C591" s="1" t="n">
        <f aca="false">C590+$I$3*($B$4*POWER(B590,$B$5))</f>
        <v>0.981911004992474</v>
      </c>
      <c r="D591" s="1" t="n">
        <f aca="false">B591+C591</f>
        <v>0.999999999999999</v>
      </c>
    </row>
    <row r="592" customFormat="false" ht="13.2" hidden="false" customHeight="false" outlineLevel="0" collapsed="false">
      <c r="A592" s="1" t="n">
        <f aca="false">A591+$I$3</f>
        <v>5.76999999999992</v>
      </c>
      <c r="B592" s="1" t="n">
        <f aca="false">B591-($I$3*$B$4*POWER(B591,$B$5))</f>
        <v>0.0176855090039665</v>
      </c>
      <c r="C592" s="1" t="n">
        <f aca="false">C591+$I$3*($B$4*POWER(B591,$B$5))</f>
        <v>0.982314490996032</v>
      </c>
      <c r="D592" s="1" t="n">
        <f aca="false">B592+C592</f>
        <v>0.999999999999999</v>
      </c>
    </row>
    <row r="593" customFormat="false" ht="13.2" hidden="false" customHeight="false" outlineLevel="0" collapsed="false">
      <c r="A593" s="1" t="n">
        <f aca="false">A592+$I$3</f>
        <v>5.77999999999992</v>
      </c>
      <c r="B593" s="1" t="n">
        <f aca="false">B592-($I$3*$B$4*POWER(B592,$B$5))</f>
        <v>0.017286548378045</v>
      </c>
      <c r="C593" s="1" t="n">
        <f aca="false">C592+$I$3*($B$4*POWER(B592,$B$5))</f>
        <v>0.982713451621954</v>
      </c>
      <c r="D593" s="1" t="n">
        <f aca="false">B593+C593</f>
        <v>0.999999999999999</v>
      </c>
    </row>
    <row r="594" customFormat="false" ht="13.2" hidden="false" customHeight="false" outlineLevel="0" collapsed="false">
      <c r="A594" s="1" t="n">
        <f aca="false">A593+$I$3</f>
        <v>5.78999999999992</v>
      </c>
      <c r="B594" s="1" t="n">
        <f aca="false">B593-($I$3*$B$4*POWER(B593,$B$5))</f>
        <v>0.0168921134209197</v>
      </c>
      <c r="C594" s="1" t="n">
        <f aca="false">C593+$I$3*($B$4*POWER(B593,$B$5))</f>
        <v>0.983107886579079</v>
      </c>
      <c r="D594" s="1" t="n">
        <f aca="false">B594+C594</f>
        <v>0.999999999999999</v>
      </c>
    </row>
    <row r="595" customFormat="false" ht="13.2" hidden="false" customHeight="false" outlineLevel="0" collapsed="false">
      <c r="A595" s="1" t="n">
        <f aca="false">A594+$I$3</f>
        <v>5.79999999999992</v>
      </c>
      <c r="B595" s="1" t="n">
        <f aca="false">B594-($I$3*$B$4*POWER(B594,$B$5))</f>
        <v>0.016502204430528</v>
      </c>
      <c r="C595" s="1" t="n">
        <f aca="false">C594+$I$3*($B$4*POWER(B594,$B$5))</f>
        <v>0.983497795569471</v>
      </c>
      <c r="D595" s="1" t="n">
        <f aca="false">B595+C595</f>
        <v>0.999999999999999</v>
      </c>
    </row>
    <row r="596" customFormat="false" ht="13.2" hidden="false" customHeight="false" outlineLevel="0" collapsed="false">
      <c r="A596" s="1" t="n">
        <f aca="false">A595+$I$3</f>
        <v>5.80999999999992</v>
      </c>
      <c r="B596" s="1" t="n">
        <f aca="false">B595-($I$3*$B$4*POWER(B595,$B$5))</f>
        <v>0.0161168217118252</v>
      </c>
      <c r="C596" s="1" t="n">
        <f aca="false">C595+$I$3*($B$4*POWER(B595,$B$5))</f>
        <v>0.983883178288173</v>
      </c>
      <c r="D596" s="1" t="n">
        <f aca="false">B596+C596</f>
        <v>0.999999999999999</v>
      </c>
    </row>
    <row r="597" customFormat="false" ht="13.2" hidden="false" customHeight="false" outlineLevel="0" collapsed="false">
      <c r="A597" s="1" t="n">
        <f aca="false">A596+$I$3</f>
        <v>5.81999999999992</v>
      </c>
      <c r="B597" s="1" t="n">
        <f aca="false">B596-($I$3*$B$4*POWER(B596,$B$5))</f>
        <v>0.0157359655770362</v>
      </c>
      <c r="C597" s="1" t="n">
        <f aca="false">C596+$I$3*($B$4*POWER(B596,$B$5))</f>
        <v>0.984264034422962</v>
      </c>
      <c r="D597" s="1" t="n">
        <f aca="false">B597+C597</f>
        <v>0.999999999999999</v>
      </c>
    </row>
    <row r="598" customFormat="false" ht="13.2" hidden="false" customHeight="false" outlineLevel="0" collapsed="false">
      <c r="A598" s="1" t="n">
        <f aca="false">A597+$I$3</f>
        <v>5.82999999999992</v>
      </c>
      <c r="B598" s="1" t="n">
        <f aca="false">B597-($I$3*$B$4*POWER(B597,$B$5))</f>
        <v>0.0153596363459189</v>
      </c>
      <c r="C598" s="1" t="n">
        <f aca="false">C597+$I$3*($B$4*POWER(B597,$B$5))</f>
        <v>0.98464036365408</v>
      </c>
      <c r="D598" s="1" t="n">
        <f aca="false">B598+C598</f>
        <v>0.999999999999999</v>
      </c>
    </row>
    <row r="599" customFormat="false" ht="13.2" hidden="false" customHeight="false" outlineLevel="0" collapsed="false">
      <c r="A599" s="1" t="n">
        <f aca="false">A598+$I$3</f>
        <v>5.83999999999992</v>
      </c>
      <c r="B599" s="1" t="n">
        <f aca="false">B598-($I$3*$B$4*POWER(B598,$B$5))</f>
        <v>0.0149878343460409</v>
      </c>
      <c r="C599" s="1" t="n">
        <f aca="false">C598+$I$3*($B$4*POWER(B598,$B$5))</f>
        <v>0.985012165653958</v>
      </c>
      <c r="D599" s="1" t="n">
        <f aca="false">B599+C599</f>
        <v>0.999999999999999</v>
      </c>
    </row>
    <row r="600" customFormat="false" ht="13.2" hidden="false" customHeight="false" outlineLevel="0" collapsed="false">
      <c r="A600" s="1" t="n">
        <f aca="false">A599+$I$3</f>
        <v>5.84999999999992</v>
      </c>
      <c r="B600" s="1" t="n">
        <f aca="false">B599-($I$3*$B$4*POWER(B599,$B$5))</f>
        <v>0.0146205599130697</v>
      </c>
      <c r="C600" s="1" t="n">
        <f aca="false">C599+$I$3*($B$4*POWER(B599,$B$5))</f>
        <v>0.985379440086929</v>
      </c>
      <c r="D600" s="1" t="n">
        <f aca="false">B600+C600</f>
        <v>0.999999999999999</v>
      </c>
    </row>
    <row r="601" customFormat="false" ht="13.2" hidden="false" customHeight="false" outlineLevel="0" collapsed="false">
      <c r="A601" s="1" t="n">
        <f aca="false">A600+$I$3</f>
        <v>5.85999999999992</v>
      </c>
      <c r="B601" s="1" t="n">
        <f aca="false">B600-($I$3*$B$4*POWER(B600,$B$5))</f>
        <v>0.0142578133910772</v>
      </c>
      <c r="C601" s="1" t="n">
        <f aca="false">C600+$I$3*($B$4*POWER(B600,$B$5))</f>
        <v>0.985742186608921</v>
      </c>
      <c r="D601" s="1" t="n">
        <f aca="false">B601+C601</f>
        <v>0.999999999999999</v>
      </c>
    </row>
    <row r="602" customFormat="false" ht="13.2" hidden="false" customHeight="false" outlineLevel="0" collapsed="false">
      <c r="A602" s="1" t="n">
        <f aca="false">A601+$I$3</f>
        <v>5.86999999999992</v>
      </c>
      <c r="B602" s="1" t="n">
        <f aca="false">B601-($I$3*$B$4*POWER(B601,$B$5))</f>
        <v>0.0138995951328607</v>
      </c>
      <c r="C602" s="1" t="n">
        <f aca="false">C601+$I$3*($B$4*POWER(B601,$B$5))</f>
        <v>0.986100404867138</v>
      </c>
      <c r="D602" s="1" t="n">
        <f aca="false">B602+C602</f>
        <v>0.999999999999999</v>
      </c>
    </row>
    <row r="603" customFormat="false" ht="13.2" hidden="false" customHeight="false" outlineLevel="0" collapsed="false">
      <c r="A603" s="1" t="n">
        <f aca="false">A602+$I$3</f>
        <v>5.87999999999992</v>
      </c>
      <c r="B603" s="1" t="n">
        <f aca="false">B602-($I$3*$B$4*POWER(B602,$B$5))</f>
        <v>0.013545905500279</v>
      </c>
      <c r="C603" s="1" t="n">
        <f aca="false">C602+$I$3*($B$4*POWER(B602,$B$5))</f>
        <v>0.98645409449972</v>
      </c>
      <c r="D603" s="1" t="n">
        <f aca="false">B603+C603</f>
        <v>0.999999999999999</v>
      </c>
    </row>
    <row r="604" customFormat="false" ht="13.2" hidden="false" customHeight="false" outlineLevel="0" collapsed="false">
      <c r="A604" s="1" t="n">
        <f aca="false">A603+$I$3</f>
        <v>5.88999999999992</v>
      </c>
      <c r="B604" s="1" t="n">
        <f aca="false">B603-($I$3*$B$4*POWER(B603,$B$5))</f>
        <v>0.0131967448646075</v>
      </c>
      <c r="C604" s="1" t="n">
        <f aca="false">C603+$I$3*($B$4*POWER(B603,$B$5))</f>
        <v>0.986803255135391</v>
      </c>
      <c r="D604" s="1" t="n">
        <f aca="false">B604+C604</f>
        <v>0.999999999999999</v>
      </c>
    </row>
    <row r="605" customFormat="false" ht="13.2" hidden="false" customHeight="false" outlineLevel="0" collapsed="false">
      <c r="A605" s="1" t="n">
        <f aca="false">A604+$I$3</f>
        <v>5.89999999999992</v>
      </c>
      <c r="B605" s="1" t="n">
        <f aca="false">B604-($I$3*$B$4*POWER(B604,$B$5))</f>
        <v>0.012852113606911</v>
      </c>
      <c r="C605" s="1" t="n">
        <f aca="false">C604+$I$3*($B$4*POWER(B604,$B$5))</f>
        <v>0.987147886393088</v>
      </c>
      <c r="D605" s="1" t="n">
        <f aca="false">B605+C605</f>
        <v>0.999999999999999</v>
      </c>
    </row>
    <row r="606" customFormat="false" ht="13.2" hidden="false" customHeight="false" outlineLevel="0" collapsed="false">
      <c r="A606" s="1" t="n">
        <f aca="false">A605+$I$3</f>
        <v>5.90999999999992</v>
      </c>
      <c r="B606" s="1" t="n">
        <f aca="false">B605-($I$3*$B$4*POWER(B605,$B$5))</f>
        <v>0.0125120121184371</v>
      </c>
      <c r="C606" s="1" t="n">
        <f aca="false">C605+$I$3*($B$4*POWER(B605,$B$5))</f>
        <v>0.987487987881561</v>
      </c>
      <c r="D606" s="1" t="n">
        <f aca="false">B606+C606</f>
        <v>0.999999999999999</v>
      </c>
    </row>
    <row r="607" customFormat="false" ht="13.2" hidden="false" customHeight="false" outlineLevel="0" collapsed="false">
      <c r="A607" s="1" t="n">
        <f aca="false">A606+$I$3</f>
        <v>5.91999999999992</v>
      </c>
      <c r="B607" s="1" t="n">
        <f aca="false">B606-($I$3*$B$4*POWER(B606,$B$5))</f>
        <v>0.0121764408010306</v>
      </c>
      <c r="C607" s="1" t="n">
        <f aca="false">C606+$I$3*($B$4*POWER(B606,$B$5))</f>
        <v>0.987823559198968</v>
      </c>
      <c r="D607" s="1" t="n">
        <f aca="false">B607+C607</f>
        <v>0.999999999999998</v>
      </c>
    </row>
    <row r="608" customFormat="false" ht="13.2" hidden="false" customHeight="false" outlineLevel="0" collapsed="false">
      <c r="A608" s="1" t="n">
        <f aca="false">A607+$I$3</f>
        <v>5.92999999999992</v>
      </c>
      <c r="B608" s="1" t="n">
        <f aca="false">B607-($I$3*$B$4*POWER(B607,$B$5))</f>
        <v>0.0118454000675713</v>
      </c>
      <c r="C608" s="1" t="n">
        <f aca="false">C607+$I$3*($B$4*POWER(B607,$B$5))</f>
        <v>0.988154599932427</v>
      </c>
      <c r="D608" s="1" t="n">
        <f aca="false">B608+C608</f>
        <v>0.999999999999999</v>
      </c>
    </row>
    <row r="609" customFormat="false" ht="13.2" hidden="false" customHeight="false" outlineLevel="0" collapsed="false">
      <c r="A609" s="1" t="n">
        <f aca="false">A608+$I$3</f>
        <v>5.93999999999992</v>
      </c>
      <c r="B609" s="1" t="n">
        <f aca="false">B608-($I$3*$B$4*POWER(B608,$B$5))</f>
        <v>0.0115188903424357</v>
      </c>
      <c r="C609" s="1" t="n">
        <f aca="false">C608+$I$3*($B$4*POWER(B608,$B$5))</f>
        <v>0.988481109657563</v>
      </c>
      <c r="D609" s="1" t="n">
        <f aca="false">B609+C609</f>
        <v>0.999999999999999</v>
      </c>
    </row>
    <row r="610" customFormat="false" ht="13.2" hidden="false" customHeight="false" outlineLevel="0" collapsed="false">
      <c r="A610" s="1" t="n">
        <f aca="false">A609+$I$3</f>
        <v>5.94999999999992</v>
      </c>
      <c r="B610" s="1" t="n">
        <f aca="false">B609-($I$3*$B$4*POWER(B609,$B$5))</f>
        <v>0.0111969120619851</v>
      </c>
      <c r="C610" s="1" t="n">
        <f aca="false">C609+$I$3*($B$4*POWER(B609,$B$5))</f>
        <v>0.988803087938013</v>
      </c>
      <c r="D610" s="1" t="n">
        <f aca="false">B610+C610</f>
        <v>0.999999999999998</v>
      </c>
    </row>
    <row r="611" customFormat="false" ht="13.2" hidden="false" customHeight="false" outlineLevel="0" collapsed="false">
      <c r="A611" s="1" t="n">
        <f aca="false">A610+$I$3</f>
        <v>5.95999999999992</v>
      </c>
      <c r="B611" s="1" t="n">
        <f aca="false">B610-($I$3*$B$4*POWER(B610,$B$5))</f>
        <v>0.0108794656750819</v>
      </c>
      <c r="C611" s="1" t="n">
        <f aca="false">C610+$I$3*($B$4*POWER(B610,$B$5))</f>
        <v>0.989120534324917</v>
      </c>
      <c r="D611" s="1" t="n">
        <f aca="false">B611+C611</f>
        <v>0.999999999999998</v>
      </c>
    </row>
    <row r="612" customFormat="false" ht="13.2" hidden="false" customHeight="false" outlineLevel="0" collapsed="false">
      <c r="A612" s="1" t="n">
        <f aca="false">A611+$I$3</f>
        <v>5.96999999999992</v>
      </c>
      <c r="B612" s="1" t="n">
        <f aca="false">B611-($I$3*$B$4*POWER(B611,$B$5))</f>
        <v>0.010566551643636</v>
      </c>
      <c r="C612" s="1" t="n">
        <f aca="false">C611+$I$3*($B$4*POWER(B611,$B$5))</f>
        <v>0.989433448356363</v>
      </c>
      <c r="D612" s="1" t="n">
        <f aca="false">B612+C612</f>
        <v>0.999999999999998</v>
      </c>
    </row>
    <row r="613" customFormat="false" ht="13.2" hidden="false" customHeight="false" outlineLevel="0" collapsed="false">
      <c r="A613" s="1" t="n">
        <f aca="false">A612+$I$3</f>
        <v>5.97999999999992</v>
      </c>
      <c r="B613" s="1" t="n">
        <f aca="false">B612-($I$3*$B$4*POWER(B612,$B$5))</f>
        <v>0.0102581704431832</v>
      </c>
      <c r="C613" s="1" t="n">
        <f aca="false">C612+$I$3*($B$4*POWER(B612,$B$5))</f>
        <v>0.989741829556815</v>
      </c>
      <c r="D613" s="1" t="n">
        <f aca="false">B613+C613</f>
        <v>0.999999999999998</v>
      </c>
    </row>
    <row r="614" customFormat="false" ht="13.2" hidden="false" customHeight="false" outlineLevel="0" collapsed="false">
      <c r="A614" s="1" t="n">
        <f aca="false">A613+$I$3</f>
        <v>5.98999999999992</v>
      </c>
      <c r="B614" s="1" t="n">
        <f aca="false">B613-($I$3*$B$4*POWER(B613,$B$5))</f>
        <v>0.00995432256349886</v>
      </c>
      <c r="C614" s="1" t="n">
        <f aca="false">C613+$I$3*($B$4*POWER(B613,$B$5))</f>
        <v>0.9900456774365</v>
      </c>
      <c r="D614" s="1" t="n">
        <f aca="false">B614+C614</f>
        <v>0.999999999999998</v>
      </c>
    </row>
    <row r="615" customFormat="false" ht="13.2" hidden="false" customHeight="false" outlineLevel="0" collapsed="false">
      <c r="A615" s="1" t="n">
        <f aca="false">A614+$I$3</f>
        <v>5.99999999999992</v>
      </c>
      <c r="B615" s="1" t="n">
        <f aca="false">B614-($I$3*$B$4*POWER(B614,$B$5))</f>
        <v>0.009655008509249</v>
      </c>
      <c r="C615" s="1" t="n">
        <f aca="false">C614+$I$3*($B$4*POWER(B614,$B$5))</f>
        <v>0.99034499149075</v>
      </c>
      <c r="D615" s="1" t="n">
        <f aca="false">B615+C615</f>
        <v>0.999999999999999</v>
      </c>
    </row>
    <row r="616" customFormat="false" ht="13.2" hidden="false" customHeight="false" outlineLevel="0" collapsed="false">
      <c r="A616" s="1" t="n">
        <f aca="false">A615+$I$3</f>
        <v>6.00999999999992</v>
      </c>
      <c r="B616" s="1" t="n">
        <f aca="false">B615-($I$3*$B$4*POWER(B615,$B$5))</f>
        <v>0.00936022880068133</v>
      </c>
      <c r="C616" s="1" t="n">
        <f aca="false">C615+$I$3*($B$4*POWER(B615,$B$5))</f>
        <v>0.990639771199317</v>
      </c>
      <c r="D616" s="1" t="n">
        <f aca="false">B616+C616</f>
        <v>0.999999999999998</v>
      </c>
    </row>
    <row r="617" customFormat="false" ht="13.2" hidden="false" customHeight="false" outlineLevel="0" collapsed="false">
      <c r="A617" s="1" t="n">
        <f aca="false">A616+$I$3</f>
        <v>6.01999999999992</v>
      </c>
      <c r="B617" s="1" t="n">
        <f aca="false">B616-($I$3*$B$4*POWER(B616,$B$5))</f>
        <v>0.00906998397436029</v>
      </c>
      <c r="C617" s="1" t="n">
        <f aca="false">C616+$I$3*($B$4*POWER(B616,$B$5))</f>
        <v>0.990930016025638</v>
      </c>
      <c r="D617" s="1" t="n">
        <f aca="false">B617+C617</f>
        <v>0.999999999999998</v>
      </c>
    </row>
    <row r="618" customFormat="false" ht="13.2" hidden="false" customHeight="false" outlineLevel="0" collapsed="false">
      <c r="A618" s="1" t="n">
        <f aca="false">A617+$I$3</f>
        <v>6.02999999999992</v>
      </c>
      <c r="B618" s="1" t="n">
        <f aca="false">B617-($I$3*$B$4*POWER(B617,$B$5))</f>
        <v>0.00878427458394891</v>
      </c>
      <c r="C618" s="1" t="n">
        <f aca="false">C617+$I$3*($B$4*POWER(B617,$B$5))</f>
        <v>0.99121572541605</v>
      </c>
      <c r="D618" s="1" t="n">
        <f aca="false">B618+C618</f>
        <v>0.999999999999998</v>
      </c>
    </row>
    <row r="619" customFormat="false" ht="13.2" hidden="false" customHeight="false" outlineLevel="0" collapsed="false">
      <c r="A619" s="1" t="n">
        <f aca="false">A618+$I$3</f>
        <v>6.03999999999992</v>
      </c>
      <c r="B619" s="1" t="n">
        <f aca="false">B618-($I$3*$B$4*POWER(B618,$B$5))</f>
        <v>0.0085031012010416</v>
      </c>
      <c r="C619" s="1" t="n">
        <f aca="false">C618+$I$3*($B$4*POWER(B618,$B$5))</f>
        <v>0.991496898798957</v>
      </c>
      <c r="D619" s="1" t="n">
        <f aca="false">B619+C619</f>
        <v>0.999999999999998</v>
      </c>
    </row>
    <row r="620" customFormat="false" ht="13.2" hidden="false" customHeight="false" outlineLevel="0" collapsed="false">
      <c r="A620" s="1" t="n">
        <f aca="false">A619+$I$3</f>
        <v>6.04999999999992</v>
      </c>
      <c r="B620" s="1" t="n">
        <f aca="false">B619-($I$3*$B$4*POWER(B619,$B$5))</f>
        <v>0.00822646441605201</v>
      </c>
      <c r="C620" s="1" t="n">
        <f aca="false">C619+$I$3*($B$4*POWER(B619,$B$5))</f>
        <v>0.991773535583946</v>
      </c>
      <c r="D620" s="1" t="n">
        <f aca="false">B620+C620</f>
        <v>0.999999999999998</v>
      </c>
    </row>
    <row r="621" customFormat="false" ht="13.2" hidden="false" customHeight="false" outlineLevel="0" collapsed="false">
      <c r="A621" s="1" t="n">
        <f aca="false">A620+$I$3</f>
        <v>6.05999999999992</v>
      </c>
      <c r="B621" s="1" t="n">
        <f aca="false">B620-($I$3*$B$4*POWER(B620,$B$5))</f>
        <v>0.00795436483916063</v>
      </c>
      <c r="C621" s="1" t="n">
        <f aca="false">C620+$I$3*($B$4*POWER(B620,$B$5))</f>
        <v>0.992045635160838</v>
      </c>
      <c r="D621" s="1" t="n">
        <f aca="false">B621+C621</f>
        <v>0.999999999999998</v>
      </c>
    </row>
    <row r="622" customFormat="false" ht="13.2" hidden="false" customHeight="false" outlineLevel="0" collapsed="false">
      <c r="A622" s="1" t="n">
        <f aca="false">A621+$I$3</f>
        <v>6.06999999999992</v>
      </c>
      <c r="B622" s="1" t="n">
        <f aca="false">B621-($I$3*$B$4*POWER(B621,$B$5))</f>
        <v>0.0076868031013272</v>
      </c>
      <c r="C622" s="1" t="n">
        <f aca="false">C621+$I$3*($B$4*POWER(B621,$B$5))</f>
        <v>0.992313196898671</v>
      </c>
      <c r="D622" s="1" t="n">
        <f aca="false">B622+C622</f>
        <v>0.999999999999998</v>
      </c>
    </row>
    <row r="623" customFormat="false" ht="13.2" hidden="false" customHeight="false" outlineLevel="0" collapsed="false">
      <c r="A623" s="1" t="n">
        <f aca="false">A622+$I$3</f>
        <v>6.07999999999992</v>
      </c>
      <c r="B623" s="1" t="n">
        <f aca="false">B622-($I$3*$B$4*POWER(B622,$B$5))</f>
        <v>0.00742377985537364</v>
      </c>
      <c r="C623" s="1" t="n">
        <f aca="false">C622+$I$3*($B$4*POWER(B622,$B$5))</f>
        <v>0.992576220144625</v>
      </c>
      <c r="D623" s="1" t="n">
        <f aca="false">B623+C623</f>
        <v>0.999999999999998</v>
      </c>
    </row>
    <row r="624" customFormat="false" ht="13.2" hidden="false" customHeight="false" outlineLevel="0" collapsed="false">
      <c r="A624" s="1" t="n">
        <f aca="false">A623+$I$3</f>
        <v>6.08999999999992</v>
      </c>
      <c r="B624" s="1" t="n">
        <f aca="false">B623-($I$3*$B$4*POWER(B623,$B$5))</f>
        <v>0.00716529577714374</v>
      </c>
      <c r="C624" s="1" t="n">
        <f aca="false">C623+$I$3*($B$4*POWER(B623,$B$5))</f>
        <v>0.992834704222855</v>
      </c>
      <c r="D624" s="1" t="n">
        <f aca="false">B624+C624</f>
        <v>0.999999999999998</v>
      </c>
    </row>
    <row r="625" customFormat="false" ht="13.2" hidden="false" customHeight="false" outlineLevel="0" collapsed="false">
      <c r="A625" s="1" t="n">
        <f aca="false">A624+$I$3</f>
        <v>6.09999999999991</v>
      </c>
      <c r="B625" s="1" t="n">
        <f aca="false">B624-($I$3*$B$4*POWER(B624,$B$5))</f>
        <v>0.00691135156674647</v>
      </c>
      <c r="C625" s="1" t="n">
        <f aca="false">C624+$I$3*($B$4*POWER(B624,$B$5))</f>
        <v>0.993088648433252</v>
      </c>
      <c r="D625" s="1" t="n">
        <f aca="false">B625+C625</f>
        <v>0.999999999999998</v>
      </c>
    </row>
    <row r="626" customFormat="false" ht="13.2" hidden="false" customHeight="false" outlineLevel="0" collapsed="false">
      <c r="A626" s="1" t="n">
        <f aca="false">A625+$I$3</f>
        <v>6.10999999999991</v>
      </c>
      <c r="B626" s="1" t="n">
        <f aca="false">B625-($I$3*$B$4*POWER(B625,$B$5))</f>
        <v>0.00666194794989074</v>
      </c>
      <c r="C626" s="1" t="n">
        <f aca="false">C625+$I$3*($B$4*POWER(B625,$B$5))</f>
        <v>0.993338052050108</v>
      </c>
      <c r="D626" s="1" t="n">
        <f aca="false">B626+C626</f>
        <v>0.999999999999998</v>
      </c>
    </row>
    <row r="627" customFormat="false" ht="13.2" hidden="false" customHeight="false" outlineLevel="0" collapsed="false">
      <c r="A627" s="1" t="n">
        <f aca="false">A626+$I$3</f>
        <v>6.11999999999991</v>
      </c>
      <c r="B627" s="1" t="n">
        <f aca="false">B626-($I$3*$B$4*POWER(B626,$B$5))</f>
        <v>0.00641708567932009</v>
      </c>
      <c r="C627" s="1" t="n">
        <f aca="false">C626+$I$3*($B$4*POWER(B626,$B$5))</f>
        <v>0.993582914320678</v>
      </c>
      <c r="D627" s="1" t="n">
        <f aca="false">B627+C627</f>
        <v>0.999999999999998</v>
      </c>
    </row>
    <row r="628" customFormat="false" ht="13.2" hidden="false" customHeight="false" outlineLevel="0" collapsed="false">
      <c r="A628" s="1" t="n">
        <f aca="false">A627+$I$3</f>
        <v>6.12999999999991</v>
      </c>
      <c r="B628" s="1" t="n">
        <f aca="false">B627-($I$3*$B$4*POWER(B627,$B$5))</f>
        <v>0.00617676553635683</v>
      </c>
      <c r="C628" s="1" t="n">
        <f aca="false">C627+$I$3*($B$4*POWER(B627,$B$5))</f>
        <v>0.993823234463642</v>
      </c>
      <c r="D628" s="1" t="n">
        <f aca="false">B628+C628</f>
        <v>0.999999999999998</v>
      </c>
    </row>
    <row r="629" customFormat="false" ht="13.2" hidden="false" customHeight="false" outlineLevel="0" collapsed="false">
      <c r="A629" s="1" t="n">
        <f aca="false">A628+$I$3</f>
        <v>6.13999999999991</v>
      </c>
      <c r="B629" s="1" t="n">
        <f aca="false">B628-($I$3*$B$4*POWER(B628,$B$5))</f>
        <v>0.00594098833256645</v>
      </c>
      <c r="C629" s="1" t="n">
        <f aca="false">C628+$I$3*($B$4*POWER(B628,$B$5))</f>
        <v>0.994059011667432</v>
      </c>
      <c r="D629" s="1" t="n">
        <f aca="false">B629+C629</f>
        <v>0.999999999999998</v>
      </c>
    </row>
    <row r="630" customFormat="false" ht="13.2" hidden="false" customHeight="false" outlineLevel="0" collapsed="false">
      <c r="A630" s="1" t="n">
        <f aca="false">A629+$I$3</f>
        <v>6.14999999999991</v>
      </c>
      <c r="B630" s="1" t="n">
        <f aca="false">B629-($I$3*$B$4*POWER(B629,$B$5))</f>
        <v>0.00570975491155405</v>
      </c>
      <c r="C630" s="1" t="n">
        <f aca="false">C629+$I$3*($B$4*POWER(B629,$B$5))</f>
        <v>0.994290245088444</v>
      </c>
      <c r="D630" s="1" t="n">
        <f aca="false">B630+C630</f>
        <v>0.999999999999998</v>
      </c>
    </row>
    <row r="631" customFormat="false" ht="13.2" hidden="false" customHeight="false" outlineLevel="0" collapsed="false">
      <c r="A631" s="1" t="n">
        <f aca="false">A630+$I$3</f>
        <v>6.15999999999991</v>
      </c>
      <c r="B631" s="1" t="n">
        <f aca="false">B630-($I$3*$B$4*POWER(B630,$B$5))</f>
        <v>0.00548306615090636</v>
      </c>
      <c r="C631" s="1" t="n">
        <f aca="false">C630+$I$3*($B$4*POWER(B630,$B$5))</f>
        <v>0.994516933849092</v>
      </c>
      <c r="D631" s="1" t="n">
        <f aca="false">B631+C631</f>
        <v>0.999999999999998</v>
      </c>
    </row>
    <row r="632" customFormat="false" ht="13.2" hidden="false" customHeight="false" outlineLevel="0" collapsed="false">
      <c r="A632" s="1" t="n">
        <f aca="false">A631+$I$3</f>
        <v>6.16999999999991</v>
      </c>
      <c r="B632" s="1" t="n">
        <f aca="false">B631-($I$3*$B$4*POWER(B631,$B$5))</f>
        <v>0.0052609229642943</v>
      </c>
      <c r="C632" s="1" t="n">
        <f aca="false">C631+$I$3*($B$4*POWER(B631,$B$5))</f>
        <v>0.994739077035704</v>
      </c>
      <c r="D632" s="1" t="n">
        <f aca="false">B632+C632</f>
        <v>0.999999999999998</v>
      </c>
    </row>
    <row r="633" customFormat="false" ht="13.2" hidden="false" customHeight="false" outlineLevel="0" collapsed="false">
      <c r="A633" s="1" t="n">
        <f aca="false">A632+$I$3</f>
        <v>6.17999999999991</v>
      </c>
      <c r="B633" s="1" t="n">
        <f aca="false">B632-($I$3*$B$4*POWER(B632,$B$5))</f>
        <v>0.00504332630375318</v>
      </c>
      <c r="C633" s="1" t="n">
        <f aca="false">C632+$I$3*($B$4*POWER(B632,$B$5))</f>
        <v>0.994956673696245</v>
      </c>
      <c r="D633" s="1" t="n">
        <f aca="false">B633+C633</f>
        <v>0.999999999999998</v>
      </c>
    </row>
    <row r="634" customFormat="false" ht="13.2" hidden="false" customHeight="false" outlineLevel="0" collapsed="false">
      <c r="A634" s="1" t="n">
        <f aca="false">A633+$I$3</f>
        <v>6.18999999999991</v>
      </c>
      <c r="B634" s="1" t="n">
        <f aca="false">B633-($I$3*$B$4*POWER(B633,$B$5))</f>
        <v>0.00483027716215956</v>
      </c>
      <c r="C634" s="1" t="n">
        <f aca="false">C633+$I$3*($B$4*POWER(B633,$B$5))</f>
        <v>0.995169722837839</v>
      </c>
      <c r="D634" s="1" t="n">
        <f aca="false">B634+C634</f>
        <v>0.999999999999998</v>
      </c>
    </row>
    <row r="635" customFormat="false" ht="13.2" hidden="false" customHeight="false" outlineLevel="0" collapsed="false">
      <c r="A635" s="1" t="n">
        <f aca="false">A634+$I$3</f>
        <v>6.19999999999991</v>
      </c>
      <c r="B635" s="1" t="n">
        <f aca="false">B634-($I$3*$B$4*POWER(B634,$B$5))</f>
        <v>0.00462177657592672</v>
      </c>
      <c r="C635" s="1" t="n">
        <f aca="false">C634+$I$3*($B$4*POWER(B634,$B$5))</f>
        <v>0.995378223424072</v>
      </c>
      <c r="D635" s="1" t="n">
        <f aca="false">B635+C635</f>
        <v>0.999999999999998</v>
      </c>
    </row>
    <row r="636" customFormat="false" ht="13.2" hidden="false" customHeight="false" outlineLevel="0" collapsed="false">
      <c r="A636" s="1" t="n">
        <f aca="false">A635+$I$3</f>
        <v>6.20999999999991</v>
      </c>
      <c r="B636" s="1" t="n">
        <f aca="false">B635-($I$3*$B$4*POWER(B635,$B$5))</f>
        <v>0.00441782562794329</v>
      </c>
      <c r="C636" s="1" t="n">
        <f aca="false">C635+$I$3*($B$4*POWER(B635,$B$5))</f>
        <v>0.995582174372055</v>
      </c>
      <c r="D636" s="1" t="n">
        <f aca="false">B636+C636</f>
        <v>0.999999999999998</v>
      </c>
    </row>
    <row r="637" customFormat="false" ht="13.2" hidden="false" customHeight="false" outlineLevel="0" collapsed="false">
      <c r="A637" s="1" t="n">
        <f aca="false">A636+$I$3</f>
        <v>6.21999999999991</v>
      </c>
      <c r="B637" s="1" t="n">
        <f aca="false">B636-($I$3*$B$4*POWER(B636,$B$5))</f>
        <v>0.00421842545078317</v>
      </c>
      <c r="C637" s="1" t="n">
        <f aca="false">C636+$I$3*($B$4*POWER(B636,$B$5))</f>
        <v>0.995781574549215</v>
      </c>
      <c r="D637" s="1" t="n">
        <f aca="false">B637+C637</f>
        <v>0.999999999999998</v>
      </c>
    </row>
    <row r="638" customFormat="false" ht="13.2" hidden="false" customHeight="false" outlineLevel="0" collapsed="false">
      <c r="A638" s="1" t="n">
        <f aca="false">A637+$I$3</f>
        <v>6.22999999999991</v>
      </c>
      <c r="B638" s="1" t="n">
        <f aca="false">B637-($I$3*$B$4*POWER(B637,$B$5))</f>
        <v>0.00402357723021893</v>
      </c>
      <c r="C638" s="1" t="n">
        <f aca="false">C637+$I$3*($B$4*POWER(B637,$B$5))</f>
        <v>0.995976422769779</v>
      </c>
      <c r="D638" s="1" t="n">
        <f aca="false">B638+C638</f>
        <v>0.999999999999998</v>
      </c>
    </row>
    <row r="639" customFormat="false" ht="13.2" hidden="false" customHeight="false" outlineLevel="0" collapsed="false">
      <c r="A639" s="1" t="n">
        <f aca="false">A638+$I$3</f>
        <v>6.23999999999991</v>
      </c>
      <c r="B639" s="1" t="n">
        <f aca="false">B638-($I$3*$B$4*POWER(B638,$B$5))</f>
        <v>0.00383328220907552</v>
      </c>
      <c r="C639" s="1" t="n">
        <f aca="false">C638+$I$3*($B$4*POWER(B638,$B$5))</f>
        <v>0.996166717790923</v>
      </c>
      <c r="D639" s="1" t="n">
        <f aca="false">B639+C639</f>
        <v>0.999999999999998</v>
      </c>
    </row>
    <row r="640" customFormat="false" ht="13.2" hidden="false" customHeight="false" outlineLevel="0" collapsed="false">
      <c r="A640" s="1" t="n">
        <f aca="false">A639+$I$3</f>
        <v>6.24999999999991</v>
      </c>
      <c r="B640" s="1" t="n">
        <f aca="false">B639-($I$3*$B$4*POWER(B639,$B$5))</f>
        <v>0.00364754169146647</v>
      </c>
      <c r="C640" s="1" t="n">
        <f aca="false">C639+$I$3*($B$4*POWER(B639,$B$5))</f>
        <v>0.996352458308532</v>
      </c>
      <c r="D640" s="1" t="n">
        <f aca="false">B640+C640</f>
        <v>0.999999999999998</v>
      </c>
    </row>
    <row r="641" customFormat="false" ht="13.2" hidden="false" customHeight="false" outlineLevel="0" collapsed="false">
      <c r="A641" s="1" t="n">
        <f aca="false">A640+$I$3</f>
        <v>6.25999999999991</v>
      </c>
      <c r="B641" s="1" t="n">
        <f aca="false">B640-($I$3*$B$4*POWER(B640,$B$5))</f>
        <v>0.00346635704746152</v>
      </c>
      <c r="C641" s="1" t="n">
        <f aca="false">C640+$I$3*($B$4*POWER(B640,$B$5))</f>
        <v>0.996533642952537</v>
      </c>
      <c r="D641" s="1" t="n">
        <f aca="false">B641+C641</f>
        <v>0.999999999999998</v>
      </c>
    </row>
    <row r="642" customFormat="false" ht="13.2" hidden="false" customHeight="false" outlineLevel="0" collapsed="false">
      <c r="A642" s="1" t="n">
        <f aca="false">A641+$I$3</f>
        <v>6.26999999999991</v>
      </c>
      <c r="B642" s="1" t="n">
        <f aca="false">B641-($I$3*$B$4*POWER(B641,$B$5))</f>
        <v>0.00328972971824219</v>
      </c>
      <c r="C642" s="1" t="n">
        <f aca="false">C641+$I$3*($B$4*POWER(B641,$B$5))</f>
        <v>0.996710270281756</v>
      </c>
      <c r="D642" s="1" t="n">
        <f aca="false">B642+C642</f>
        <v>0.999999999999998</v>
      </c>
    </row>
    <row r="643" customFormat="false" ht="13.2" hidden="false" customHeight="false" outlineLevel="0" collapsed="false">
      <c r="A643" s="1" t="n">
        <f aca="false">A642+$I$3</f>
        <v>6.27999999999991</v>
      </c>
      <c r="B643" s="1" t="n">
        <f aca="false">B642-($I$3*$B$4*POWER(B642,$B$5))</f>
        <v>0.00311766122181074</v>
      </c>
      <c r="C643" s="1" t="n">
        <f aca="false">C642+$I$3*($B$4*POWER(B642,$B$5))</f>
        <v>0.996882338778188</v>
      </c>
      <c r="D643" s="1" t="n">
        <f aca="false">B643+C643</f>
        <v>0.999999999999998</v>
      </c>
    </row>
    <row r="644" customFormat="false" ht="13.2" hidden="false" customHeight="false" outlineLevel="0" collapsed="false">
      <c r="A644" s="1" t="n">
        <f aca="false">A643+$I$3</f>
        <v>6.28999999999991</v>
      </c>
      <c r="B644" s="1" t="n">
        <f aca="false">B643-($I$3*$B$4*POWER(B643,$B$5))</f>
        <v>0.00295015315932927</v>
      </c>
      <c r="C644" s="1" t="n">
        <f aca="false">C643+$I$3*($B$4*POWER(B643,$B$5))</f>
        <v>0.997049846840669</v>
      </c>
      <c r="D644" s="1" t="n">
        <f aca="false">B644+C644</f>
        <v>0.999999999999998</v>
      </c>
    </row>
    <row r="645" customFormat="false" ht="13.2" hidden="false" customHeight="false" outlineLevel="0" collapsed="false">
      <c r="A645" s="1" t="n">
        <f aca="false">A644+$I$3</f>
        <v>6.29999999999991</v>
      </c>
      <c r="B645" s="1" t="n">
        <f aca="false">B644-($I$3*$B$4*POWER(B644,$B$5))</f>
        <v>0.00278720722217844</v>
      </c>
      <c r="C645" s="1" t="n">
        <f aca="false">C644+$I$3*($B$4*POWER(B644,$B$5))</f>
        <v>0.99721279277782</v>
      </c>
      <c r="D645" s="1" t="n">
        <f aca="false">B645+C645</f>
        <v>0.999999999999998</v>
      </c>
    </row>
    <row r="646" customFormat="false" ht="13.2" hidden="false" customHeight="false" outlineLevel="0" collapsed="false">
      <c r="A646" s="1" t="n">
        <f aca="false">A645+$I$3</f>
        <v>6.30999999999991</v>
      </c>
      <c r="B646" s="1" t="n">
        <f aca="false">B645-($I$3*$B$4*POWER(B645,$B$5))</f>
        <v>0.00262882519984129</v>
      </c>
      <c r="C646" s="1" t="n">
        <f aca="false">C645+$I$3*($B$4*POWER(B645,$B$5))</f>
        <v>0.997371174800157</v>
      </c>
      <c r="D646" s="1" t="n">
        <f aca="false">B646+C646</f>
        <v>0.999999999999998</v>
      </c>
    </row>
    <row r="647" customFormat="false" ht="13.2" hidden="false" customHeight="false" outlineLevel="0" collapsed="false">
      <c r="A647" s="1" t="n">
        <f aca="false">A646+$I$3</f>
        <v>6.31999999999991</v>
      </c>
      <c r="B647" s="1" t="n">
        <f aca="false">B646-($I$3*$B$4*POWER(B646,$B$5))</f>
        <v>0.0024750089887367</v>
      </c>
      <c r="C647" s="1" t="n">
        <f aca="false">C646+$I$3*($B$4*POWER(B646,$B$5))</f>
        <v>0.997524991011262</v>
      </c>
      <c r="D647" s="1" t="n">
        <f aca="false">B647+C647</f>
        <v>0.999999999999998</v>
      </c>
    </row>
    <row r="648" customFormat="false" ht="13.2" hidden="false" customHeight="false" outlineLevel="0" collapsed="false">
      <c r="A648" s="1" t="n">
        <f aca="false">A647+$I$3</f>
        <v>6.32999999999991</v>
      </c>
      <c r="B648" s="1" t="n">
        <f aca="false">B647-($I$3*$B$4*POWER(B647,$B$5))</f>
        <v>0.00232576060215034</v>
      </c>
      <c r="C648" s="1" t="n">
        <f aca="false">C647+$I$3*($B$4*POWER(B647,$B$5))</f>
        <v>0.997674239397848</v>
      </c>
      <c r="D648" s="1" t="n">
        <f aca="false">B648+C648</f>
        <v>0.999999999999998</v>
      </c>
    </row>
    <row r="649" customFormat="false" ht="13.2" hidden="false" customHeight="false" outlineLevel="0" collapsed="false">
      <c r="A649" s="1" t="n">
        <f aca="false">A648+$I$3</f>
        <v>6.33999999999991</v>
      </c>
      <c r="B649" s="1" t="n">
        <f aca="false">B648-($I$3*$B$4*POWER(B648,$B$5))</f>
        <v>0.00218108218143961</v>
      </c>
      <c r="C649" s="1" t="n">
        <f aca="false">C648+$I$3*($B$4*POWER(B648,$B$5))</f>
        <v>0.997818917818559</v>
      </c>
      <c r="D649" s="1" t="n">
        <f aca="false">B649+C649</f>
        <v>0.999999999999998</v>
      </c>
    </row>
    <row r="650" customFormat="false" ht="13.2" hidden="false" customHeight="false" outlineLevel="0" collapsed="false">
      <c r="A650" s="1" t="n">
        <f aca="false">A649+$I$3</f>
        <v>6.34999999999991</v>
      </c>
      <c r="B650" s="1" t="n">
        <f aca="false">B649-($I$3*$B$4*POWER(B649,$B$5))</f>
        <v>0.00204097600872421</v>
      </c>
      <c r="C650" s="1" t="n">
        <f aca="false">C649+$I$3*($B$4*POWER(B649,$B$5))</f>
        <v>0.997959023991274</v>
      </c>
      <c r="D650" s="1" t="n">
        <f aca="false">B650+C650</f>
        <v>0.999999999999998</v>
      </c>
    </row>
    <row r="651" customFormat="false" ht="13.2" hidden="false" customHeight="false" outlineLevel="0" collapsed="false">
      <c r="A651" s="1" t="n">
        <f aca="false">A650+$I$3</f>
        <v>6.35999999999991</v>
      </c>
      <c r="B651" s="1" t="n">
        <f aca="false">B650-($I$3*$B$4*POWER(B650,$B$5))</f>
        <v>0.00190544452131808</v>
      </c>
      <c r="C651" s="1" t="n">
        <f aca="false">C650+$I$3*($B$4*POWER(B650,$B$5))</f>
        <v>0.99809455547868</v>
      </c>
      <c r="D651" s="1" t="n">
        <f aca="false">B651+C651</f>
        <v>0.999999999999998</v>
      </c>
    </row>
    <row r="652" customFormat="false" ht="13.2" hidden="false" customHeight="false" outlineLevel="0" collapsed="false">
      <c r="A652" s="1" t="n">
        <f aca="false">A651+$I$3</f>
        <v>6.36999999999991</v>
      </c>
      <c r="B652" s="1" t="n">
        <f aca="false">B651-($I$3*$B$4*POWER(B651,$B$5))</f>
        <v>0.00177449032821277</v>
      </c>
      <c r="C652" s="1" t="n">
        <f aca="false">C651+$I$3*($B$4*POWER(B651,$B$5))</f>
        <v>0.998225509671786</v>
      </c>
      <c r="D652" s="1" t="n">
        <f aca="false">B652+C652</f>
        <v>0.999999999999998</v>
      </c>
    </row>
    <row r="653" customFormat="false" ht="13.2" hidden="false" customHeight="false" outlineLevel="0" collapsed="false">
      <c r="A653" s="1" t="n">
        <f aca="false">A652+$I$3</f>
        <v>6.37999999999991</v>
      </c>
      <c r="B653" s="1" t="n">
        <f aca="false">B652-($I$3*$B$4*POWER(B652,$B$5))</f>
        <v>0.00164811622899179</v>
      </c>
      <c r="C653" s="1" t="n">
        <f aca="false">C652+$I$3*($B$4*POWER(B652,$B$5))</f>
        <v>0.998351883771007</v>
      </c>
      <c r="D653" s="1" t="n">
        <f aca="false">B653+C653</f>
        <v>0.999999999999998</v>
      </c>
    </row>
    <row r="654" customFormat="false" ht="13.2" hidden="false" customHeight="false" outlineLevel="0" collapsed="false">
      <c r="A654" s="1" t="n">
        <f aca="false">A653+$I$3</f>
        <v>6.38999999999991</v>
      </c>
      <c r="B654" s="1" t="n">
        <f aca="false">B653-($I$3*$B$4*POWER(B653,$B$5))</f>
        <v>0.00152632523564283</v>
      </c>
      <c r="C654" s="1" t="n">
        <f aca="false">C653+$I$3*($B$4*POWER(B653,$B$5))</f>
        <v>0.998473674764355</v>
      </c>
      <c r="D654" s="1" t="n">
        <f aca="false">B654+C654</f>
        <v>0.999999999999998</v>
      </c>
    </row>
    <row r="655" customFormat="false" ht="13.2" hidden="false" customHeight="false" outlineLevel="0" collapsed="false">
      <c r="A655" s="1" t="n">
        <f aca="false">A654+$I$3</f>
        <v>6.39999999999991</v>
      </c>
      <c r="B655" s="1" t="n">
        <f aca="false">B654-($I$3*$B$4*POWER(B654,$B$5))</f>
        <v>0.00140912059784728</v>
      </c>
      <c r="C655" s="1" t="n">
        <f aca="false">C654+$I$3*($B$4*POWER(B654,$B$5))</f>
        <v>0.998590879402151</v>
      </c>
      <c r="D655" s="1" t="n">
        <f aca="false">B655+C655</f>
        <v>0.999999999999998</v>
      </c>
    </row>
    <row r="656" customFormat="false" ht="13.2" hidden="false" customHeight="false" outlineLevel="0" collapsed="false">
      <c r="A656" s="1" t="n">
        <f aca="false">A655+$I$3</f>
        <v>6.40999999999991</v>
      </c>
      <c r="B656" s="1" t="n">
        <f aca="false">B655-($I$3*$B$4*POWER(B655,$B$5))</f>
        <v>0.00129650583247157</v>
      </c>
      <c r="C656" s="1" t="n">
        <f aca="false">C655+$I$3*($B$4*POWER(B655,$B$5))</f>
        <v>0.998703494167527</v>
      </c>
      <c r="D656" s="1" t="n">
        <f aca="false">B656+C656</f>
        <v>0.999999999999998</v>
      </c>
    </row>
    <row r="657" customFormat="false" ht="13.2" hidden="false" customHeight="false" outlineLevel="0" collapsed="false">
      <c r="A657" s="1" t="n">
        <f aca="false">A656+$I$3</f>
        <v>6.41999999999991</v>
      </c>
      <c r="B657" s="1" t="n">
        <f aca="false">B656-($I$3*$B$4*POWER(B656,$B$5))</f>
        <v>0.00118848475817473</v>
      </c>
      <c r="C657" s="1" t="n">
        <f aca="false">C656+$I$3*($B$4*POWER(B656,$B$5))</f>
        <v>0.998811515241824</v>
      </c>
      <c r="D657" s="1" t="n">
        <f aca="false">B657+C657</f>
        <v>0.999999999999998</v>
      </c>
    </row>
    <row r="658" customFormat="false" ht="13.2" hidden="false" customHeight="false" outlineLevel="0" collapsed="false">
      <c r="A658" s="1" t="n">
        <f aca="false">A657+$I$3</f>
        <v>6.42999999999991</v>
      </c>
      <c r="B658" s="1" t="n">
        <f aca="false">B657-($I$3*$B$4*POWER(B657,$B$5))</f>
        <v>0.00108506153629699</v>
      </c>
      <c r="C658" s="1" t="n">
        <f aca="false">C657+$I$3*($B$4*POWER(B657,$B$5))</f>
        <v>0.998914938463701</v>
      </c>
      <c r="D658" s="1" t="n">
        <f aca="false">B658+C658</f>
        <v>0.999999999999998</v>
      </c>
    </row>
    <row r="659" customFormat="false" ht="13.2" hidden="false" customHeight="false" outlineLevel="0" collapsed="false">
      <c r="A659" s="1" t="n">
        <f aca="false">A658+$I$3</f>
        <v>6.43999999999991</v>
      </c>
      <c r="B659" s="1" t="n">
        <f aca="false">B658-($I$3*$B$4*POWER(B658,$B$5))</f>
        <v>0.000986240719529099</v>
      </c>
      <c r="C659" s="1" t="n">
        <f aca="false">C658+$I$3*($B$4*POWER(B658,$B$5))</f>
        <v>0.999013759280469</v>
      </c>
      <c r="D659" s="1" t="n">
        <f aca="false">B659+C659</f>
        <v>0.999999999999998</v>
      </c>
    </row>
    <row r="660" customFormat="false" ht="13.2" hidden="false" customHeight="false" outlineLevel="0" collapsed="false">
      <c r="A660" s="1" t="n">
        <f aca="false">A659+$I$3</f>
        <v>6.44999999999991</v>
      </c>
      <c r="B660" s="1" t="n">
        <f aca="false">B659-($I$3*$B$4*POWER(B659,$B$5))</f>
        <v>0.000892027310314901</v>
      </c>
      <c r="C660" s="1" t="n">
        <f aca="false">C659+$I$3*($B$4*POWER(B659,$B$5))</f>
        <v>0.999107972689683</v>
      </c>
      <c r="D660" s="1" t="n">
        <f aca="false">B660+C660</f>
        <v>0.999999999999998</v>
      </c>
    </row>
    <row r="661" customFormat="false" ht="13.2" hidden="false" customHeight="false" outlineLevel="0" collapsed="false">
      <c r="A661" s="1" t="n">
        <f aca="false">A660+$I$3</f>
        <v>6.45999999999991</v>
      </c>
      <c r="B661" s="1" t="n">
        <f aca="false">B660-($I$3*$B$4*POWER(B660,$B$5))</f>
        <v>0.000802426831561525</v>
      </c>
      <c r="C661" s="1" t="n">
        <f aca="false">C660+$I$3*($B$4*POWER(B660,$B$5))</f>
        <v>0.999197573168437</v>
      </c>
      <c r="D661" s="1" t="n">
        <f aca="false">B661+C661</f>
        <v>0.999999999999998</v>
      </c>
    </row>
    <row r="662" customFormat="false" ht="13.2" hidden="false" customHeight="false" outlineLevel="0" collapsed="false">
      <c r="A662" s="1" t="n">
        <f aca="false">A661+$I$3</f>
        <v>6.46999999999991</v>
      </c>
      <c r="B662" s="1" t="n">
        <f aca="false">B661-($I$3*$B$4*POWER(B661,$B$5))</f>
        <v>0.000717445413098112</v>
      </c>
      <c r="C662" s="1" t="n">
        <f aca="false">C661+$I$3*($B$4*POWER(B661,$B$5))</f>
        <v>0.9992825545869</v>
      </c>
      <c r="D662" s="1" t="n">
        <f aca="false">B662+C662</f>
        <v>0.999999999999998</v>
      </c>
    </row>
    <row r="663" customFormat="false" ht="13.2" hidden="false" customHeight="false" outlineLevel="0" collapsed="false">
      <c r="A663" s="1" t="n">
        <f aca="false">A662+$I$3</f>
        <v>6.47999999999991</v>
      </c>
      <c r="B663" s="1" t="n">
        <f aca="false">B662-($I$3*$B$4*POWER(B662,$B$5))</f>
        <v>0.000637089898552544</v>
      </c>
      <c r="C663" s="1" t="n">
        <f aca="false">C662+$I$3*($B$4*POWER(B662,$B$5))</f>
        <v>0.999362910101446</v>
      </c>
      <c r="D663" s="1" t="n">
        <f aca="false">B663+C663</f>
        <v>0.999999999999998</v>
      </c>
    </row>
    <row r="664" customFormat="false" ht="13.2" hidden="false" customHeight="false" outlineLevel="0" collapsed="false">
      <c r="A664" s="1" t="n">
        <f aca="false">A663+$I$3</f>
        <v>6.48999999999991</v>
      </c>
      <c r="B664" s="1" t="n">
        <f aca="false">B663-($I$3*$B$4*POWER(B663,$B$5))</f>
        <v>0.000561367979090786</v>
      </c>
      <c r="C664" s="1" t="n">
        <f aca="false">C663+$I$3*($B$4*POWER(B663,$B$5))</f>
        <v>0.999438632020907</v>
      </c>
      <c r="D664" s="1" t="n">
        <f aca="false">B664+C664</f>
        <v>0.999999999999998</v>
      </c>
    </row>
    <row r="665" customFormat="false" ht="13.2" hidden="false" customHeight="false" outlineLevel="0" collapsed="false">
      <c r="A665" s="1" t="n">
        <f aca="false">A664+$I$3</f>
        <v>6.49999999999991</v>
      </c>
      <c r="B665" s="1" t="n">
        <f aca="false">B664-($I$3*$B$4*POWER(B664,$B$5))</f>
        <v>0.000490288363082981</v>
      </c>
      <c r="C665" s="1" t="n">
        <f aca="false">C664+$I$3*($B$4*POWER(B664,$B$5))</f>
        <v>0.999509711636915</v>
      </c>
      <c r="D665" s="1" t="n">
        <f aca="false">B665+C665</f>
        <v>0.999999999999998</v>
      </c>
    </row>
    <row r="666" customFormat="false" ht="13.2" hidden="false" customHeight="false" outlineLevel="0" collapsed="false">
      <c r="A666" s="1" t="n">
        <f aca="false">A665+$I$3</f>
        <v>6.50999999999991</v>
      </c>
      <c r="B666" s="1" t="n">
        <f aca="false">B665-($I$3*$B$4*POWER(B665,$B$5))</f>
        <v>0.000423860994719129</v>
      </c>
      <c r="C666" s="1" t="n">
        <f aca="false">C665+$I$3*($B$4*POWER(B665,$B$5))</f>
        <v>0.999576139005279</v>
      </c>
      <c r="D666" s="1" t="n">
        <f aca="false">B666+C666</f>
        <v>0.999999999999998</v>
      </c>
    </row>
    <row r="667" customFormat="false" ht="13.2" hidden="false" customHeight="false" outlineLevel="0" collapsed="false">
      <c r="A667" s="1" t="n">
        <f aca="false">A666+$I$3</f>
        <v>6.51999999999991</v>
      </c>
      <c r="B667" s="1" t="n">
        <f aca="false">B666-($I$3*$B$4*POWER(B666,$B$5))</f>
        <v>0.000362097340743088</v>
      </c>
      <c r="C667" s="1" t="n">
        <f aca="false">C666+$I$3*($B$4*POWER(B666,$B$5))</f>
        <v>0.999637902659255</v>
      </c>
      <c r="D667" s="1" t="n">
        <f aca="false">B667+C667</f>
        <v>0.999999999999998</v>
      </c>
    </row>
    <row r="668" customFormat="false" ht="13.2" hidden="false" customHeight="false" outlineLevel="0" collapsed="false">
      <c r="A668" s="1" t="n">
        <f aca="false">A667+$I$3</f>
        <v>6.52999999999991</v>
      </c>
      <c r="B668" s="1" t="n">
        <f aca="false">B667-($I$3*$B$4*POWER(B667,$B$5))</f>
        <v>0.00030501077431378</v>
      </c>
      <c r="C668" s="1" t="n">
        <f aca="false">C667+$I$3*($B$4*POWER(B667,$B$5))</f>
        <v>0.999694989225684</v>
      </c>
      <c r="D668" s="1" t="n">
        <f aca="false">B668+C668</f>
        <v>0.999999999999998</v>
      </c>
    </row>
    <row r="669" customFormat="false" ht="13.2" hidden="false" customHeight="false" outlineLevel="0" collapsed="false">
      <c r="A669" s="1" t="n">
        <f aca="false">A668+$I$3</f>
        <v>6.53999999999991</v>
      </c>
      <c r="B669" s="1" t="n">
        <f aca="false">B668-($I$3*$B$4*POWER(B668,$B$5))</f>
        <v>0.000252617101329115</v>
      </c>
      <c r="C669" s="1" t="n">
        <f aca="false">C668+$I$3*($B$4*POWER(B668,$B$5))</f>
        <v>0.999747382898669</v>
      </c>
      <c r="D669" s="1" t="n">
        <f aca="false">B669+C669</f>
        <v>0.999999999999998</v>
      </c>
    </row>
    <row r="670" customFormat="false" ht="13.2" hidden="false" customHeight="false" outlineLevel="0" collapsed="false">
      <c r="A670" s="1" t="n">
        <f aca="false">A669+$I$3</f>
        <v>6.54999999999991</v>
      </c>
      <c r="B670" s="1" t="n">
        <f aca="false">B669-($I$3*$B$4*POWER(B669,$B$5))</f>
        <v>0.000204935302789609</v>
      </c>
      <c r="C670" s="1" t="n">
        <f aca="false">C669+$I$3*($B$4*POWER(B669,$B$5))</f>
        <v>0.999795064697209</v>
      </c>
      <c r="D670" s="1" t="n">
        <f aca="false">B670+C670</f>
        <v>0.999999999999998</v>
      </c>
    </row>
    <row r="671" customFormat="false" ht="13.2" hidden="false" customHeight="false" outlineLevel="0" collapsed="false">
      <c r="A671" s="1" t="n">
        <f aca="false">A670+$I$3</f>
        <v>6.55999999999991</v>
      </c>
      <c r="B671" s="1" t="n">
        <f aca="false">B670-($I$3*$B$4*POWER(B670,$B$5))</f>
        <v>0.000161988618108408</v>
      </c>
      <c r="C671" s="1" t="n">
        <f aca="false">C670+$I$3*($B$4*POWER(B670,$B$5))</f>
        <v>0.99983801138189</v>
      </c>
      <c r="D671" s="1" t="n">
        <f aca="false">B671+C671</f>
        <v>0.999999999999998</v>
      </c>
    </row>
    <row r="672" customFormat="false" ht="13.2" hidden="false" customHeight="false" outlineLevel="0" collapsed="false">
      <c r="A672" s="1" t="n">
        <f aca="false">A671+$I$3</f>
        <v>6.5699999999999</v>
      </c>
      <c r="B672" s="1" t="n">
        <f aca="false">B671-($I$3*$B$4*POWER(B671,$B$5))</f>
        <v>0.000123806193316684</v>
      </c>
      <c r="C672" s="1" t="n">
        <f aca="false">C671+$I$3*($B$4*POWER(B671,$B$5))</f>
        <v>0.999876193806682</v>
      </c>
      <c r="D672" s="1" t="n">
        <f aca="false">B672+C672</f>
        <v>0.999999999999998</v>
      </c>
    </row>
    <row r="673" customFormat="false" ht="13.2" hidden="false" customHeight="false" outlineLevel="0" collapsed="false">
      <c r="A673" s="1" t="n">
        <f aca="false">A672+$I$3</f>
        <v>6.5799999999999</v>
      </c>
      <c r="B673" s="1" t="n">
        <f aca="false">B672-($I$3*$B$4*POWER(B672,$B$5))</f>
        <v>9.04257238794494E-005</v>
      </c>
      <c r="C673" s="1" t="n">
        <f aca="false">C672+$I$3*($B$4*POWER(B672,$B$5))</f>
        <v>0.999909574276119</v>
      </c>
      <c r="D673" s="1" t="n">
        <f aca="false">B673+C673</f>
        <v>0.999999999999998</v>
      </c>
    </row>
    <row r="674" customFormat="false" ht="13.2" hidden="false" customHeight="false" outlineLevel="0" collapsed="false">
      <c r="A674" s="1" t="n">
        <f aca="false">A673+$I$3</f>
        <v>6.5899999999999</v>
      </c>
      <c r="B674" s="1" t="n">
        <f aca="false">B673-($I$3*$B$4*POWER(B673,$B$5))</f>
        <v>6.18979914964674E-005</v>
      </c>
      <c r="C674" s="1" t="n">
        <f aca="false">C673+$I$3*($B$4*POWER(B673,$B$5))</f>
        <v>0.999938102008502</v>
      </c>
      <c r="D674" s="1" t="n">
        <f aca="false">B674+C674</f>
        <v>0.999999999999998</v>
      </c>
    </row>
    <row r="675" customFormat="false" ht="13.2" hidden="false" customHeight="false" outlineLevel="0" collapsed="false">
      <c r="A675" s="1" t="n">
        <f aca="false">A674+$I$3</f>
        <v>6.5999999999999</v>
      </c>
      <c r="B675" s="1" t="n">
        <f aca="false">B674-($I$3*$B$4*POWER(B674,$B$5))</f>
        <v>3.82954085134927E-005</v>
      </c>
      <c r="C675" s="1" t="n">
        <f aca="false">C674+$I$3*($B$4*POWER(B674,$B$5))</f>
        <v>0.999961704591485</v>
      </c>
      <c r="D675" s="1" t="n">
        <f aca="false">B675+C675</f>
        <v>0.999999999999998</v>
      </c>
    </row>
    <row r="676" customFormat="false" ht="13.2" hidden="false" customHeight="false" outlineLevel="0" collapsed="false">
      <c r="A676" s="1" t="n">
        <f aca="false">A675+$I$3</f>
        <v>6.6099999999999</v>
      </c>
      <c r="B676" s="1" t="n">
        <f aca="false">B675-($I$3*$B$4*POWER(B675,$B$5))</f>
        <v>1.97304232826493E-005</v>
      </c>
      <c r="C676" s="1" t="n">
        <f aca="false">C675+$I$3*($B$4*POWER(B675,$B$5))</f>
        <v>0.999980269576716</v>
      </c>
      <c r="D676" s="1" t="n">
        <f aca="false">B676+C676</f>
        <v>0.999999999999998</v>
      </c>
    </row>
    <row r="677" customFormat="false" ht="13.2" hidden="false" customHeight="false" outlineLevel="0" collapsed="false">
      <c r="A677" s="1" t="n">
        <f aca="false">A676+$I$4</f>
        <v>6.6100999999999</v>
      </c>
      <c r="B677" s="1" t="n">
        <f aca="false">B676-($I$4*$B$4*POWER(B676,$B$5))</f>
        <v>1.95971664593553E-005</v>
      </c>
      <c r="C677" s="1" t="n">
        <f aca="false">C676+$I$4*($B$4*POWER(B676,$B$5))</f>
        <v>0.999980402833539</v>
      </c>
      <c r="D677" s="1" t="n">
        <f aca="false">B677+C677</f>
        <v>0.999999999999998</v>
      </c>
    </row>
    <row r="678" customFormat="false" ht="13.2" hidden="false" customHeight="false" outlineLevel="0" collapsed="false">
      <c r="A678" s="1" t="n">
        <f aca="false">A677+$I$4</f>
        <v>6.6101999999999</v>
      </c>
      <c r="B678" s="1" t="n">
        <f aca="false">B677-($I$4*$B$4*POWER(B677,$B$5))</f>
        <v>1.94643603984491E-005</v>
      </c>
      <c r="C678" s="1" t="n">
        <f aca="false">C677+$I$4*($B$4*POWER(B677,$B$5))</f>
        <v>0.9999805356396</v>
      </c>
      <c r="D678" s="1" t="n">
        <f aca="false">B678+C678</f>
        <v>0.999999999999998</v>
      </c>
    </row>
    <row r="679" customFormat="false" ht="13.2" hidden="false" customHeight="false" outlineLevel="0" collapsed="false">
      <c r="A679" s="1" t="n">
        <f aca="false">A678+$I$4</f>
        <v>6.6102999999999</v>
      </c>
      <c r="B679" s="1" t="n">
        <f aca="false">B678-($I$4*$B$4*POWER(B678,$B$5))</f>
        <v>1.93320051025271E-005</v>
      </c>
      <c r="C679" s="1" t="n">
        <f aca="false">C678+$I$4*($B$4*POWER(B678,$B$5))</f>
        <v>0.999980667994896</v>
      </c>
      <c r="D679" s="1" t="n">
        <f aca="false">B679+C679</f>
        <v>0.999999999999998</v>
      </c>
    </row>
    <row r="680" customFormat="false" ht="13.2" hidden="false" customHeight="false" outlineLevel="0" collapsed="false">
      <c r="A680" s="1" t="n">
        <f aca="false">A679+$I$4</f>
        <v>6.6103999999999</v>
      </c>
      <c r="B680" s="1" t="n">
        <f aca="false">B679-($I$4*$B$4*POWER(B679,$B$5))</f>
        <v>1.92001005742035E-005</v>
      </c>
      <c r="C680" s="1" t="n">
        <f aca="false">C679+$I$4*($B$4*POWER(B679,$B$5))</f>
        <v>0.999980799899424</v>
      </c>
      <c r="D680" s="1" t="n">
        <f aca="false">B680+C680</f>
        <v>0.999999999999998</v>
      </c>
    </row>
    <row r="681" customFormat="false" ht="13.2" hidden="false" customHeight="false" outlineLevel="0" collapsed="false">
      <c r="A681" s="1" t="n">
        <f aca="false">A680+$I$4</f>
        <v>6.6104999999999</v>
      </c>
      <c r="B681" s="1" t="n">
        <f aca="false">B680-($I$4*$B$4*POWER(B680,$B$5))</f>
        <v>1.90686468161105E-005</v>
      </c>
      <c r="C681" s="1" t="n">
        <f aca="false">C680+$I$4*($B$4*POWER(B680,$B$5))</f>
        <v>0.999980931353182</v>
      </c>
      <c r="D681" s="1" t="n">
        <f aca="false">B681+C681</f>
        <v>0.999999999999998</v>
      </c>
    </row>
    <row r="682" customFormat="false" ht="13.2" hidden="false" customHeight="false" outlineLevel="0" collapsed="false">
      <c r="A682" s="1" t="n">
        <f aca="false">A681+$I$4</f>
        <v>6.6105999999999</v>
      </c>
      <c r="B682" s="1" t="n">
        <f aca="false">B681-($I$4*$B$4*POWER(B681,$B$5))</f>
        <v>1.89376438308983E-005</v>
      </c>
      <c r="C682" s="1" t="n">
        <f aca="false">C681+$I$4*($B$4*POWER(B681,$B$5))</f>
        <v>0.999981062356167</v>
      </c>
      <c r="D682" s="1" t="n">
        <f aca="false">B682+C682</f>
        <v>0.999999999999998</v>
      </c>
    </row>
    <row r="683" customFormat="false" ht="13.2" hidden="false" customHeight="false" outlineLevel="0" collapsed="false">
      <c r="A683" s="1" t="n">
        <f aca="false">A682+$I$4</f>
        <v>6.6106999999999</v>
      </c>
      <c r="B683" s="1" t="n">
        <f aca="false">B682-($I$4*$B$4*POWER(B682,$B$5))</f>
        <v>1.88070916212356E-005</v>
      </c>
      <c r="C683" s="1" t="n">
        <f aca="false">C682+$I$4*($B$4*POWER(B682,$B$5))</f>
        <v>0.999981192908377</v>
      </c>
      <c r="D683" s="1" t="n">
        <f aca="false">B683+C683</f>
        <v>0.999999999999998</v>
      </c>
    </row>
    <row r="684" customFormat="false" ht="13.2" hidden="false" customHeight="false" outlineLevel="0" collapsed="false">
      <c r="A684" s="1" t="n">
        <f aca="false">A683+$I$4</f>
        <v>6.6107999999999</v>
      </c>
      <c r="B684" s="1" t="n">
        <f aca="false">B683-($I$4*$B$4*POWER(B683,$B$5))</f>
        <v>1.86769901898096E-005</v>
      </c>
      <c r="C684" s="1" t="n">
        <f aca="false">C683+$I$4*($B$4*POWER(B683,$B$5))</f>
        <v>0.999981323009809</v>
      </c>
      <c r="D684" s="1" t="n">
        <f aca="false">B684+C684</f>
        <v>0.999999999999998</v>
      </c>
    </row>
    <row r="685" customFormat="false" ht="13.2" hidden="false" customHeight="false" outlineLevel="0" collapsed="false">
      <c r="A685" s="1" t="n">
        <f aca="false">A684+$I$4</f>
        <v>6.6108999999999</v>
      </c>
      <c r="B685" s="1" t="n">
        <f aca="false">B684-($I$4*$B$4*POWER(B684,$B$5))</f>
        <v>1.85473395393259E-005</v>
      </c>
      <c r="C685" s="1" t="n">
        <f aca="false">C684+$I$4*($B$4*POWER(B684,$B$5))</f>
        <v>0.999981452660459</v>
      </c>
      <c r="D685" s="1" t="n">
        <f aca="false">B685+C685</f>
        <v>0.999999999999998</v>
      </c>
    </row>
    <row r="686" customFormat="false" ht="13.2" hidden="false" customHeight="false" outlineLevel="0" collapsed="false">
      <c r="A686" s="1" t="n">
        <f aca="false">A685+$I$4</f>
        <v>6.6109999999999</v>
      </c>
      <c r="B686" s="1" t="n">
        <f aca="false">B685-($I$4*$B$4*POWER(B685,$B$5))</f>
        <v>1.84181396725095E-005</v>
      </c>
      <c r="C686" s="1" t="n">
        <f aca="false">C685+$I$4*($B$4*POWER(B685,$B$5))</f>
        <v>0.999981581860326</v>
      </c>
      <c r="D686" s="1" t="n">
        <f aca="false">B686+C686</f>
        <v>0.999999999999998</v>
      </c>
    </row>
    <row r="687" customFormat="false" ht="13.2" hidden="false" customHeight="false" outlineLevel="0" collapsed="false">
      <c r="A687" s="1" t="n">
        <f aca="false">A686+$I$4</f>
        <v>6.6110999999999</v>
      </c>
      <c r="B687" s="1" t="n">
        <f aca="false">B686-($I$4*$B$4*POWER(B686,$B$5))</f>
        <v>1.8289390592104E-005</v>
      </c>
      <c r="C687" s="1" t="n">
        <f aca="false">C686+$I$4*($B$4*POWER(B686,$B$5))</f>
        <v>0.999981710609406</v>
      </c>
      <c r="D687" s="1" t="n">
        <f aca="false">B687+C687</f>
        <v>0.999999999999998</v>
      </c>
    </row>
    <row r="688" customFormat="false" ht="13.2" hidden="false" customHeight="false" outlineLevel="0" collapsed="false">
      <c r="A688" s="1" t="n">
        <f aca="false">A687+$I$4</f>
        <v>6.6111999999999</v>
      </c>
      <c r="B688" s="1" t="n">
        <f aca="false">B687-($I$4*$B$4*POWER(B687,$B$5))</f>
        <v>1.81610923008726E-005</v>
      </c>
      <c r="C688" s="1" t="n">
        <f aca="false">C687+$I$4*($B$4*POWER(B687,$B$5))</f>
        <v>0.999981838907697</v>
      </c>
      <c r="D688" s="1" t="n">
        <f aca="false">B688+C688</f>
        <v>0.999999999999998</v>
      </c>
    </row>
    <row r="689" customFormat="false" ht="13.2" hidden="false" customHeight="false" outlineLevel="0" collapsed="false">
      <c r="A689" s="1" t="n">
        <f aca="false">A688+$I$4</f>
        <v>6.6112999999999</v>
      </c>
      <c r="B689" s="1" t="n">
        <f aca="false">B688-($I$4*$B$4*POWER(B688,$B$5))</f>
        <v>1.80332448015979E-005</v>
      </c>
      <c r="C689" s="1" t="n">
        <f aca="false">C688+$I$4*($B$4*POWER(B688,$B$5))</f>
        <v>0.999981966755197</v>
      </c>
      <c r="D689" s="1" t="n">
        <f aca="false">B689+C689</f>
        <v>0.999999999999998</v>
      </c>
    </row>
    <row r="690" customFormat="false" ht="13.2" hidden="false" customHeight="false" outlineLevel="0" collapsed="false">
      <c r="A690" s="1" t="n">
        <f aca="false">A689+$I$4</f>
        <v>6.6113999999999</v>
      </c>
      <c r="B690" s="1" t="n">
        <f aca="false">B689-($I$4*$B$4*POWER(B689,$B$5))</f>
        <v>1.79058480970823E-005</v>
      </c>
      <c r="C690" s="1" t="n">
        <f aca="false">C689+$I$4*($B$4*POWER(B689,$B$5))</f>
        <v>0.999982094151901</v>
      </c>
      <c r="D690" s="1" t="n">
        <f aca="false">B690+C690</f>
        <v>0.999999999999998</v>
      </c>
    </row>
    <row r="691" customFormat="false" ht="13.2" hidden="false" customHeight="false" outlineLevel="0" collapsed="false">
      <c r="A691" s="1" t="n">
        <f aca="false">A690+$I$4</f>
        <v>6.6114999999999</v>
      </c>
      <c r="B691" s="1" t="n">
        <f aca="false">B690-($I$4*$B$4*POWER(B690,$B$5))</f>
        <v>1.7778902190148E-005</v>
      </c>
      <c r="C691" s="1" t="n">
        <f aca="false">C690+$I$4*($B$4*POWER(B690,$B$5))</f>
        <v>0.999982221097808</v>
      </c>
      <c r="D691" s="1" t="n">
        <f aca="false">B691+C691</f>
        <v>0.999999999999998</v>
      </c>
    </row>
    <row r="692" customFormat="false" ht="13.2" hidden="false" customHeight="false" outlineLevel="0" collapsed="false">
      <c r="A692" s="1" t="n">
        <f aca="false">A691+$I$4</f>
        <v>6.6115999999999</v>
      </c>
      <c r="B692" s="1" t="n">
        <f aca="false">B691-($I$4*$B$4*POWER(B691,$B$5))</f>
        <v>1.76524070836374E-005</v>
      </c>
      <c r="C692" s="1" t="n">
        <f aca="false">C691+$I$4*($B$4*POWER(B691,$B$5))</f>
        <v>0.999982347592915</v>
      </c>
      <c r="D692" s="1" t="n">
        <f aca="false">B692+C692</f>
        <v>0.999999999999998</v>
      </c>
    </row>
    <row r="693" customFormat="false" ht="13.2" hidden="false" customHeight="false" outlineLevel="0" collapsed="false">
      <c r="A693" s="1" t="n">
        <f aca="false">A692+$I$4</f>
        <v>6.6116999999999</v>
      </c>
      <c r="B693" s="1" t="n">
        <f aca="false">B692-($I$4*$B$4*POWER(B692,$B$5))</f>
        <v>1.75263627804132E-005</v>
      </c>
      <c r="C693" s="1" t="n">
        <f aca="false">C692+$I$4*($B$4*POWER(B692,$B$5))</f>
        <v>0.999982473637218</v>
      </c>
      <c r="D693" s="1" t="n">
        <f aca="false">B693+C693</f>
        <v>0.999999999999998</v>
      </c>
    </row>
    <row r="694" customFormat="false" ht="13.2" hidden="false" customHeight="false" outlineLevel="0" collapsed="false">
      <c r="A694" s="1" t="n">
        <f aca="false">A693+$I$4</f>
        <v>6.6117999999999</v>
      </c>
      <c r="B694" s="1" t="n">
        <f aca="false">B693-($I$4*$B$4*POWER(B693,$B$5))</f>
        <v>1.74007692833587E-005</v>
      </c>
      <c r="C694" s="1" t="n">
        <f aca="false">C693+$I$4*($B$4*POWER(B693,$B$5))</f>
        <v>0.999982599230715</v>
      </c>
      <c r="D694" s="1" t="n">
        <f aca="false">B694+C694</f>
        <v>0.999999999999998</v>
      </c>
    </row>
    <row r="695" customFormat="false" ht="13.2" hidden="false" customHeight="false" outlineLevel="0" collapsed="false">
      <c r="A695" s="1" t="n">
        <f aca="false">A694+$I$4</f>
        <v>6.6118999999999</v>
      </c>
      <c r="B695" s="1" t="n">
        <f aca="false">B694-($I$4*$B$4*POWER(B694,$B$5))</f>
        <v>1.72756265953781E-005</v>
      </c>
      <c r="C695" s="1" t="n">
        <f aca="false">C694+$I$4*($B$4*POWER(B694,$B$5))</f>
        <v>0.999982724373403</v>
      </c>
      <c r="D695" s="1" t="n">
        <f aca="false">B695+C695</f>
        <v>0.999999999999998</v>
      </c>
    </row>
    <row r="696" customFormat="false" ht="13.2" hidden="false" customHeight="false" outlineLevel="0" collapsed="false">
      <c r="A696" s="1" t="n">
        <f aca="false">A695+$I$4</f>
        <v>6.6119999999999</v>
      </c>
      <c r="B696" s="1" t="n">
        <f aca="false">B695-($I$4*$B$4*POWER(B695,$B$5))</f>
        <v>1.71509347193963E-005</v>
      </c>
      <c r="C696" s="1" t="n">
        <f aca="false">C695+$I$4*($B$4*POWER(B695,$B$5))</f>
        <v>0.999982849065279</v>
      </c>
      <c r="D696" s="1" t="n">
        <f aca="false">B696+C696</f>
        <v>0.999999999999998</v>
      </c>
    </row>
    <row r="697" customFormat="false" ht="13.2" hidden="false" customHeight="false" outlineLevel="0" collapsed="false">
      <c r="A697" s="1" t="n">
        <f aca="false">A696+$I$4</f>
        <v>6.6120999999999</v>
      </c>
      <c r="B697" s="1" t="n">
        <f aca="false">B696-($I$4*$B$4*POWER(B696,$B$5))</f>
        <v>1.70266936583599E-005</v>
      </c>
      <c r="C697" s="1" t="n">
        <f aca="false">C696+$I$4*($B$4*POWER(B696,$B$5))</f>
        <v>0.99998297330634</v>
      </c>
      <c r="D697" s="1" t="n">
        <f aca="false">B697+C697</f>
        <v>0.999999999999998</v>
      </c>
    </row>
    <row r="698" customFormat="false" ht="13.2" hidden="false" customHeight="false" outlineLevel="0" collapsed="false">
      <c r="A698" s="1" t="n">
        <f aca="false">A697+$I$4</f>
        <v>6.6121999999999</v>
      </c>
      <c r="B698" s="1" t="n">
        <f aca="false">B697-($I$4*$B$4*POWER(B697,$B$5))</f>
        <v>1.69029034152366E-005</v>
      </c>
      <c r="C698" s="1" t="n">
        <f aca="false">C697+$I$4*($B$4*POWER(B697,$B$5))</f>
        <v>0.999983097096583</v>
      </c>
      <c r="D698" s="1" t="n">
        <f aca="false">B698+C698</f>
        <v>0.999999999999998</v>
      </c>
    </row>
    <row r="699" customFormat="false" ht="13.2" hidden="false" customHeight="false" outlineLevel="0" collapsed="false">
      <c r="A699" s="1" t="n">
        <f aca="false">A698+$I$4</f>
        <v>6.6122999999999</v>
      </c>
      <c r="B699" s="1" t="n">
        <f aca="false">B698-($I$4*$B$4*POWER(B698,$B$5))</f>
        <v>1.6779563993016E-005</v>
      </c>
      <c r="C699" s="1" t="n">
        <f aca="false">C698+$I$4*($B$4*POWER(B698,$B$5))</f>
        <v>0.999983220436005</v>
      </c>
      <c r="D699" s="1" t="n">
        <f aca="false">B699+C699</f>
        <v>0.999999999999998</v>
      </c>
    </row>
    <row r="700" customFormat="false" ht="13.2" hidden="false" customHeight="false" outlineLevel="0" collapsed="false">
      <c r="A700" s="1" t="n">
        <f aca="false">A699+$I$4</f>
        <v>6.6123999999999</v>
      </c>
      <c r="B700" s="1" t="n">
        <f aca="false">B699-($I$4*$B$4*POWER(B699,$B$5))</f>
        <v>1.66566753947096E-005</v>
      </c>
      <c r="C700" s="1" t="n">
        <f aca="false">C699+$I$4*($B$4*POWER(B699,$B$5))</f>
        <v>0.999983343324603</v>
      </c>
      <c r="D700" s="1" t="n">
        <f aca="false">B700+C700</f>
        <v>0.999999999999998</v>
      </c>
    </row>
    <row r="701" customFormat="false" ht="13.2" hidden="false" customHeight="false" outlineLevel="0" collapsed="false">
      <c r="A701" s="1" t="n">
        <f aca="false">A700+$I$4</f>
        <v>6.6124999999999</v>
      </c>
      <c r="B701" s="1" t="n">
        <f aca="false">B700-($I$4*$B$4*POWER(B700,$B$5))</f>
        <v>1.65342376233511E-005</v>
      </c>
      <c r="C701" s="1" t="n">
        <f aca="false">C700+$I$4*($B$4*POWER(B700,$B$5))</f>
        <v>0.999983465762375</v>
      </c>
      <c r="D701" s="1" t="n">
        <f aca="false">B701+C701</f>
        <v>0.999999999999998</v>
      </c>
    </row>
    <row r="702" customFormat="false" ht="13.2" hidden="false" customHeight="false" outlineLevel="0" collapsed="false">
      <c r="A702" s="1" t="n">
        <f aca="false">A701+$I$4</f>
        <v>6.6125999999999</v>
      </c>
      <c r="B702" s="1" t="n">
        <f aca="false">B701-($I$4*$B$4*POWER(B701,$B$5))</f>
        <v>1.64122506819966E-005</v>
      </c>
      <c r="C702" s="1" t="n">
        <f aca="false">C701+$I$4*($B$4*POWER(B701,$B$5))</f>
        <v>0.999983587749316</v>
      </c>
      <c r="D702" s="1" t="n">
        <f aca="false">B702+C702</f>
        <v>0.999999999999998</v>
      </c>
    </row>
    <row r="703" customFormat="false" ht="13.2" hidden="false" customHeight="false" outlineLevel="0" collapsed="false">
      <c r="A703" s="1" t="n">
        <f aca="false">A702+$I$4</f>
        <v>6.6126999999999</v>
      </c>
      <c r="B703" s="1" t="n">
        <f aca="false">B702-($I$4*$B$4*POWER(B702,$B$5))</f>
        <v>1.62907145737251E-005</v>
      </c>
      <c r="C703" s="1" t="n">
        <f aca="false">C702+$I$4*($B$4*POWER(B702,$B$5))</f>
        <v>0.999983709285424</v>
      </c>
      <c r="D703" s="1" t="n">
        <f aca="false">B703+C703</f>
        <v>0.999999999999998</v>
      </c>
    </row>
    <row r="704" customFormat="false" ht="13.2" hidden="false" customHeight="false" outlineLevel="0" collapsed="false">
      <c r="A704" s="1" t="n">
        <f aca="false">A703+$I$4</f>
        <v>6.6127999999999</v>
      </c>
      <c r="B704" s="1" t="n">
        <f aca="false">B703-($I$4*$B$4*POWER(B703,$B$5))</f>
        <v>1.61696293016382E-005</v>
      </c>
      <c r="C704" s="1" t="n">
        <f aca="false">C703+$I$4*($B$4*POWER(B703,$B$5))</f>
        <v>0.999983830370697</v>
      </c>
      <c r="D704" s="1" t="n">
        <f aca="false">B704+C704</f>
        <v>0.999999999999998</v>
      </c>
    </row>
    <row r="705" customFormat="false" ht="13.2" hidden="false" customHeight="false" outlineLevel="0" collapsed="false">
      <c r="A705" s="1" t="n">
        <f aca="false">A704+$I$4</f>
        <v>6.6128999999999</v>
      </c>
      <c r="B705" s="1" t="n">
        <f aca="false">B704-($I$4*$B$4*POWER(B704,$B$5))</f>
        <v>1.6048994868861E-005</v>
      </c>
      <c r="C705" s="1" t="n">
        <f aca="false">C704+$I$4*($B$4*POWER(B704,$B$5))</f>
        <v>0.999983951005129</v>
      </c>
      <c r="D705" s="1" t="n">
        <f aca="false">B705+C705</f>
        <v>0.999999999999998</v>
      </c>
    </row>
    <row r="706" customFormat="false" ht="13.2" hidden="false" customHeight="false" outlineLevel="0" collapsed="false">
      <c r="A706" s="1" t="n">
        <f aca="false">A705+$I$4</f>
        <v>6.6129999999999</v>
      </c>
      <c r="B706" s="1" t="n">
        <f aca="false">B705-($I$4*$B$4*POWER(B705,$B$5))</f>
        <v>1.5928811278542E-005</v>
      </c>
      <c r="C706" s="1" t="n">
        <f aca="false">C705+$I$4*($B$4*POWER(B705,$B$5))</f>
        <v>0.99998407118872</v>
      </c>
      <c r="D706" s="1" t="n">
        <f aca="false">B706+C706</f>
        <v>0.999999999999998</v>
      </c>
    </row>
    <row r="707" customFormat="false" ht="13.2" hidden="false" customHeight="false" outlineLevel="0" collapsed="false">
      <c r="A707" s="1" t="n">
        <f aca="false">A706+$I$4</f>
        <v>6.6130999999999</v>
      </c>
      <c r="B707" s="1" t="n">
        <f aca="false">B706-($I$4*$B$4*POWER(B706,$B$5))</f>
        <v>1.58090785338533E-005</v>
      </c>
      <c r="C707" s="1" t="n">
        <f aca="false">C706+$I$4*($B$4*POWER(B706,$B$5))</f>
        <v>0.999984190921464</v>
      </c>
      <c r="D707" s="1" t="n">
        <f aca="false">B707+C707</f>
        <v>0.999999999999998</v>
      </c>
    </row>
    <row r="708" customFormat="false" ht="13.2" hidden="false" customHeight="false" outlineLevel="0" collapsed="false">
      <c r="A708" s="1" t="n">
        <f aca="false">A707+$I$4</f>
        <v>6.6131999999999</v>
      </c>
      <c r="B708" s="1" t="n">
        <f aca="false">B707-($I$4*$B$4*POWER(B707,$B$5))</f>
        <v>1.56897966379911E-005</v>
      </c>
      <c r="C708" s="1" t="n">
        <f aca="false">C707+$I$4*($B$4*POWER(B707,$B$5))</f>
        <v>0.99998431020336</v>
      </c>
      <c r="D708" s="1" t="n">
        <f aca="false">B708+C708</f>
        <v>0.999999999999998</v>
      </c>
    </row>
    <row r="709" customFormat="false" ht="13.2" hidden="false" customHeight="false" outlineLevel="0" collapsed="false">
      <c r="A709" s="1" t="n">
        <f aca="false">A708+$I$4</f>
        <v>6.6132999999999</v>
      </c>
      <c r="B709" s="1" t="n">
        <f aca="false">B708-($I$4*$B$4*POWER(B708,$B$5))</f>
        <v>1.5570965594176E-005</v>
      </c>
      <c r="C709" s="1" t="n">
        <f aca="false">C708+$I$4*($B$4*POWER(B708,$B$5))</f>
        <v>0.999984429034404</v>
      </c>
      <c r="D709" s="1" t="n">
        <f aca="false">B709+C709</f>
        <v>0.999999999999998</v>
      </c>
    </row>
    <row r="710" customFormat="false" ht="13.2" hidden="false" customHeight="false" outlineLevel="0" collapsed="false">
      <c r="A710" s="1" t="n">
        <f aca="false">A709+$I$4</f>
        <v>6.6133999999999</v>
      </c>
      <c r="B710" s="1" t="n">
        <f aca="false">B709-($I$4*$B$4*POWER(B709,$B$5))</f>
        <v>1.54525854056529E-005</v>
      </c>
      <c r="C710" s="1" t="n">
        <f aca="false">C709+$I$4*($B$4*POWER(B709,$B$5))</f>
        <v>0.999984547414593</v>
      </c>
      <c r="D710" s="1" t="n">
        <f aca="false">B710+C710</f>
        <v>0.999999999999998</v>
      </c>
    </row>
    <row r="711" customFormat="false" ht="13.2" hidden="false" customHeight="false" outlineLevel="0" collapsed="false">
      <c r="A711" s="1" t="n">
        <f aca="false">A710+$I$4</f>
        <v>6.6134999999999</v>
      </c>
      <c r="B711" s="1" t="n">
        <f aca="false">B710-($I$4*$B$4*POWER(B710,$B$5))</f>
        <v>1.53346560756918E-005</v>
      </c>
      <c r="C711" s="1" t="n">
        <f aca="false">C710+$I$4*($B$4*POWER(B710,$B$5))</f>
        <v>0.999984665343923</v>
      </c>
      <c r="D711" s="1" t="n">
        <f aca="false">B711+C711</f>
        <v>0.999999999999998</v>
      </c>
    </row>
    <row r="712" customFormat="false" ht="13.2" hidden="false" customHeight="false" outlineLevel="0" collapsed="false">
      <c r="A712" s="1" t="n">
        <f aca="false">A711+$I$4</f>
        <v>6.6135999999999</v>
      </c>
      <c r="B712" s="1" t="n">
        <f aca="false">B711-($I$4*$B$4*POWER(B711,$B$5))</f>
        <v>1.52171776075875E-005</v>
      </c>
      <c r="C712" s="1" t="n">
        <f aca="false">C711+$I$4*($B$4*POWER(B711,$B$5))</f>
        <v>0.999984782822391</v>
      </c>
      <c r="D712" s="1" t="n">
        <f aca="false">B712+C712</f>
        <v>0.999999999999998</v>
      </c>
    </row>
    <row r="713" customFormat="false" ht="13.2" hidden="false" customHeight="false" outlineLevel="0" collapsed="false">
      <c r="A713" s="1" t="n">
        <f aca="false">A712+$I$4</f>
        <v>6.6136999999999</v>
      </c>
      <c r="B713" s="1" t="n">
        <f aca="false">B712-($I$4*$B$4*POWER(B712,$B$5))</f>
        <v>1.51001500046606E-005</v>
      </c>
      <c r="C713" s="1" t="n">
        <f aca="false">C712+$I$4*($B$4*POWER(B712,$B$5))</f>
        <v>0.999984899849994</v>
      </c>
      <c r="D713" s="1" t="n">
        <f aca="false">B713+C713</f>
        <v>0.999999999999998</v>
      </c>
    </row>
    <row r="714" customFormat="false" ht="13.2" hidden="false" customHeight="false" outlineLevel="0" collapsed="false">
      <c r="A714" s="1" t="n">
        <f aca="false">A713+$I$4</f>
        <v>6.6137999999999</v>
      </c>
      <c r="B714" s="1" t="n">
        <f aca="false">B713-($I$4*$B$4*POWER(B713,$B$5))</f>
        <v>1.4983573270257E-005</v>
      </c>
      <c r="C714" s="1" t="n">
        <f aca="false">C713+$I$4*($B$4*POWER(B713,$B$5))</f>
        <v>0.999985016426728</v>
      </c>
      <c r="D714" s="1" t="n">
        <f aca="false">B714+C714</f>
        <v>0.999999999999998</v>
      </c>
    </row>
    <row r="715" customFormat="false" ht="13.2" hidden="false" customHeight="false" outlineLevel="0" collapsed="false">
      <c r="A715" s="1" t="n">
        <f aca="false">A714+$I$4</f>
        <v>6.61389999999989</v>
      </c>
      <c r="B715" s="1" t="n">
        <f aca="false">B714-($I$4*$B$4*POWER(B714,$B$5))</f>
        <v>1.4867447407749E-005</v>
      </c>
      <c r="C715" s="1" t="n">
        <f aca="false">C714+$I$4*($B$4*POWER(B714,$B$5))</f>
        <v>0.99998513255259</v>
      </c>
      <c r="D715" s="1" t="n">
        <f aca="false">B715+C715</f>
        <v>0.999999999999998</v>
      </c>
    </row>
    <row r="716" customFormat="false" ht="13.2" hidden="false" customHeight="false" outlineLevel="0" collapsed="false">
      <c r="A716" s="1" t="n">
        <f aca="false">A715+$I$4</f>
        <v>6.61399999999989</v>
      </c>
      <c r="B716" s="1" t="n">
        <f aca="false">B715-($I$4*$B$4*POWER(B715,$B$5))</f>
        <v>1.47517724205349E-005</v>
      </c>
      <c r="C716" s="1" t="n">
        <f aca="false">C715+$I$4*($B$4*POWER(B715,$B$5))</f>
        <v>0.999985248227578</v>
      </c>
      <c r="D716" s="1" t="n">
        <f aca="false">B716+C716</f>
        <v>0.999999999999998</v>
      </c>
    </row>
    <row r="717" customFormat="false" ht="13.2" hidden="false" customHeight="false" outlineLevel="0" collapsed="false">
      <c r="A717" s="1" t="n">
        <f aca="false">A716+$I$4</f>
        <v>6.61409999999989</v>
      </c>
      <c r="B717" s="1" t="n">
        <f aca="false">B716-($I$4*$B$4*POWER(B716,$B$5))</f>
        <v>1.46365483120399E-005</v>
      </c>
      <c r="C717" s="1" t="n">
        <f aca="false">C716+$I$4*($B$4*POWER(B716,$B$5))</f>
        <v>0.999985363451686</v>
      </c>
      <c r="D717" s="1" t="n">
        <f aca="false">B717+C717</f>
        <v>0.999999999999998</v>
      </c>
    </row>
    <row r="718" customFormat="false" ht="13.2" hidden="false" customHeight="false" outlineLevel="0" collapsed="false">
      <c r="A718" s="1" t="n">
        <f aca="false">A717+$I$4</f>
        <v>6.61419999999989</v>
      </c>
      <c r="B718" s="1" t="n">
        <f aca="false">B717-($I$4*$B$4*POWER(B717,$B$5))</f>
        <v>1.45217750857158E-005</v>
      </c>
      <c r="C718" s="1" t="n">
        <f aca="false">C717+$I$4*($B$4*POWER(B717,$B$5))</f>
        <v>0.999985478224913</v>
      </c>
      <c r="D718" s="1" t="n">
        <f aca="false">B718+C718</f>
        <v>0.999999999999998</v>
      </c>
    </row>
    <row r="719" customFormat="false" ht="13.2" hidden="false" customHeight="false" outlineLevel="0" collapsed="false">
      <c r="A719" s="1" t="n">
        <f aca="false">A718+$I$4</f>
        <v>6.61429999999989</v>
      </c>
      <c r="B719" s="1" t="n">
        <f aca="false">B718-($I$4*$B$4*POWER(B718,$B$5))</f>
        <v>1.4407452745042E-005</v>
      </c>
      <c r="C719" s="1" t="n">
        <f aca="false">C718+$I$4*($B$4*POWER(B718,$B$5))</f>
        <v>0.999985592547253</v>
      </c>
      <c r="D719" s="1" t="n">
        <f aca="false">B719+C719</f>
        <v>0.999999999999998</v>
      </c>
    </row>
    <row r="720" customFormat="false" ht="13.2" hidden="false" customHeight="false" outlineLevel="0" collapsed="false">
      <c r="A720" s="1" t="n">
        <f aca="false">A719+$I$4</f>
        <v>6.61439999999989</v>
      </c>
      <c r="B720" s="1" t="n">
        <f aca="false">B719-($I$4*$B$4*POWER(B719,$B$5))</f>
        <v>1.42935812935252E-005</v>
      </c>
      <c r="C720" s="1" t="n">
        <f aca="false">C719+$I$4*($B$4*POWER(B719,$B$5))</f>
        <v>0.999985706418705</v>
      </c>
      <c r="D720" s="1" t="n">
        <f aca="false">B720+C720</f>
        <v>0.999999999999998</v>
      </c>
    </row>
    <row r="721" customFormat="false" ht="13.2" hidden="false" customHeight="false" outlineLevel="0" collapsed="false">
      <c r="A721" s="1" t="n">
        <f aca="false">A720+$I$4</f>
        <v>6.61449999999989</v>
      </c>
      <c r="B721" s="1" t="n">
        <f aca="false">B720-($I$4*$B$4*POWER(B720,$B$5))</f>
        <v>1.41801607347002E-005</v>
      </c>
      <c r="C721" s="1" t="n">
        <f aca="false">C720+$I$4*($B$4*POWER(B720,$B$5))</f>
        <v>0.999985819839264</v>
      </c>
      <c r="D721" s="1" t="n">
        <f aca="false">B721+C721</f>
        <v>0.999999999999998</v>
      </c>
    </row>
    <row r="722" customFormat="false" ht="13.2" hidden="false" customHeight="false" outlineLevel="0" collapsed="false">
      <c r="A722" s="1" t="n">
        <f aca="false">A721+$I$4</f>
        <v>6.61459999999989</v>
      </c>
      <c r="B722" s="1" t="n">
        <f aca="false">B721-($I$4*$B$4*POWER(B721,$B$5))</f>
        <v>1.406719107213E-005</v>
      </c>
      <c r="C722" s="1" t="n">
        <f aca="false">C721+$I$4*($B$4*POWER(B721,$B$5))</f>
        <v>0.999985932808926</v>
      </c>
      <c r="D722" s="1" t="n">
        <f aca="false">B722+C722</f>
        <v>0.999999999999998</v>
      </c>
    </row>
    <row r="723" customFormat="false" ht="13.2" hidden="false" customHeight="false" outlineLevel="0" collapsed="false">
      <c r="A723" s="1" t="n">
        <f aca="false">A722+$I$4</f>
        <v>6.61469999999989</v>
      </c>
      <c r="B723" s="1" t="n">
        <f aca="false">B722-($I$4*$B$4*POWER(B722,$B$5))</f>
        <v>1.39546723094061E-005</v>
      </c>
      <c r="C723" s="1" t="n">
        <f aca="false">C722+$I$4*($B$4*POWER(B722,$B$5))</f>
        <v>0.999986045327689</v>
      </c>
      <c r="D723" s="1" t="n">
        <f aca="false">B723+C723</f>
        <v>0.999999999999998</v>
      </c>
    </row>
    <row r="724" customFormat="false" ht="13.2" hidden="false" customHeight="false" outlineLevel="0" collapsed="false">
      <c r="A724" s="1" t="n">
        <f aca="false">A723+$I$4</f>
        <v>6.61479999999989</v>
      </c>
      <c r="B724" s="1" t="n">
        <f aca="false">B723-($I$4*$B$4*POWER(B723,$B$5))</f>
        <v>1.3842604450149E-005</v>
      </c>
      <c r="C724" s="1" t="n">
        <f aca="false">C723+$I$4*($B$4*POWER(B723,$B$5))</f>
        <v>0.999986157395548</v>
      </c>
      <c r="D724" s="1" t="n">
        <f aca="false">B724+C724</f>
        <v>0.999999999999998</v>
      </c>
    </row>
    <row r="725" customFormat="false" ht="13.2" hidden="false" customHeight="false" outlineLevel="0" collapsed="false">
      <c r="A725" s="1" t="n">
        <f aca="false">A724+$I$4</f>
        <v>6.61489999999989</v>
      </c>
      <c r="B725" s="1" t="n">
        <f aca="false">B724-($I$4*$B$4*POWER(B724,$B$5))</f>
        <v>1.37309874980085E-005</v>
      </c>
      <c r="C725" s="1" t="n">
        <f aca="false">C724+$I$4*($B$4*POWER(B724,$B$5))</f>
        <v>0.9999862690125</v>
      </c>
      <c r="D725" s="1" t="n">
        <f aca="false">B725+C725</f>
        <v>0.999999999999998</v>
      </c>
    </row>
    <row r="726" customFormat="false" ht="13.2" hidden="false" customHeight="false" outlineLevel="0" collapsed="false">
      <c r="A726" s="1" t="n">
        <f aca="false">A725+$I$4</f>
        <v>6.61499999999989</v>
      </c>
      <c r="B726" s="1" t="n">
        <f aca="false">B725-($I$4*$B$4*POWER(B725,$B$5))</f>
        <v>1.3619821456664E-005</v>
      </c>
      <c r="C726" s="1" t="n">
        <f aca="false">C725+$I$4*($B$4*POWER(B725,$B$5))</f>
        <v>0.999986380178542</v>
      </c>
      <c r="D726" s="1" t="n">
        <f aca="false">B726+C726</f>
        <v>0.999999999999998</v>
      </c>
    </row>
    <row r="727" customFormat="false" ht="13.2" hidden="false" customHeight="false" outlineLevel="0" collapsed="false">
      <c r="A727" s="1" t="n">
        <f aca="false">A726+$I$4</f>
        <v>6.61509999999989</v>
      </c>
      <c r="B727" s="1" t="n">
        <f aca="false">B726-($I$4*$B$4*POWER(B726,$B$5))</f>
        <v>1.35091063298249E-005</v>
      </c>
      <c r="C727" s="1" t="n">
        <f aca="false">C726+$I$4*($B$4*POWER(B726,$B$5))</f>
        <v>0.999986490893668</v>
      </c>
      <c r="D727" s="1" t="n">
        <f aca="false">B727+C727</f>
        <v>0.999999999999998</v>
      </c>
    </row>
    <row r="728" customFormat="false" ht="13.2" hidden="false" customHeight="false" outlineLevel="0" collapsed="false">
      <c r="A728" s="1" t="n">
        <f aca="false">A727+$I$4</f>
        <v>6.61519999999989</v>
      </c>
      <c r="B728" s="1" t="n">
        <f aca="false">B727-($I$4*$B$4*POWER(B727,$B$5))</f>
        <v>1.3398842121231E-005</v>
      </c>
      <c r="C728" s="1" t="n">
        <f aca="false">C727+$I$4*($B$4*POWER(B727,$B$5))</f>
        <v>0.999986601157877</v>
      </c>
      <c r="D728" s="1" t="n">
        <f aca="false">B728+C728</f>
        <v>0.999999999999998</v>
      </c>
    </row>
    <row r="729" customFormat="false" ht="13.2" hidden="false" customHeight="false" outlineLevel="0" collapsed="false">
      <c r="A729" s="1" t="n">
        <f aca="false">A728+$I$4</f>
        <v>6.61529999999989</v>
      </c>
      <c r="B729" s="1" t="n">
        <f aca="false">B728-($I$4*$B$4*POWER(B728,$B$5))</f>
        <v>1.32890288346528E-005</v>
      </c>
      <c r="C729" s="1" t="n">
        <f aca="false">C728+$I$4*($B$4*POWER(B728,$B$5))</f>
        <v>0.999986710971164</v>
      </c>
      <c r="D729" s="1" t="n">
        <f aca="false">B729+C729</f>
        <v>0.999999999999998</v>
      </c>
    </row>
    <row r="730" customFormat="false" ht="13.2" hidden="false" customHeight="false" outlineLevel="0" collapsed="false">
      <c r="A730" s="1" t="n">
        <f aca="false">A729+$I$4</f>
        <v>6.61539999999989</v>
      </c>
      <c r="B730" s="1" t="n">
        <f aca="false">B729-($I$4*$B$4*POWER(B729,$B$5))</f>
        <v>1.31796664738919E-005</v>
      </c>
      <c r="C730" s="1" t="n">
        <f aca="false">C729+$I$4*($B$4*POWER(B729,$B$5))</f>
        <v>0.999986820333524</v>
      </c>
      <c r="D730" s="1" t="n">
        <f aca="false">B730+C730</f>
        <v>0.999999999999998</v>
      </c>
    </row>
    <row r="731" customFormat="false" ht="13.2" hidden="false" customHeight="false" outlineLevel="0" collapsed="false">
      <c r="A731" s="1" t="n">
        <f aca="false">A730+$I$4</f>
        <v>6.61549999999989</v>
      </c>
      <c r="B731" s="1" t="n">
        <f aca="false">B730-($I$4*$B$4*POWER(B730,$B$5))</f>
        <v>1.30707550427816E-005</v>
      </c>
      <c r="C731" s="1" t="n">
        <f aca="false">C730+$I$4*($B$4*POWER(B730,$B$5))</f>
        <v>0.999986929244955</v>
      </c>
      <c r="D731" s="1" t="n">
        <f aca="false">B731+C731</f>
        <v>0.999999999999998</v>
      </c>
    </row>
    <row r="732" customFormat="false" ht="13.2" hidden="false" customHeight="false" outlineLevel="0" collapsed="false">
      <c r="A732" s="1" t="n">
        <f aca="false">A731+$I$4</f>
        <v>6.61559999999989</v>
      </c>
      <c r="B732" s="1" t="n">
        <f aca="false">B731-($I$4*$B$4*POWER(B731,$B$5))</f>
        <v>1.29622945451868E-005</v>
      </c>
      <c r="C732" s="1" t="n">
        <f aca="false">C731+$I$4*($B$4*POWER(B731,$B$5))</f>
        <v>0.999987037705453</v>
      </c>
      <c r="D732" s="1" t="n">
        <f aca="false">B732+C732</f>
        <v>0.999999999999998</v>
      </c>
    </row>
    <row r="733" customFormat="false" ht="13.2" hidden="false" customHeight="false" outlineLevel="0" collapsed="false">
      <c r="A733" s="1" t="n">
        <f aca="false">A732+$I$4</f>
        <v>6.61569999999989</v>
      </c>
      <c r="B733" s="1" t="n">
        <f aca="false">B732-($I$4*$B$4*POWER(B732,$B$5))</f>
        <v>1.2854284985005E-005</v>
      </c>
      <c r="C733" s="1" t="n">
        <f aca="false">C732+$I$4*($B$4*POWER(B732,$B$5))</f>
        <v>0.999987145715013</v>
      </c>
      <c r="D733" s="1" t="n">
        <f aca="false">B733+C733</f>
        <v>0.999999999999998</v>
      </c>
    </row>
    <row r="734" customFormat="false" ht="13.2" hidden="false" customHeight="false" outlineLevel="0" collapsed="false">
      <c r="A734" s="1" t="n">
        <f aca="false">A733+$I$4</f>
        <v>6.61579999999989</v>
      </c>
      <c r="B734" s="1" t="n">
        <f aca="false">B733-($I$4*$B$4*POWER(B733,$B$5))</f>
        <v>1.27467263661662E-005</v>
      </c>
      <c r="C734" s="1" t="n">
        <f aca="false">C733+$I$4*($B$4*POWER(B733,$B$5))</f>
        <v>0.999987253273632</v>
      </c>
      <c r="D734" s="1" t="n">
        <f aca="false">B734+C734</f>
        <v>0.999999999999998</v>
      </c>
    </row>
    <row r="735" customFormat="false" ht="13.2" hidden="false" customHeight="false" outlineLevel="0" collapsed="false">
      <c r="A735" s="1" t="n">
        <f aca="false">A734+$I$4</f>
        <v>6.61589999999989</v>
      </c>
      <c r="B735" s="1" t="n">
        <f aca="false">B734-($I$4*$B$4*POWER(B734,$B$5))</f>
        <v>1.26396186926337E-005</v>
      </c>
      <c r="C735" s="1" t="n">
        <f aca="false">C734+$I$4*($B$4*POWER(B734,$B$5))</f>
        <v>0.999987360381305</v>
      </c>
      <c r="D735" s="1" t="n">
        <f aca="false">B735+C735</f>
        <v>0.999999999999998</v>
      </c>
    </row>
    <row r="736" customFormat="false" ht="13.2" hidden="false" customHeight="false" outlineLevel="0" collapsed="false">
      <c r="A736" s="1" t="n">
        <f aca="false">A735+$I$4</f>
        <v>6.61599999999989</v>
      </c>
      <c r="B736" s="1" t="n">
        <f aca="false">B735-($I$4*$B$4*POWER(B735,$B$5))</f>
        <v>1.25329619684042E-005</v>
      </c>
      <c r="C736" s="1" t="n">
        <f aca="false">C735+$I$4*($B$4*POWER(B735,$B$5))</f>
        <v>0.99998746703803</v>
      </c>
      <c r="D736" s="1" t="n">
        <f aca="false">B736+C736</f>
        <v>0.999999999999998</v>
      </c>
    </row>
    <row r="737" customFormat="false" ht="13.2" hidden="false" customHeight="false" outlineLevel="0" collapsed="false">
      <c r="A737" s="1" t="n">
        <f aca="false">A736+$I$4</f>
        <v>6.61609999999989</v>
      </c>
      <c r="B737" s="1" t="n">
        <f aca="false">B736-($I$4*$B$4*POWER(B736,$B$5))</f>
        <v>1.24267561975084E-005</v>
      </c>
      <c r="C737" s="1" t="n">
        <f aca="false">C736+$I$4*($B$4*POWER(B736,$B$5))</f>
        <v>0.999987573243801</v>
      </c>
      <c r="D737" s="1" t="n">
        <f aca="false">B737+C737</f>
        <v>0.999999999999998</v>
      </c>
    </row>
    <row r="738" customFormat="false" ht="13.2" hidden="false" customHeight="false" outlineLevel="0" collapsed="false">
      <c r="A738" s="1" t="n">
        <f aca="false">A737+$I$4</f>
        <v>6.61619999999989</v>
      </c>
      <c r="B738" s="1" t="n">
        <f aca="false">B737-($I$4*$B$4*POWER(B737,$B$5))</f>
        <v>1.23210013840116E-005</v>
      </c>
      <c r="C738" s="1" t="n">
        <f aca="false">C737+$I$4*($B$4*POWER(B737,$B$5))</f>
        <v>0.999987678998614</v>
      </c>
      <c r="D738" s="1" t="n">
        <f aca="false">B738+C738</f>
        <v>0.999999999999998</v>
      </c>
    </row>
    <row r="739" customFormat="false" ht="13.2" hidden="false" customHeight="false" outlineLevel="0" collapsed="false">
      <c r="A739" s="1" t="n">
        <f aca="false">A738+$I$4</f>
        <v>6.61629999999989</v>
      </c>
      <c r="B739" s="1" t="n">
        <f aca="false">B738-($I$4*$B$4*POWER(B738,$B$5))</f>
        <v>1.22156975320136E-005</v>
      </c>
      <c r="C739" s="1" t="n">
        <f aca="false">C738+$I$4*($B$4*POWER(B738,$B$5))</f>
        <v>0.999987784302466</v>
      </c>
      <c r="D739" s="1" t="n">
        <f aca="false">B739+C739</f>
        <v>0.999999999999998</v>
      </c>
    </row>
    <row r="740" customFormat="false" ht="13.2" hidden="false" customHeight="false" outlineLevel="0" collapsed="false">
      <c r="A740" s="1" t="n">
        <f aca="false">A739+$I$4</f>
        <v>6.61639999999989</v>
      </c>
      <c r="B740" s="1" t="n">
        <f aca="false">B739-($I$4*$B$4*POWER(B739,$B$5))</f>
        <v>1.21108446456498E-005</v>
      </c>
      <c r="C740" s="1" t="n">
        <f aca="false">C739+$I$4*($B$4*POWER(B739,$B$5))</f>
        <v>0.999987889155352</v>
      </c>
      <c r="D740" s="1" t="n">
        <f aca="false">B740+C740</f>
        <v>0.999999999999998</v>
      </c>
    </row>
    <row r="741" customFormat="false" ht="13.2" hidden="false" customHeight="false" outlineLevel="0" collapsed="false">
      <c r="A741" s="1" t="n">
        <f aca="false">A740+$I$4</f>
        <v>6.61649999999989</v>
      </c>
      <c r="B741" s="1" t="n">
        <f aca="false">B740-($I$4*$B$4*POWER(B740,$B$5))</f>
        <v>1.20064427290913E-005</v>
      </c>
      <c r="C741" s="1" t="n">
        <f aca="false">C740+$I$4*($B$4*POWER(B740,$B$5))</f>
        <v>0.999987993557269</v>
      </c>
      <c r="D741" s="1" t="n">
        <f aca="false">B741+C741</f>
        <v>0.999999999999998</v>
      </c>
    </row>
    <row r="742" customFormat="false" ht="13.2" hidden="false" customHeight="false" outlineLevel="0" collapsed="false">
      <c r="A742" s="1" t="n">
        <f aca="false">A741+$I$4</f>
        <v>6.61659999999989</v>
      </c>
      <c r="B742" s="1" t="n">
        <f aca="false">B741-($I$4*$B$4*POWER(B741,$B$5))</f>
        <v>1.19024917865454E-005</v>
      </c>
      <c r="C742" s="1" t="n">
        <f aca="false">C741+$I$4*($B$4*POWER(B741,$B$5))</f>
        <v>0.999988097508211</v>
      </c>
      <c r="D742" s="1" t="n">
        <f aca="false">B742+C742</f>
        <v>0.999999999999998</v>
      </c>
    </row>
    <row r="743" customFormat="false" ht="13.2" hidden="false" customHeight="false" outlineLevel="0" collapsed="false">
      <c r="A743" s="1" t="n">
        <f aca="false">A742+$I$4</f>
        <v>6.61669999999989</v>
      </c>
      <c r="B743" s="1" t="n">
        <f aca="false">B742-($I$4*$B$4*POWER(B742,$B$5))</f>
        <v>1.17989918222561E-005</v>
      </c>
      <c r="C743" s="1" t="n">
        <f aca="false">C742+$I$4*($B$4*POWER(B742,$B$5))</f>
        <v>0.999988201008176</v>
      </c>
      <c r="D743" s="1" t="n">
        <f aca="false">B743+C743</f>
        <v>0.999999999999998</v>
      </c>
    </row>
    <row r="744" customFormat="false" ht="13.2" hidden="false" customHeight="false" outlineLevel="0" collapsed="false">
      <c r="A744" s="1" t="n">
        <f aca="false">A743+$I$4</f>
        <v>6.61679999999989</v>
      </c>
      <c r="B744" s="1" t="n">
        <f aca="false">B743-($I$4*$B$4*POWER(B743,$B$5))</f>
        <v>1.16959428405046E-005</v>
      </c>
      <c r="C744" s="1" t="n">
        <f aca="false">C743+$I$4*($B$4*POWER(B743,$B$5))</f>
        <v>0.999988304057157</v>
      </c>
      <c r="D744" s="1" t="n">
        <f aca="false">B744+C744</f>
        <v>0.999999999999998</v>
      </c>
    </row>
    <row r="745" customFormat="false" ht="13.2" hidden="false" customHeight="false" outlineLevel="0" collapsed="false">
      <c r="A745" s="1" t="n">
        <f aca="false">A744+$I$4</f>
        <v>6.61689999999989</v>
      </c>
      <c r="B745" s="1" t="n">
        <f aca="false">B744-($I$4*$B$4*POWER(B744,$B$5))</f>
        <v>1.15933448456097E-005</v>
      </c>
      <c r="C745" s="1" t="n">
        <f aca="false">C744+$I$4*($B$4*POWER(B744,$B$5))</f>
        <v>0.999988406655152</v>
      </c>
      <c r="D745" s="1" t="n">
        <f aca="false">B745+C745</f>
        <v>0.999999999999998</v>
      </c>
    </row>
    <row r="746" customFormat="false" ht="13.2" hidden="false" customHeight="false" outlineLevel="0" collapsed="false">
      <c r="A746" s="1" t="n">
        <f aca="false">A745+$I$4</f>
        <v>6.61699999999989</v>
      </c>
      <c r="B746" s="1" t="n">
        <f aca="false">B745-($I$4*$B$4*POWER(B745,$B$5))</f>
        <v>1.14911978419285E-005</v>
      </c>
      <c r="C746" s="1" t="n">
        <f aca="false">C745+$I$4*($B$4*POWER(B745,$B$5))</f>
        <v>0.999988508802156</v>
      </c>
      <c r="D746" s="1" t="n">
        <f aca="false">B746+C746</f>
        <v>0.999999999999998</v>
      </c>
    </row>
    <row r="747" customFormat="false" ht="13.2" hidden="false" customHeight="false" outlineLevel="0" collapsed="false">
      <c r="A747" s="1" t="n">
        <f aca="false">A746+$I$4</f>
        <v>6.61709999999989</v>
      </c>
      <c r="B747" s="1" t="n">
        <f aca="false">B746-($I$4*$B$4*POWER(B746,$B$5))</f>
        <v>1.13895018338567E-005</v>
      </c>
      <c r="C747" s="1" t="n">
        <f aca="false">C746+$I$4*($B$4*POWER(B746,$B$5))</f>
        <v>0.999988610498164</v>
      </c>
      <c r="D747" s="1" t="n">
        <f aca="false">B747+C747</f>
        <v>0.999999999999998</v>
      </c>
    </row>
    <row r="748" customFormat="false" ht="13.2" hidden="false" customHeight="false" outlineLevel="0" collapsed="false">
      <c r="A748" s="1" t="n">
        <f aca="false">A747+$I$4</f>
        <v>6.61719999999989</v>
      </c>
      <c r="B748" s="1" t="n">
        <f aca="false">B747-($I$4*$B$4*POWER(B747,$B$5))</f>
        <v>1.12882568258293E-005</v>
      </c>
      <c r="C748" s="1" t="n">
        <f aca="false">C747+$I$4*($B$4*POWER(B747,$B$5))</f>
        <v>0.999988711743172</v>
      </c>
      <c r="D748" s="1" t="n">
        <f aca="false">B748+C748</f>
        <v>0.999999999999998</v>
      </c>
    </row>
    <row r="749" customFormat="false" ht="13.2" hidden="false" customHeight="false" outlineLevel="0" collapsed="false">
      <c r="A749" s="1" t="n">
        <f aca="false">A748+$I$4</f>
        <v>6.61729999999989</v>
      </c>
      <c r="B749" s="1" t="n">
        <f aca="false">B748-($I$4*$B$4*POWER(B748,$B$5))</f>
        <v>1.11874628223209E-005</v>
      </c>
      <c r="C749" s="1" t="n">
        <f aca="false">C748+$I$4*($B$4*POWER(B748,$B$5))</f>
        <v>0.999988812537176</v>
      </c>
      <c r="D749" s="1" t="n">
        <f aca="false">B749+C749</f>
        <v>0.999999999999998</v>
      </c>
    </row>
    <row r="750" customFormat="false" ht="13.2" hidden="false" customHeight="false" outlineLevel="0" collapsed="false">
      <c r="A750" s="1" t="n">
        <f aca="false">A749+$I$4</f>
        <v>6.61739999999989</v>
      </c>
      <c r="B750" s="1" t="n">
        <f aca="false">B749-($I$4*$B$4*POWER(B749,$B$5))</f>
        <v>1.10871198278465E-005</v>
      </c>
      <c r="C750" s="1" t="n">
        <f aca="false">C749+$I$4*($B$4*POWER(B749,$B$5))</f>
        <v>0.99998891288017</v>
      </c>
      <c r="D750" s="1" t="n">
        <f aca="false">B750+C750</f>
        <v>0.999999999999998</v>
      </c>
    </row>
    <row r="751" customFormat="false" ht="13.2" hidden="false" customHeight="false" outlineLevel="0" collapsed="false">
      <c r="A751" s="1" t="n">
        <f aca="false">A750+$I$4</f>
        <v>6.61749999999989</v>
      </c>
      <c r="B751" s="1" t="n">
        <f aca="false">B750-($I$4*$B$4*POWER(B750,$B$5))</f>
        <v>1.09872278469618E-005</v>
      </c>
      <c r="C751" s="1" t="n">
        <f aca="false">C750+$I$4*($B$4*POWER(B750,$B$5))</f>
        <v>0.999989012772151</v>
      </c>
      <c r="D751" s="1" t="n">
        <f aca="false">B751+C751</f>
        <v>0.999999999999998</v>
      </c>
    </row>
    <row r="752" customFormat="false" ht="13.2" hidden="false" customHeight="false" outlineLevel="0" collapsed="false">
      <c r="A752" s="1" t="n">
        <f aca="false">A751+$I$4</f>
        <v>6.61759999999989</v>
      </c>
      <c r="B752" s="1" t="n">
        <f aca="false">B751-($I$4*$B$4*POWER(B751,$B$5))</f>
        <v>1.0887786884264E-005</v>
      </c>
      <c r="C752" s="1" t="n">
        <f aca="false">C751+$I$4*($B$4*POWER(B751,$B$5))</f>
        <v>0.999989112213114</v>
      </c>
      <c r="D752" s="1" t="n">
        <f aca="false">B752+C752</f>
        <v>0.999999999999998</v>
      </c>
    </row>
    <row r="753" customFormat="false" ht="13.2" hidden="false" customHeight="false" outlineLevel="0" collapsed="false">
      <c r="A753" s="1" t="n">
        <f aca="false">A752+$I$4</f>
        <v>6.61769999999989</v>
      </c>
      <c r="B753" s="1" t="n">
        <f aca="false">B752-($I$4*$B$4*POWER(B752,$B$5))</f>
        <v>1.07887969443922E-005</v>
      </c>
      <c r="C753" s="1" t="n">
        <f aca="false">C752+$I$4*($B$4*POWER(B752,$B$5))</f>
        <v>0.999989211203054</v>
      </c>
      <c r="D753" s="1" t="n">
        <f aca="false">B753+C753</f>
        <v>0.999999999999998</v>
      </c>
    </row>
    <row r="754" customFormat="false" ht="13.2" hidden="false" customHeight="false" outlineLevel="0" collapsed="false">
      <c r="A754" s="1" t="n">
        <f aca="false">A753+$I$4</f>
        <v>6.61779999999989</v>
      </c>
      <c r="B754" s="1" t="n">
        <f aca="false">B753-($I$4*$B$4*POWER(B753,$B$5))</f>
        <v>1.06902580320278E-005</v>
      </c>
      <c r="C754" s="1" t="n">
        <f aca="false">C753+$I$4*($B$4*POWER(B753,$B$5))</f>
        <v>0.999989309741966</v>
      </c>
      <c r="D754" s="1" t="n">
        <f aca="false">B754+C754</f>
        <v>0.999999999999998</v>
      </c>
    </row>
    <row r="755" customFormat="false" ht="13.2" hidden="false" customHeight="false" outlineLevel="0" collapsed="false">
      <c r="A755" s="1" t="n">
        <f aca="false">A754+$I$4</f>
        <v>6.61789999999989</v>
      </c>
      <c r="B755" s="1" t="n">
        <f aca="false">B754-($I$4*$B$4*POWER(B754,$B$5))</f>
        <v>1.05921701518956E-005</v>
      </c>
      <c r="C755" s="1" t="n">
        <f aca="false">C754+$I$4*($B$4*POWER(B754,$B$5))</f>
        <v>0.999989407829846</v>
      </c>
      <c r="D755" s="1" t="n">
        <f aca="false">B755+C755</f>
        <v>0.999999999999998</v>
      </c>
    </row>
    <row r="756" customFormat="false" ht="13.2" hidden="false" customHeight="false" outlineLevel="0" collapsed="false">
      <c r="A756" s="1" t="n">
        <f aca="false">A755+$I$4</f>
        <v>6.61799999999989</v>
      </c>
      <c r="B756" s="1" t="n">
        <f aca="false">B755-($I$4*$B$4*POWER(B755,$B$5))</f>
        <v>1.0494533308764E-005</v>
      </c>
      <c r="C756" s="1" t="n">
        <f aca="false">C755+$I$4*($B$4*POWER(B755,$B$5))</f>
        <v>0.999989505466689</v>
      </c>
      <c r="D756" s="1" t="n">
        <f aca="false">B756+C756</f>
        <v>0.999999999999998</v>
      </c>
    </row>
    <row r="757" customFormat="false" ht="13.2" hidden="false" customHeight="false" outlineLevel="0" collapsed="false">
      <c r="A757" s="1" t="n">
        <f aca="false">A756+$I$4</f>
        <v>6.61809999999989</v>
      </c>
      <c r="B757" s="1" t="n">
        <f aca="false">B756-($I$4*$B$4*POWER(B756,$B$5))</f>
        <v>1.03973475074457E-005</v>
      </c>
      <c r="C757" s="1" t="n">
        <f aca="false">C756+$I$4*($B$4*POWER(B756,$B$5))</f>
        <v>0.999989602652491</v>
      </c>
      <c r="D757" s="1" t="n">
        <f aca="false">B757+C757</f>
        <v>0.999999999999998</v>
      </c>
    </row>
    <row r="758" customFormat="false" ht="13.2" hidden="false" customHeight="false" outlineLevel="0" collapsed="false">
      <c r="A758" s="1" t="n">
        <f aca="false">A757+$I$4</f>
        <v>6.61819999999988</v>
      </c>
      <c r="B758" s="1" t="n">
        <f aca="false">B757-($I$4*$B$4*POWER(B757,$B$5))</f>
        <v>1.03006127527982E-005</v>
      </c>
      <c r="C758" s="1" t="n">
        <f aca="false">C757+$I$4*($B$4*POWER(B757,$B$5))</f>
        <v>0.999989699387245</v>
      </c>
      <c r="D758" s="1" t="n">
        <f aca="false">B758+C758</f>
        <v>0.999999999999998</v>
      </c>
    </row>
    <row r="759" customFormat="false" ht="13.2" hidden="false" customHeight="false" outlineLevel="0" collapsed="false">
      <c r="A759" s="1" t="n">
        <f aca="false">A758+$I$4</f>
        <v>6.61829999999988</v>
      </c>
      <c r="B759" s="1" t="n">
        <f aca="false">B758-($I$4*$B$4*POWER(B758,$B$5))</f>
        <v>1.02043290497249E-005</v>
      </c>
      <c r="C759" s="1" t="n">
        <f aca="false">C758+$I$4*($B$4*POWER(B758,$B$5))</f>
        <v>0.999989795670948</v>
      </c>
      <c r="D759" s="1" t="n">
        <f aca="false">B759+C759</f>
        <v>0.999999999999998</v>
      </c>
    </row>
    <row r="760" customFormat="false" ht="13.2" hidden="false" customHeight="false" outlineLevel="0" collapsed="false">
      <c r="A760" s="1" t="n">
        <f aca="false">A759+$I$4</f>
        <v>6.61839999999988</v>
      </c>
      <c r="B760" s="1" t="n">
        <f aca="false">B759-($I$4*$B$4*POWER(B759,$B$5))</f>
        <v>1.0108496403175E-005</v>
      </c>
      <c r="C760" s="1" t="n">
        <f aca="false">C759+$I$4*($B$4*POWER(B759,$B$5))</f>
        <v>0.999989891503595</v>
      </c>
      <c r="D760" s="1" t="n">
        <f aca="false">B760+C760</f>
        <v>0.999999999999998</v>
      </c>
    </row>
    <row r="761" customFormat="false" ht="13.2" hidden="false" customHeight="false" outlineLevel="0" collapsed="false">
      <c r="A761" s="1" t="n">
        <f aca="false">A760+$I$4</f>
        <v>6.61849999999988</v>
      </c>
      <c r="B761" s="1" t="n">
        <f aca="false">B760-($I$4*$B$4*POWER(B760,$B$5))</f>
        <v>1.00131148181449E-005</v>
      </c>
      <c r="C761" s="1" t="n">
        <f aca="false">C760+$I$4*($B$4*POWER(B760,$B$5))</f>
        <v>0.99998998688518</v>
      </c>
      <c r="D761" s="1" t="n">
        <f aca="false">B761+C761</f>
        <v>0.999999999999998</v>
      </c>
    </row>
    <row r="762" customFormat="false" ht="13.2" hidden="false" customHeight="false" outlineLevel="0" collapsed="false">
      <c r="A762" s="1" t="n">
        <f aca="false">A761+$I$4</f>
        <v>6.61859999999988</v>
      </c>
      <c r="B762" s="1" t="n">
        <f aca="false">B761-($I$4*$B$4*POWER(B761,$B$5))</f>
        <v>9.91818429967831E-006</v>
      </c>
      <c r="C762" s="1" t="n">
        <f aca="false">C761+$I$4*($B$4*POWER(B761,$B$5))</f>
        <v>0.999990081815698</v>
      </c>
      <c r="D762" s="1" t="n">
        <f aca="false">B762+C762</f>
        <v>0.999999999999998</v>
      </c>
    </row>
    <row r="763" customFormat="false" ht="13.2" hidden="false" customHeight="false" outlineLevel="0" collapsed="false">
      <c r="A763" s="1" t="n">
        <f aca="false">A762+$I$4</f>
        <v>6.61869999999988</v>
      </c>
      <c r="B763" s="1" t="n">
        <f aca="false">B762-($I$4*$B$4*POWER(B762,$B$5))</f>
        <v>9.82370485286732E-006</v>
      </c>
      <c r="C763" s="1" t="n">
        <f aca="false">C762+$I$4*($B$4*POWER(B762,$B$5))</f>
        <v>0.999990176295145</v>
      </c>
      <c r="D763" s="1" t="n">
        <f aca="false">B763+C763</f>
        <v>0.999999999999998</v>
      </c>
    </row>
    <row r="764" customFormat="false" ht="13.2" hidden="false" customHeight="false" outlineLevel="0" collapsed="false">
      <c r="A764" s="1" t="n">
        <f aca="false">A763+$I$4</f>
        <v>6.61879999999988</v>
      </c>
      <c r="B764" s="1" t="n">
        <f aca="false">B763-($I$4*$B$4*POWER(B763,$B$5))</f>
        <v>9.72967648285284E-006</v>
      </c>
      <c r="C764" s="1" t="n">
        <f aca="false">C763+$I$4*($B$4*POWER(B763,$B$5))</f>
        <v>0.999990270323515</v>
      </c>
      <c r="D764" s="1" t="n">
        <f aca="false">B764+C764</f>
        <v>0.999999999999998</v>
      </c>
    </row>
    <row r="765" customFormat="false" ht="13.2" hidden="false" customHeight="false" outlineLevel="0" collapsed="false">
      <c r="A765" s="1" t="n">
        <f aca="false">A764+$I$4</f>
        <v>6.61889999999988</v>
      </c>
      <c r="B765" s="1" t="n">
        <f aca="false">B764-($I$4*$B$4*POWER(B764,$B$5))</f>
        <v>9.63609919482541E-006</v>
      </c>
      <c r="C765" s="1" t="n">
        <f aca="false">C764+$I$4*($B$4*POWER(B764,$B$5))</f>
        <v>0.999990363900803</v>
      </c>
      <c r="D765" s="1" t="n">
        <f aca="false">B765+C765</f>
        <v>0.999999999999998</v>
      </c>
    </row>
    <row r="766" customFormat="false" ht="13.2" hidden="false" customHeight="false" outlineLevel="0" collapsed="false">
      <c r="A766" s="1" t="n">
        <f aca="false">A765+$I$4</f>
        <v>6.61899999999988</v>
      </c>
      <c r="B766" s="1" t="n">
        <f aca="false">B765-($I$4*$B$4*POWER(B765,$B$5))</f>
        <v>9.54297299402594E-006</v>
      </c>
      <c r="C766" s="1" t="n">
        <f aca="false">C765+$I$4*($B$4*POWER(B765,$B$5))</f>
        <v>0.999990457027004</v>
      </c>
      <c r="D766" s="1" t="n">
        <f aca="false">B766+C766</f>
        <v>0.999999999999998</v>
      </c>
    </row>
    <row r="767" customFormat="false" ht="13.2" hidden="false" customHeight="false" outlineLevel="0" collapsed="false">
      <c r="A767" s="1" t="n">
        <f aca="false">A766+$I$4</f>
        <v>6.61909999999988</v>
      </c>
      <c r="B767" s="1" t="n">
        <f aca="false">B766-($I$4*$B$4*POWER(B766,$B$5))</f>
        <v>9.45029788574641E-006</v>
      </c>
      <c r="C767" s="1" t="n">
        <f aca="false">C766+$I$4*($B$4*POWER(B766,$B$5))</f>
        <v>0.999990549702112</v>
      </c>
      <c r="D767" s="1" t="n">
        <f aca="false">B767+C767</f>
        <v>0.999999999999998</v>
      </c>
    </row>
    <row r="768" customFormat="false" ht="13.2" hidden="false" customHeight="false" outlineLevel="0" collapsed="false">
      <c r="A768" s="1" t="n">
        <f aca="false">A767+$I$4</f>
        <v>6.61919999999988</v>
      </c>
      <c r="B768" s="1" t="n">
        <f aca="false">B767-($I$4*$B$4*POWER(B767,$B$5))</f>
        <v>9.35807387533062E-006</v>
      </c>
      <c r="C768" s="1" t="n">
        <f aca="false">C767+$I$4*($B$4*POWER(B767,$B$5))</f>
        <v>0.999990641926123</v>
      </c>
      <c r="D768" s="1" t="n">
        <f aca="false">B768+C768</f>
        <v>0.999999999999998</v>
      </c>
    </row>
    <row r="769" customFormat="false" ht="13.2" hidden="false" customHeight="false" outlineLevel="0" collapsed="false">
      <c r="A769" s="1" t="n">
        <f aca="false">A768+$I$4</f>
        <v>6.61929999999988</v>
      </c>
      <c r="B769" s="1" t="n">
        <f aca="false">B768-($I$4*$B$4*POWER(B768,$B$5))</f>
        <v>9.26630096817498E-006</v>
      </c>
      <c r="C769" s="1" t="n">
        <f aca="false">C768+$I$4*($B$4*POWER(B768,$B$5))</f>
        <v>0.99999073369903</v>
      </c>
      <c r="D769" s="1" t="n">
        <f aca="false">B769+C769</f>
        <v>0.999999999999998</v>
      </c>
    </row>
    <row r="770" customFormat="false" ht="13.2" hidden="false" customHeight="false" outlineLevel="0" collapsed="false">
      <c r="A770" s="1" t="n">
        <f aca="false">A769+$I$4</f>
        <v>6.61939999999988</v>
      </c>
      <c r="B770" s="1" t="n">
        <f aca="false">B769-($I$4*$B$4*POWER(B769,$B$5))</f>
        <v>9.17497916972928E-006</v>
      </c>
      <c r="C770" s="1" t="n">
        <f aca="false">C769+$I$4*($B$4*POWER(B769,$B$5))</f>
        <v>0.999990825020828</v>
      </c>
      <c r="D770" s="1" t="n">
        <f aca="false">B770+C770</f>
        <v>0.999999999999998</v>
      </c>
    </row>
    <row r="771" customFormat="false" ht="13.2" hidden="false" customHeight="false" outlineLevel="0" collapsed="false">
      <c r="A771" s="1" t="n">
        <f aca="false">A770+$I$4</f>
        <v>6.61949999999988</v>
      </c>
      <c r="B771" s="1" t="n">
        <f aca="false">B770-($I$4*$B$4*POWER(B770,$B$5))</f>
        <v>9.08410848549747E-006</v>
      </c>
      <c r="C771" s="1" t="n">
        <f aca="false">C770+$I$4*($B$4*POWER(B770,$B$5))</f>
        <v>0.999990915891513</v>
      </c>
      <c r="D771" s="1" t="n">
        <f aca="false">B771+C771</f>
        <v>0.999999999999998</v>
      </c>
    </row>
    <row r="772" customFormat="false" ht="13.2" hidden="false" customHeight="false" outlineLevel="0" collapsed="false">
      <c r="A772" s="1" t="n">
        <f aca="false">A771+$I$4</f>
        <v>6.61959999999988</v>
      </c>
      <c r="B772" s="1" t="n">
        <f aca="false">B771-($I$4*$B$4*POWER(B771,$B$5))</f>
        <v>8.99368892103852E-006</v>
      </c>
      <c r="C772" s="1" t="n">
        <f aca="false">C771+$I$4*($B$4*POWER(B771,$B$5))</f>
        <v>0.999991006311077</v>
      </c>
      <c r="D772" s="1" t="n">
        <f aca="false">B772+C772</f>
        <v>0.999999999999998</v>
      </c>
    </row>
    <row r="773" customFormat="false" ht="13.2" hidden="false" customHeight="false" outlineLevel="0" collapsed="false">
      <c r="A773" s="1" t="n">
        <f aca="false">A772+$I$4</f>
        <v>6.61969999999988</v>
      </c>
      <c r="B773" s="1" t="n">
        <f aca="false">B772-($I$4*$B$4*POWER(B772,$B$5))</f>
        <v>8.90372048196717E-006</v>
      </c>
      <c r="C773" s="1" t="n">
        <f aca="false">C772+$I$4*($B$4*POWER(B772,$B$5))</f>
        <v>0.999991096279516</v>
      </c>
      <c r="D773" s="1" t="n">
        <f aca="false">B773+C773</f>
        <v>0.999999999999998</v>
      </c>
    </row>
    <row r="774" customFormat="false" ht="13.2" hidden="false" customHeight="false" outlineLevel="0" collapsed="false">
      <c r="A774" s="1" t="n">
        <f aca="false">A773+$I$4</f>
        <v>6.61979999999988</v>
      </c>
      <c r="B774" s="1" t="n">
        <f aca="false">B773-($I$4*$B$4*POWER(B773,$B$5))</f>
        <v>8.81420317395486E-006</v>
      </c>
      <c r="C774" s="1" t="n">
        <f aca="false">C773+$I$4*($B$4*POWER(B773,$B$5))</f>
        <v>0.999991185796824</v>
      </c>
      <c r="D774" s="1" t="n">
        <f aca="false">B774+C774</f>
        <v>0.999999999999998</v>
      </c>
    </row>
    <row r="775" customFormat="false" ht="13.2" hidden="false" customHeight="false" outlineLevel="0" collapsed="false">
      <c r="A775" s="1" t="n">
        <f aca="false">A774+$I$4</f>
        <v>6.61989999999988</v>
      </c>
      <c r="B775" s="1" t="n">
        <f aca="false">B774-($I$4*$B$4*POWER(B774,$B$5))</f>
        <v>8.72513700273054E-006</v>
      </c>
      <c r="C775" s="1" t="n">
        <f aca="false">C774+$I$4*($B$4*POWER(B774,$B$5))</f>
        <v>0.999991274862995</v>
      </c>
      <c r="D775" s="1" t="n">
        <f aca="false">B775+C775</f>
        <v>0.999999999999998</v>
      </c>
    </row>
    <row r="776" customFormat="false" ht="13.2" hidden="false" customHeight="false" outlineLevel="0" collapsed="false">
      <c r="A776" s="1" t="n">
        <f aca="false">A775+$I$4</f>
        <v>6.61999999999988</v>
      </c>
      <c r="B776" s="1" t="n">
        <f aca="false">B775-($I$4*$B$4*POWER(B775,$B$5))</f>
        <v>8.63652197408157E-006</v>
      </c>
      <c r="C776" s="1" t="n">
        <f aca="false">C775+$I$4*($B$4*POWER(B775,$B$5))</f>
        <v>0.999991363478024</v>
      </c>
      <c r="D776" s="1" t="n">
        <f aca="false">B776+C776</f>
        <v>0.999999999999998</v>
      </c>
    </row>
    <row r="777" customFormat="false" ht="13.2" hidden="false" customHeight="false" outlineLevel="0" collapsed="false">
      <c r="A777" s="1" t="n">
        <f aca="false">A776+$I$4</f>
        <v>6.62009999999988</v>
      </c>
      <c r="B777" s="1" t="n">
        <f aca="false">B776-($I$4*$B$4*POWER(B776,$B$5))</f>
        <v>8.54835809385462E-006</v>
      </c>
      <c r="C777" s="1" t="n">
        <f aca="false">C776+$I$4*($B$4*POWER(B776,$B$5))</f>
        <v>0.999991451641904</v>
      </c>
      <c r="D777" s="1" t="n">
        <f aca="false">B777+C777</f>
        <v>0.999999999999998</v>
      </c>
    </row>
    <row r="778" customFormat="false" ht="13.2" hidden="false" customHeight="false" outlineLevel="0" collapsed="false">
      <c r="A778" s="1" t="n">
        <f aca="false">A777+$I$4</f>
        <v>6.62019999999988</v>
      </c>
      <c r="B778" s="1" t="n">
        <f aca="false">B777-($I$4*$B$4*POWER(B777,$B$5))</f>
        <v>8.46064536795655E-006</v>
      </c>
      <c r="C778" s="1" t="n">
        <f aca="false">C777+$I$4*($B$4*POWER(B777,$B$5))</f>
        <v>0.99999153935463</v>
      </c>
      <c r="D778" s="1" t="n">
        <f aca="false">B778+C778</f>
        <v>0.999999999999998</v>
      </c>
    </row>
    <row r="779" customFormat="false" ht="13.2" hidden="false" customHeight="false" outlineLevel="0" collapsed="false">
      <c r="A779" s="1" t="n">
        <f aca="false">A778+$I$4</f>
        <v>6.62029999999988</v>
      </c>
      <c r="B779" s="1" t="n">
        <f aca="false">B778-($I$4*$B$4*POWER(B778,$B$5))</f>
        <v>8.37338380235542E-006</v>
      </c>
      <c r="C779" s="1" t="n">
        <f aca="false">C778+$I$4*($B$4*POWER(B778,$B$5))</f>
        <v>0.999991626616196</v>
      </c>
      <c r="D779" s="1" t="n">
        <f aca="false">B779+C779</f>
        <v>0.999999999999998</v>
      </c>
    </row>
    <row r="780" customFormat="false" ht="13.2" hidden="false" customHeight="false" outlineLevel="0" collapsed="false">
      <c r="A780" s="1" t="n">
        <f aca="false">A779+$I$4</f>
        <v>6.62039999999988</v>
      </c>
      <c r="B780" s="1" t="n">
        <f aca="false">B779-($I$4*$B$4*POWER(B779,$B$5))</f>
        <v>8.28657340308137E-006</v>
      </c>
      <c r="C780" s="1" t="n">
        <f aca="false">C779+$I$4*($B$4*POWER(B779,$B$5))</f>
        <v>0.999991713426595</v>
      </c>
      <c r="D780" s="1" t="n">
        <f aca="false">B780+C780</f>
        <v>0.999999999999998</v>
      </c>
    </row>
    <row r="781" customFormat="false" ht="13.2" hidden="false" customHeight="false" outlineLevel="0" collapsed="false">
      <c r="A781" s="1" t="n">
        <f aca="false">A780+$I$4</f>
        <v>6.62049999999988</v>
      </c>
      <c r="B781" s="1" t="n">
        <f aca="false">B780-($I$4*$B$4*POWER(B780,$B$5))</f>
        <v>8.20021417622764E-006</v>
      </c>
      <c r="C781" s="1" t="n">
        <f aca="false">C780+$I$4*($B$4*POWER(B780,$B$5))</f>
        <v>0.999991799785822</v>
      </c>
      <c r="D781" s="1" t="n">
        <f aca="false">B781+C781</f>
        <v>0.999999999999998</v>
      </c>
    </row>
    <row r="782" customFormat="false" ht="13.2" hidden="false" customHeight="false" outlineLevel="0" collapsed="false">
      <c r="A782" s="1" t="n">
        <f aca="false">A781+$I$4</f>
        <v>6.62059999999988</v>
      </c>
      <c r="B782" s="1" t="n">
        <f aca="false">B781-($I$4*$B$4*POWER(B781,$B$5))</f>
        <v>8.11430612795157E-006</v>
      </c>
      <c r="C782" s="1" t="n">
        <f aca="false">C781+$I$4*($B$4*POWER(B781,$B$5))</f>
        <v>0.99999188569387</v>
      </c>
      <c r="D782" s="1" t="n">
        <f aca="false">B782+C782</f>
        <v>0.999999999999998</v>
      </c>
    </row>
    <row r="783" customFormat="false" ht="13.2" hidden="false" customHeight="false" outlineLevel="0" collapsed="false">
      <c r="A783" s="1" t="n">
        <f aca="false">A782+$I$4</f>
        <v>6.62069999999988</v>
      </c>
      <c r="B783" s="1" t="n">
        <f aca="false">B782-($I$4*$B$4*POWER(B782,$B$5))</f>
        <v>8.02884926447556E-006</v>
      </c>
      <c r="C783" s="1" t="n">
        <f aca="false">C782+$I$4*($B$4*POWER(B782,$B$5))</f>
        <v>0.999991971150734</v>
      </c>
      <c r="D783" s="1" t="n">
        <f aca="false">B783+C783</f>
        <v>0.999999999999998</v>
      </c>
    </row>
    <row r="784" customFormat="false" ht="13.2" hidden="false" customHeight="false" outlineLevel="0" collapsed="false">
      <c r="A784" s="1" t="n">
        <f aca="false">A783+$I$4</f>
        <v>6.62079999999988</v>
      </c>
      <c r="B784" s="1" t="n">
        <f aca="false">B783-($I$4*$B$4*POWER(B783,$B$5))</f>
        <v>7.9438435920882E-006</v>
      </c>
      <c r="C784" s="1" t="n">
        <f aca="false">C783+$I$4*($B$4*POWER(B783,$B$5))</f>
        <v>0.999992056156406</v>
      </c>
      <c r="D784" s="1" t="n">
        <f aca="false">B784+C784</f>
        <v>0.999999999999998</v>
      </c>
    </row>
    <row r="785" customFormat="false" ht="13.2" hidden="false" customHeight="false" outlineLevel="0" collapsed="false">
      <c r="A785" s="1" t="n">
        <f aca="false">A784+$I$4</f>
        <v>6.62089999999988</v>
      </c>
      <c r="B785" s="1" t="n">
        <f aca="false">B784-($I$4*$B$4*POWER(B784,$B$5))</f>
        <v>7.85928911714524E-006</v>
      </c>
      <c r="C785" s="1" t="n">
        <f aca="false">C784+$I$4*($B$4*POWER(B784,$B$5))</f>
        <v>0.999992140710881</v>
      </c>
      <c r="D785" s="1" t="n">
        <f aca="false">B785+C785</f>
        <v>0.999999999999998</v>
      </c>
    </row>
    <row r="786" customFormat="false" ht="13.2" hidden="false" customHeight="false" outlineLevel="0" collapsed="false">
      <c r="A786" s="1" t="n">
        <f aca="false">A785+$I$4</f>
        <v>6.62099999999988</v>
      </c>
      <c r="B786" s="1" t="n">
        <f aca="false">B785-($I$4*$B$4*POWER(B785,$B$5))</f>
        <v>7.77518584607074E-006</v>
      </c>
      <c r="C786" s="1" t="n">
        <f aca="false">C785+$I$4*($B$4*POWER(B785,$B$5))</f>
        <v>0.999992224814152</v>
      </c>
      <c r="D786" s="1" t="n">
        <f aca="false">B786+C786</f>
        <v>0.999999999999998</v>
      </c>
    </row>
    <row r="787" customFormat="false" ht="13.2" hidden="false" customHeight="false" outlineLevel="0" collapsed="false">
      <c r="A787" s="1" t="n">
        <f aca="false">A786+$I$4</f>
        <v>6.62109999999988</v>
      </c>
      <c r="B787" s="1" t="n">
        <f aca="false">B786-($I$4*$B$4*POWER(B786,$B$5))</f>
        <v>7.69153378535815E-006</v>
      </c>
      <c r="C787" s="1" t="n">
        <f aca="false">C786+$I$4*($B$4*POWER(B786,$B$5))</f>
        <v>0.999992308466213</v>
      </c>
      <c r="D787" s="1" t="n">
        <f aca="false">B787+C787</f>
        <v>0.999999999999998</v>
      </c>
    </row>
    <row r="788" customFormat="false" ht="13.2" hidden="false" customHeight="false" outlineLevel="0" collapsed="false">
      <c r="A788" s="1" t="n">
        <f aca="false">A787+$I$4</f>
        <v>6.62119999999988</v>
      </c>
      <c r="B788" s="1" t="n">
        <f aca="false">B787-($I$4*$B$4*POWER(B787,$B$5))</f>
        <v>7.60833294157142E-006</v>
      </c>
      <c r="C788" s="1" t="n">
        <f aca="false">C787+$I$4*($B$4*POWER(B787,$B$5))</f>
        <v>0.999992391667056</v>
      </c>
      <c r="D788" s="1" t="n">
        <f aca="false">B788+C788</f>
        <v>0.999999999999998</v>
      </c>
    </row>
    <row r="789" customFormat="false" ht="13.2" hidden="false" customHeight="false" outlineLevel="0" collapsed="false">
      <c r="A789" s="1" t="n">
        <f aca="false">A788+$I$4</f>
        <v>6.62129999999988</v>
      </c>
      <c r="B789" s="1" t="n">
        <f aca="false">B788-($I$4*$B$4*POWER(B788,$B$5))</f>
        <v>7.52558332134623E-006</v>
      </c>
      <c r="C789" s="1" t="n">
        <f aca="false">C788+$I$4*($B$4*POWER(B788,$B$5))</f>
        <v>0.999992474416677</v>
      </c>
      <c r="D789" s="1" t="n">
        <f aca="false">B789+C789</f>
        <v>0.999999999999998</v>
      </c>
    </row>
    <row r="790" customFormat="false" ht="13.2" hidden="false" customHeight="false" outlineLevel="0" collapsed="false">
      <c r="A790" s="1" t="n">
        <f aca="false">A789+$I$4</f>
        <v>6.62139999999988</v>
      </c>
      <c r="B790" s="1" t="n">
        <f aca="false">B789-($I$4*$B$4*POWER(B789,$B$5))</f>
        <v>7.44328493139107E-006</v>
      </c>
      <c r="C790" s="1" t="n">
        <f aca="false">C789+$I$4*($B$4*POWER(B789,$B$5))</f>
        <v>0.999992556715067</v>
      </c>
      <c r="D790" s="1" t="n">
        <f aca="false">B790+C790</f>
        <v>0.999999999999998</v>
      </c>
    </row>
    <row r="791" customFormat="false" ht="13.2" hidden="false" customHeight="false" outlineLevel="0" collapsed="false">
      <c r="A791" s="1" t="n">
        <f aca="false">A790+$I$4</f>
        <v>6.62149999999988</v>
      </c>
      <c r="B791" s="1" t="n">
        <f aca="false">B790-($I$4*$B$4*POWER(B790,$B$5))</f>
        <v>7.36143777848853E-006</v>
      </c>
      <c r="C791" s="1" t="n">
        <f aca="false">C790+$I$4*($B$4*POWER(B790,$B$5))</f>
        <v>0.99999263856222</v>
      </c>
      <c r="D791" s="1" t="n">
        <f aca="false">B791+C791</f>
        <v>0.999999999999998</v>
      </c>
    </row>
    <row r="792" customFormat="false" ht="13.2" hidden="false" customHeight="false" outlineLevel="0" collapsed="false">
      <c r="A792" s="1" t="n">
        <f aca="false">A791+$I$4</f>
        <v>6.62159999999988</v>
      </c>
      <c r="B792" s="1" t="n">
        <f aca="false">B791-($I$4*$B$4*POWER(B791,$B$5))</f>
        <v>7.28004186949649E-006</v>
      </c>
      <c r="C792" s="1" t="n">
        <f aca="false">C791+$I$4*($B$4*POWER(B791,$B$5))</f>
        <v>0.999992719958129</v>
      </c>
      <c r="D792" s="1" t="n">
        <f aca="false">B792+C792</f>
        <v>0.999999999999998</v>
      </c>
    </row>
    <row r="793" customFormat="false" ht="13.2" hidden="false" customHeight="false" outlineLevel="0" collapsed="false">
      <c r="A793" s="1" t="n">
        <f aca="false">A792+$I$4</f>
        <v>6.62169999999988</v>
      </c>
      <c r="B793" s="1" t="n">
        <f aca="false">B792-($I$4*$B$4*POWER(B792,$B$5))</f>
        <v>7.19909721134942E-006</v>
      </c>
      <c r="C793" s="1" t="n">
        <f aca="false">C792+$I$4*($B$4*POWER(B792,$B$5))</f>
        <v>0.999992800902787</v>
      </c>
      <c r="D793" s="1" t="n">
        <f aca="false">B793+C793</f>
        <v>0.999999999999998</v>
      </c>
    </row>
    <row r="794" customFormat="false" ht="13.2" hidden="false" customHeight="false" outlineLevel="0" collapsed="false">
      <c r="A794" s="1" t="n">
        <f aca="false">A793+$I$4</f>
        <v>6.62179999999988</v>
      </c>
      <c r="B794" s="1" t="n">
        <f aca="false">B793-($I$4*$B$4*POWER(B793,$B$5))</f>
        <v>7.11860381105961E-006</v>
      </c>
      <c r="C794" s="1" t="n">
        <f aca="false">C793+$I$4*($B$4*POWER(B793,$B$5))</f>
        <v>0.999992881396187</v>
      </c>
      <c r="D794" s="1" t="n">
        <f aca="false">B794+C794</f>
        <v>0.999999999999998</v>
      </c>
    </row>
    <row r="795" customFormat="false" ht="13.2" hidden="false" customHeight="false" outlineLevel="0" collapsed="false">
      <c r="A795" s="1" t="n">
        <f aca="false">A794+$I$4</f>
        <v>6.62189999999988</v>
      </c>
      <c r="B795" s="1" t="n">
        <f aca="false">B794-($I$4*$B$4*POWER(B794,$B$5))</f>
        <v>7.03856167571857E-006</v>
      </c>
      <c r="C795" s="1" t="n">
        <f aca="false">C794+$I$4*($B$4*POWER(B794,$B$5))</f>
        <v>0.999992961438323</v>
      </c>
      <c r="D795" s="1" t="n">
        <f aca="false">B795+C795</f>
        <v>0.999999999999998</v>
      </c>
    </row>
    <row r="796" customFormat="false" ht="13.2" hidden="false" customHeight="false" outlineLevel="0" collapsed="false">
      <c r="A796" s="1" t="n">
        <f aca="false">A795+$I$4</f>
        <v>6.62199999999988</v>
      </c>
      <c r="B796" s="1" t="n">
        <f aca="false">B795-($I$4*$B$4*POWER(B795,$B$5))</f>
        <v>6.95897081249831E-006</v>
      </c>
      <c r="C796" s="1" t="n">
        <f aca="false">C795+$I$4*($B$4*POWER(B795,$B$5))</f>
        <v>0.999993041029186</v>
      </c>
      <c r="D796" s="1" t="n">
        <f aca="false">B796+C796</f>
        <v>0.999999999999998</v>
      </c>
    </row>
    <row r="797" customFormat="false" ht="13.2" hidden="false" customHeight="false" outlineLevel="0" collapsed="false">
      <c r="A797" s="1" t="n">
        <f aca="false">A796+$I$4</f>
        <v>6.62209999999988</v>
      </c>
      <c r="B797" s="1" t="n">
        <f aca="false">B796-($I$4*$B$4*POWER(B796,$B$5))</f>
        <v>6.87983122865275E-006</v>
      </c>
      <c r="C797" s="1" t="n">
        <f aca="false">C796+$I$4*($B$4*POWER(B796,$B$5))</f>
        <v>0.99999312016877</v>
      </c>
      <c r="D797" s="1" t="n">
        <f aca="false">B797+C797</f>
        <v>0.999999999999998</v>
      </c>
    </row>
    <row r="798" customFormat="false" ht="13.2" hidden="false" customHeight="false" outlineLevel="0" collapsed="false">
      <c r="A798" s="1" t="n">
        <f aca="false">A797+$I$4</f>
        <v>6.62219999999988</v>
      </c>
      <c r="B798" s="1" t="n">
        <f aca="false">B797-($I$4*$B$4*POWER(B797,$B$5))</f>
        <v>6.80114293151914E-006</v>
      </c>
      <c r="C798" s="1" t="n">
        <f aca="false">C797+$I$4*($B$4*POWER(B797,$B$5))</f>
        <v>0.999993198857067</v>
      </c>
      <c r="D798" s="1" t="n">
        <f aca="false">B798+C798</f>
        <v>0.999999999999998</v>
      </c>
    </row>
    <row r="799" customFormat="false" ht="13.2" hidden="false" customHeight="false" outlineLevel="0" collapsed="false">
      <c r="A799" s="1" t="n">
        <f aca="false">A798+$I$4</f>
        <v>6.62229999999988</v>
      </c>
      <c r="B799" s="1" t="n">
        <f aca="false">B798-($I$4*$B$4*POWER(B798,$B$5))</f>
        <v>6.72290592851949E-006</v>
      </c>
      <c r="C799" s="1" t="n">
        <f aca="false">C798+$I$4*($B$4*POWER(B798,$B$5))</f>
        <v>0.99999327709407</v>
      </c>
      <c r="D799" s="1" t="n">
        <f aca="false">B799+C799</f>
        <v>0.999999999999998</v>
      </c>
    </row>
    <row r="800" customFormat="false" ht="13.2" hidden="false" customHeight="false" outlineLevel="0" collapsed="false">
      <c r="A800" s="1" t="n">
        <f aca="false">A799+$I$4</f>
        <v>6.62239999999988</v>
      </c>
      <c r="B800" s="1" t="n">
        <f aca="false">B799-($I$4*$B$4*POWER(B799,$B$5))</f>
        <v>6.64512022716205E-006</v>
      </c>
      <c r="C800" s="1" t="n">
        <f aca="false">C799+$I$4*($B$4*POWER(B799,$B$5))</f>
        <v>0.999993354879771</v>
      </c>
      <c r="D800" s="1" t="n">
        <f aca="false">B800+C800</f>
        <v>0.999999999999998</v>
      </c>
    </row>
    <row r="801" customFormat="false" ht="13.2" hidden="false" customHeight="false" outlineLevel="0" collapsed="false">
      <c r="A801" s="1" t="n">
        <f aca="false">A800+$I$4</f>
        <v>6.62249999999987</v>
      </c>
      <c r="B801" s="1" t="n">
        <f aca="false">B800-($I$4*$B$4*POWER(B800,$B$5))</f>
        <v>6.56778583504286E-006</v>
      </c>
      <c r="C801" s="1" t="n">
        <f aca="false">C800+$I$4*($B$4*POWER(B800,$B$5))</f>
        <v>0.999993432214163</v>
      </c>
      <c r="D801" s="1" t="n">
        <f aca="false">B801+C801</f>
        <v>0.999999999999998</v>
      </c>
    </row>
    <row r="802" customFormat="false" ht="13.2" hidden="false" customHeight="false" outlineLevel="0" collapsed="false">
      <c r="A802" s="1" t="n">
        <f aca="false">A801+$I$4</f>
        <v>6.62259999999987</v>
      </c>
      <c r="B802" s="1" t="n">
        <f aca="false">B801-($I$4*$B$4*POWER(B801,$B$5))</f>
        <v>6.49090275984721E-006</v>
      </c>
      <c r="C802" s="1" t="n">
        <f aca="false">C801+$I$4*($B$4*POWER(B801,$B$5))</f>
        <v>0.999993509097238</v>
      </c>
      <c r="D802" s="1" t="n">
        <f aca="false">B802+C802</f>
        <v>0.999999999999998</v>
      </c>
    </row>
    <row r="803" customFormat="false" ht="13.2" hidden="false" customHeight="false" outlineLevel="0" collapsed="false">
      <c r="A803" s="1" t="n">
        <f aca="false">A802+$I$4</f>
        <v>6.62269999999987</v>
      </c>
      <c r="B803" s="1" t="n">
        <f aca="false">B802-($I$4*$B$4*POWER(B802,$B$5))</f>
        <v>6.41447100935135E-006</v>
      </c>
      <c r="C803" s="1" t="n">
        <f aca="false">C802+$I$4*($B$4*POWER(B802,$B$5))</f>
        <v>0.999993585528989</v>
      </c>
      <c r="D803" s="1" t="n">
        <f aca="false">B803+C803</f>
        <v>0.999999999999998</v>
      </c>
    </row>
    <row r="804" customFormat="false" ht="13.2" hidden="false" customHeight="false" outlineLevel="0" collapsed="false">
      <c r="A804" s="1" t="n">
        <f aca="false">A803+$I$4</f>
        <v>6.62279999999987</v>
      </c>
      <c r="B804" s="1" t="n">
        <f aca="false">B803-($I$4*$B$4*POWER(B803,$B$5))</f>
        <v>6.33849059142399E-006</v>
      </c>
      <c r="C804" s="1" t="n">
        <f aca="false">C803+$I$4*($B$4*POWER(B803,$B$5))</f>
        <v>0.999993661509407</v>
      </c>
      <c r="D804" s="1" t="n">
        <f aca="false">B804+C804</f>
        <v>0.999999999999998</v>
      </c>
    </row>
    <row r="805" customFormat="false" ht="13.2" hidden="false" customHeight="false" outlineLevel="0" collapsed="false">
      <c r="A805" s="1" t="n">
        <f aca="false">A804+$I$4</f>
        <v>6.62289999999987</v>
      </c>
      <c r="B805" s="1" t="n">
        <f aca="false">B804-($I$4*$B$4*POWER(B804,$B$5))</f>
        <v>6.26296151402805E-006</v>
      </c>
      <c r="C805" s="1" t="n">
        <f aca="false">C804+$I$4*($B$4*POWER(B804,$B$5))</f>
        <v>0.999993737038484</v>
      </c>
      <c r="D805" s="1" t="n">
        <f aca="false">B805+C805</f>
        <v>0.999999999999998</v>
      </c>
    </row>
    <row r="806" customFormat="false" ht="13.2" hidden="false" customHeight="false" outlineLevel="0" collapsed="false">
      <c r="A806" s="1" t="n">
        <f aca="false">A805+$I$4</f>
        <v>6.62299999999987</v>
      </c>
      <c r="B806" s="1" t="n">
        <f aca="false">B805-($I$4*$B$4*POWER(B805,$B$5))</f>
        <v>6.18788378522233E-006</v>
      </c>
      <c r="C806" s="1" t="n">
        <f aca="false">C805+$I$4*($B$4*POWER(B805,$B$5))</f>
        <v>0.999993812116213</v>
      </c>
      <c r="D806" s="1" t="n">
        <f aca="false">B806+C806</f>
        <v>0.999999999999998</v>
      </c>
    </row>
    <row r="807" customFormat="false" ht="13.2" hidden="false" customHeight="false" outlineLevel="0" collapsed="false">
      <c r="A807" s="1" t="n">
        <f aca="false">A806+$I$4</f>
        <v>6.62309999999987</v>
      </c>
      <c r="B807" s="1" t="n">
        <f aca="false">B806-($I$4*$B$4*POWER(B806,$B$5))</f>
        <v>6.11325741316325E-006</v>
      </c>
      <c r="C807" s="1" t="n">
        <f aca="false">C806+$I$4*($B$4*POWER(B806,$B$5))</f>
        <v>0.999993886742585</v>
      </c>
      <c r="D807" s="1" t="n">
        <f aca="false">B807+C807</f>
        <v>0.999999999999998</v>
      </c>
    </row>
    <row r="808" customFormat="false" ht="13.2" hidden="false" customHeight="false" outlineLevel="0" collapsed="false">
      <c r="A808" s="1" t="n">
        <f aca="false">A807+$I$4</f>
        <v>6.62319999999987</v>
      </c>
      <c r="B808" s="1" t="n">
        <f aca="false">B807-($I$4*$B$4*POWER(B807,$B$5))</f>
        <v>6.03908240610665E-006</v>
      </c>
      <c r="C808" s="1" t="n">
        <f aca="false">C807+$I$4*($B$4*POWER(B807,$B$5))</f>
        <v>0.999993960917592</v>
      </c>
      <c r="D808" s="1" t="n">
        <f aca="false">B808+C808</f>
        <v>0.999999999999998</v>
      </c>
    </row>
    <row r="809" customFormat="false" ht="13.2" hidden="false" customHeight="false" outlineLevel="0" collapsed="false">
      <c r="A809" s="1" t="n">
        <f aca="false">A808+$I$4</f>
        <v>6.62329999999987</v>
      </c>
      <c r="B809" s="1" t="n">
        <f aca="false">B808-($I$4*$B$4*POWER(B808,$B$5))</f>
        <v>5.9653587724096E-006</v>
      </c>
      <c r="C809" s="1" t="n">
        <f aca="false">C808+$I$4*($B$4*POWER(B808,$B$5))</f>
        <v>0.999994034641226</v>
      </c>
      <c r="D809" s="1" t="n">
        <f aca="false">B809+C809</f>
        <v>0.999999999999998</v>
      </c>
    </row>
    <row r="810" customFormat="false" ht="13.2" hidden="false" customHeight="false" outlineLevel="0" collapsed="false">
      <c r="A810" s="1" t="n">
        <f aca="false">A809+$I$4</f>
        <v>6.62339999999987</v>
      </c>
      <c r="B810" s="1" t="n">
        <f aca="false">B809-($I$4*$B$4*POWER(B809,$B$5))</f>
        <v>5.89208652053232E-006</v>
      </c>
      <c r="C810" s="1" t="n">
        <f aca="false">C809+$I$4*($B$4*POWER(B809,$B$5))</f>
        <v>0.999994107913478</v>
      </c>
      <c r="D810" s="1" t="n">
        <f aca="false">B810+C810</f>
        <v>0.999999999999998</v>
      </c>
    </row>
    <row r="811" customFormat="false" ht="13.2" hidden="false" customHeight="false" outlineLevel="0" collapsed="false">
      <c r="A811" s="1" t="n">
        <f aca="false">A810+$I$4</f>
        <v>6.62349999999987</v>
      </c>
      <c r="B811" s="1" t="n">
        <f aca="false">B810-($I$4*$B$4*POWER(B810,$B$5))</f>
        <v>5.81926565904003E-006</v>
      </c>
      <c r="C811" s="1" t="n">
        <f aca="false">C810+$I$4*($B$4*POWER(B810,$B$5))</f>
        <v>0.999994180734339</v>
      </c>
      <c r="D811" s="1" t="n">
        <f aca="false">B811+C811</f>
        <v>0.999999999999998</v>
      </c>
    </row>
    <row r="812" customFormat="false" ht="13.2" hidden="false" customHeight="false" outlineLevel="0" collapsed="false">
      <c r="A812" s="1" t="n">
        <f aca="false">A811+$I$4</f>
        <v>6.62359999999987</v>
      </c>
      <c r="B812" s="1" t="n">
        <f aca="false">B811-($I$4*$B$4*POWER(B811,$B$5))</f>
        <v>5.74689619660499E-006</v>
      </c>
      <c r="C812" s="1" t="n">
        <f aca="false">C811+$I$4*($B$4*POWER(B811,$B$5))</f>
        <v>0.999994253103802</v>
      </c>
      <c r="D812" s="1" t="n">
        <f aca="false">B812+C812</f>
        <v>0.999999999999998</v>
      </c>
    </row>
    <row r="813" customFormat="false" ht="13.2" hidden="false" customHeight="false" outlineLevel="0" collapsed="false">
      <c r="A813" s="1" t="n">
        <f aca="false">A812+$I$4</f>
        <v>6.62369999999987</v>
      </c>
      <c r="B813" s="1" t="n">
        <f aca="false">B812-($I$4*$B$4*POWER(B812,$B$5))</f>
        <v>5.6749781420085E-006</v>
      </c>
      <c r="C813" s="1" t="n">
        <f aca="false">C812+$I$4*($B$4*POWER(B812,$B$5))</f>
        <v>0.999994325021856</v>
      </c>
      <c r="D813" s="1" t="n">
        <f aca="false">B813+C813</f>
        <v>0.999999999999998</v>
      </c>
    </row>
    <row r="814" customFormat="false" ht="13.2" hidden="false" customHeight="false" outlineLevel="0" collapsed="false">
      <c r="A814" s="1" t="n">
        <f aca="false">A813+$I$4</f>
        <v>6.62379999999987</v>
      </c>
      <c r="B814" s="1" t="n">
        <f aca="false">B813-($I$4*$B$4*POWER(B813,$B$5))</f>
        <v>5.60351150414293E-006</v>
      </c>
      <c r="C814" s="1" t="n">
        <f aca="false">C813+$I$4*($B$4*POWER(B813,$B$5))</f>
        <v>0.999994396488494</v>
      </c>
      <c r="D814" s="1" t="n">
        <f aca="false">B814+C814</f>
        <v>0.999999999999998</v>
      </c>
    </row>
    <row r="815" customFormat="false" ht="13.2" hidden="false" customHeight="false" outlineLevel="0" collapsed="false">
      <c r="A815" s="1" t="n">
        <f aca="false">A814+$I$4</f>
        <v>6.62389999999987</v>
      </c>
      <c r="B815" s="1" t="n">
        <f aca="false">B814-($I$4*$B$4*POWER(B814,$B$5))</f>
        <v>5.53249629201392E-006</v>
      </c>
      <c r="C815" s="1" t="n">
        <f aca="false">C814+$I$4*($B$4*POWER(B814,$B$5))</f>
        <v>0.999994467503706</v>
      </c>
      <c r="D815" s="1" t="n">
        <f aca="false">B815+C815</f>
        <v>0.999999999999998</v>
      </c>
    </row>
    <row r="816" customFormat="false" ht="13.2" hidden="false" customHeight="false" outlineLevel="0" collapsed="false">
      <c r="A816" s="1" t="n">
        <f aca="false">A815+$I$4</f>
        <v>6.62399999999987</v>
      </c>
      <c r="B816" s="1" t="n">
        <f aca="false">B815-($I$4*$B$4*POWER(B815,$B$5))</f>
        <v>5.46193251474249E-006</v>
      </c>
      <c r="C816" s="1" t="n">
        <f aca="false">C815+$I$4*($B$4*POWER(B815,$B$5))</f>
        <v>0.999994538067484</v>
      </c>
      <c r="D816" s="1" t="n">
        <f aca="false">B816+C816</f>
        <v>0.999999999999998</v>
      </c>
    </row>
    <row r="817" customFormat="false" ht="13.2" hidden="false" customHeight="false" outlineLevel="0" collapsed="false">
      <c r="A817" s="1" t="n">
        <f aca="false">A816+$I$4</f>
        <v>6.62409999999987</v>
      </c>
      <c r="B817" s="1" t="n">
        <f aca="false">B816-($I$4*$B$4*POWER(B816,$B$5))</f>
        <v>5.3918201815673E-006</v>
      </c>
      <c r="C817" s="1" t="n">
        <f aca="false">C816+$I$4*($B$4*POWER(B816,$B$5))</f>
        <v>0.999994608179817</v>
      </c>
      <c r="D817" s="1" t="n">
        <f aca="false">B817+C817</f>
        <v>0.999999999999998</v>
      </c>
    </row>
    <row r="818" customFormat="false" ht="13.2" hidden="false" customHeight="false" outlineLevel="0" collapsed="false">
      <c r="A818" s="1" t="n">
        <f aca="false">A817+$I$4</f>
        <v>6.62419999999987</v>
      </c>
      <c r="B818" s="1" t="n">
        <f aca="false">B817-($I$4*$B$4*POWER(B817,$B$5))</f>
        <v>5.32215930184697E-006</v>
      </c>
      <c r="C818" s="1" t="n">
        <f aca="false">C817+$I$4*($B$4*POWER(B817,$B$5))</f>
        <v>0.999994677840696</v>
      </c>
      <c r="D818" s="1" t="n">
        <f aca="false">B818+C818</f>
        <v>0.999999999999998</v>
      </c>
    </row>
    <row r="819" customFormat="false" ht="13.2" hidden="false" customHeight="false" outlineLevel="0" collapsed="false">
      <c r="A819" s="1" t="n">
        <f aca="false">A818+$I$4</f>
        <v>6.62429999999987</v>
      </c>
      <c r="B819" s="1" t="n">
        <f aca="false">B818-($I$4*$B$4*POWER(B818,$B$5))</f>
        <v>5.25294988506239E-006</v>
      </c>
      <c r="C819" s="1" t="n">
        <f aca="false">C818+$I$4*($B$4*POWER(B818,$B$5))</f>
        <v>0.999994747050113</v>
      </c>
      <c r="D819" s="1" t="n">
        <f aca="false">B819+C819</f>
        <v>0.999999999999998</v>
      </c>
    </row>
    <row r="820" customFormat="false" ht="13.2" hidden="false" customHeight="false" outlineLevel="0" collapsed="false">
      <c r="A820" s="1" t="n">
        <f aca="false">A819+$I$4</f>
        <v>6.62439999999987</v>
      </c>
      <c r="B820" s="1" t="n">
        <f aca="false">B819-($I$4*$B$4*POWER(B819,$B$5))</f>
        <v>5.18419194081915E-006</v>
      </c>
      <c r="C820" s="1" t="n">
        <f aca="false">C819+$I$4*($B$4*POWER(B819,$B$5))</f>
        <v>0.999994815808057</v>
      </c>
      <c r="D820" s="1" t="n">
        <f aca="false">B820+C820</f>
        <v>0.999999999999998</v>
      </c>
    </row>
    <row r="821" customFormat="false" ht="13.2" hidden="false" customHeight="false" outlineLevel="0" collapsed="false">
      <c r="A821" s="1" t="n">
        <f aca="false">A820+$I$4</f>
        <v>6.62449999999987</v>
      </c>
      <c r="B821" s="1" t="n">
        <f aca="false">B820-($I$4*$B$4*POWER(B820,$B$5))</f>
        <v>5.11588547885004E-006</v>
      </c>
      <c r="C821" s="1" t="n">
        <f aca="false">C820+$I$4*($B$4*POWER(B820,$B$5))</f>
        <v>0.999994884114519</v>
      </c>
      <c r="D821" s="1" t="n">
        <f aca="false">B821+C821</f>
        <v>0.999999999999998</v>
      </c>
    </row>
    <row r="822" customFormat="false" ht="13.2" hidden="false" customHeight="false" outlineLevel="0" collapsed="false">
      <c r="A822" s="1" t="n">
        <f aca="false">A821+$I$4</f>
        <v>6.62459999999987</v>
      </c>
      <c r="B822" s="1" t="n">
        <f aca="false">B821-($I$4*$B$4*POWER(B821,$B$5))</f>
        <v>5.04803050901757E-006</v>
      </c>
      <c r="C822" s="1" t="n">
        <f aca="false">C821+$I$4*($B$4*POWER(B821,$B$5))</f>
        <v>0.999994951969489</v>
      </c>
      <c r="D822" s="1" t="n">
        <f aca="false">B822+C822</f>
        <v>0.999999999999998</v>
      </c>
    </row>
    <row r="823" customFormat="false" ht="13.2" hidden="false" customHeight="false" outlineLevel="0" collapsed="false">
      <c r="A823" s="1" t="n">
        <f aca="false">A822+$I$4</f>
        <v>6.62469999999987</v>
      </c>
      <c r="B823" s="1" t="n">
        <f aca="false">B822-($I$4*$B$4*POWER(B822,$B$5))</f>
        <v>4.9806270413166E-006</v>
      </c>
      <c r="C823" s="1" t="n">
        <f aca="false">C822+$I$4*($B$4*POWER(B822,$B$5))</f>
        <v>0.999995019372957</v>
      </c>
      <c r="D823" s="1" t="n">
        <f aca="false">B823+C823</f>
        <v>0.999999999999998</v>
      </c>
    </row>
    <row r="824" customFormat="false" ht="13.2" hidden="false" customHeight="false" outlineLevel="0" collapsed="false">
      <c r="A824" s="1" t="n">
        <f aca="false">A823+$I$4</f>
        <v>6.62479999999987</v>
      </c>
      <c r="B824" s="1" t="n">
        <f aca="false">B823-($I$4*$B$4*POWER(B823,$B$5))</f>
        <v>4.91367508587701E-006</v>
      </c>
      <c r="C824" s="1" t="n">
        <f aca="false">C823+$I$4*($B$4*POWER(B823,$B$5))</f>
        <v>0.999995086324912</v>
      </c>
      <c r="D824" s="1" t="n">
        <f aca="false">B824+C824</f>
        <v>0.999999999999998</v>
      </c>
    </row>
    <row r="825" customFormat="false" ht="13.2" hidden="false" customHeight="false" outlineLevel="0" collapsed="false">
      <c r="A825" s="1" t="n">
        <f aca="false">A824+$I$4</f>
        <v>6.62489999999987</v>
      </c>
      <c r="B825" s="1" t="n">
        <f aca="false">B824-($I$4*$B$4*POWER(B824,$B$5))</f>
        <v>4.84717465296647E-006</v>
      </c>
      <c r="C825" s="1" t="n">
        <f aca="false">C824+$I$4*($B$4*POWER(B824,$B$5))</f>
        <v>0.999995152825345</v>
      </c>
      <c r="D825" s="1" t="n">
        <f aca="false">B825+C825</f>
        <v>0.999999999999998</v>
      </c>
    </row>
    <row r="826" customFormat="false" ht="13.2" hidden="false" customHeight="false" outlineLevel="0" collapsed="false">
      <c r="A826" s="1" t="n">
        <f aca="false">A825+$I$4</f>
        <v>6.62499999999987</v>
      </c>
      <c r="B826" s="1" t="n">
        <f aca="false">B825-($I$4*$B$4*POWER(B825,$B$5))</f>
        <v>4.78112575299327E-006</v>
      </c>
      <c r="C826" s="1" t="n">
        <f aca="false">C825+$I$4*($B$4*POWER(B825,$B$5))</f>
        <v>0.999995218874245</v>
      </c>
      <c r="D826" s="1" t="n">
        <f aca="false">B826+C826</f>
        <v>0.999999999999998</v>
      </c>
    </row>
    <row r="827" customFormat="false" ht="13.2" hidden="false" customHeight="false" outlineLevel="0" collapsed="false">
      <c r="A827" s="1" t="n">
        <f aca="false">A826+$I$4</f>
        <v>6.62509999999987</v>
      </c>
      <c r="B827" s="1" t="n">
        <f aca="false">B826-($I$4*$B$4*POWER(B826,$B$5))</f>
        <v>4.71552839650923E-006</v>
      </c>
      <c r="C827" s="1" t="n">
        <f aca="false">C826+$I$4*($B$4*POWER(B826,$B$5))</f>
        <v>0.999995284471602</v>
      </c>
      <c r="D827" s="1" t="n">
        <f aca="false">B827+C827</f>
        <v>0.999999999999998</v>
      </c>
    </row>
    <row r="828" customFormat="false" ht="13.2" hidden="false" customHeight="false" outlineLevel="0" collapsed="false">
      <c r="A828" s="1" t="n">
        <f aca="false">A827+$I$4</f>
        <v>6.62519999999987</v>
      </c>
      <c r="B828" s="1" t="n">
        <f aca="false">B827-($I$4*$B$4*POWER(B827,$B$5))</f>
        <v>4.6503825942127E-006</v>
      </c>
      <c r="C828" s="1" t="n">
        <f aca="false">C827+$I$4*($B$4*POWER(B827,$B$5))</f>
        <v>0.999995349617404</v>
      </c>
      <c r="D828" s="1" t="n">
        <f aca="false">B828+C828</f>
        <v>0.999999999999998</v>
      </c>
    </row>
    <row r="829" customFormat="false" ht="13.2" hidden="false" customHeight="false" outlineLevel="0" collapsed="false">
      <c r="A829" s="1" t="n">
        <f aca="false">A828+$I$4</f>
        <v>6.62529999999987</v>
      </c>
      <c r="B829" s="1" t="n">
        <f aca="false">B828-($I$4*$B$4*POWER(B828,$B$5))</f>
        <v>4.58568835695163E-006</v>
      </c>
      <c r="C829" s="1" t="n">
        <f aca="false">C828+$I$4*($B$4*POWER(B828,$B$5))</f>
        <v>0.999995414311641</v>
      </c>
      <c r="D829" s="1" t="n">
        <f aca="false">B829+C829</f>
        <v>0.999999999999998</v>
      </c>
    </row>
    <row r="830" customFormat="false" ht="13.2" hidden="false" customHeight="false" outlineLevel="0" collapsed="false">
      <c r="A830" s="1" t="n">
        <f aca="false">A829+$I$4</f>
        <v>6.62539999999987</v>
      </c>
      <c r="B830" s="1" t="n">
        <f aca="false">B829-($I$4*$B$4*POWER(B829,$B$5))</f>
        <v>4.52144569572674E-006</v>
      </c>
      <c r="C830" s="1" t="n">
        <f aca="false">C829+$I$4*($B$4*POWER(B829,$B$5))</f>
        <v>0.999995478554303</v>
      </c>
      <c r="D830" s="1" t="n">
        <f aca="false">B830+C830</f>
        <v>0.999999999999998</v>
      </c>
    </row>
    <row r="831" customFormat="false" ht="13.2" hidden="false" customHeight="false" outlineLevel="0" collapsed="false">
      <c r="A831" s="1" t="n">
        <f aca="false">A830+$I$4</f>
        <v>6.62549999999987</v>
      </c>
      <c r="B831" s="1" t="n">
        <f aca="false">B830-($I$4*$B$4*POWER(B830,$B$5))</f>
        <v>4.45765462169476E-006</v>
      </c>
      <c r="C831" s="1" t="n">
        <f aca="false">C830+$I$4*($B$4*POWER(B830,$B$5))</f>
        <v>0.999995542345377</v>
      </c>
      <c r="D831" s="1" t="n">
        <f aca="false">B831+C831</f>
        <v>0.999999999999998</v>
      </c>
    </row>
    <row r="832" customFormat="false" ht="13.2" hidden="false" customHeight="false" outlineLevel="0" collapsed="false">
      <c r="A832" s="1" t="n">
        <f aca="false">A831+$I$4</f>
        <v>6.62559999999987</v>
      </c>
      <c r="B832" s="1" t="n">
        <f aca="false">B831-($I$4*$B$4*POWER(B831,$B$5))</f>
        <v>4.39431514617178E-006</v>
      </c>
      <c r="C832" s="1" t="n">
        <f aca="false">C831+$I$4*($B$4*POWER(B831,$B$5))</f>
        <v>0.999995605684852</v>
      </c>
      <c r="D832" s="1" t="n">
        <f aca="false">B832+C832</f>
        <v>0.999999999999998</v>
      </c>
    </row>
    <row r="833" customFormat="false" ht="13.2" hidden="false" customHeight="false" outlineLevel="0" collapsed="false">
      <c r="A833" s="1" t="n">
        <f aca="false">A832+$I$4</f>
        <v>6.62569999999987</v>
      </c>
      <c r="B833" s="1" t="n">
        <f aca="false">B832-($I$4*$B$4*POWER(B832,$B$5))</f>
        <v>4.33142728063673E-006</v>
      </c>
      <c r="C833" s="1" t="n">
        <f aca="false">C832+$I$4*($B$4*POWER(B832,$B$5))</f>
        <v>0.999995668572718</v>
      </c>
      <c r="D833" s="1" t="n">
        <f aca="false">B833+C833</f>
        <v>0.999999999999998</v>
      </c>
    </row>
    <row r="834" customFormat="false" ht="13.2" hidden="false" customHeight="false" outlineLevel="0" collapsed="false">
      <c r="A834" s="1" t="n">
        <f aca="false">A833+$I$4</f>
        <v>6.62579999999987</v>
      </c>
      <c r="B834" s="1" t="n">
        <f aca="false">B833-($I$4*$B$4*POWER(B833,$B$5))</f>
        <v>4.26899103673487E-006</v>
      </c>
      <c r="C834" s="1" t="n">
        <f aca="false">C833+$I$4*($B$4*POWER(B833,$B$5))</f>
        <v>0.999995731008962</v>
      </c>
      <c r="D834" s="1" t="n">
        <f aca="false">B834+C834</f>
        <v>0.999999999999998</v>
      </c>
    </row>
    <row r="835" customFormat="false" ht="13.2" hidden="false" customHeight="false" outlineLevel="0" collapsed="false">
      <c r="A835" s="1" t="n">
        <f aca="false">A834+$I$4</f>
        <v>6.62589999999987</v>
      </c>
      <c r="B835" s="1" t="n">
        <f aca="false">B834-($I$4*$B$4*POWER(B834,$B$5))</f>
        <v>4.20700642628146E-006</v>
      </c>
      <c r="C835" s="1" t="n">
        <f aca="false">C834+$I$4*($B$4*POWER(B834,$B$5))</f>
        <v>0.999995792993572</v>
      </c>
      <c r="D835" s="1" t="n">
        <f aca="false">B835+C835</f>
        <v>0.999999999999998</v>
      </c>
    </row>
    <row r="836" customFormat="false" ht="13.2" hidden="false" customHeight="false" outlineLevel="0" collapsed="false">
      <c r="A836" s="1" t="n">
        <f aca="false">A835+$I$4</f>
        <v>6.62599999999987</v>
      </c>
      <c r="B836" s="1" t="n">
        <f aca="false">B835-($I$4*$B$4*POWER(B835,$B$5))</f>
        <v>4.14547346126551E-006</v>
      </c>
      <c r="C836" s="1" t="n">
        <f aca="false">C835+$I$4*($B$4*POWER(B835,$B$5))</f>
        <v>0.999995854526537</v>
      </c>
      <c r="D836" s="1" t="n">
        <f aca="false">B836+C836</f>
        <v>0.999999999999998</v>
      </c>
    </row>
    <row r="837" customFormat="false" ht="13.2" hidden="false" customHeight="false" outlineLevel="0" collapsed="false">
      <c r="A837" s="1" t="n">
        <f aca="false">A836+$I$4</f>
        <v>6.62609999999987</v>
      </c>
      <c r="B837" s="1" t="n">
        <f aca="false">B836-($I$4*$B$4*POWER(B836,$B$5))</f>
        <v>4.08439215385368E-006</v>
      </c>
      <c r="C837" s="1" t="n">
        <f aca="false">C836+$I$4*($B$4*POWER(B836,$B$5))</f>
        <v>0.999995915607845</v>
      </c>
      <c r="D837" s="1" t="n">
        <f aca="false">B837+C837</f>
        <v>0.999999999999998</v>
      </c>
    </row>
    <row r="838" customFormat="false" ht="13.2" hidden="false" customHeight="false" outlineLevel="0" collapsed="false">
      <c r="A838" s="1" t="n">
        <f aca="false">A837+$I$4</f>
        <v>6.62619999999987</v>
      </c>
      <c r="B838" s="1" t="n">
        <f aca="false">B837-($I$4*$B$4*POWER(B837,$B$5))</f>
        <v>4.0237625163942E-006</v>
      </c>
      <c r="C838" s="1" t="n">
        <f aca="false">C837+$I$4*($B$4*POWER(B837,$B$5))</f>
        <v>0.999995976237482</v>
      </c>
      <c r="D838" s="1" t="n">
        <f aca="false">B838+C838</f>
        <v>0.999999999999998</v>
      </c>
    </row>
    <row r="839" customFormat="false" ht="13.2" hidden="false" customHeight="false" outlineLevel="0" collapsed="false">
      <c r="A839" s="1" t="n">
        <f aca="false">A838+$I$4</f>
        <v>6.62629999999987</v>
      </c>
      <c r="B839" s="1" t="n">
        <f aca="false">B838-($I$4*$B$4*POWER(B838,$B$5))</f>
        <v>3.96358456142101E-006</v>
      </c>
      <c r="C839" s="1" t="n">
        <f aca="false">C838+$I$4*($B$4*POWER(B838,$B$5))</f>
        <v>0.999996036415437</v>
      </c>
      <c r="D839" s="1" t="n">
        <f aca="false">B839+C839</f>
        <v>0.999999999999998</v>
      </c>
    </row>
    <row r="840" customFormat="false" ht="13.2" hidden="false" customHeight="false" outlineLevel="0" collapsed="false">
      <c r="A840" s="1" t="n">
        <f aca="false">A839+$I$4</f>
        <v>6.62639999999987</v>
      </c>
      <c r="B840" s="1" t="n">
        <f aca="false">B839-($I$4*$B$4*POWER(B839,$B$5))</f>
        <v>3.903858301658E-006</v>
      </c>
      <c r="C840" s="1" t="n">
        <f aca="false">C839+$I$4*($B$4*POWER(B839,$B$5))</f>
        <v>0.999996096141697</v>
      </c>
      <c r="D840" s="1" t="n">
        <f aca="false">B840+C840</f>
        <v>0.999999999999998</v>
      </c>
    </row>
    <row r="841" customFormat="false" ht="13.2" hidden="false" customHeight="false" outlineLevel="0" collapsed="false">
      <c r="A841" s="1" t="n">
        <f aca="false">A840+$I$4</f>
        <v>6.62649999999987</v>
      </c>
      <c r="B841" s="1" t="n">
        <f aca="false">B840-($I$4*$B$4*POWER(B840,$B$5))</f>
        <v>3.84458375002332E-006</v>
      </c>
      <c r="C841" s="1" t="n">
        <f aca="false">C840+$I$4*($B$4*POWER(B840,$B$5))</f>
        <v>0.999996155416248</v>
      </c>
      <c r="D841" s="1" t="n">
        <f aca="false">B841+C841</f>
        <v>0.999999999999998</v>
      </c>
    </row>
    <row r="842" customFormat="false" ht="13.2" hidden="false" customHeight="false" outlineLevel="0" collapsed="false">
      <c r="A842" s="1" t="n">
        <f aca="false">A841+$I$4</f>
        <v>6.62659999999987</v>
      </c>
      <c r="B842" s="1" t="n">
        <f aca="false">B841-($I$4*$B$4*POWER(B841,$B$5))</f>
        <v>3.78576091963391E-006</v>
      </c>
      <c r="C842" s="1" t="n">
        <f aca="false">C841+$I$4*($B$4*POWER(B841,$B$5))</f>
        <v>0.999996214239079</v>
      </c>
      <c r="D842" s="1" t="n">
        <f aca="false">B842+C842</f>
        <v>0.999999999999998</v>
      </c>
    </row>
    <row r="843" customFormat="false" ht="13.2" hidden="false" customHeight="false" outlineLevel="0" collapsed="false">
      <c r="A843" s="1" t="n">
        <f aca="false">A842+$I$4</f>
        <v>6.62669999999987</v>
      </c>
      <c r="B843" s="1" t="n">
        <f aca="false">B842-($I$4*$B$4*POWER(B842,$B$5))</f>
        <v>3.72738982381012E-006</v>
      </c>
      <c r="C843" s="1" t="n">
        <f aca="false">C842+$I$4*($B$4*POWER(B842,$B$5))</f>
        <v>0.999996272610174</v>
      </c>
      <c r="D843" s="1" t="n">
        <f aca="false">B843+C843</f>
        <v>0.999999999999998</v>
      </c>
    </row>
    <row r="844" customFormat="false" ht="13.2" hidden="false" customHeight="false" outlineLevel="0" collapsed="false">
      <c r="A844" s="1" t="n">
        <f aca="false">A843+$I$4</f>
        <v>6.62679999999986</v>
      </c>
      <c r="B844" s="1" t="n">
        <f aca="false">B843-($I$4*$B$4*POWER(B843,$B$5))</f>
        <v>3.66947047608046E-006</v>
      </c>
      <c r="C844" s="1" t="n">
        <f aca="false">C843+$I$4*($B$4*POWER(B843,$B$5))</f>
        <v>0.999996330529522</v>
      </c>
      <c r="D844" s="1" t="n">
        <f aca="false">B844+C844</f>
        <v>0.999999999999998</v>
      </c>
    </row>
    <row r="845" customFormat="false" ht="13.2" hidden="false" customHeight="false" outlineLevel="0" collapsed="false">
      <c r="A845" s="1" t="n">
        <f aca="false">A844+$I$4</f>
        <v>6.62689999999986</v>
      </c>
      <c r="B845" s="1" t="n">
        <f aca="false">B844-($I$4*$B$4*POWER(B844,$B$5))</f>
        <v>3.61200289018656E-006</v>
      </c>
      <c r="C845" s="1" t="n">
        <f aca="false">C844+$I$4*($B$4*POWER(B844,$B$5))</f>
        <v>0.999996387997108</v>
      </c>
      <c r="D845" s="1" t="n">
        <f aca="false">B845+C845</f>
        <v>0.999999999999998</v>
      </c>
    </row>
    <row r="846" customFormat="false" ht="13.2" hidden="false" customHeight="false" outlineLevel="0" collapsed="false">
      <c r="A846" s="1" t="n">
        <f aca="false">A845+$I$4</f>
        <v>6.62699999999986</v>
      </c>
      <c r="B846" s="1" t="n">
        <f aca="false">B845-($I$4*$B$4*POWER(B845,$B$5))</f>
        <v>3.55498708008824E-006</v>
      </c>
      <c r="C846" s="1" t="n">
        <f aca="false">C845+$I$4*($B$4*POWER(B845,$B$5))</f>
        <v>0.999996445012918</v>
      </c>
      <c r="D846" s="1" t="n">
        <f aca="false">B846+C846</f>
        <v>0.999999999999998</v>
      </c>
    </row>
    <row r="847" customFormat="false" ht="13.2" hidden="false" customHeight="false" outlineLevel="0" collapsed="false">
      <c r="A847" s="1" t="n">
        <f aca="false">A846+$I$4</f>
        <v>6.62709999999986</v>
      </c>
      <c r="B847" s="1" t="n">
        <f aca="false">B846-($I$4*$B$4*POWER(B846,$B$5))</f>
        <v>3.49842305996874E-006</v>
      </c>
      <c r="C847" s="1" t="n">
        <f aca="false">C846+$I$4*($B$4*POWER(B846,$B$5))</f>
        <v>0.999996501576938</v>
      </c>
      <c r="D847" s="1" t="n">
        <f aca="false">B847+C847</f>
        <v>0.999999999999998</v>
      </c>
    </row>
    <row r="848" customFormat="false" ht="13.2" hidden="false" customHeight="false" outlineLevel="0" collapsed="false">
      <c r="A848" s="1" t="n">
        <f aca="false">A847+$I$4</f>
        <v>6.62719999999986</v>
      </c>
      <c r="B848" s="1" t="n">
        <f aca="false">B847-($I$4*$B$4*POWER(B847,$B$5))</f>
        <v>3.44231084424015E-006</v>
      </c>
      <c r="C848" s="1" t="n">
        <f aca="false">C847+$I$4*($B$4*POWER(B847,$B$5))</f>
        <v>0.999996557689154</v>
      </c>
      <c r="D848" s="1" t="n">
        <f aca="false">B848+C848</f>
        <v>0.999999999999998</v>
      </c>
    </row>
    <row r="849" customFormat="false" ht="13.2" hidden="false" customHeight="false" outlineLevel="0" collapsed="false">
      <c r="A849" s="1" t="n">
        <f aca="false">A848+$I$4</f>
        <v>6.62729999999986</v>
      </c>
      <c r="B849" s="1" t="n">
        <f aca="false">B848-($I$4*$B$4*POWER(B848,$B$5))</f>
        <v>3.386650447549E-006</v>
      </c>
      <c r="C849" s="1" t="n">
        <f aca="false">C848+$I$4*($B$4*POWER(B848,$B$5))</f>
        <v>0.999996613349551</v>
      </c>
      <c r="D849" s="1" t="n">
        <f aca="false">B849+C849</f>
        <v>0.999999999999998</v>
      </c>
    </row>
    <row r="850" customFormat="false" ht="13.2" hidden="false" customHeight="false" outlineLevel="0" collapsed="false">
      <c r="A850" s="1" t="n">
        <f aca="false">A849+$I$4</f>
        <v>6.62739999999986</v>
      </c>
      <c r="B850" s="1" t="n">
        <f aca="false">B849-($I$4*$B$4*POWER(B849,$B$5))</f>
        <v>3.33144188478203E-006</v>
      </c>
      <c r="C850" s="1" t="n">
        <f aca="false">C849+$I$4*($B$4*POWER(B849,$B$5))</f>
        <v>0.999996668558114</v>
      </c>
      <c r="D850" s="1" t="n">
        <f aca="false">B850+C850</f>
        <v>0.999999999999998</v>
      </c>
    </row>
    <row r="851" customFormat="false" ht="13.2" hidden="false" customHeight="false" outlineLevel="0" collapsed="false">
      <c r="A851" s="1" t="n">
        <f aca="false">A850+$I$4</f>
        <v>6.62749999999986</v>
      </c>
      <c r="B851" s="1" t="n">
        <f aca="false">B850-($I$4*$B$4*POWER(B850,$B$5))</f>
        <v>3.27668517107217E-006</v>
      </c>
      <c r="C851" s="1" t="n">
        <f aca="false">C850+$I$4*($B$4*POWER(B850,$B$5))</f>
        <v>0.999996723314827</v>
      </c>
      <c r="D851" s="1" t="n">
        <f aca="false">B851+C851</f>
        <v>0.999999999999998</v>
      </c>
    </row>
    <row r="852" customFormat="false" ht="13.2" hidden="false" customHeight="false" outlineLevel="0" collapsed="false">
      <c r="A852" s="1" t="n">
        <f aca="false">A851+$I$4</f>
        <v>6.62759999999986</v>
      </c>
      <c r="B852" s="1" t="n">
        <f aca="false">B851-($I$4*$B$4*POWER(B851,$B$5))</f>
        <v>3.22238032180468E-006</v>
      </c>
      <c r="C852" s="1" t="n">
        <f aca="false">C851+$I$4*($B$4*POWER(B851,$B$5))</f>
        <v>0.999996777619677</v>
      </c>
      <c r="D852" s="1" t="n">
        <f aca="false">B852+C852</f>
        <v>0.999999999999998</v>
      </c>
    </row>
    <row r="853" customFormat="false" ht="13.2" hidden="false" customHeight="false" outlineLevel="0" collapsed="false">
      <c r="A853" s="1" t="n">
        <f aca="false">A852+$I$4</f>
        <v>6.62769999999986</v>
      </c>
      <c r="B853" s="1" t="n">
        <f aca="false">B852-($I$4*$B$4*POWER(B852,$B$5))</f>
        <v>3.16852735262354E-006</v>
      </c>
      <c r="C853" s="1" t="n">
        <f aca="false">C852+$I$4*($B$4*POWER(B852,$B$5))</f>
        <v>0.999996831472646</v>
      </c>
      <c r="D853" s="1" t="n">
        <f aca="false">B853+C853</f>
        <v>0.999999999999998</v>
      </c>
    </row>
    <row r="854" customFormat="false" ht="13.2" hidden="false" customHeight="false" outlineLevel="0" collapsed="false">
      <c r="A854" s="1" t="n">
        <f aca="false">A853+$I$4</f>
        <v>6.62779999999986</v>
      </c>
      <c r="B854" s="1" t="n">
        <f aca="false">B853-($I$4*$B$4*POWER(B853,$B$5))</f>
        <v>3.11512627943806E-006</v>
      </c>
      <c r="C854" s="1" t="n">
        <f aca="false">C853+$I$4*($B$4*POWER(B853,$B$5))</f>
        <v>0.999996884873719</v>
      </c>
      <c r="D854" s="1" t="n">
        <f aca="false">B854+C854</f>
        <v>0.999999999999998</v>
      </c>
    </row>
    <row r="855" customFormat="false" ht="13.2" hidden="false" customHeight="false" outlineLevel="0" collapsed="false">
      <c r="A855" s="1" t="n">
        <f aca="false">A854+$I$4</f>
        <v>6.62789999999986</v>
      </c>
      <c r="B855" s="1" t="n">
        <f aca="false">B854-($I$4*$B$4*POWER(B854,$B$5))</f>
        <v>3.06217711842966E-006</v>
      </c>
      <c r="C855" s="1" t="n">
        <f aca="false">C854+$I$4*($B$4*POWER(B854,$B$5))</f>
        <v>0.99999693782288</v>
      </c>
      <c r="D855" s="1" t="n">
        <f aca="false">B855+C855</f>
        <v>0.999999999999998</v>
      </c>
    </row>
    <row r="856" customFormat="false" ht="13.2" hidden="false" customHeight="false" outlineLevel="0" collapsed="false">
      <c r="A856" s="1" t="n">
        <f aca="false">A855+$I$4</f>
        <v>6.62799999999986</v>
      </c>
      <c r="B856" s="1" t="n">
        <f aca="false">B855-($I$4*$B$4*POWER(B855,$B$5))</f>
        <v>3.00967988605892E-006</v>
      </c>
      <c r="C856" s="1" t="n">
        <f aca="false">C855+$I$4*($B$4*POWER(B855,$B$5))</f>
        <v>0.999996990320112</v>
      </c>
      <c r="D856" s="1" t="n">
        <f aca="false">B856+C856</f>
        <v>0.999999999999998</v>
      </c>
    </row>
    <row r="857" customFormat="false" ht="13.2" hidden="false" customHeight="false" outlineLevel="0" collapsed="false">
      <c r="A857" s="1" t="n">
        <f aca="false">A856+$I$4</f>
        <v>6.62809999999986</v>
      </c>
      <c r="B857" s="1" t="n">
        <f aca="false">B856-($I$4*$B$4*POWER(B856,$B$5))</f>
        <v>2.95763459907294E-006</v>
      </c>
      <c r="C857" s="1" t="n">
        <f aca="false">C856+$I$4*($B$4*POWER(B856,$B$5))</f>
        <v>0.999997042365399</v>
      </c>
      <c r="D857" s="1" t="n">
        <f aca="false">B857+C857</f>
        <v>0.999999999999998</v>
      </c>
    </row>
    <row r="858" customFormat="false" ht="13.2" hidden="false" customHeight="false" outlineLevel="0" collapsed="false">
      <c r="A858" s="1" t="n">
        <f aca="false">A857+$I$4</f>
        <v>6.62819999999986</v>
      </c>
      <c r="B858" s="1" t="n">
        <f aca="false">B857-($I$4*$B$4*POWER(B857,$B$5))</f>
        <v>2.90604127451282E-006</v>
      </c>
      <c r="C858" s="1" t="n">
        <f aca="false">C857+$I$4*($B$4*POWER(B857,$B$5))</f>
        <v>0.999997093958724</v>
      </c>
      <c r="D858" s="1" t="n">
        <f aca="false">B858+C858</f>
        <v>0.999999999999998</v>
      </c>
    </row>
    <row r="859" customFormat="false" ht="13.2" hidden="false" customHeight="false" outlineLevel="0" collapsed="false">
      <c r="A859" s="1" t="n">
        <f aca="false">A858+$I$4</f>
        <v>6.62829999999986</v>
      </c>
      <c r="B859" s="1" t="n">
        <f aca="false">B858-($I$4*$B$4*POWER(B858,$B$5))</f>
        <v>2.85489992972154E-006</v>
      </c>
      <c r="C859" s="1" t="n">
        <f aca="false">C858+$I$4*($B$4*POWER(B858,$B$5))</f>
        <v>0.999997145100069</v>
      </c>
      <c r="D859" s="1" t="n">
        <f aca="false">B859+C859</f>
        <v>0.999999999999998</v>
      </c>
    </row>
    <row r="860" customFormat="false" ht="13.2" hidden="false" customHeight="false" outlineLevel="0" collapsed="false">
      <c r="A860" s="1" t="n">
        <f aca="false">A859+$I$4</f>
        <v>6.62839999999986</v>
      </c>
      <c r="B860" s="1" t="n">
        <f aca="false">B859-($I$4*$B$4*POWER(B859,$B$5))</f>
        <v>2.804210582352E-006</v>
      </c>
      <c r="C860" s="1" t="n">
        <f aca="false">C859+$I$4*($B$4*POWER(B859,$B$5))</f>
        <v>0.999997195789416</v>
      </c>
      <c r="D860" s="1" t="n">
        <f aca="false">B860+C860</f>
        <v>0.999999999999998</v>
      </c>
    </row>
    <row r="861" customFormat="false" ht="13.2" hidden="false" customHeight="false" outlineLevel="0" collapsed="false">
      <c r="A861" s="1" t="n">
        <f aca="false">A860+$I$4</f>
        <v>6.62849999999986</v>
      </c>
      <c r="B861" s="1" t="n">
        <f aca="false">B860-($I$4*$B$4*POWER(B860,$B$5))</f>
        <v>2.7539732503755E-006</v>
      </c>
      <c r="C861" s="1" t="n">
        <f aca="false">C860+$I$4*($B$4*POWER(B860,$B$5))</f>
        <v>0.999997246026748</v>
      </c>
      <c r="D861" s="1" t="n">
        <f aca="false">B861+C861</f>
        <v>0.999999999999998</v>
      </c>
    </row>
    <row r="862" customFormat="false" ht="13.2" hidden="false" customHeight="false" outlineLevel="0" collapsed="false">
      <c r="A862" s="1" t="n">
        <f aca="false">A861+$I$4</f>
        <v>6.62859999999986</v>
      </c>
      <c r="B862" s="1" t="n">
        <f aca="false">B861-($I$4*$B$4*POWER(B861,$B$5))</f>
        <v>2.70418795209039E-006</v>
      </c>
      <c r="C862" s="1" t="n">
        <f aca="false">C861+$I$4*($B$4*POWER(B861,$B$5))</f>
        <v>0.999997295812046</v>
      </c>
      <c r="D862" s="1" t="n">
        <f aca="false">B862+C862</f>
        <v>0.999999999999999</v>
      </c>
    </row>
    <row r="863" customFormat="false" ht="13.2" hidden="false" customHeight="false" outlineLevel="0" collapsed="false">
      <c r="A863" s="1" t="n">
        <f aca="false">A862+$I$4</f>
        <v>6.62869999999986</v>
      </c>
      <c r="B863" s="1" t="n">
        <f aca="false">B862-($I$4*$B$4*POWER(B862,$B$5))</f>
        <v>2.65485470613108E-006</v>
      </c>
      <c r="C863" s="1" t="n">
        <f aca="false">C862+$I$4*($B$4*POWER(B862,$B$5))</f>
        <v>0.999997345145292</v>
      </c>
      <c r="D863" s="1" t="n">
        <f aca="false">B863+C863</f>
        <v>0.999999999999999</v>
      </c>
    </row>
    <row r="864" customFormat="false" ht="13.2" hidden="false" customHeight="false" outlineLevel="0" collapsed="false">
      <c r="A864" s="1" t="n">
        <f aca="false">A863+$I$4</f>
        <v>6.62879999999986</v>
      </c>
      <c r="B864" s="1" t="n">
        <f aca="false">B863-($I$4*$B$4*POWER(B863,$B$5))</f>
        <v>2.60597353147746E-006</v>
      </c>
      <c r="C864" s="1" t="n">
        <f aca="false">C863+$I$4*($B$4*POWER(B863,$B$5))</f>
        <v>0.999997394026467</v>
      </c>
      <c r="D864" s="1" t="n">
        <f aca="false">B864+C864</f>
        <v>0.999999999999999</v>
      </c>
    </row>
    <row r="865" customFormat="false" ht="13.2" hidden="false" customHeight="false" outlineLevel="0" collapsed="false">
      <c r="A865" s="1" t="n">
        <f aca="false">A864+$I$4</f>
        <v>6.62889999999986</v>
      </c>
      <c r="B865" s="1" t="n">
        <f aca="false">B864-($I$4*$B$4*POWER(B864,$B$5))</f>
        <v>2.55754444746455E-006</v>
      </c>
      <c r="C865" s="1" t="n">
        <f aca="false">C864+$I$4*($B$4*POWER(B864,$B$5))</f>
        <v>0.999997442455551</v>
      </c>
      <c r="D865" s="1" t="n">
        <f aca="false">B865+C865</f>
        <v>0.999999999999998</v>
      </c>
    </row>
    <row r="866" customFormat="false" ht="13.2" hidden="false" customHeight="false" outlineLevel="0" collapsed="false">
      <c r="A866" s="1" t="n">
        <f aca="false">A865+$I$4</f>
        <v>6.62899999999986</v>
      </c>
      <c r="B866" s="1" t="n">
        <f aca="false">B865-($I$4*$B$4*POWER(B865,$B$5))</f>
        <v>2.50956747379261E-006</v>
      </c>
      <c r="C866" s="1" t="n">
        <f aca="false">C865+$I$4*($B$4*POWER(B865,$B$5))</f>
        <v>0.999997490432525</v>
      </c>
      <c r="D866" s="1" t="n">
        <f aca="false">B866+C866</f>
        <v>0.999999999999999</v>
      </c>
    </row>
    <row r="867" customFormat="false" ht="13.2" hidden="false" customHeight="false" outlineLevel="0" collapsed="false">
      <c r="A867" s="1" t="n">
        <f aca="false">A866+$I$4</f>
        <v>6.62909999999986</v>
      </c>
      <c r="B867" s="1" t="n">
        <f aca="false">B866-($I$4*$B$4*POWER(B866,$B$5))</f>
        <v>2.4620426305376E-006</v>
      </c>
      <c r="C867" s="1" t="n">
        <f aca="false">C866+$I$4*($B$4*POWER(B866,$B$5))</f>
        <v>0.999997537957368</v>
      </c>
      <c r="D867" s="1" t="n">
        <f aca="false">B867+C867</f>
        <v>0.999999999999999</v>
      </c>
    </row>
    <row r="868" customFormat="false" ht="13.2" hidden="false" customHeight="false" outlineLevel="0" collapsed="false">
      <c r="A868" s="1" t="n">
        <f aca="false">A867+$I$4</f>
        <v>6.62919999999986</v>
      </c>
      <c r="B868" s="1" t="n">
        <f aca="false">B867-($I$4*$B$4*POWER(B867,$B$5))</f>
        <v>2.41496993816204E-006</v>
      </c>
      <c r="C868" s="1" t="n">
        <f aca="false">C867+$I$4*($B$4*POWER(B867,$B$5))</f>
        <v>0.99999758503006</v>
      </c>
      <c r="D868" s="1" t="n">
        <f aca="false">B868+C868</f>
        <v>0.999999999999999</v>
      </c>
    </row>
    <row r="869" customFormat="false" ht="13.2" hidden="false" customHeight="false" outlineLevel="0" collapsed="false">
      <c r="A869" s="1" t="n">
        <f aca="false">A868+$I$4</f>
        <v>6.62929999999986</v>
      </c>
      <c r="B869" s="1" t="n">
        <f aca="false">B868-($I$4*$B$4*POWER(B868,$B$5))</f>
        <v>2.36834941752632E-006</v>
      </c>
      <c r="C869" s="1" t="n">
        <f aca="false">C868+$I$4*($B$4*POWER(B868,$B$5))</f>
        <v>0.999997631650581</v>
      </c>
      <c r="D869" s="1" t="n">
        <f aca="false">B869+C869</f>
        <v>0.999999999999999</v>
      </c>
    </row>
    <row r="870" customFormat="false" ht="13.2" hidden="false" customHeight="false" outlineLevel="0" collapsed="false">
      <c r="A870" s="1" t="n">
        <f aca="false">A869+$I$4</f>
        <v>6.62939999999986</v>
      </c>
      <c r="B870" s="1" t="n">
        <f aca="false">B869-($I$4*$B$4*POWER(B869,$B$5))</f>
        <v>2.3221810899004E-006</v>
      </c>
      <c r="C870" s="1" t="n">
        <f aca="false">C869+$I$4*($B$4*POWER(B869,$B$5))</f>
        <v>0.999997677818909</v>
      </c>
      <c r="D870" s="1" t="n">
        <f aca="false">B870+C870</f>
        <v>0.999999999999999</v>
      </c>
    </row>
    <row r="871" customFormat="false" ht="13.2" hidden="false" customHeight="false" outlineLevel="0" collapsed="false">
      <c r="A871" s="1" t="n">
        <f aca="false">A870+$I$4</f>
        <v>6.62949999999986</v>
      </c>
      <c r="B871" s="1" t="n">
        <f aca="false">B870-($I$4*$B$4*POWER(B870,$B$5))</f>
        <v>2.27646497697607E-006</v>
      </c>
      <c r="C871" s="1" t="n">
        <f aca="false">C870+$I$4*($B$4*POWER(B870,$B$5))</f>
        <v>0.999997723535022</v>
      </c>
      <c r="D871" s="1" t="n">
        <f aca="false">B871+C871</f>
        <v>0.999999999999999</v>
      </c>
    </row>
    <row r="872" customFormat="false" ht="13.2" hidden="false" customHeight="false" outlineLevel="0" collapsed="false">
      <c r="A872" s="1" t="n">
        <f aca="false">A871+$I$4</f>
        <v>6.62959999999986</v>
      </c>
      <c r="B872" s="1" t="n">
        <f aca="false">B871-($I$4*$B$4*POWER(B871,$B$5))</f>
        <v>2.23120110087958E-006</v>
      </c>
      <c r="C872" s="1" t="n">
        <f aca="false">C871+$I$4*($B$4*POWER(B871,$B$5))</f>
        <v>0.999997768798898</v>
      </c>
      <c r="D872" s="1" t="n">
        <f aca="false">B872+C872</f>
        <v>0.999999999999999</v>
      </c>
    </row>
    <row r="873" customFormat="false" ht="13.2" hidden="false" customHeight="false" outlineLevel="0" collapsed="false">
      <c r="A873" s="1" t="n">
        <f aca="false">A872+$I$4</f>
        <v>6.62969999999986</v>
      </c>
      <c r="B873" s="1" t="n">
        <f aca="false">B872-($I$4*$B$4*POWER(B872,$B$5))</f>
        <v>2.18638948418489E-006</v>
      </c>
      <c r="C873" s="1" t="n">
        <f aca="false">C872+$I$4*($B$4*POWER(B872,$B$5))</f>
        <v>0.999997813610514</v>
      </c>
      <c r="D873" s="1" t="n">
        <f aca="false">B873+C873</f>
        <v>0.999999999999999</v>
      </c>
    </row>
    <row r="874" customFormat="false" ht="13.2" hidden="false" customHeight="false" outlineLevel="0" collapsed="false">
      <c r="A874" s="1" t="n">
        <f aca="false">A873+$I$4</f>
        <v>6.62979999999986</v>
      </c>
      <c r="B874" s="1" t="n">
        <f aca="false">B873-($I$4*$B$4*POWER(B873,$B$5))</f>
        <v>2.14203014992742E-006</v>
      </c>
      <c r="C874" s="1" t="n">
        <f aca="false">C873+$I$4*($B$4*POWER(B873,$B$5))</f>
        <v>0.999997857969849</v>
      </c>
      <c r="D874" s="1" t="n">
        <f aca="false">B874+C874</f>
        <v>0.999999999999998</v>
      </c>
    </row>
    <row r="875" customFormat="false" ht="13.2" hidden="false" customHeight="false" outlineLevel="0" collapsed="false">
      <c r="A875" s="1" t="n">
        <f aca="false">A874+$I$4</f>
        <v>6.62989999999986</v>
      </c>
      <c r="B875" s="1" t="n">
        <f aca="false">B874-($I$4*$B$4*POWER(B874,$B$5))</f>
        <v>2.09812312161833E-006</v>
      </c>
      <c r="C875" s="1" t="n">
        <f aca="false">C874+$I$4*($B$4*POWER(B874,$B$5))</f>
        <v>0.999997901876877</v>
      </c>
      <c r="D875" s="1" t="n">
        <f aca="false">B875+C875</f>
        <v>0.999999999999998</v>
      </c>
    </row>
    <row r="876" customFormat="false" ht="13.2" hidden="false" customHeight="false" outlineLevel="0" collapsed="false">
      <c r="A876" s="1" t="n">
        <f aca="false">A875+$I$4</f>
        <v>6.62999999999986</v>
      </c>
      <c r="B876" s="1" t="n">
        <f aca="false">B875-($I$4*$B$4*POWER(B875,$B$5))</f>
        <v>2.05466842325951E-006</v>
      </c>
      <c r="C876" s="1" t="n">
        <f aca="false">C875+$I$4*($B$4*POWER(B875,$B$5))</f>
        <v>0.999997945331575</v>
      </c>
      <c r="D876" s="1" t="n">
        <f aca="false">B876+C876</f>
        <v>0.999999999999999</v>
      </c>
    </row>
    <row r="877" customFormat="false" ht="13.2" hidden="false" customHeight="false" outlineLevel="0" collapsed="false">
      <c r="A877" s="1" t="n">
        <f aca="false">A876+$I$4</f>
        <v>6.63009999999986</v>
      </c>
      <c r="B877" s="1" t="n">
        <f aca="false">B876-($I$4*$B$4*POWER(B876,$B$5))</f>
        <v>2.01166607935904E-006</v>
      </c>
      <c r="C877" s="1" t="n">
        <f aca="false">C876+$I$4*($B$4*POWER(B876,$B$5))</f>
        <v>0.999997988333919</v>
      </c>
      <c r="D877" s="1" t="n">
        <f aca="false">B877+C877</f>
        <v>0.999999999999999</v>
      </c>
    </row>
    <row r="878" customFormat="false" ht="13.2" hidden="false" customHeight="false" outlineLevel="0" collapsed="false">
      <c r="A878" s="1" t="n">
        <f aca="false">A877+$I$4</f>
        <v>6.63019999999986</v>
      </c>
      <c r="B878" s="1" t="n">
        <f aca="false">B877-($I$4*$B$4*POWER(B877,$B$5))</f>
        <v>1.96911611494751E-006</v>
      </c>
      <c r="C878" s="1" t="n">
        <f aca="false">C877+$I$4*($B$4*POWER(B877,$B$5))</f>
        <v>0.999998030883884</v>
      </c>
      <c r="D878" s="1" t="n">
        <f aca="false">B878+C878</f>
        <v>0.999999999999999</v>
      </c>
    </row>
    <row r="879" customFormat="false" ht="13.2" hidden="false" customHeight="false" outlineLevel="0" collapsed="false">
      <c r="A879" s="1" t="n">
        <f aca="false">A878+$I$4</f>
        <v>6.63029999999986</v>
      </c>
      <c r="B879" s="1" t="n">
        <f aca="false">B878-($I$4*$B$4*POWER(B878,$B$5))</f>
        <v>1.92701855559482E-006</v>
      </c>
      <c r="C879" s="1" t="n">
        <f aca="false">C878+$I$4*($B$4*POWER(B878,$B$5))</f>
        <v>0.999998072981443</v>
      </c>
      <c r="D879" s="1" t="n">
        <f aca="false">B879+C879</f>
        <v>0.999999999999999</v>
      </c>
    </row>
    <row r="880" customFormat="false" ht="13.2" hidden="false" customHeight="false" outlineLevel="0" collapsed="false">
      <c r="A880" s="1" t="n">
        <f aca="false">A879+$I$4</f>
        <v>6.63039999999986</v>
      </c>
      <c r="B880" s="1" t="n">
        <f aca="false">B879-($I$4*$B$4*POWER(B879,$B$5))</f>
        <v>1.88537342742795E-006</v>
      </c>
      <c r="C880" s="1" t="n">
        <f aca="false">C879+$I$4*($B$4*POWER(B879,$B$5))</f>
        <v>0.999998114626571</v>
      </c>
      <c r="D880" s="1" t="n">
        <f aca="false">B880+C880</f>
        <v>0.999999999999998</v>
      </c>
    </row>
    <row r="881" customFormat="false" ht="13.2" hidden="false" customHeight="false" outlineLevel="0" collapsed="false">
      <c r="A881" s="1" t="n">
        <f aca="false">A880+$I$4</f>
        <v>6.63049999999986</v>
      </c>
      <c r="B881" s="1" t="n">
        <f aca="false">B880-($I$4*$B$4*POWER(B880,$B$5))</f>
        <v>1.8441807571493E-006</v>
      </c>
      <c r="C881" s="1" t="n">
        <f aca="false">C880+$I$4*($B$4*POWER(B880,$B$5))</f>
        <v>0.999998155819241</v>
      </c>
      <c r="D881" s="1" t="n">
        <f aca="false">B881+C881</f>
        <v>0.999999999999998</v>
      </c>
    </row>
    <row r="882" customFormat="false" ht="13.2" hidden="false" customHeight="false" outlineLevel="0" collapsed="false">
      <c r="A882" s="1" t="n">
        <f aca="false">A881+$I$4</f>
        <v>6.63059999999986</v>
      </c>
      <c r="B882" s="1" t="n">
        <f aca="false">B881-($I$4*$B$4*POWER(B881,$B$5))</f>
        <v>1.80344057205603E-006</v>
      </c>
      <c r="C882" s="1" t="n">
        <f aca="false">C881+$I$4*($B$4*POWER(B881,$B$5))</f>
        <v>0.999998196559427</v>
      </c>
      <c r="D882" s="1" t="n">
        <f aca="false">B882+C882</f>
        <v>0.999999999999999</v>
      </c>
    </row>
    <row r="883" customFormat="false" ht="13.2" hidden="false" customHeight="false" outlineLevel="0" collapsed="false">
      <c r="A883" s="1" t="n">
        <f aca="false">A882+$I$4</f>
        <v>6.63069999999986</v>
      </c>
      <c r="B883" s="1" t="n">
        <f aca="false">B882-($I$4*$B$4*POWER(B882,$B$5))</f>
        <v>1.76315290006011E-006</v>
      </c>
      <c r="C883" s="1" t="n">
        <f aca="false">C882+$I$4*($B$4*POWER(B882,$B$5))</f>
        <v>0.999998236847098</v>
      </c>
      <c r="D883" s="1" t="n">
        <f aca="false">B883+C883</f>
        <v>0.999999999999998</v>
      </c>
    </row>
    <row r="884" customFormat="false" ht="13.2" hidden="false" customHeight="false" outlineLevel="0" collapsed="false">
      <c r="A884" s="1" t="n">
        <f aca="false">A883+$I$4</f>
        <v>6.63079999999986</v>
      </c>
      <c r="B884" s="1" t="n">
        <f aca="false">B883-($I$4*$B$4*POWER(B883,$B$5))</f>
        <v>1.72331776970945E-006</v>
      </c>
      <c r="C884" s="1" t="n">
        <f aca="false">C883+$I$4*($B$4*POWER(B883,$B$5))</f>
        <v>0.999998276682229</v>
      </c>
      <c r="D884" s="1" t="n">
        <f aca="false">B884+C884</f>
        <v>0.999999999999998</v>
      </c>
    </row>
    <row r="885" customFormat="false" ht="13.2" hidden="false" customHeight="false" outlineLevel="0" collapsed="false">
      <c r="A885" s="1" t="n">
        <f aca="false">A884+$I$4</f>
        <v>6.63089999999986</v>
      </c>
      <c r="B885" s="1" t="n">
        <f aca="false">B884-($I$4*$B$4*POWER(B884,$B$5))</f>
        <v>1.68393521020987E-006</v>
      </c>
      <c r="C885" s="1" t="n">
        <f aca="false">C884+$I$4*($B$4*POWER(B884,$B$5))</f>
        <v>0.999998316064788</v>
      </c>
      <c r="D885" s="1" t="n">
        <f aca="false">B885+C885</f>
        <v>0.999999999999998</v>
      </c>
    </row>
    <row r="886" customFormat="false" ht="13.2" hidden="false" customHeight="false" outlineLevel="0" collapsed="false">
      <c r="A886" s="1" t="n">
        <f aca="false">A885+$I$4</f>
        <v>6.63099999999986</v>
      </c>
      <c r="B886" s="1" t="n">
        <f aca="false">B885-($I$4*$B$4*POWER(B885,$B$5))</f>
        <v>1.64500525144815E-006</v>
      </c>
      <c r="C886" s="1" t="n">
        <f aca="false">C885+$I$4*($B$4*POWER(B885,$B$5))</f>
        <v>0.999998354994747</v>
      </c>
      <c r="D886" s="1" t="n">
        <f aca="false">B886+C886</f>
        <v>0.999999999999999</v>
      </c>
    </row>
    <row r="887" customFormat="false" ht="13.2" hidden="false" customHeight="false" outlineLevel="0" collapsed="false">
      <c r="A887" s="1" t="n">
        <f aca="false">A886+$I$4</f>
        <v>6.63109999999985</v>
      </c>
      <c r="B887" s="1" t="n">
        <f aca="false">B886-($I$4*$B$4*POWER(B886,$B$5))</f>
        <v>1.60652792401623E-006</v>
      </c>
      <c r="C887" s="1" t="n">
        <f aca="false">C886+$I$4*($B$4*POWER(B886,$B$5))</f>
        <v>0.999998393472075</v>
      </c>
      <c r="D887" s="1" t="n">
        <f aca="false">B887+C887</f>
        <v>0.999999999999999</v>
      </c>
    </row>
    <row r="888" customFormat="false" ht="13.2" hidden="false" customHeight="false" outlineLevel="0" collapsed="false">
      <c r="A888" s="1" t="n">
        <f aca="false">A887+$I$4</f>
        <v>6.63119999999985</v>
      </c>
      <c r="B888" s="1" t="n">
        <f aca="false">B887-($I$4*$B$4*POWER(B887,$B$5))</f>
        <v>1.56850325923645E-006</v>
      </c>
      <c r="C888" s="1" t="n">
        <f aca="false">C887+$I$4*($B$4*POWER(B887,$B$5))</f>
        <v>0.999998431496739</v>
      </c>
      <c r="D888" s="1" t="n">
        <f aca="false">B888+C888</f>
        <v>0.999999999999999</v>
      </c>
    </row>
    <row r="889" customFormat="false" ht="13.2" hidden="false" customHeight="false" outlineLevel="0" collapsed="false">
      <c r="A889" s="1" t="n">
        <f aca="false">A888+$I$4</f>
        <v>6.63129999999985</v>
      </c>
      <c r="B889" s="1" t="n">
        <f aca="false">B888-($I$4*$B$4*POWER(B888,$B$5))</f>
        <v>1.53093128918812E-006</v>
      </c>
      <c r="C889" s="1" t="n">
        <f aca="false">C888+$I$4*($B$4*POWER(B888,$B$5))</f>
        <v>0.999998469068709</v>
      </c>
      <c r="D889" s="1" t="n">
        <f aca="false">B889+C889</f>
        <v>0.999999999999999</v>
      </c>
    </row>
    <row r="890" customFormat="false" ht="13.2" hidden="false" customHeight="false" outlineLevel="0" collapsed="false">
      <c r="A890" s="1" t="n">
        <f aca="false">A889+$I$4</f>
        <v>6.63139999999985</v>
      </c>
      <c r="B890" s="1" t="n">
        <f aca="false">B889-($I$4*$B$4*POWER(B889,$B$5))</f>
        <v>1.49381204673532E-006</v>
      </c>
      <c r="C890" s="1" t="n">
        <f aca="false">C889+$I$4*($B$4*POWER(B889,$B$5))</f>
        <v>0.999998506187952</v>
      </c>
      <c r="D890" s="1" t="n">
        <f aca="false">B890+C890</f>
        <v>0.999999999999999</v>
      </c>
    </row>
    <row r="891" customFormat="false" ht="13.2" hidden="false" customHeight="false" outlineLevel="0" collapsed="false">
      <c r="A891" s="1" t="n">
        <f aca="false">A890+$I$4</f>
        <v>6.63149999999985</v>
      </c>
      <c r="B891" s="1" t="n">
        <f aca="false">B890-($I$4*$B$4*POWER(B890,$B$5))</f>
        <v>1.45714556555616E-006</v>
      </c>
      <c r="C891" s="1" t="n">
        <f aca="false">C890+$I$4*($B$4*POWER(B890,$B$5))</f>
        <v>0.999998542854433</v>
      </c>
      <c r="D891" s="1" t="n">
        <f aca="false">B891+C891</f>
        <v>0.999999999999999</v>
      </c>
    </row>
    <row r="892" customFormat="false" ht="13.2" hidden="false" customHeight="false" outlineLevel="0" collapsed="false">
      <c r="A892" s="1" t="n">
        <f aca="false">A891+$I$4</f>
        <v>6.63159999999985</v>
      </c>
      <c r="B892" s="1" t="n">
        <f aca="false">B891-($I$4*$B$4*POWER(B891,$B$5))</f>
        <v>1.42093188017342E-006</v>
      </c>
      <c r="C892" s="1" t="n">
        <f aca="false">C891+$I$4*($B$4*POWER(B891,$B$5))</f>
        <v>0.999998579068118</v>
      </c>
      <c r="D892" s="1" t="n">
        <f aca="false">B892+C892</f>
        <v>0.999999999999999</v>
      </c>
    </row>
    <row r="893" customFormat="false" ht="13.2" hidden="false" customHeight="false" outlineLevel="0" collapsed="false">
      <c r="A893" s="1" t="n">
        <f aca="false">A892+$I$4</f>
        <v>6.63169999999985</v>
      </c>
      <c r="B893" s="1" t="n">
        <f aca="false">B892-($I$4*$B$4*POWER(B892,$B$5))</f>
        <v>1.3851710259868E-006</v>
      </c>
      <c r="C893" s="1" t="n">
        <f aca="false">C892+$I$4*($B$4*POWER(B892,$B$5))</f>
        <v>0.999998614828973</v>
      </c>
      <c r="D893" s="1" t="n">
        <f aca="false">B893+C893</f>
        <v>0.999999999999999</v>
      </c>
    </row>
    <row r="894" customFormat="false" ht="13.2" hidden="false" customHeight="false" outlineLevel="0" collapsed="false">
      <c r="A894" s="1" t="n">
        <f aca="false">A893+$I$4</f>
        <v>6.63179999999985</v>
      </c>
      <c r="B894" s="1" t="n">
        <f aca="false">B893-($I$4*$B$4*POWER(B893,$B$5))</f>
        <v>1.3498630393069E-006</v>
      </c>
      <c r="C894" s="1" t="n">
        <f aca="false">C893+$I$4*($B$4*POWER(B893,$B$5))</f>
        <v>0.999998650136959</v>
      </c>
      <c r="D894" s="1" t="n">
        <f aca="false">B894+C894</f>
        <v>0.999999999999999</v>
      </c>
    </row>
    <row r="895" customFormat="false" ht="13.2" hidden="false" customHeight="false" outlineLevel="0" collapsed="false">
      <c r="A895" s="1" t="n">
        <f aca="false">A894+$I$4</f>
        <v>6.63189999999985</v>
      </c>
      <c r="B895" s="1" t="n">
        <f aca="false">B894-($I$4*$B$4*POWER(B894,$B$5))</f>
        <v>1.31500795739083E-006</v>
      </c>
      <c r="C895" s="1" t="n">
        <f aca="false">C894+$I$4*($B$4*POWER(B894,$B$5))</f>
        <v>0.999998684992041</v>
      </c>
      <c r="D895" s="1" t="n">
        <f aca="false">B895+C895</f>
        <v>0.999999999999999</v>
      </c>
    </row>
    <row r="896" customFormat="false" ht="13.2" hidden="false" customHeight="false" outlineLevel="0" collapsed="false">
      <c r="A896" s="1" t="n">
        <f aca="false">A895+$I$4</f>
        <v>6.63199999999985</v>
      </c>
      <c r="B896" s="1" t="n">
        <f aca="false">B895-($I$4*$B$4*POWER(B895,$B$5))</f>
        <v>1.28060581847983E-006</v>
      </c>
      <c r="C896" s="1" t="n">
        <f aca="false">C895+$I$4*($B$4*POWER(B895,$B$5))</f>
        <v>0.99999871939418</v>
      </c>
      <c r="D896" s="1" t="n">
        <f aca="false">B896+C896</f>
        <v>0.999999999999999</v>
      </c>
    </row>
    <row r="897" customFormat="false" ht="13.2" hidden="false" customHeight="false" outlineLevel="0" collapsed="false">
      <c r="A897" s="1" t="n">
        <f aca="false">A896+$I$4</f>
        <v>6.63209999999985</v>
      </c>
      <c r="B897" s="1" t="n">
        <f aca="false">B896-($I$4*$B$4*POWER(B896,$B$5))</f>
        <v>1.24665666183888E-006</v>
      </c>
      <c r="C897" s="1" t="n">
        <f aca="false">C896+$I$4*($B$4*POWER(B896,$B$5))</f>
        <v>0.999998753343337</v>
      </c>
      <c r="D897" s="1" t="n">
        <f aca="false">B897+C897</f>
        <v>0.999999999999998</v>
      </c>
    </row>
    <row r="898" customFormat="false" ht="13.2" hidden="false" customHeight="false" outlineLevel="0" collapsed="false">
      <c r="A898" s="1" t="n">
        <f aca="false">A897+$I$4</f>
        <v>6.63219999999985</v>
      </c>
      <c r="B898" s="1" t="n">
        <f aca="false">B897-($I$4*$B$4*POWER(B897,$B$5))</f>
        <v>1.21316052779844E-006</v>
      </c>
      <c r="C898" s="1" t="n">
        <f aca="false">C897+$I$4*($B$4*POWER(B897,$B$5))</f>
        <v>0.999998786839471</v>
      </c>
      <c r="D898" s="1" t="n">
        <f aca="false">B898+C898</f>
        <v>0.999999999999999</v>
      </c>
    </row>
    <row r="899" customFormat="false" ht="13.2" hidden="false" customHeight="false" outlineLevel="0" collapsed="false">
      <c r="A899" s="1" t="n">
        <f aca="false">A898+$I$4</f>
        <v>6.63229999999985</v>
      </c>
      <c r="B899" s="1" t="n">
        <f aca="false">B898-($I$4*$B$4*POWER(B898,$B$5))</f>
        <v>1.18011745779853E-006</v>
      </c>
      <c r="C899" s="1" t="n">
        <f aca="false">C898+$I$4*($B$4*POWER(B898,$B$5))</f>
        <v>0.999998819882541</v>
      </c>
      <c r="D899" s="1" t="n">
        <f aca="false">B899+C899</f>
        <v>0.999999999999998</v>
      </c>
    </row>
    <row r="900" customFormat="false" ht="13.2" hidden="false" customHeight="false" outlineLevel="0" collapsed="false">
      <c r="A900" s="1" t="n">
        <f aca="false">A899+$I$4</f>
        <v>6.63239999999985</v>
      </c>
      <c r="B900" s="1" t="n">
        <f aca="false">B899-($I$4*$B$4*POWER(B899,$B$5))</f>
        <v>1.14752749443527E-006</v>
      </c>
      <c r="C900" s="1" t="n">
        <f aca="false">C899+$I$4*($B$4*POWER(B899,$B$5))</f>
        <v>0.999998852472504</v>
      </c>
      <c r="D900" s="1" t="n">
        <f aca="false">B900+C900</f>
        <v>0.999999999999999</v>
      </c>
    </row>
    <row r="901" customFormat="false" ht="13.2" hidden="false" customHeight="false" outlineLevel="0" collapsed="false">
      <c r="A901" s="1" t="n">
        <f aca="false">A900+$I$4</f>
        <v>6.63249999999985</v>
      </c>
      <c r="B901" s="1" t="n">
        <f aca="false">B900-($I$4*$B$4*POWER(B900,$B$5))</f>
        <v>1.11539068151004E-006</v>
      </c>
      <c r="C901" s="1" t="n">
        <f aca="false">C900+$I$4*($B$4*POWER(B900,$B$5))</f>
        <v>0.999998884609317</v>
      </c>
      <c r="D901" s="1" t="n">
        <f aca="false">B901+C901</f>
        <v>0.999999999999998</v>
      </c>
    </row>
    <row r="902" customFormat="false" ht="13.2" hidden="false" customHeight="false" outlineLevel="0" collapsed="false">
      <c r="A902" s="1" t="n">
        <f aca="false">A901+$I$4</f>
        <v>6.63259999999985</v>
      </c>
      <c r="B902" s="1" t="n">
        <f aca="false">B901-($I$4*$B$4*POWER(B901,$B$5))</f>
        <v>1.08370706408148E-006</v>
      </c>
      <c r="C902" s="1" t="n">
        <f aca="false">C901+$I$4*($B$4*POWER(B901,$B$5))</f>
        <v>0.999998916292934</v>
      </c>
      <c r="D902" s="1" t="n">
        <f aca="false">B902+C902</f>
        <v>0.999999999999998</v>
      </c>
    </row>
    <row r="903" customFormat="false" ht="13.2" hidden="false" customHeight="false" outlineLevel="0" collapsed="false">
      <c r="A903" s="1" t="n">
        <f aca="false">A902+$I$4</f>
        <v>6.63269999999985</v>
      </c>
      <c r="B903" s="1" t="n">
        <f aca="false">B902-($I$4*$B$4*POWER(B902,$B$5))</f>
        <v>1.0524766885206E-006</v>
      </c>
      <c r="C903" s="1" t="n">
        <f aca="false">C902+$I$4*($B$4*POWER(B902,$B$5))</f>
        <v>0.99999894752331</v>
      </c>
      <c r="D903" s="1" t="n">
        <f aca="false">B903+C903</f>
        <v>0.999999999999998</v>
      </c>
    </row>
    <row r="904" customFormat="false" ht="13.2" hidden="false" customHeight="false" outlineLevel="0" collapsed="false">
      <c r="A904" s="1" t="n">
        <f aca="false">A903+$I$4</f>
        <v>6.63279999999985</v>
      </c>
      <c r="B904" s="1" t="n">
        <f aca="false">B903-($I$4*$B$4*POWER(B903,$B$5))</f>
        <v>1.02169960256906E-006</v>
      </c>
      <c r="C904" s="1" t="n">
        <f aca="false">C903+$I$4*($B$4*POWER(B903,$B$5))</f>
        <v>0.999998978300396</v>
      </c>
      <c r="D904" s="1" t="n">
        <f aca="false">B904+C904</f>
        <v>0.999999999999998</v>
      </c>
    </row>
    <row r="905" customFormat="false" ht="13.2" hidden="false" customHeight="false" outlineLevel="0" collapsed="false">
      <c r="A905" s="1" t="n">
        <f aca="false">A904+$I$4</f>
        <v>6.63289999999985</v>
      </c>
      <c r="B905" s="1" t="n">
        <f aca="false">B904-($I$4*$B$4*POWER(B904,$B$5))</f>
        <v>9.91375855401008E-007</v>
      </c>
      <c r="C905" s="1" t="n">
        <f aca="false">C904+$I$4*($B$4*POWER(B904,$B$5))</f>
        <v>0.999999008624143</v>
      </c>
      <c r="D905" s="1" t="n">
        <f aca="false">B905+C905</f>
        <v>0.999999999999998</v>
      </c>
    </row>
    <row r="906" customFormat="false" ht="13.2" hidden="false" customHeight="false" outlineLevel="0" collapsed="false">
      <c r="A906" s="1" t="n">
        <f aca="false">A905+$I$4</f>
        <v>6.63299999999985</v>
      </c>
      <c r="B906" s="1" t="n">
        <f aca="false">B905-($I$4*$B$4*POWER(B905,$B$5))</f>
        <v>9.61505497688706E-007</v>
      </c>
      <c r="C906" s="1" t="n">
        <f aca="false">C905+$I$4*($B$4*POWER(B905,$B$5))</f>
        <v>0.999999038494501</v>
      </c>
      <c r="D906" s="1" t="n">
        <f aca="false">B906+C906</f>
        <v>0.999999999999998</v>
      </c>
    </row>
    <row r="907" customFormat="false" ht="13.2" hidden="false" customHeight="false" outlineLevel="0" collapsed="false">
      <c r="A907" s="1" t="n">
        <f aca="false">A906+$I$4</f>
        <v>6.63309999999985</v>
      </c>
      <c r="B907" s="1" t="n">
        <f aca="false">B906-($I$4*$B$4*POWER(B906,$B$5))</f>
        <v>9.32088581672239E-007</v>
      </c>
      <c r="C907" s="1" t="n">
        <f aca="false">C906+$I$4*($B$4*POWER(B906,$B$5))</f>
        <v>0.999999067911417</v>
      </c>
      <c r="D907" s="1" t="n">
        <f aca="false">B907+C907</f>
        <v>0.999999999999998</v>
      </c>
    </row>
    <row r="908" customFormat="false" ht="13.2" hidden="false" customHeight="false" outlineLevel="0" collapsed="false">
      <c r="A908" s="1" t="n">
        <f aca="false">A907+$I$4</f>
        <v>6.63319999999985</v>
      </c>
      <c r="B908" s="1" t="n">
        <f aca="false">B907-($I$4*$B$4*POWER(B907,$B$5))</f>
        <v>9.03125161233607E-007</v>
      </c>
      <c r="C908" s="1" t="n">
        <f aca="false">C907+$I$4*($B$4*POWER(B907,$B$5))</f>
        <v>0.999999096874837</v>
      </c>
      <c r="D908" s="1" t="n">
        <f aca="false">B908+C908</f>
        <v>0.999999999999998</v>
      </c>
    </row>
    <row r="909" customFormat="false" ht="13.2" hidden="false" customHeight="false" outlineLevel="0" collapsed="false">
      <c r="A909" s="1" t="n">
        <f aca="false">A908+$I$4</f>
        <v>6.63329999999985</v>
      </c>
      <c r="B909" s="1" t="n">
        <f aca="false">B908-($I$4*$B$4*POWER(B908,$B$5))</f>
        <v>8.74615291975572E-007</v>
      </c>
      <c r="C909" s="1" t="n">
        <f aca="false">C908+$I$4*($B$4*POWER(B908,$B$5))</f>
        <v>0.999999125384707</v>
      </c>
      <c r="D909" s="1" t="n">
        <f aca="false">B909+C909</f>
        <v>0.999999999999998</v>
      </c>
    </row>
    <row r="910" customFormat="false" ht="13.2" hidden="false" customHeight="false" outlineLevel="0" collapsed="false">
      <c r="A910" s="1" t="n">
        <f aca="false">A909+$I$4</f>
        <v>6.63339999999985</v>
      </c>
      <c r="B910" s="1" t="n">
        <f aca="false">B909-($I$4*$B$4*POWER(B909,$B$5))</f>
        <v>8.4655903130566E-007</v>
      </c>
      <c r="C910" s="1" t="n">
        <f aca="false">C909+$I$4*($B$4*POWER(B909,$B$5))</f>
        <v>0.999999153440967</v>
      </c>
      <c r="D910" s="1" t="n">
        <f aca="false">B910+C910</f>
        <v>0.999999999999998</v>
      </c>
    </row>
    <row r="911" customFormat="false" ht="13.2" hidden="false" customHeight="false" outlineLevel="0" collapsed="false">
      <c r="A911" s="1" t="n">
        <f aca="false">A910+$I$4</f>
        <v>6.63349999999985</v>
      </c>
      <c r="B911" s="1" t="n">
        <f aca="false">B910-($I$4*$B$4*POWER(B910,$B$5))</f>
        <v>8.18956438525722E-007</v>
      </c>
      <c r="C911" s="1" t="n">
        <f aca="false">C910+$I$4*($B$4*POWER(B910,$B$5))</f>
        <v>0.99999918104356</v>
      </c>
      <c r="D911" s="1" t="n">
        <f aca="false">B911+C911</f>
        <v>0.999999999999998</v>
      </c>
    </row>
    <row r="912" customFormat="false" ht="13.2" hidden="false" customHeight="false" outlineLevel="0" collapsed="false">
      <c r="A912" s="1" t="n">
        <f aca="false">A911+$I$4</f>
        <v>6.63359999999985</v>
      </c>
      <c r="B912" s="1" t="n">
        <f aca="false">B911-($I$4*$B$4*POWER(B911,$B$5))</f>
        <v>7.91807574927532E-007</v>
      </c>
      <c r="C912" s="1" t="n">
        <f aca="false">C911+$I$4*($B$4*POWER(B911,$B$5))</f>
        <v>0.999999208192424</v>
      </c>
      <c r="D912" s="1" t="n">
        <f aca="false">B912+C912</f>
        <v>0.999999999999998</v>
      </c>
    </row>
    <row r="913" customFormat="false" ht="13.2" hidden="false" customHeight="false" outlineLevel="0" collapsed="false">
      <c r="A913" s="1" t="n">
        <f aca="false">A912+$I$4</f>
        <v>6.63369999999985</v>
      </c>
      <c r="B913" s="1" t="n">
        <f aca="false">B912-($I$4*$B$4*POWER(B912,$B$5))</f>
        <v>7.65112503894946E-007</v>
      </c>
      <c r="C913" s="1" t="n">
        <f aca="false">C912+$I$4*($B$4*POWER(B912,$B$5))</f>
        <v>0.999999234887495</v>
      </c>
      <c r="D913" s="1" t="n">
        <f aca="false">B913+C913</f>
        <v>0.999999999999998</v>
      </c>
    </row>
    <row r="914" customFormat="false" ht="13.2" hidden="false" customHeight="false" outlineLevel="0" collapsed="false">
      <c r="A914" s="1" t="n">
        <f aca="false">A913+$I$4</f>
        <v>6.63379999999985</v>
      </c>
      <c r="B914" s="1" t="n">
        <f aca="false">B913-($I$4*$B$4*POWER(B913,$B$5))</f>
        <v>7.38871291013194E-007</v>
      </c>
      <c r="C914" s="1" t="n">
        <f aca="false">C913+$I$4*($B$4*POWER(B913,$B$5))</f>
        <v>0.999999261128707</v>
      </c>
      <c r="D914" s="1" t="n">
        <f aca="false">B914+C914</f>
        <v>0.999999999999998</v>
      </c>
    </row>
    <row r="915" customFormat="false" ht="13.2" hidden="false" customHeight="false" outlineLevel="0" collapsed="false">
      <c r="A915" s="1" t="n">
        <f aca="false">A914+$I$4</f>
        <v>6.63389999999985</v>
      </c>
      <c r="B915" s="1" t="n">
        <f aca="false">B914-($I$4*$B$4*POWER(B914,$B$5))</f>
        <v>7.13084004185924E-007</v>
      </c>
      <c r="C915" s="1" t="n">
        <f aca="false">C914+$I$4*($B$4*POWER(B914,$B$5))</f>
        <v>0.999999286915994</v>
      </c>
      <c r="D915" s="1" t="n">
        <f aca="false">B915+C915</f>
        <v>0.999999999999998</v>
      </c>
    </row>
    <row r="916" customFormat="false" ht="13.2" hidden="false" customHeight="false" outlineLevel="0" collapsed="false">
      <c r="A916" s="1" t="n">
        <f aca="false">A915+$I$4</f>
        <v>6.63399999999985</v>
      </c>
      <c r="B916" s="1" t="n">
        <f aca="false">B915-($I$4*$B$4*POWER(B915,$B$5))</f>
        <v>6.87750713760728E-007</v>
      </c>
      <c r="C916" s="1" t="n">
        <f aca="false">C915+$I$4*($B$4*POWER(B915,$B$5))</f>
        <v>0.999999312249285</v>
      </c>
      <c r="D916" s="1" t="n">
        <f aca="false">B916+C916</f>
        <v>0.999999999999998</v>
      </c>
    </row>
    <row r="917" customFormat="false" ht="13.2" hidden="false" customHeight="false" outlineLevel="0" collapsed="false">
      <c r="A917" s="1" t="n">
        <f aca="false">A916+$I$4</f>
        <v>6.63409999999985</v>
      </c>
      <c r="B917" s="1" t="n">
        <f aca="false">B916-($I$4*$B$4*POWER(B916,$B$5))</f>
        <v>6.62871492663904E-007</v>
      </c>
      <c r="C917" s="1" t="n">
        <f aca="false">C916+$I$4*($B$4*POWER(B916,$B$5))</f>
        <v>0.999999337128506</v>
      </c>
      <c r="D917" s="1" t="n">
        <f aca="false">B917+C917</f>
        <v>0.999999999999999</v>
      </c>
    </row>
    <row r="918" customFormat="false" ht="13.2" hidden="false" customHeight="false" outlineLevel="0" collapsed="false">
      <c r="A918" s="1" t="n">
        <f aca="false">A917+$I$4</f>
        <v>6.63419999999985</v>
      </c>
      <c r="B918" s="1" t="n">
        <f aca="false">B917-($I$4*$B$4*POWER(B917,$B$5))</f>
        <v>6.38446416545343E-007</v>
      </c>
      <c r="C918" s="1" t="n">
        <f aca="false">C917+$I$4*($B$4*POWER(B917,$B$5))</f>
        <v>0.999999361553582</v>
      </c>
      <c r="D918" s="1" t="n">
        <f aca="false">B918+C918</f>
        <v>0.999999999999998</v>
      </c>
    </row>
    <row r="919" customFormat="false" ht="13.2" hidden="false" customHeight="false" outlineLevel="0" collapsed="false">
      <c r="A919" s="1" t="n">
        <f aca="false">A918+$I$4</f>
        <v>6.63429999999985</v>
      </c>
      <c r="B919" s="1" t="n">
        <f aca="false">B918-($I$4*$B$4*POWER(B918,$B$5))</f>
        <v>6.14475563934499E-007</v>
      </c>
      <c r="C919" s="1" t="n">
        <f aca="false">C918+$I$4*($B$4*POWER(B918,$B$5))</f>
        <v>0.999999385524435</v>
      </c>
      <c r="D919" s="1" t="n">
        <f aca="false">B919+C919</f>
        <v>0.999999999999999</v>
      </c>
    </row>
    <row r="920" customFormat="false" ht="13.2" hidden="false" customHeight="false" outlineLevel="0" collapsed="false">
      <c r="A920" s="1" t="n">
        <f aca="false">A919+$I$4</f>
        <v>6.63439999999985</v>
      </c>
      <c r="B920" s="1" t="n">
        <f aca="false">B919-($I$4*$B$4*POWER(B919,$B$5))</f>
        <v>5.90959016408532E-007</v>
      </c>
      <c r="C920" s="1" t="n">
        <f aca="false">C919+$I$4*($B$4*POWER(B919,$B$5))</f>
        <v>0.999999409040982</v>
      </c>
      <c r="D920" s="1" t="n">
        <f aca="false">B920+C920</f>
        <v>0.999999999999998</v>
      </c>
    </row>
    <row r="921" customFormat="false" ht="13.2" hidden="false" customHeight="false" outlineLevel="0" collapsed="false">
      <c r="A921" s="1" t="n">
        <f aca="false">A920+$I$4</f>
        <v>6.63449999999985</v>
      </c>
      <c r="B921" s="1" t="n">
        <f aca="false">B920-($I$4*$B$4*POWER(B920,$B$5))</f>
        <v>5.67896858773834E-007</v>
      </c>
      <c r="C921" s="1" t="n">
        <f aca="false">C920+$I$4*($B$4*POWER(B920,$B$5))</f>
        <v>0.99999943210314</v>
      </c>
      <c r="D921" s="1" t="n">
        <f aca="false">B921+C921</f>
        <v>0.999999999999998</v>
      </c>
    </row>
    <row r="922" customFormat="false" ht="13.2" hidden="false" customHeight="false" outlineLevel="0" collapsed="false">
      <c r="A922" s="1" t="n">
        <f aca="false">A921+$I$4</f>
        <v>6.63459999999985</v>
      </c>
      <c r="B922" s="1" t="n">
        <f aca="false">B921-($I$4*$B$4*POWER(B921,$B$5))</f>
        <v>5.45289179262295E-007</v>
      </c>
      <c r="C922" s="1" t="n">
        <f aca="false">C921+$I$4*($B$4*POWER(B921,$B$5))</f>
        <v>0.999999454710819</v>
      </c>
      <c r="D922" s="1" t="n">
        <f aca="false">B922+C922</f>
        <v>0.999999999999998</v>
      </c>
    </row>
    <row r="923" customFormat="false" ht="13.2" hidden="false" customHeight="false" outlineLevel="0" collapsed="false">
      <c r="A923" s="1" t="n">
        <f aca="false">A922+$I$4</f>
        <v>6.63469999999985</v>
      </c>
      <c r="B923" s="1" t="n">
        <f aca="false">B922-($I$4*$B$4*POWER(B922,$B$5))</f>
        <v>5.23136069743853E-007</v>
      </c>
      <c r="C923" s="1" t="n">
        <f aca="false">C922+$I$4*($B$4*POWER(B922,$B$5))</f>
        <v>0.999999476863929</v>
      </c>
      <c r="D923" s="1" t="n">
        <f aca="false">B923+C923</f>
        <v>0.999999999999999</v>
      </c>
    </row>
    <row r="924" customFormat="false" ht="13.2" hidden="false" customHeight="false" outlineLevel="0" collapsed="false">
      <c r="A924" s="1" t="n">
        <f aca="false">A923+$I$4</f>
        <v>6.63479999999985</v>
      </c>
      <c r="B924" s="1" t="n">
        <f aca="false">B923-($I$4*$B$4*POWER(B923,$B$5))</f>
        <v>5.01437625957041E-007</v>
      </c>
      <c r="C924" s="1" t="n">
        <f aca="false">C923+$I$4*($B$4*POWER(B923,$B$5))</f>
        <v>0.999999498562373</v>
      </c>
      <c r="D924" s="1" t="n">
        <f aca="false">B924+C924</f>
        <v>0.999999999999999</v>
      </c>
    </row>
    <row r="925" customFormat="false" ht="13.2" hidden="false" customHeight="false" outlineLevel="0" collapsed="false">
      <c r="A925" s="1" t="n">
        <f aca="false">A924+$I$4</f>
        <v>6.63489999999985</v>
      </c>
      <c r="B925" s="1" t="n">
        <f aca="false">B924-($I$4*$B$4*POWER(B924,$B$5))</f>
        <v>4.80193947759484E-007</v>
      </c>
      <c r="C925" s="1" t="n">
        <f aca="false">C924+$I$4*($B$4*POWER(B924,$B$5))</f>
        <v>0.999999519806051</v>
      </c>
      <c r="D925" s="1" t="n">
        <f aca="false">B925+C925</f>
        <v>0.999999999999998</v>
      </c>
    </row>
    <row r="926" customFormat="false" ht="13.2" hidden="false" customHeight="false" outlineLevel="0" collapsed="false">
      <c r="A926" s="1" t="n">
        <f aca="false">A925+$I$4</f>
        <v>6.63499999999985</v>
      </c>
      <c r="B926" s="1" t="n">
        <f aca="false">B925-($I$4*$B$4*POWER(B925,$B$5))</f>
        <v>4.59405139400573E-007</v>
      </c>
      <c r="C926" s="1" t="n">
        <f aca="false">C925+$I$4*($B$4*POWER(B925,$B$5))</f>
        <v>0.999999540594859</v>
      </c>
      <c r="D926" s="1" t="n">
        <f aca="false">B926+C926</f>
        <v>0.999999999999998</v>
      </c>
    </row>
    <row r="927" customFormat="false" ht="13.2" hidden="false" customHeight="false" outlineLevel="0" collapsed="false">
      <c r="A927" s="1" t="n">
        <f aca="false">A926+$I$4</f>
        <v>6.63509999999985</v>
      </c>
      <c r="B927" s="1" t="n">
        <f aca="false">B926-($I$4*$B$4*POWER(B926,$B$5))</f>
        <v>4.39071309818802E-007</v>
      </c>
      <c r="C927" s="1" t="n">
        <f aca="false">C926+$I$4*($B$4*POWER(B926,$B$5))</f>
        <v>0.999999560928689</v>
      </c>
      <c r="D927" s="1" t="n">
        <f aca="false">B927+C927</f>
        <v>0.999999999999999</v>
      </c>
    </row>
    <row r="928" customFormat="false" ht="13.2" hidden="false" customHeight="false" outlineLevel="0" collapsed="false">
      <c r="A928" s="1" t="n">
        <f aca="false">A927+$I$4</f>
        <v>6.63519999999985</v>
      </c>
      <c r="B928" s="1" t="n">
        <f aca="false">B927-($I$4*$B$4*POWER(B927,$B$5))</f>
        <v>4.19192572966654E-007</v>
      </c>
      <c r="C928" s="1" t="n">
        <f aca="false">C927+$I$4*($B$4*POWER(B927,$B$5))</f>
        <v>0.999999580807426</v>
      </c>
      <c r="D928" s="1" t="n">
        <f aca="false">B928+C928</f>
        <v>0.999999999999999</v>
      </c>
    </row>
    <row r="929" customFormat="false" ht="13.2" hidden="false" customHeight="false" outlineLevel="0" collapsed="false">
      <c r="A929" s="1" t="n">
        <f aca="false">A928+$I$4</f>
        <v>6.63529999999984</v>
      </c>
      <c r="B929" s="1" t="n">
        <f aca="false">B928-($I$4*$B$4*POWER(B928,$B$5))</f>
        <v>3.997690481663E-007</v>
      </c>
      <c r="C929" s="1" t="n">
        <f aca="false">C928+$I$4*($B$4*POWER(B928,$B$5))</f>
        <v>0.99999960023095</v>
      </c>
      <c r="D929" s="1" t="n">
        <f aca="false">B929+C929</f>
        <v>0.999999999999999</v>
      </c>
    </row>
    <row r="930" customFormat="false" ht="13.2" hidden="false" customHeight="false" outlineLevel="0" collapsed="false">
      <c r="A930" s="1" t="n">
        <f aca="false">A929+$I$4</f>
        <v>6.63539999999984</v>
      </c>
      <c r="B930" s="1" t="n">
        <f aca="false">B929-($I$4*$B$4*POWER(B929,$B$5))</f>
        <v>3.8080086049985E-007</v>
      </c>
      <c r="C930" s="1" t="n">
        <f aca="false">C929+$I$4*($B$4*POWER(B929,$B$5))</f>
        <v>0.999999619199138</v>
      </c>
      <c r="D930" s="1" t="n">
        <f aca="false">B930+C930</f>
        <v>0.999999999999999</v>
      </c>
    </row>
    <row r="931" customFormat="false" ht="13.2" hidden="false" customHeight="false" outlineLevel="0" collapsed="false">
      <c r="A931" s="1" t="n">
        <f aca="false">A930+$I$4</f>
        <v>6.63549999999984</v>
      </c>
      <c r="B931" s="1" t="n">
        <f aca="false">B930-($I$4*$B$4*POWER(B930,$B$5))</f>
        <v>3.62288141238492E-007</v>
      </c>
      <c r="C931" s="1" t="n">
        <f aca="false">C930+$I$4*($B$4*POWER(B930,$B$5))</f>
        <v>0.999999637711857</v>
      </c>
      <c r="D931" s="1" t="n">
        <f aca="false">B931+C931</f>
        <v>0.999999999999999</v>
      </c>
    </row>
    <row r="932" customFormat="false" ht="13.2" hidden="false" customHeight="false" outlineLevel="0" collapsed="false">
      <c r="A932" s="1" t="n">
        <f aca="false">A931+$I$4</f>
        <v>6.63559999999984</v>
      </c>
      <c r="B932" s="1" t="n">
        <f aca="false">B931-($I$4*$B$4*POWER(B931,$B$5))</f>
        <v>3.44231028315473E-007</v>
      </c>
      <c r="C932" s="1" t="n">
        <f aca="false">C931+$I$4*($B$4*POWER(B931,$B$5))</f>
        <v>0.99999965576897</v>
      </c>
      <c r="D932" s="1" t="n">
        <f aca="false">B932+C932</f>
        <v>0.999999999999999</v>
      </c>
    </row>
    <row r="933" customFormat="false" ht="13.2" hidden="false" customHeight="false" outlineLevel="0" collapsed="false">
      <c r="A933" s="1" t="n">
        <f aca="false">A932+$I$4</f>
        <v>6.63569999999984</v>
      </c>
      <c r="B933" s="1" t="n">
        <f aca="false">B932-($I$4*$B$4*POWER(B932,$B$5))</f>
        <v>3.26629666848702E-007</v>
      </c>
      <c r="C933" s="1" t="n">
        <f aca="false">C932+$I$4*($B$4*POWER(B932,$B$5))</f>
        <v>0.999999673370332</v>
      </c>
      <c r="D933" s="1" t="n">
        <f aca="false">B933+C933</f>
        <v>0.999999999999999</v>
      </c>
    </row>
    <row r="934" customFormat="false" ht="13.2" hidden="false" customHeight="false" outlineLevel="0" collapsed="false">
      <c r="A934" s="1" t="n">
        <f aca="false">A933+$I$4</f>
        <v>6.63579999999984</v>
      </c>
      <c r="B934" s="1" t="n">
        <f aca="false">B933-($I$4*$B$4*POWER(B933,$B$5))</f>
        <v>3.0948420971966E-007</v>
      </c>
      <c r="C934" s="1" t="n">
        <f aca="false">C933+$I$4*($B$4*POWER(B933,$B$5))</f>
        <v>0.999999690515789</v>
      </c>
      <c r="D934" s="1" t="n">
        <f aca="false">B934+C934</f>
        <v>0.999999999999999</v>
      </c>
    </row>
    <row r="935" customFormat="false" ht="13.2" hidden="false" customHeight="false" outlineLevel="0" collapsed="false">
      <c r="A935" s="1" t="n">
        <f aca="false">A934+$I$4</f>
        <v>6.63589999999984</v>
      </c>
      <c r="B935" s="1" t="n">
        <f aca="false">B934-($I$4*$B$4*POWER(B934,$B$5))</f>
        <v>2.92794818216441E-007</v>
      </c>
      <c r="C935" s="1" t="n">
        <f aca="false">C934+$I$4*($B$4*POWER(B934,$B$5))</f>
        <v>0.99999970720518</v>
      </c>
      <c r="D935" s="1" t="n">
        <f aca="false">B935+C935</f>
        <v>0.999999999999999</v>
      </c>
    </row>
    <row r="936" customFormat="false" ht="13.2" hidden="false" customHeight="false" outlineLevel="0" collapsed="false">
      <c r="A936" s="1" t="n">
        <f aca="false">A935+$I$4</f>
        <v>6.63599999999984</v>
      </c>
      <c r="B936" s="1" t="n">
        <f aca="false">B935-($I$4*$B$4*POWER(B935,$B$5))</f>
        <v>2.76561662750088E-007</v>
      </c>
      <c r="C936" s="1" t="n">
        <f aca="false">C935+$I$4*($B$4*POWER(B935,$B$5))</f>
        <v>0.999999723438336</v>
      </c>
      <c r="D936" s="1" t="n">
        <f aca="false">B936+C936</f>
        <v>0.999999999999999</v>
      </c>
    </row>
    <row r="937" customFormat="false" ht="13.2" hidden="false" customHeight="false" outlineLevel="0" collapsed="false">
      <c r="A937" s="1" t="n">
        <f aca="false">A936+$I$4</f>
        <v>6.63609999999984</v>
      </c>
      <c r="B937" s="1" t="n">
        <f aca="false">B936-($I$4*$B$4*POWER(B936,$B$5))</f>
        <v>2.60784923654981E-007</v>
      </c>
      <c r="C937" s="1" t="n">
        <f aca="false">C936+$I$4*($B$4*POWER(B936,$B$5))</f>
        <v>0.999999739215075</v>
      </c>
      <c r="D937" s="1" t="n">
        <f aca="false">B937+C937</f>
        <v>0.999999999999999</v>
      </c>
    </row>
    <row r="938" customFormat="false" ht="13.2" hidden="false" customHeight="false" outlineLevel="0" collapsed="false">
      <c r="A938" s="1" t="n">
        <f aca="false">A937+$I$4</f>
        <v>6.63619999999984</v>
      </c>
      <c r="B938" s="1" t="n">
        <f aca="false">B937-($I$4*$B$4*POWER(B937,$B$5))</f>
        <v>2.45464792086046E-007</v>
      </c>
      <c r="C938" s="1" t="n">
        <f aca="false">C937+$I$4*($B$4*POWER(B937,$B$5))</f>
        <v>0.999999754535207</v>
      </c>
      <c r="D938" s="1" t="n">
        <f aca="false">B938+C938</f>
        <v>0.999999999999999</v>
      </c>
    </row>
    <row r="939" customFormat="false" ht="13.2" hidden="false" customHeight="false" outlineLevel="0" collapsed="false">
      <c r="A939" s="1" t="n">
        <f aca="false">A938+$I$4</f>
        <v>6.63629999999984</v>
      </c>
      <c r="B939" s="1" t="n">
        <f aca="false">B938-($I$4*$B$4*POWER(B938,$B$5))</f>
        <v>2.30601471027903E-007</v>
      </c>
      <c r="C939" s="1" t="n">
        <f aca="false">C938+$I$4*($B$4*POWER(B938,$B$5))</f>
        <v>0.999999769398528</v>
      </c>
      <c r="D939" s="1" t="n">
        <f aca="false">B939+C939</f>
        <v>0.999999999999999</v>
      </c>
    </row>
    <row r="940" customFormat="false" ht="13.2" hidden="false" customHeight="false" outlineLevel="0" collapsed="false">
      <c r="A940" s="1" t="n">
        <f aca="false">A939+$I$4</f>
        <v>6.63639999999984</v>
      </c>
      <c r="B940" s="1" t="n">
        <f aca="false">B939-($I$4*$B$4*POWER(B939,$B$5))</f>
        <v>2.16195176434042E-007</v>
      </c>
      <c r="C940" s="1" t="n">
        <f aca="false">C939+$I$4*($B$4*POWER(B939,$B$5))</f>
        <v>0.999999783804822</v>
      </c>
      <c r="D940" s="1" t="n">
        <f aca="false">B940+C940</f>
        <v>0.999999999999999</v>
      </c>
    </row>
    <row r="941" customFormat="false" ht="13.2" hidden="false" customHeight="false" outlineLevel="0" collapsed="false">
      <c r="A941" s="1" t="n">
        <f aca="false">A940+$I$4</f>
        <v>6.63649999999984</v>
      </c>
      <c r="B941" s="1" t="n">
        <f aca="false">B940-($I$4*$B$4*POWER(B940,$B$5))</f>
        <v>2.02246138517732E-007</v>
      </c>
      <c r="C941" s="1" t="n">
        <f aca="false">C940+$I$4*($B$4*POWER(B940,$B$5))</f>
        <v>0.99999979775386</v>
      </c>
      <c r="D941" s="1" t="n">
        <f aca="false">B941+C941</f>
        <v>0.999999999999999</v>
      </c>
    </row>
    <row r="942" customFormat="false" ht="13.2" hidden="false" customHeight="false" outlineLevel="0" collapsed="false">
      <c r="A942" s="1" t="n">
        <f aca="false">A941+$I$4</f>
        <v>6.63659999999984</v>
      </c>
      <c r="B942" s="1" t="n">
        <f aca="false">B941-($I$4*$B$4*POWER(B941,$B$5))</f>
        <v>1.88754603220889E-007</v>
      </c>
      <c r="C942" s="1" t="n">
        <f aca="false">C941+$I$4*($B$4*POWER(B941,$B$5))</f>
        <v>0.999999811245396</v>
      </c>
      <c r="D942" s="1" t="n">
        <f aca="false">B942+C942</f>
        <v>0.999999999999999</v>
      </c>
    </row>
    <row r="943" customFormat="false" ht="13.2" hidden="false" customHeight="false" outlineLevel="0" collapsed="false">
      <c r="A943" s="1" t="n">
        <f aca="false">A942+$I$4</f>
        <v>6.63669999999984</v>
      </c>
      <c r="B943" s="1" t="n">
        <f aca="false">B942-($I$4*$B$4*POWER(B942,$B$5))</f>
        <v>1.75720833892763E-007</v>
      </c>
      <c r="C943" s="1" t="n">
        <f aca="false">C942+$I$4*($B$4*POWER(B942,$B$5))</f>
        <v>0.999999824279165</v>
      </c>
      <c r="D943" s="1" t="n">
        <f aca="false">B943+C943</f>
        <v>0.999999999999999</v>
      </c>
    </row>
    <row r="944" customFormat="false" ht="13.2" hidden="false" customHeight="false" outlineLevel="0" collapsed="false">
      <c r="A944" s="1" t="n">
        <f aca="false">A943+$I$4</f>
        <v>6.63679999999984</v>
      </c>
      <c r="B944" s="1" t="n">
        <f aca="false">B943-($I$4*$B$4*POWER(B943,$B$5))</f>
        <v>1.63145113217451E-007</v>
      </c>
      <c r="C944" s="1" t="n">
        <f aca="false">C943+$I$4*($B$4*POWER(B943,$B$5))</f>
        <v>0.999999836854886</v>
      </c>
      <c r="D944" s="1" t="n">
        <f aca="false">B944+C944</f>
        <v>0.999999999999999</v>
      </c>
    </row>
    <row r="945" customFormat="false" ht="13.2" hidden="false" customHeight="false" outlineLevel="0" collapsed="false">
      <c r="A945" s="1" t="n">
        <f aca="false">A944+$I$4</f>
        <v>6.63689999999984</v>
      </c>
      <c r="B945" s="1" t="n">
        <f aca="false">B944-($I$4*$B$4*POWER(B944,$B$5))</f>
        <v>1.51027745438279E-007</v>
      </c>
      <c r="C945" s="1" t="n">
        <f aca="false">C944+$I$4*($B$4*POWER(B944,$B$5))</f>
        <v>0.999999848972253</v>
      </c>
      <c r="D945" s="1" t="n">
        <f aca="false">B945+C945</f>
        <v>0.999999999999999</v>
      </c>
    </row>
    <row r="946" customFormat="false" ht="13.2" hidden="false" customHeight="false" outlineLevel="0" collapsed="false">
      <c r="A946" s="1" t="n">
        <f aca="false">A945+$I$4</f>
        <v>6.63699999999984</v>
      </c>
      <c r="B946" s="1" t="n">
        <f aca="false">B945-($I$4*$B$4*POWER(B945,$B$5))</f>
        <v>1.39369058938743E-007</v>
      </c>
      <c r="C946" s="1" t="n">
        <f aca="false">C945+$I$4*($B$4*POWER(B945,$B$5))</f>
        <v>0.99999986063094</v>
      </c>
      <c r="D946" s="1" t="n">
        <f aca="false">B946+C946</f>
        <v>0.999999999999999</v>
      </c>
    </row>
    <row r="947" customFormat="false" ht="13.2" hidden="false" customHeight="false" outlineLevel="0" collapsed="false">
      <c r="A947" s="1" t="n">
        <f aca="false">A946+$I$4</f>
        <v>6.63709999999984</v>
      </c>
      <c r="B947" s="1" t="n">
        <f aca="false">B946-($I$4*$B$4*POWER(B946,$B$5))</f>
        <v>1.28169409254719E-007</v>
      </c>
      <c r="C947" s="1" t="n">
        <f aca="false">C946+$I$4*($B$4*POWER(B946,$B$5))</f>
        <v>0.999999871830589</v>
      </c>
      <c r="D947" s="1" t="n">
        <f aca="false">B947+C947</f>
        <v>0.999999999999999</v>
      </c>
    </row>
    <row r="948" customFormat="false" ht="13.2" hidden="false" customHeight="false" outlineLevel="0" collapsed="false">
      <c r="A948" s="1" t="n">
        <f aca="false">A947+$I$4</f>
        <v>6.63719999999984</v>
      </c>
      <c r="B948" s="1" t="n">
        <f aca="false">B947-($I$4*$B$4*POWER(B947,$B$5))</f>
        <v>1.1742918261236E-007</v>
      </c>
      <c r="C948" s="1" t="n">
        <f aca="false">C947+$I$4*($B$4*POWER(B947,$B$5))</f>
        <v>0.999999882570816</v>
      </c>
      <c r="D948" s="1" t="n">
        <f aca="false">B948+C948</f>
        <v>0.999999999999999</v>
      </c>
    </row>
    <row r="949" customFormat="false" ht="13.2" hidden="false" customHeight="false" outlineLevel="0" collapsed="false">
      <c r="A949" s="1" t="n">
        <f aca="false">A948+$I$4</f>
        <v>6.63729999999984</v>
      </c>
      <c r="B949" s="1" t="n">
        <f aca="false">B948-($I$4*$B$4*POWER(B948,$B$5))</f>
        <v>1.07148800112125E-007</v>
      </c>
      <c r="C949" s="1" t="n">
        <f aca="false">C948+$I$4*($B$4*POWER(B948,$B$5))</f>
        <v>0.999999892851199</v>
      </c>
      <c r="D949" s="1" t="n">
        <f aca="false">B949+C949</f>
        <v>0.999999999999999</v>
      </c>
    </row>
    <row r="950" customFormat="false" ht="13.2" hidden="false" customHeight="false" outlineLevel="0" collapsed="false">
      <c r="A950" s="1" t="n">
        <f aca="false">A949+$I$4</f>
        <v>6.63739999999984</v>
      </c>
      <c r="B950" s="1" t="n">
        <f aca="false">B949-($I$4*$B$4*POWER(B949,$B$5))</f>
        <v>9.73287227142168E-008</v>
      </c>
      <c r="C950" s="1" t="n">
        <f aca="false">C949+$I$4*($B$4*POWER(B949,$B$5))</f>
        <v>0.999999902671276</v>
      </c>
      <c r="D950" s="1" t="n">
        <f aca="false">B950+C950</f>
        <v>0.999999999999999</v>
      </c>
    </row>
    <row r="951" customFormat="false" ht="13.2" hidden="false" customHeight="false" outlineLevel="0" collapsed="false">
      <c r="A951" s="1" t="n">
        <f aca="false">A950+$I$4</f>
        <v>6.63749999999984</v>
      </c>
      <c r="B951" s="1" t="n">
        <f aca="false">B950-($I$4*$B$4*POWER(B950,$B$5))</f>
        <v>8.79694572279302E-008</v>
      </c>
      <c r="C951" s="1" t="n">
        <f aca="false">C950+$I$4*($B$4*POWER(B950,$B$5))</f>
        <v>0.999999912030541</v>
      </c>
      <c r="D951" s="1" t="n">
        <f aca="false">B951+C951</f>
        <v>0.999999999999999</v>
      </c>
    </row>
    <row r="952" customFormat="false" ht="13.2" hidden="false" customHeight="false" outlineLevel="0" collapsed="false">
      <c r="A952" s="1" t="n">
        <f aca="false">A951+$I$4</f>
        <v>6.63759999999984</v>
      </c>
      <c r="B952" s="1" t="n">
        <f aca="false">B951-($I$4*$B$4*POWER(B951,$B$5))</f>
        <v>7.90715635723993E-008</v>
      </c>
      <c r="C952" s="1" t="n">
        <f aca="false">C951+$I$4*($B$4*POWER(B951,$B$5))</f>
        <v>0.999999920928435</v>
      </c>
      <c r="D952" s="1" t="n">
        <f aca="false">B952+C952</f>
        <v>0.999999999999999</v>
      </c>
    </row>
    <row r="953" customFormat="false" ht="13.2" hidden="false" customHeight="false" outlineLevel="0" collapsed="false">
      <c r="A953" s="1" t="n">
        <f aca="false">A952+$I$4</f>
        <v>6.63769999999984</v>
      </c>
      <c r="B953" s="1" t="n">
        <f aca="false">B952-($I$4*$B$4*POWER(B952,$B$5))</f>
        <v>7.06356636669263E-008</v>
      </c>
      <c r="C953" s="1" t="n">
        <f aca="false">C952+$I$4*($B$4*POWER(B952,$B$5))</f>
        <v>0.999999929364335</v>
      </c>
      <c r="D953" s="1" t="n">
        <f aca="false">B953+C953</f>
        <v>0.999999999999999</v>
      </c>
    </row>
    <row r="954" customFormat="false" ht="13.2" hidden="false" customHeight="false" outlineLevel="0" collapsed="false">
      <c r="A954" s="1" t="n">
        <f aca="false">A953+$I$4</f>
        <v>6.63779999999984</v>
      </c>
      <c r="B954" s="1" t="n">
        <f aca="false">B953-($I$4*$B$4*POWER(B953,$B$5))</f>
        <v>6.26624524380529E-008</v>
      </c>
      <c r="C954" s="1" t="n">
        <f aca="false">C953+$I$4*($B$4*POWER(B953,$B$5))</f>
        <v>0.999999937337546</v>
      </c>
      <c r="D954" s="1" t="n">
        <f aca="false">B954+C954</f>
        <v>0.999999999999999</v>
      </c>
    </row>
    <row r="955" customFormat="false" ht="13.2" hidden="false" customHeight="false" outlineLevel="0" collapsed="false">
      <c r="A955" s="1" t="n">
        <f aca="false">A954+$I$4</f>
        <v>6.63789999999984</v>
      </c>
      <c r="B955" s="1" t="n">
        <f aca="false">B954-($I$4*$B$4*POWER(B954,$B$5))</f>
        <v>5.51527116173422E-008</v>
      </c>
      <c r="C955" s="1" t="n">
        <f aca="false">C954+$I$4*($B$4*POWER(B954,$B$5))</f>
        <v>0.999999944847287</v>
      </c>
      <c r="D955" s="1" t="n">
        <f aca="false">B955+C955</f>
        <v>0.999999999999999</v>
      </c>
    </row>
    <row r="956" customFormat="false" ht="13.2" hidden="false" customHeight="false" outlineLevel="0" collapsed="false">
      <c r="A956" s="1" t="n">
        <f aca="false">A955+$I$4</f>
        <v>6.63799999999984</v>
      </c>
      <c r="B956" s="1" t="n">
        <f aca="false">B955-($I$4*$B$4*POWER(B955,$B$5))</f>
        <v>4.81073272803732E-008</v>
      </c>
      <c r="C956" s="1" t="n">
        <f aca="false">C955+$I$4*($B$4*POWER(B955,$B$5))</f>
        <v>0.999999951892671</v>
      </c>
      <c r="D956" s="1" t="n">
        <f aca="false">B956+C956</f>
        <v>0.999999999999999</v>
      </c>
    </row>
    <row r="957" customFormat="false" ht="13.2" hidden="false" customHeight="false" outlineLevel="0" collapsed="false">
      <c r="A957" s="1" t="n">
        <f aca="false">A956+$I$4</f>
        <v>6.63809999999984</v>
      </c>
      <c r="B957" s="1" t="n">
        <f aca="false">B956-($I$4*$B$4*POWER(B956,$B$5))</f>
        <v>4.15273124967777E-008</v>
      </c>
      <c r="C957" s="1" t="n">
        <f aca="false">C956+$I$4*($B$4*POWER(B956,$B$5))</f>
        <v>0.999999958472686</v>
      </c>
      <c r="D957" s="1" t="n">
        <f aca="false">B957+C957</f>
        <v>0.999999999999999</v>
      </c>
    </row>
    <row r="958" customFormat="false" ht="13.2" hidden="false" customHeight="false" outlineLevel="0" collapsed="false">
      <c r="A958" s="1" t="n">
        <f aca="false">A957+$I$4</f>
        <v>6.63819999999984</v>
      </c>
      <c r="B958" s="1" t="n">
        <f aca="false">B957-($I$4*$B$4*POWER(B957,$B$5))</f>
        <v>3.54138371147139E-008</v>
      </c>
      <c r="C958" s="1" t="n">
        <f aca="false">C957+$I$4*($B$4*POWER(B957,$B$5))</f>
        <v>0.999999964586162</v>
      </c>
      <c r="D958" s="1" t="n">
        <f aca="false">B958+C958</f>
        <v>0.999999999999999</v>
      </c>
    </row>
    <row r="959" customFormat="false" ht="13.2" hidden="false" customHeight="false" outlineLevel="0" collapsed="false">
      <c r="A959" s="1" t="n">
        <f aca="false">A958+$I$4</f>
        <v>6.63829999999984</v>
      </c>
      <c r="B959" s="1" t="n">
        <f aca="false">B958-($I$4*$B$4*POWER(B958,$B$5))</f>
        <v>2.97682677543002E-008</v>
      </c>
      <c r="C959" s="1" t="n">
        <f aca="false">C958+$I$4*($B$4*POWER(B958,$B$5))</f>
        <v>0.999999970231731</v>
      </c>
      <c r="D959" s="1" t="n">
        <f aca="false">B959+C959</f>
        <v>0.999999999999999</v>
      </c>
    </row>
    <row r="960" customFormat="false" ht="13.2" hidden="false" customHeight="false" outlineLevel="0" collapsed="false">
      <c r="A960" s="1" t="n">
        <f aca="false">A959+$I$4</f>
        <v>6.63839999999984</v>
      </c>
      <c r="B960" s="1" t="n">
        <f aca="false">B959-($I$4*$B$4*POWER(B959,$B$5))</f>
        <v>2.45922228376799E-008</v>
      </c>
      <c r="C960" s="1" t="n">
        <f aca="false">C959+$I$4*($B$4*POWER(B959,$B$5))</f>
        <v>0.999999975407776</v>
      </c>
      <c r="D960" s="1" t="n">
        <f aca="false">B960+C960</f>
        <v>0.999999999999999</v>
      </c>
    </row>
    <row r="961" customFormat="false" ht="13.2" hidden="false" customHeight="false" outlineLevel="0" collapsed="false">
      <c r="A961" s="1" t="n">
        <f aca="false">A960+$I$4</f>
        <v>6.63849999999984</v>
      </c>
      <c r="B961" s="1" t="n">
        <f aca="false">B960-($I$4*$B$4*POWER(B960,$B$5))</f>
        <v>1.98876505347057E-008</v>
      </c>
      <c r="C961" s="1" t="n">
        <f aca="false">C960+$I$4*($B$4*POWER(B960,$B$5))</f>
        <v>0.999999980112348</v>
      </c>
      <c r="D961" s="1" t="n">
        <f aca="false">B961+C961</f>
        <v>0.999999999999999</v>
      </c>
    </row>
    <row r="962" customFormat="false" ht="13.2" hidden="false" customHeight="false" outlineLevel="0" collapsed="false">
      <c r="A962" s="1" t="n">
        <f aca="false">A961+$I$4</f>
        <v>6.63859999999984</v>
      </c>
      <c r="B962" s="1" t="n">
        <f aca="false">B961-($I$4*$B$4*POWER(B961,$B$5))</f>
        <v>1.56569430901718E-008</v>
      </c>
      <c r="C962" s="1" t="n">
        <f aca="false">C961+$I$4*($B$4*POWER(B961,$B$5))</f>
        <v>0.999999984343056</v>
      </c>
      <c r="D962" s="1" t="n">
        <f aca="false">B962+C962</f>
        <v>0.999999999999999</v>
      </c>
    </row>
    <row r="963" customFormat="false" ht="13.2" hidden="false" customHeight="false" outlineLevel="0" collapsed="false">
      <c r="A963" s="1" t="n">
        <f aca="false">A962+$I$4</f>
        <v>6.63869999999984</v>
      </c>
      <c r="B963" s="1" t="n">
        <f aca="false">B962-($I$4*$B$4*POWER(B962,$B$5))</f>
        <v>1.19031118764443E-008</v>
      </c>
      <c r="C963" s="1" t="n">
        <f aca="false">C962+$I$4*($B$4*POWER(B962,$B$5))</f>
        <v>0.999999988096887</v>
      </c>
      <c r="D963" s="1" t="n">
        <f aca="false">B963+C963</f>
        <v>0.999999999999999</v>
      </c>
    </row>
    <row r="964" customFormat="false" ht="13.2" hidden="false" customHeight="false" outlineLevel="0" collapsed="false">
      <c r="A964" s="1" t="n">
        <f aca="false">A963+$I$4</f>
        <v>6.63879999999984</v>
      </c>
      <c r="B964" s="1" t="n">
        <f aca="false">B963-($I$4*$B$4*POWER(B963,$B$5))</f>
        <v>8.63007037215508E-009</v>
      </c>
      <c r="C964" s="1" t="n">
        <f aca="false">C963+$I$4*($B$4*POWER(B963,$B$5))</f>
        <v>0.999999991369928</v>
      </c>
      <c r="D964" s="1" t="n">
        <f aca="false">B964+C964</f>
        <v>0.999999999999999</v>
      </c>
    </row>
    <row r="965" customFormat="false" ht="13.2" hidden="false" customHeight="false" outlineLevel="0" collapsed="false">
      <c r="A965" s="1" t="n">
        <f aca="false">A964+$I$4</f>
        <v>6.63889999999984</v>
      </c>
      <c r="B965" s="1" t="n">
        <f aca="false">B964-($I$4*$B$4*POWER(B964,$B$5))</f>
        <v>5.84312521034447E-009</v>
      </c>
      <c r="C965" s="1" t="n">
        <f aca="false">C964+$I$4*($B$4*POWER(B964,$B$5))</f>
        <v>0.999999994156873</v>
      </c>
      <c r="D965" s="1" t="n">
        <f aca="false">B965+C965</f>
        <v>0.999999999999999</v>
      </c>
    </row>
    <row r="966" customFormat="false" ht="13.2" hidden="false" customHeight="false" outlineLevel="0" collapsed="false">
      <c r="A966" s="1" t="n">
        <f aca="false">A965+$I$4</f>
        <v>6.63899999999984</v>
      </c>
      <c r="B966" s="1" t="n">
        <f aca="false">B965-($I$4*$B$4*POWER(B965,$B$5))</f>
        <v>3.54991508274821E-009</v>
      </c>
      <c r="C966" s="1" t="n">
        <f aca="false">C965+$I$4*($B$4*POWER(B965,$B$5))</f>
        <v>0.999999996450084</v>
      </c>
      <c r="D966" s="1" t="n">
        <f aca="false">B966+C966</f>
        <v>0.999999999999999</v>
      </c>
    </row>
    <row r="967" customFormat="false" ht="13.2" hidden="false" customHeight="false" outlineLevel="0" collapsed="false">
      <c r="A967" s="1" t="n">
        <f aca="false">A966+$I$4</f>
        <v>6.63909999999984</v>
      </c>
      <c r="B967" s="1" t="n">
        <f aca="false">B966-($I$4*$B$4*POWER(B966,$B$5))</f>
        <v>1.76248016799652E-009</v>
      </c>
      <c r="C967" s="1" t="n">
        <f aca="false">C966+$I$4*($B$4*POWER(B966,$B$5))</f>
        <v>0.999999998237518</v>
      </c>
      <c r="D967" s="1" t="n">
        <f aca="false">B967+C967</f>
        <v>0.999999999999999</v>
      </c>
    </row>
    <row r="968" customFormat="false" ht="13.2" hidden="false" customHeight="false" outlineLevel="0" collapsed="false">
      <c r="A968" s="1" t="n">
        <f aca="false">A967+$I$4</f>
        <v>6.63919999999984</v>
      </c>
      <c r="B968" s="1" t="n">
        <f aca="false">B967-($I$4*$B$4*POWER(B967,$B$5))</f>
        <v>5.0302308210718E-010</v>
      </c>
      <c r="C968" s="1" t="n">
        <f aca="false">C967+$I$4*($B$4*POWER(B967,$B$5))</f>
        <v>0.999999999496976</v>
      </c>
      <c r="D968" s="1" t="n">
        <f aca="false">B968+C968</f>
        <v>0.999999999999999</v>
      </c>
    </row>
    <row r="969" customFormat="false" ht="13.2" hidden="false" customHeight="false" outlineLevel="0" collapsed="false">
      <c r="A969" s="1" t="n">
        <f aca="false">A968+$I$4</f>
        <v>6.63929999999984</v>
      </c>
      <c r="B969" s="1" t="n">
        <f aca="false">B968-($I$4*$B$4*POWER(B968,$B$5))</f>
        <v>-1.69822200180258E-010</v>
      </c>
      <c r="C969" s="1" t="n">
        <f aca="false">C968+$I$4*($B$4*POWER(B968,$B$5))</f>
        <v>1.00000000016982</v>
      </c>
      <c r="D969" s="1" t="n">
        <f aca="false">B969+C969</f>
        <v>0.999999999999999</v>
      </c>
    </row>
    <row r="970" customFormat="false" ht="13.2" hidden="false" customHeight="false" outlineLevel="0" collapsed="false">
      <c r="A970" s="1" t="n">
        <f aca="false">A969+$I$4</f>
        <v>6.63939999999984</v>
      </c>
      <c r="B970" s="1" t="e">
        <f aca="false">B969-($I$4*$B$4*POWER(B969,$B$5))</f>
        <v>#NUM!</v>
      </c>
      <c r="C970" s="1" t="e">
        <f aca="false">C969+$I$4*($B$4*POWER(B969,$B$5))</f>
        <v>#NUM!</v>
      </c>
      <c r="D970" s="1" t="e">
        <f aca="false">B970+C970</f>
        <v>#NUM!</v>
      </c>
    </row>
    <row r="971" customFormat="false" ht="13.2" hidden="false" customHeight="false" outlineLevel="0" collapsed="false">
      <c r="A971" s="1" t="n">
        <f aca="false">A970+$I$4</f>
        <v>6.63949999999984</v>
      </c>
      <c r="B971" s="1" t="e">
        <f aca="false">B970-($I$4*$B$4*POWER(B970,$B$5))</f>
        <v>#NUM!</v>
      </c>
      <c r="C971" s="1" t="e">
        <f aca="false">C970+$I$4*($B$4*POWER(B970,$B$5))</f>
        <v>#NUM!</v>
      </c>
      <c r="D971" s="1" t="e">
        <f aca="false">B971+C971</f>
        <v>#NUM!</v>
      </c>
    </row>
    <row r="972" customFormat="false" ht="13.2" hidden="false" customHeight="false" outlineLevel="0" collapsed="false">
      <c r="A972" s="1" t="n">
        <f aca="false">A971+$I$4</f>
        <v>6.63959999999983</v>
      </c>
      <c r="B972" s="1" t="e">
        <f aca="false">B971-($I$4*$B$4*POWER(B971,$B$5))</f>
        <v>#NUM!</v>
      </c>
      <c r="C972" s="1" t="e">
        <f aca="false">C971+$I$4*($B$4*POWER(B971,$B$5))</f>
        <v>#NUM!</v>
      </c>
      <c r="D972" s="1" t="e">
        <f aca="false">B972+C972</f>
        <v>#NUM!</v>
      </c>
    </row>
    <row r="973" customFormat="false" ht="13.2" hidden="false" customHeight="false" outlineLevel="0" collapsed="false">
      <c r="A973" s="1" t="n">
        <f aca="false">A972+$I$4</f>
        <v>6.63969999999983</v>
      </c>
      <c r="B973" s="1" t="e">
        <f aca="false">B972-($I$4*$B$4*POWER(B972,$B$5))</f>
        <v>#NUM!</v>
      </c>
      <c r="C973" s="1" t="e">
        <f aca="false">C972+$I$4*($B$4*POWER(B972,$B$5))</f>
        <v>#NUM!</v>
      </c>
      <c r="D973" s="1" t="e">
        <f aca="false">B973+C973</f>
        <v>#NUM!</v>
      </c>
    </row>
    <row r="974" customFormat="false" ht="13.2" hidden="false" customHeight="false" outlineLevel="0" collapsed="false">
      <c r="A974" s="1" t="n">
        <f aca="false">A973+$I$4</f>
        <v>6.63979999999983</v>
      </c>
      <c r="B974" s="1" t="e">
        <f aca="false">B973-($I$4*$B$4*POWER(B973,$B$5))</f>
        <v>#NUM!</v>
      </c>
      <c r="C974" s="1" t="e">
        <f aca="false">C973+$I$4*($B$4*POWER(B973,$B$5))</f>
        <v>#NUM!</v>
      </c>
      <c r="D974" s="1" t="e">
        <f aca="false">B974+C974</f>
        <v>#NUM!</v>
      </c>
    </row>
    <row r="975" customFormat="false" ht="13.2" hidden="false" customHeight="false" outlineLevel="0" collapsed="false">
      <c r="A975" s="1" t="n">
        <f aca="false">A974+$I$4</f>
        <v>6.63989999999983</v>
      </c>
      <c r="B975" s="1" t="e">
        <f aca="false">B974-($I$4*$B$4*POWER(B974,$B$5))</f>
        <v>#NUM!</v>
      </c>
      <c r="C975" s="1" t="e">
        <f aca="false">C974+$I$4*($B$4*POWER(B974,$B$5))</f>
        <v>#NUM!</v>
      </c>
      <c r="D975" s="1" t="e">
        <f aca="false">B975+C975</f>
        <v>#NUM!</v>
      </c>
    </row>
    <row r="976" customFormat="false" ht="13.2" hidden="false" customHeight="false" outlineLevel="0" collapsed="false">
      <c r="A976" s="1" t="n">
        <f aca="false">A975+$I$4</f>
        <v>6.63999999999983</v>
      </c>
      <c r="B976" s="1" t="e">
        <f aca="false">B975-($I$4*$B$4*POWER(B975,$B$5))</f>
        <v>#NUM!</v>
      </c>
      <c r="C976" s="1" t="e">
        <f aca="false">C975+$I$4*($B$4*POWER(B975,$B$5))</f>
        <v>#NUM!</v>
      </c>
      <c r="D976" s="1" t="e">
        <f aca="false">B976+C976</f>
        <v>#NUM!</v>
      </c>
    </row>
    <row r="977" customFormat="false" ht="13.2" hidden="false" customHeight="false" outlineLevel="0" collapsed="false">
      <c r="A977" s="1" t="n">
        <f aca="false">A976+$I$4</f>
        <v>6.64009999999983</v>
      </c>
      <c r="B977" s="1" t="e">
        <f aca="false">B976-($I$4*$B$4*POWER(B976,$B$5))</f>
        <v>#NUM!</v>
      </c>
      <c r="C977" s="1" t="e">
        <f aca="false">C976+$I$4*($B$4*POWER(B976,$B$5))</f>
        <v>#NUM!</v>
      </c>
      <c r="D977" s="1" t="e">
        <f aca="false">B977+C977</f>
        <v>#NUM!</v>
      </c>
    </row>
    <row r="978" customFormat="false" ht="13.2" hidden="false" customHeight="false" outlineLevel="0" collapsed="false">
      <c r="A978" s="1" t="n">
        <f aca="false">A977+$I$4</f>
        <v>6.64019999999983</v>
      </c>
      <c r="B978" s="1" t="e">
        <f aca="false">B977-($I$4*$B$4*POWER(B977,$B$5))</f>
        <v>#NUM!</v>
      </c>
      <c r="C978" s="1" t="e">
        <f aca="false">C977+$I$4*($B$4*POWER(B977,$B$5))</f>
        <v>#NUM!</v>
      </c>
      <c r="D978" s="1" t="e">
        <f aca="false">B978+C978</f>
        <v>#NUM!</v>
      </c>
    </row>
    <row r="979" customFormat="false" ht="13.2" hidden="false" customHeight="false" outlineLevel="0" collapsed="false">
      <c r="A979" s="1" t="n">
        <f aca="false">A978+$I$4</f>
        <v>6.64029999999983</v>
      </c>
      <c r="B979" s="1" t="e">
        <f aca="false">B978-($I$4*$B$4*POWER(B978,$B$5))</f>
        <v>#NUM!</v>
      </c>
      <c r="C979" s="1" t="e">
        <f aca="false">C978+$I$4*($B$4*POWER(B978,$B$5))</f>
        <v>#NUM!</v>
      </c>
      <c r="D979" s="1" t="e">
        <f aca="false">B979+C979</f>
        <v>#NUM!</v>
      </c>
    </row>
    <row r="980" customFormat="false" ht="13.2" hidden="false" customHeight="false" outlineLevel="0" collapsed="false">
      <c r="A980" s="1" t="n">
        <f aca="false">A979+$I$4</f>
        <v>6.64039999999983</v>
      </c>
      <c r="B980" s="1" t="e">
        <f aca="false">B979-($I$4*$B$4*POWER(B979,$B$5))</f>
        <v>#NUM!</v>
      </c>
      <c r="C980" s="1" t="e">
        <f aca="false">C979+$I$4*($B$4*POWER(B979,$B$5))</f>
        <v>#NUM!</v>
      </c>
      <c r="D980" s="1" t="e">
        <f aca="false">B980+C980</f>
        <v>#NUM!</v>
      </c>
    </row>
    <row r="981" customFormat="false" ht="13.2" hidden="false" customHeight="false" outlineLevel="0" collapsed="false">
      <c r="A981" s="1" t="n">
        <f aca="false">A980+$I$4</f>
        <v>6.64049999999983</v>
      </c>
      <c r="B981" s="1" t="e">
        <f aca="false">B980-($I$4*$B$4*POWER(B980,$B$5))</f>
        <v>#NUM!</v>
      </c>
      <c r="C981" s="1" t="e">
        <f aca="false">C980+$I$4*($B$4*POWER(B980,$B$5))</f>
        <v>#NUM!</v>
      </c>
      <c r="D981" s="1" t="e">
        <f aca="false">B981+C981</f>
        <v>#NUM!</v>
      </c>
    </row>
    <row r="982" customFormat="false" ht="13.2" hidden="false" customHeight="false" outlineLevel="0" collapsed="false">
      <c r="A982" s="1" t="n">
        <f aca="false">A981+$I$4</f>
        <v>6.64059999999983</v>
      </c>
      <c r="B982" s="1" t="e">
        <f aca="false">B981-($I$4*$B$4*POWER(B981,$B$5))</f>
        <v>#NUM!</v>
      </c>
      <c r="C982" s="1" t="e">
        <f aca="false">C981+$I$4*($B$4*POWER(B981,$B$5))</f>
        <v>#NUM!</v>
      </c>
      <c r="D982" s="1" t="e">
        <f aca="false">B982+C982</f>
        <v>#NUM!</v>
      </c>
    </row>
    <row r="983" customFormat="false" ht="13.2" hidden="false" customHeight="false" outlineLevel="0" collapsed="false">
      <c r="A983" s="1" t="n">
        <f aca="false">A982+$I$4</f>
        <v>6.64069999999983</v>
      </c>
      <c r="B983" s="1" t="e">
        <f aca="false">B982-($I$4*$B$4*POWER(B982,$B$5))</f>
        <v>#NUM!</v>
      </c>
      <c r="C983" s="1" t="e">
        <f aca="false">C982+$I$4*($B$4*POWER(B982,$B$5))</f>
        <v>#NUM!</v>
      </c>
      <c r="D983" s="1" t="e">
        <f aca="false">B983+C983</f>
        <v>#NUM!</v>
      </c>
    </row>
    <row r="984" customFormat="false" ht="13.2" hidden="false" customHeight="false" outlineLevel="0" collapsed="false">
      <c r="A984" s="1" t="n">
        <f aca="false">A983+$I$4</f>
        <v>6.64079999999983</v>
      </c>
      <c r="B984" s="1" t="e">
        <f aca="false">B983-($I$4*$B$4*POWER(B983,$B$5))</f>
        <v>#NUM!</v>
      </c>
      <c r="C984" s="1" t="e">
        <f aca="false">C983+$I$4*($B$4*POWER(B983,$B$5))</f>
        <v>#NUM!</v>
      </c>
      <c r="D984" s="1" t="e">
        <f aca="false">B984+C984</f>
        <v>#NUM!</v>
      </c>
    </row>
    <row r="985" customFormat="false" ht="13.2" hidden="false" customHeight="false" outlineLevel="0" collapsed="false">
      <c r="A985" s="1" t="n">
        <f aca="false">A984+$I$4</f>
        <v>6.64089999999983</v>
      </c>
      <c r="B985" s="1" t="e">
        <f aca="false">B984-($I$4*$B$4*POWER(B984,$B$5))</f>
        <v>#NUM!</v>
      </c>
      <c r="C985" s="1" t="e">
        <f aca="false">C984+$I$4*($B$4*POWER(B984,$B$5))</f>
        <v>#NUM!</v>
      </c>
      <c r="D985" s="1" t="e">
        <f aca="false">B985+C985</f>
        <v>#NUM!</v>
      </c>
    </row>
    <row r="986" customFormat="false" ht="13.2" hidden="false" customHeight="false" outlineLevel="0" collapsed="false">
      <c r="A986" s="1" t="n">
        <f aca="false">A985+$I$4</f>
        <v>6.64099999999983</v>
      </c>
      <c r="B986" s="1" t="e">
        <f aca="false">B985-($I$4*$B$4*POWER(B985,$B$5))</f>
        <v>#NUM!</v>
      </c>
      <c r="C986" s="1" t="e">
        <f aca="false">C985+$I$4*($B$4*POWER(B985,$B$5))</f>
        <v>#NUM!</v>
      </c>
      <c r="D986" s="1" t="e">
        <f aca="false">B986+C986</f>
        <v>#NUM!</v>
      </c>
    </row>
    <row r="987" customFormat="false" ht="13.2" hidden="false" customHeight="false" outlineLevel="0" collapsed="false">
      <c r="A987" s="1" t="n">
        <f aca="false">A986+$I$4</f>
        <v>6.64109999999983</v>
      </c>
      <c r="B987" s="1" t="e">
        <f aca="false">B986-($I$4*$B$4*POWER(B986,$B$5))</f>
        <v>#NUM!</v>
      </c>
      <c r="C987" s="1" t="e">
        <f aca="false">C986+$I$4*($B$4*POWER(B986,$B$5))</f>
        <v>#NUM!</v>
      </c>
      <c r="D987" s="1" t="e">
        <f aca="false">B987+C987</f>
        <v>#NUM!</v>
      </c>
    </row>
    <row r="988" customFormat="false" ht="13.2" hidden="false" customHeight="false" outlineLevel="0" collapsed="false">
      <c r="A988" s="1" t="n">
        <f aca="false">A987+$I$4</f>
        <v>6.64119999999983</v>
      </c>
      <c r="B988" s="1" t="e">
        <f aca="false">B987-($I$4*$B$4*POWER(B987,$B$5))</f>
        <v>#NUM!</v>
      </c>
      <c r="C988" s="1" t="e">
        <f aca="false">C987+$I$4*($B$4*POWER(B987,$B$5))</f>
        <v>#NUM!</v>
      </c>
      <c r="D988" s="1" t="e">
        <f aca="false">B988+C988</f>
        <v>#NUM!</v>
      </c>
    </row>
    <row r="989" customFormat="false" ht="13.2" hidden="false" customHeight="false" outlineLevel="0" collapsed="false">
      <c r="A989" s="1" t="n">
        <f aca="false">A988+$I$4</f>
        <v>6.64129999999983</v>
      </c>
      <c r="B989" s="1" t="e">
        <f aca="false">B988-($I$4*$B$4*POWER(B988,$B$5))</f>
        <v>#NUM!</v>
      </c>
      <c r="C989" s="1" t="e">
        <f aca="false">C988+$I$4*($B$4*POWER(B988,$B$5))</f>
        <v>#NUM!</v>
      </c>
      <c r="D989" s="1" t="e">
        <f aca="false">B989+C989</f>
        <v>#NUM!</v>
      </c>
    </row>
    <row r="990" customFormat="false" ht="13.2" hidden="false" customHeight="false" outlineLevel="0" collapsed="false">
      <c r="A990" s="1" t="n">
        <f aca="false">A989+$I$4</f>
        <v>6.64139999999983</v>
      </c>
      <c r="B990" s="1" t="e">
        <f aca="false">B989-($I$4*$B$4*POWER(B989,$B$5))</f>
        <v>#NUM!</v>
      </c>
      <c r="C990" s="1" t="e">
        <f aca="false">C989+$I$4*($B$4*POWER(B989,$B$5))</f>
        <v>#NUM!</v>
      </c>
      <c r="D990" s="1" t="e">
        <f aca="false">B990+C990</f>
        <v>#NUM!</v>
      </c>
    </row>
    <row r="991" customFormat="false" ht="13.2" hidden="false" customHeight="false" outlineLevel="0" collapsed="false">
      <c r="A991" s="1" t="n">
        <f aca="false">A990+$I$4</f>
        <v>6.64149999999983</v>
      </c>
      <c r="B991" s="1" t="e">
        <f aca="false">B990-($I$4*$B$4*POWER(B990,$B$5))</f>
        <v>#NUM!</v>
      </c>
      <c r="C991" s="1" t="e">
        <f aca="false">C990+$I$4*($B$4*POWER(B990,$B$5))</f>
        <v>#NUM!</v>
      </c>
      <c r="D991" s="1" t="e">
        <f aca="false">B991+C991</f>
        <v>#NUM!</v>
      </c>
    </row>
    <row r="992" customFormat="false" ht="13.2" hidden="false" customHeight="false" outlineLevel="0" collapsed="false">
      <c r="A992" s="1" t="n">
        <f aca="false">A991+$I$4</f>
        <v>6.64159999999983</v>
      </c>
      <c r="B992" s="1" t="e">
        <f aca="false">B991-($I$4*$B$4*POWER(B991,$B$5))</f>
        <v>#NUM!</v>
      </c>
      <c r="C992" s="1" t="e">
        <f aca="false">C991+$I$4*($B$4*POWER(B991,$B$5))</f>
        <v>#NUM!</v>
      </c>
      <c r="D992" s="1" t="e">
        <f aca="false">B992+C992</f>
        <v>#NUM!</v>
      </c>
    </row>
    <row r="993" customFormat="false" ht="13.2" hidden="false" customHeight="false" outlineLevel="0" collapsed="false">
      <c r="A993" s="1" t="n">
        <f aca="false">A992+$I$4</f>
        <v>6.64169999999983</v>
      </c>
      <c r="B993" s="1" t="e">
        <f aca="false">B992-($I$4*$B$4*POWER(B992,$B$5))</f>
        <v>#NUM!</v>
      </c>
      <c r="C993" s="1" t="e">
        <f aca="false">C992+$I$4*($B$4*POWER(B992,$B$5))</f>
        <v>#NUM!</v>
      </c>
      <c r="D993" s="1" t="e">
        <f aca="false">B993+C993</f>
        <v>#NUM!</v>
      </c>
    </row>
    <row r="994" customFormat="false" ht="13.2" hidden="false" customHeight="false" outlineLevel="0" collapsed="false">
      <c r="A994" s="1" t="n">
        <f aca="false">A993+$I$4</f>
        <v>6.64179999999983</v>
      </c>
      <c r="B994" s="1" t="e">
        <f aca="false">B993-($I$4*$B$4*POWER(B993,$B$5))</f>
        <v>#NUM!</v>
      </c>
      <c r="C994" s="1" t="e">
        <f aca="false">C993+$I$4*($B$4*POWER(B993,$B$5))</f>
        <v>#NUM!</v>
      </c>
      <c r="D994" s="1" t="e">
        <f aca="false">B994+C994</f>
        <v>#NUM!</v>
      </c>
    </row>
    <row r="995" customFormat="false" ht="13.2" hidden="false" customHeight="false" outlineLevel="0" collapsed="false">
      <c r="A995" s="1" t="n">
        <f aca="false">A994+$I$4</f>
        <v>6.64189999999983</v>
      </c>
      <c r="B995" s="1" t="e">
        <f aca="false">B994-($I$4*$B$4*POWER(B994,$B$5))</f>
        <v>#NUM!</v>
      </c>
      <c r="C995" s="1" t="e">
        <f aca="false">C994+$I$4*($B$4*POWER(B994,$B$5))</f>
        <v>#NUM!</v>
      </c>
      <c r="D995" s="1" t="e">
        <f aca="false">B995+C995</f>
        <v>#NUM!</v>
      </c>
    </row>
    <row r="996" customFormat="false" ht="13.2" hidden="false" customHeight="false" outlineLevel="0" collapsed="false">
      <c r="A996" s="1" t="n">
        <f aca="false">A995+$I$4</f>
        <v>6.64199999999983</v>
      </c>
      <c r="B996" s="1" t="e">
        <f aca="false">B995-($I$4*$B$4*POWER(B995,$B$5))</f>
        <v>#NUM!</v>
      </c>
      <c r="C996" s="1" t="e">
        <f aca="false">C995+$I$4*($B$4*POWER(B995,$B$5))</f>
        <v>#NUM!</v>
      </c>
      <c r="D996" s="1" t="e">
        <f aca="false">B996+C996</f>
        <v>#NUM!</v>
      </c>
    </row>
    <row r="997" customFormat="false" ht="13.2" hidden="false" customHeight="false" outlineLevel="0" collapsed="false">
      <c r="A997" s="1" t="n">
        <f aca="false">A996+$I$4</f>
        <v>6.64209999999983</v>
      </c>
      <c r="B997" s="1" t="e">
        <f aca="false">B996-($I$4*$B$4*POWER(B996,$B$5))</f>
        <v>#NUM!</v>
      </c>
      <c r="C997" s="1" t="e">
        <f aca="false">C996+$I$4*($B$4*POWER(B996,$B$5))</f>
        <v>#NUM!</v>
      </c>
      <c r="D997" s="1" t="e">
        <f aca="false">B997+C997</f>
        <v>#NUM!</v>
      </c>
    </row>
    <row r="998" customFormat="false" ht="13.2" hidden="false" customHeight="false" outlineLevel="0" collapsed="false">
      <c r="A998" s="1" t="n">
        <f aca="false">A997+$I$4</f>
        <v>6.64219999999983</v>
      </c>
      <c r="B998" s="1" t="e">
        <f aca="false">B997-($I$4*$B$4*POWER(B997,$B$5))</f>
        <v>#NUM!</v>
      </c>
      <c r="C998" s="1" t="e">
        <f aca="false">C997+$I$4*($B$4*POWER(B997,$B$5))</f>
        <v>#NUM!</v>
      </c>
      <c r="D998" s="1" t="e">
        <f aca="false">B998+C998</f>
        <v>#NUM!</v>
      </c>
    </row>
    <row r="999" customFormat="false" ht="13.2" hidden="false" customHeight="false" outlineLevel="0" collapsed="false">
      <c r="A999" s="1" t="n">
        <f aca="false">A998+$I$4</f>
        <v>6.64229999999983</v>
      </c>
      <c r="B999" s="1" t="e">
        <f aca="false">B998-($I$4*$B$4*POWER(B998,$B$5))</f>
        <v>#NUM!</v>
      </c>
      <c r="C999" s="1" t="e">
        <f aca="false">C998+$I$4*($B$4*POWER(B998,$B$5))</f>
        <v>#NUM!</v>
      </c>
      <c r="D999" s="1" t="e">
        <f aca="false">B999+C999</f>
        <v>#NUM!</v>
      </c>
    </row>
    <row r="1000" customFormat="false" ht="13.2" hidden="false" customHeight="false" outlineLevel="0" collapsed="false">
      <c r="A1000" s="1" t="n">
        <f aca="false">A999+$I$4</f>
        <v>6.64239999999983</v>
      </c>
      <c r="B1000" s="1" t="e">
        <f aca="false">B999-($I$4*$B$4*POWER(B999,$B$5))</f>
        <v>#NUM!</v>
      </c>
      <c r="C1000" s="1" t="e">
        <f aca="false">C999+$I$4*($B$4*POWER(B999,$B$5))</f>
        <v>#NUM!</v>
      </c>
      <c r="D1000" s="1" t="e">
        <f aca="false">B1000+C1000</f>
        <v>#NUM!</v>
      </c>
    </row>
    <row r="1001" customFormat="false" ht="13.2" hidden="false" customHeight="false" outlineLevel="0" collapsed="false">
      <c r="A1001" s="1" t="n">
        <f aca="false">A1000+$I$4</f>
        <v>6.64249999999983</v>
      </c>
      <c r="B1001" s="1" t="e">
        <f aca="false">B1000-($I$4*$B$4*POWER(B1000,$B$5))</f>
        <v>#NUM!</v>
      </c>
      <c r="C1001" s="1" t="e">
        <f aca="false">C1000+$I$4*($B$4*POWER(B1000,$B$5))</f>
        <v>#NUM!</v>
      </c>
      <c r="D1001" s="1" t="e">
        <f aca="false">B1001+C1001</f>
        <v>#NUM!</v>
      </c>
    </row>
    <row r="1002" customFormat="false" ht="13.2" hidden="false" customHeight="false" outlineLevel="0" collapsed="false">
      <c r="A1002" s="1" t="n">
        <f aca="false">A1001+$I$4</f>
        <v>6.64259999999983</v>
      </c>
      <c r="B1002" s="1" t="e">
        <f aca="false">B1001-($I$4*$B$4*POWER(B1001,$B$5))</f>
        <v>#NUM!</v>
      </c>
      <c r="C1002" s="1" t="e">
        <f aca="false">C1001+$I$4*($B$4*POWER(B1001,$B$5))</f>
        <v>#NUM!</v>
      </c>
      <c r="D1002" s="1" t="e">
        <f aca="false">B1002+C1002</f>
        <v>#NUM!</v>
      </c>
    </row>
    <row r="1003" customFormat="false" ht="13.2" hidden="false" customHeight="false" outlineLevel="0" collapsed="false">
      <c r="A1003" s="1" t="n">
        <f aca="false">A1002+$I$4</f>
        <v>6.64269999999983</v>
      </c>
      <c r="B1003" s="1" t="e">
        <f aca="false">B1002-($I$4*$B$4*POWER(B1002,$B$5))</f>
        <v>#NUM!</v>
      </c>
      <c r="C1003" s="1" t="e">
        <f aca="false">C1002+$I$4*($B$4*POWER(B1002,$B$5))</f>
        <v>#NUM!</v>
      </c>
      <c r="D1003" s="1" t="e">
        <f aca="false">B1003+C1003</f>
        <v>#NUM!</v>
      </c>
    </row>
    <row r="1004" customFormat="false" ht="13.2" hidden="false" customHeight="false" outlineLevel="0" collapsed="false">
      <c r="A1004" s="1" t="n">
        <f aca="false">A1003+$I$4</f>
        <v>6.64279999999983</v>
      </c>
      <c r="B1004" s="1" t="e">
        <f aca="false">B1003-($I$4*$B$4*POWER(B1003,$B$5))</f>
        <v>#NUM!</v>
      </c>
      <c r="C1004" s="1" t="e">
        <f aca="false">C1003+$I$4*($B$4*POWER(B1003,$B$5))</f>
        <v>#NUM!</v>
      </c>
      <c r="D1004" s="1" t="e">
        <f aca="false">B1004+C1004</f>
        <v>#NUM!</v>
      </c>
    </row>
    <row r="1005" customFormat="false" ht="13.2" hidden="false" customHeight="false" outlineLevel="0" collapsed="false">
      <c r="A1005" s="1" t="n">
        <f aca="false">A1004+$I$4</f>
        <v>6.64289999999983</v>
      </c>
      <c r="B1005" s="1" t="e">
        <f aca="false">B1004-($I$4*$B$4*POWER(B1004,$B$5))</f>
        <v>#NUM!</v>
      </c>
      <c r="C1005" s="1" t="e">
        <f aca="false">C1004+$I$4*($B$4*POWER(B1004,$B$5))</f>
        <v>#NUM!</v>
      </c>
      <c r="D1005" s="1" t="e">
        <f aca="false">B1005+C1005</f>
        <v>#NUM!</v>
      </c>
    </row>
    <row r="1006" customFormat="false" ht="13.2" hidden="false" customHeight="false" outlineLevel="0" collapsed="false">
      <c r="A1006" s="1" t="n">
        <f aca="false">A1005+$I$4</f>
        <v>6.64299999999983</v>
      </c>
      <c r="B1006" s="1" t="e">
        <f aca="false">B1005-($I$4*$B$4*POWER(B1005,$B$5))</f>
        <v>#NUM!</v>
      </c>
      <c r="C1006" s="1" t="e">
        <f aca="false">C1005+$I$4*($B$4*POWER(B1005,$B$5))</f>
        <v>#NUM!</v>
      </c>
      <c r="D1006" s="1" t="e">
        <f aca="false">B1006+C1006</f>
        <v>#NUM!</v>
      </c>
    </row>
    <row r="1007" customFormat="false" ht="13.2" hidden="false" customHeight="false" outlineLevel="0" collapsed="false">
      <c r="A1007" s="1" t="n">
        <f aca="false">A1006+$I$4</f>
        <v>6.64309999999983</v>
      </c>
      <c r="B1007" s="1" t="e">
        <f aca="false">B1006-($I$4*$B$4*POWER(B1006,$B$5))</f>
        <v>#NUM!</v>
      </c>
      <c r="C1007" s="1" t="e">
        <f aca="false">C1006+$I$4*($B$4*POWER(B1006,$B$5))</f>
        <v>#NUM!</v>
      </c>
      <c r="D1007" s="1" t="e">
        <f aca="false">B1007+C1007</f>
        <v>#NUM!</v>
      </c>
    </row>
    <row r="1008" customFormat="false" ht="13.2" hidden="false" customHeight="false" outlineLevel="0" collapsed="false">
      <c r="A1008" s="1" t="n">
        <f aca="false">A1007+$I$4</f>
        <v>6.64319999999983</v>
      </c>
      <c r="B1008" s="1" t="e">
        <f aca="false">B1007-($I$4*$B$4*POWER(B1007,$B$5))</f>
        <v>#NUM!</v>
      </c>
      <c r="C1008" s="1" t="e">
        <f aca="false">C1007+$I$4*($B$4*POWER(B1007,$B$5))</f>
        <v>#NUM!</v>
      </c>
      <c r="D1008" s="1" t="e">
        <f aca="false">B1008+C1008</f>
        <v>#NUM!</v>
      </c>
    </row>
    <row r="1009" customFormat="false" ht="13.2" hidden="false" customHeight="false" outlineLevel="0" collapsed="false">
      <c r="A1009" s="1" t="n">
        <f aca="false">A1008+$I$4</f>
        <v>6.64329999999983</v>
      </c>
      <c r="B1009" s="1" t="e">
        <f aca="false">B1008-($I$4*$B$4*POWER(B1008,$B$5))</f>
        <v>#NUM!</v>
      </c>
      <c r="C1009" s="1" t="e">
        <f aca="false">C1008+$I$4*($B$4*POWER(B1008,$B$5))</f>
        <v>#NUM!</v>
      </c>
      <c r="D1009" s="1" t="e">
        <f aca="false">B1009+C1009</f>
        <v>#NUM!</v>
      </c>
    </row>
    <row r="1010" customFormat="false" ht="13.2" hidden="false" customHeight="false" outlineLevel="0" collapsed="false">
      <c r="A1010" s="1" t="n">
        <f aca="false">A1009+$I$4</f>
        <v>6.64339999999983</v>
      </c>
      <c r="B1010" s="1" t="e">
        <f aca="false">B1009-($I$4*$B$4*POWER(B1009,$B$5))</f>
        <v>#NUM!</v>
      </c>
      <c r="C1010" s="1" t="e">
        <f aca="false">C1009+$I$4*($B$4*POWER(B1009,$B$5))</f>
        <v>#NUM!</v>
      </c>
      <c r="D1010" s="1" t="e">
        <f aca="false">B1010+C1010</f>
        <v>#NUM!</v>
      </c>
    </row>
    <row r="1011" customFormat="false" ht="13.2" hidden="false" customHeight="false" outlineLevel="0" collapsed="false">
      <c r="A1011" s="1" t="n">
        <f aca="false">A1010+$I$4</f>
        <v>6.64349999999983</v>
      </c>
      <c r="B1011" s="1" t="e">
        <f aca="false">B1010-($I$4*$B$4*POWER(B1010,$B$5))</f>
        <v>#NUM!</v>
      </c>
      <c r="C1011" s="1" t="e">
        <f aca="false">C1010+$I$4*($B$4*POWER(B1010,$B$5))</f>
        <v>#NUM!</v>
      </c>
      <c r="D1011" s="1" t="e">
        <f aca="false">B1011+C1011</f>
        <v>#NUM!</v>
      </c>
    </row>
    <row r="1012" customFormat="false" ht="13.2" hidden="false" customHeight="false" outlineLevel="0" collapsed="false">
      <c r="A1012" s="1" t="n">
        <f aca="false">A1011+$I$4</f>
        <v>6.64359999999983</v>
      </c>
      <c r="B1012" s="1" t="e">
        <f aca="false">B1011-($I$4*$B$4*POWER(B1011,$B$5))</f>
        <v>#NUM!</v>
      </c>
      <c r="C1012" s="1" t="e">
        <f aca="false">C1011+$I$4*($B$4*POWER(B1011,$B$5))</f>
        <v>#NUM!</v>
      </c>
      <c r="D1012" s="1" t="e">
        <f aca="false">B1012+C1012</f>
        <v>#NUM!</v>
      </c>
    </row>
    <row r="1013" customFormat="false" ht="13.2" hidden="false" customHeight="false" outlineLevel="0" collapsed="false">
      <c r="A1013" s="1" t="n">
        <f aca="false">A1012+$I$4</f>
        <v>6.64369999999983</v>
      </c>
      <c r="B1013" s="1" t="e">
        <f aca="false">B1012-($I$4*$B$4*POWER(B1012,$B$5))</f>
        <v>#NUM!</v>
      </c>
      <c r="C1013" s="1" t="e">
        <f aca="false">C1012+$I$4*($B$4*POWER(B1012,$B$5))</f>
        <v>#NUM!</v>
      </c>
      <c r="D1013" s="1" t="e">
        <f aca="false">B1013+C1013</f>
        <v>#NUM!</v>
      </c>
    </row>
    <row r="1014" customFormat="false" ht="13.2" hidden="false" customHeight="false" outlineLevel="0" collapsed="false">
      <c r="A1014" s="1" t="n">
        <f aca="false">A1013+$I$4</f>
        <v>6.64379999999983</v>
      </c>
      <c r="B1014" s="1" t="e">
        <f aca="false">B1013-($I$4*$B$4*POWER(B1013,$B$5))</f>
        <v>#NUM!</v>
      </c>
      <c r="C1014" s="1" t="e">
        <f aca="false">C1013+$I$4*($B$4*POWER(B1013,$B$5))</f>
        <v>#NUM!</v>
      </c>
      <c r="D1014" s="1" t="e">
        <f aca="false">B1014+C1014</f>
        <v>#NUM!</v>
      </c>
    </row>
    <row r="1015" customFormat="false" ht="13.2" hidden="false" customHeight="false" outlineLevel="0" collapsed="false">
      <c r="A1015" s="1" t="n">
        <f aca="false">A1014+$I$4</f>
        <v>6.64389999999982</v>
      </c>
      <c r="B1015" s="1" t="e">
        <f aca="false">B1014-($I$4*$B$4*POWER(B1014,$B$5))</f>
        <v>#NUM!</v>
      </c>
      <c r="C1015" s="1" t="e">
        <f aca="false">C1014+$I$4*($B$4*POWER(B1014,$B$5))</f>
        <v>#NUM!</v>
      </c>
      <c r="D1015" s="1" t="e">
        <f aca="false">B1015+C1015</f>
        <v>#NUM!</v>
      </c>
    </row>
    <row r="1016" customFormat="false" ht="13.2" hidden="false" customHeight="false" outlineLevel="0" collapsed="false">
      <c r="A1016" s="1" t="n">
        <f aca="false">A1015+$I$4</f>
        <v>6.64399999999982</v>
      </c>
      <c r="B1016" s="1" t="e">
        <f aca="false">B1015-($I$4*$B$4*POWER(B1015,$B$5))</f>
        <v>#NUM!</v>
      </c>
      <c r="C1016" s="1" t="e">
        <f aca="false">C1015+$I$4*($B$4*POWER(B1015,$B$5))</f>
        <v>#NUM!</v>
      </c>
      <c r="D1016" s="1" t="e">
        <f aca="false">B1016+C1016</f>
        <v>#NUM!</v>
      </c>
    </row>
    <row r="1017" customFormat="false" ht="13.2" hidden="false" customHeight="false" outlineLevel="0" collapsed="false">
      <c r="A1017" s="1" t="n">
        <f aca="false">A1016+$I$4</f>
        <v>6.64409999999982</v>
      </c>
      <c r="B1017" s="1" t="e">
        <f aca="false">B1016-($I$4*$B$4*POWER(B1016,$B$5))</f>
        <v>#NUM!</v>
      </c>
      <c r="C1017" s="1" t="e">
        <f aca="false">C1016+$I$4*($B$4*POWER(B1016,$B$5))</f>
        <v>#NUM!</v>
      </c>
      <c r="D1017" s="1" t="e">
        <f aca="false">B1017+C1017</f>
        <v>#NUM!</v>
      </c>
    </row>
    <row r="1018" customFormat="false" ht="13.2" hidden="false" customHeight="false" outlineLevel="0" collapsed="false">
      <c r="A1018" s="1" t="n">
        <f aca="false">A1017+$I$4</f>
        <v>6.64419999999982</v>
      </c>
      <c r="B1018" s="1" t="e">
        <f aca="false">B1017-($I$4*$B$4*POWER(B1017,$B$5))</f>
        <v>#NUM!</v>
      </c>
      <c r="C1018" s="1" t="e">
        <f aca="false">C1017+$I$4*($B$4*POWER(B1017,$B$5))</f>
        <v>#NUM!</v>
      </c>
      <c r="D1018" s="1" t="e">
        <f aca="false">B1018+C1018</f>
        <v>#NUM!</v>
      </c>
    </row>
    <row r="1019" customFormat="false" ht="13.2" hidden="false" customHeight="false" outlineLevel="0" collapsed="false">
      <c r="A1019" s="1" t="n">
        <f aca="false">A1018+$I$4</f>
        <v>6.64429999999982</v>
      </c>
      <c r="B1019" s="1" t="e">
        <f aca="false">B1018-($I$4*$B$4*POWER(B1018,$B$5))</f>
        <v>#NUM!</v>
      </c>
      <c r="C1019" s="1" t="e">
        <f aca="false">C1018+$I$4*($B$4*POWER(B1018,$B$5))</f>
        <v>#NUM!</v>
      </c>
      <c r="D1019" s="1" t="e">
        <f aca="false">B1019+C1019</f>
        <v>#NUM!</v>
      </c>
    </row>
    <row r="1020" customFormat="false" ht="13.2" hidden="false" customHeight="false" outlineLevel="0" collapsed="false">
      <c r="A1020" s="1" t="n">
        <f aca="false">A1019+$I$4</f>
        <v>6.64439999999982</v>
      </c>
      <c r="B1020" s="1" t="e">
        <f aca="false">B1019-($I$4*$B$4*POWER(B1019,$B$5))</f>
        <v>#NUM!</v>
      </c>
      <c r="C1020" s="1" t="e">
        <f aca="false">C1019+$I$4*($B$4*POWER(B1019,$B$5))</f>
        <v>#NUM!</v>
      </c>
      <c r="D1020" s="1" t="e">
        <f aca="false">B1020+C1020</f>
        <v>#NUM!</v>
      </c>
    </row>
    <row r="1021" customFormat="false" ht="13.2" hidden="false" customHeight="false" outlineLevel="0" collapsed="false">
      <c r="A1021" s="1" t="n">
        <f aca="false">A1020+$I$4</f>
        <v>6.64449999999982</v>
      </c>
      <c r="B1021" s="1" t="e">
        <f aca="false">B1020-($I$4*$B$4*POWER(B1020,$B$5))</f>
        <v>#NUM!</v>
      </c>
      <c r="C1021" s="1" t="e">
        <f aca="false">C1020+$I$4*($B$4*POWER(B1020,$B$5))</f>
        <v>#NUM!</v>
      </c>
      <c r="D1021" s="1" t="e">
        <f aca="false">B1021+C1021</f>
        <v>#NUM!</v>
      </c>
    </row>
    <row r="1022" customFormat="false" ht="13.2" hidden="false" customHeight="false" outlineLevel="0" collapsed="false">
      <c r="A1022" s="1" t="n">
        <f aca="false">A1021+$I$4</f>
        <v>6.64459999999982</v>
      </c>
      <c r="B1022" s="1" t="e">
        <f aca="false">B1021-($I$4*$B$4*POWER(B1021,$B$5))</f>
        <v>#NUM!</v>
      </c>
      <c r="C1022" s="1" t="e">
        <f aca="false">C1021+$I$4*($B$4*POWER(B1021,$B$5))</f>
        <v>#NUM!</v>
      </c>
      <c r="D1022" s="1" t="e">
        <f aca="false">B1022+C1022</f>
        <v>#NUM!</v>
      </c>
    </row>
    <row r="1023" customFormat="false" ht="13.2" hidden="false" customHeight="false" outlineLevel="0" collapsed="false">
      <c r="A1023" s="1" t="n">
        <f aca="false">A1022+$I$4</f>
        <v>6.64469999999982</v>
      </c>
      <c r="B1023" s="1" t="e">
        <f aca="false">B1022-($I$4*$B$4*POWER(B1022,$B$5))</f>
        <v>#NUM!</v>
      </c>
      <c r="C1023" s="1" t="e">
        <f aca="false">C1022+$I$4*($B$4*POWER(B1022,$B$5))</f>
        <v>#NUM!</v>
      </c>
      <c r="D1023" s="1" t="e">
        <f aca="false">B1023+C1023</f>
        <v>#NUM!</v>
      </c>
    </row>
    <row r="1024" customFormat="false" ht="13.2" hidden="false" customHeight="false" outlineLevel="0" collapsed="false">
      <c r="A1024" s="1" t="n">
        <f aca="false">A1023+$I$4</f>
        <v>6.64479999999982</v>
      </c>
      <c r="B1024" s="1" t="e">
        <f aca="false">B1023-($I$4*$B$4*POWER(B1023,$B$5))</f>
        <v>#NUM!</v>
      </c>
      <c r="C1024" s="1" t="e">
        <f aca="false">C1023+$I$4*($B$4*POWER(B1023,$B$5))</f>
        <v>#NUM!</v>
      </c>
      <c r="D1024" s="1" t="e">
        <f aca="false">B1024+C1024</f>
        <v>#NUM!</v>
      </c>
    </row>
    <row r="1025" customFormat="false" ht="13.2" hidden="false" customHeight="false" outlineLevel="0" collapsed="false">
      <c r="A1025" s="1" t="n">
        <f aca="false">A1024+$I$4</f>
        <v>6.64489999999982</v>
      </c>
      <c r="B1025" s="1" t="e">
        <f aca="false">B1024-($I$4*$B$4*POWER(B1024,$B$5))</f>
        <v>#NUM!</v>
      </c>
      <c r="C1025" s="1" t="e">
        <f aca="false">C1024+$I$4*($B$4*POWER(B1024,$B$5))</f>
        <v>#NUM!</v>
      </c>
      <c r="D1025" s="1" t="e">
        <f aca="false">B1025+C1025</f>
        <v>#NUM!</v>
      </c>
    </row>
    <row r="1026" customFormat="false" ht="13.2" hidden="false" customHeight="false" outlineLevel="0" collapsed="false">
      <c r="A1026" s="1" t="n">
        <f aca="false">A1025+$I$4</f>
        <v>6.64499999999982</v>
      </c>
      <c r="B1026" s="1" t="e">
        <f aca="false">B1025-($I$4*$B$4*POWER(B1025,$B$5))</f>
        <v>#NUM!</v>
      </c>
      <c r="C1026" s="1" t="e">
        <f aca="false">C1025+$I$4*($B$4*POWER(B1025,$B$5))</f>
        <v>#NUM!</v>
      </c>
      <c r="D1026" s="1" t="e">
        <f aca="false">B1026+C1026</f>
        <v>#NUM!</v>
      </c>
    </row>
    <row r="1027" customFormat="false" ht="13.2" hidden="false" customHeight="false" outlineLevel="0" collapsed="false">
      <c r="A1027" s="1" t="n">
        <f aca="false">A1026+$I$4</f>
        <v>6.64509999999982</v>
      </c>
      <c r="B1027" s="1" t="e">
        <f aca="false">B1026-($I$4*$B$4*POWER(B1026,$B$5))</f>
        <v>#NUM!</v>
      </c>
      <c r="C1027" s="1" t="e">
        <f aca="false">C1026+$I$4*($B$4*POWER(B1026,$B$5))</f>
        <v>#NUM!</v>
      </c>
      <c r="D1027" s="1" t="e">
        <f aca="false">B1027+C1027</f>
        <v>#NUM!</v>
      </c>
    </row>
    <row r="1028" customFormat="false" ht="13.2" hidden="false" customHeight="false" outlineLevel="0" collapsed="false">
      <c r="A1028" s="1" t="n">
        <f aca="false">A1027+$I$4</f>
        <v>6.64519999999982</v>
      </c>
      <c r="B1028" s="1" t="e">
        <f aca="false">B1027-($I$4*$B$4*POWER(B1027,$B$5))</f>
        <v>#NUM!</v>
      </c>
      <c r="C1028" s="1" t="e">
        <f aca="false">C1027+$I$4*($B$4*POWER(B1027,$B$5))</f>
        <v>#NUM!</v>
      </c>
      <c r="D1028" s="1" t="e">
        <f aca="false">B1028+C1028</f>
        <v>#NUM!</v>
      </c>
    </row>
    <row r="1029" customFormat="false" ht="13.2" hidden="false" customHeight="false" outlineLevel="0" collapsed="false">
      <c r="A1029" s="1" t="n">
        <f aca="false">A1028+$I$4</f>
        <v>6.64529999999982</v>
      </c>
      <c r="B1029" s="1" t="e">
        <f aca="false">B1028-($I$4*$B$4*POWER(B1028,$B$5))</f>
        <v>#NUM!</v>
      </c>
      <c r="C1029" s="1" t="e">
        <f aca="false">C1028+$I$4*($B$4*POWER(B1028,$B$5))</f>
        <v>#NUM!</v>
      </c>
      <c r="D1029" s="1" t="e">
        <f aca="false">B1029+C1029</f>
        <v>#NUM!</v>
      </c>
    </row>
    <row r="1030" customFormat="false" ht="13.2" hidden="false" customHeight="false" outlineLevel="0" collapsed="false">
      <c r="A1030" s="1" t="n">
        <f aca="false">A1029+$I$4</f>
        <v>6.64539999999982</v>
      </c>
      <c r="B1030" s="1" t="e">
        <f aca="false">B1029-($I$4*$B$4*POWER(B1029,$B$5))</f>
        <v>#NUM!</v>
      </c>
      <c r="C1030" s="1" t="e">
        <f aca="false">C1029+$I$4*($B$4*POWER(B1029,$B$5))</f>
        <v>#NUM!</v>
      </c>
      <c r="D1030" s="1" t="e">
        <f aca="false">B1030+C1030</f>
        <v>#NUM!</v>
      </c>
    </row>
    <row r="1031" customFormat="false" ht="13.2" hidden="false" customHeight="false" outlineLevel="0" collapsed="false">
      <c r="A1031" s="1" t="n">
        <f aca="false">A1030+$I$4</f>
        <v>6.64549999999982</v>
      </c>
      <c r="B1031" s="1" t="e">
        <f aca="false">B1030-($I$4*$B$4*POWER(B1030,$B$5))</f>
        <v>#NUM!</v>
      </c>
      <c r="C1031" s="1" t="e">
        <f aca="false">C1030+$I$4*($B$4*POWER(B1030,$B$5))</f>
        <v>#NUM!</v>
      </c>
      <c r="D1031" s="1" t="e">
        <f aca="false">B1031+C1031</f>
        <v>#NUM!</v>
      </c>
    </row>
    <row r="1032" customFormat="false" ht="13.2" hidden="false" customHeight="false" outlineLevel="0" collapsed="false">
      <c r="A1032" s="1" t="n">
        <f aca="false">A1031+$I$4</f>
        <v>6.64559999999982</v>
      </c>
      <c r="B1032" s="1" t="e">
        <f aca="false">B1031-($I$4*$B$4*POWER(B1031,$B$5))</f>
        <v>#NUM!</v>
      </c>
      <c r="C1032" s="1" t="e">
        <f aca="false">C1031+$I$4*($B$4*POWER(B1031,$B$5))</f>
        <v>#NUM!</v>
      </c>
      <c r="D1032" s="1" t="e">
        <f aca="false">B1032+C1032</f>
        <v>#NUM!</v>
      </c>
    </row>
    <row r="1033" customFormat="false" ht="13.2" hidden="false" customHeight="false" outlineLevel="0" collapsed="false">
      <c r="A1033" s="1" t="n">
        <f aca="false">A1032+$I$4</f>
        <v>6.64569999999982</v>
      </c>
      <c r="B1033" s="1" t="e">
        <f aca="false">B1032-($I$4*$B$4*POWER(B1032,$B$5))</f>
        <v>#NUM!</v>
      </c>
      <c r="C1033" s="1" t="e">
        <f aca="false">C1032+$I$4*($B$4*POWER(B1032,$B$5))</f>
        <v>#NUM!</v>
      </c>
      <c r="D1033" s="1" t="e">
        <f aca="false">B1033+C1033</f>
        <v>#NUM!</v>
      </c>
    </row>
    <row r="1034" customFormat="false" ht="13.2" hidden="false" customHeight="false" outlineLevel="0" collapsed="false">
      <c r="A1034" s="1" t="n">
        <f aca="false">A1033+$I$4</f>
        <v>6.64579999999982</v>
      </c>
      <c r="B1034" s="1" t="e">
        <f aca="false">B1033-($I$4*$B$4*POWER(B1033,$B$5))</f>
        <v>#NUM!</v>
      </c>
      <c r="C1034" s="1" t="e">
        <f aca="false">C1033+$I$4*($B$4*POWER(B1033,$B$5))</f>
        <v>#NUM!</v>
      </c>
      <c r="D1034" s="1" t="e">
        <f aca="false">B1034+C1034</f>
        <v>#NUM!</v>
      </c>
    </row>
    <row r="1035" customFormat="false" ht="13.2" hidden="false" customHeight="false" outlineLevel="0" collapsed="false">
      <c r="A1035" s="1" t="n">
        <f aca="false">A1034+$I$4</f>
        <v>6.64589999999982</v>
      </c>
      <c r="B1035" s="1" t="e">
        <f aca="false">B1034-($I$4*$B$4*POWER(B1034,$B$5))</f>
        <v>#NUM!</v>
      </c>
      <c r="C1035" s="1" t="e">
        <f aca="false">C1034+$I$4*($B$4*POWER(B1034,$B$5))</f>
        <v>#NUM!</v>
      </c>
      <c r="D1035" s="1" t="e">
        <f aca="false">B1035+C1035</f>
        <v>#NUM!</v>
      </c>
    </row>
    <row r="1036" customFormat="false" ht="13.2" hidden="false" customHeight="false" outlineLevel="0" collapsed="false">
      <c r="A1036" s="1" t="n">
        <f aca="false">A1035+$I$4</f>
        <v>6.64599999999982</v>
      </c>
      <c r="B1036" s="1" t="e">
        <f aca="false">B1035-($I$4*$B$4*POWER(B1035,$B$5))</f>
        <v>#NUM!</v>
      </c>
      <c r="C1036" s="1" t="e">
        <f aca="false">C1035+$I$4*($B$4*POWER(B1035,$B$5))</f>
        <v>#NUM!</v>
      </c>
      <c r="D1036" s="1" t="e">
        <f aca="false">B1036+C1036</f>
        <v>#NUM!</v>
      </c>
    </row>
    <row r="1037" customFormat="false" ht="13.2" hidden="false" customHeight="false" outlineLevel="0" collapsed="false">
      <c r="A1037" s="1" t="n">
        <f aca="false">A1036+$I$4</f>
        <v>6.64609999999982</v>
      </c>
      <c r="B1037" s="1" t="e">
        <f aca="false">B1036-($I$4*$B$4*POWER(B1036,$B$5))</f>
        <v>#NUM!</v>
      </c>
      <c r="C1037" s="1" t="e">
        <f aca="false">C1036+$I$4*($B$4*POWER(B1036,$B$5))</f>
        <v>#NUM!</v>
      </c>
      <c r="D1037" s="1" t="e">
        <f aca="false">B1037+C1037</f>
        <v>#NUM!</v>
      </c>
    </row>
    <row r="1038" customFormat="false" ht="13.2" hidden="false" customHeight="false" outlineLevel="0" collapsed="false">
      <c r="A1038" s="1" t="n">
        <f aca="false">A1037+$I$4</f>
        <v>6.64619999999982</v>
      </c>
      <c r="B1038" s="1" t="e">
        <f aca="false">B1037-($I$4*$B$4*POWER(B1037,$B$5))</f>
        <v>#NUM!</v>
      </c>
      <c r="C1038" s="1" t="e">
        <f aca="false">C1037+$I$4*($B$4*POWER(B1037,$B$5))</f>
        <v>#NUM!</v>
      </c>
      <c r="D1038" s="1" t="e">
        <f aca="false">B1038+C1038</f>
        <v>#NUM!</v>
      </c>
    </row>
    <row r="1039" customFormat="false" ht="13.2" hidden="false" customHeight="false" outlineLevel="0" collapsed="false">
      <c r="A1039" s="1" t="n">
        <f aca="false">A1038+$I$4</f>
        <v>6.64629999999982</v>
      </c>
      <c r="B1039" s="1" t="e">
        <f aca="false">B1038-($I$4*$B$4*POWER(B1038,$B$5))</f>
        <v>#NUM!</v>
      </c>
      <c r="C1039" s="1" t="e">
        <f aca="false">C1038+$I$4*($B$4*POWER(B1038,$B$5))</f>
        <v>#NUM!</v>
      </c>
      <c r="D1039" s="1" t="e">
        <f aca="false">B1039+C1039</f>
        <v>#NUM!</v>
      </c>
    </row>
    <row r="1040" customFormat="false" ht="13.2" hidden="false" customHeight="false" outlineLevel="0" collapsed="false">
      <c r="A1040" s="1" t="n">
        <f aca="false">A1039+$I$4</f>
        <v>6.64639999999982</v>
      </c>
      <c r="B1040" s="1" t="e">
        <f aca="false">B1039-($I$4*$B$4*POWER(B1039,$B$5))</f>
        <v>#NUM!</v>
      </c>
      <c r="C1040" s="1" t="e">
        <f aca="false">C1039+$I$4*($B$4*POWER(B1039,$B$5))</f>
        <v>#NUM!</v>
      </c>
      <c r="D1040" s="1" t="e">
        <f aca="false">B1040+C1040</f>
        <v>#NUM!</v>
      </c>
    </row>
    <row r="1041" customFormat="false" ht="13.2" hidden="false" customHeight="false" outlineLevel="0" collapsed="false">
      <c r="A1041" s="1" t="n">
        <f aca="false">A1040+$I$4</f>
        <v>6.64649999999982</v>
      </c>
      <c r="B1041" s="1" t="e">
        <f aca="false">B1040-($I$4*$B$4*POWER(B1040,$B$5))</f>
        <v>#NUM!</v>
      </c>
      <c r="C1041" s="1" t="e">
        <f aca="false">C1040+$I$4*($B$4*POWER(B1040,$B$5))</f>
        <v>#NUM!</v>
      </c>
      <c r="D1041" s="1" t="e">
        <f aca="false">B1041+C1041</f>
        <v>#NUM!</v>
      </c>
    </row>
    <row r="1042" customFormat="false" ht="13.2" hidden="false" customHeight="false" outlineLevel="0" collapsed="false">
      <c r="A1042" s="1" t="n">
        <f aca="false">A1041+$I$4</f>
        <v>6.64659999999982</v>
      </c>
      <c r="B1042" s="1" t="e">
        <f aca="false">B1041-($I$4*$B$4*POWER(B1041,$B$5))</f>
        <v>#NUM!</v>
      </c>
      <c r="C1042" s="1" t="e">
        <f aca="false">C1041+$I$4*($B$4*POWER(B1041,$B$5))</f>
        <v>#NUM!</v>
      </c>
      <c r="D1042" s="1" t="e">
        <f aca="false">B1042+C1042</f>
        <v>#NUM!</v>
      </c>
    </row>
    <row r="1043" customFormat="false" ht="13.2" hidden="false" customHeight="false" outlineLevel="0" collapsed="false">
      <c r="A1043" s="1" t="n">
        <f aca="false">A1042+$I$4</f>
        <v>6.64669999999982</v>
      </c>
      <c r="B1043" s="1" t="e">
        <f aca="false">B1042-($I$4*$B$4*POWER(B1042,$B$5))</f>
        <v>#NUM!</v>
      </c>
      <c r="C1043" s="1" t="e">
        <f aca="false">C1042+$I$4*($B$4*POWER(B1042,$B$5))</f>
        <v>#NUM!</v>
      </c>
      <c r="D1043" s="1" t="e">
        <f aca="false">B1043+C1043</f>
        <v>#NUM!</v>
      </c>
    </row>
    <row r="1044" customFormat="false" ht="13.2" hidden="false" customHeight="false" outlineLevel="0" collapsed="false">
      <c r="A1044" s="1" t="n">
        <f aca="false">A1043+$I$4</f>
        <v>6.64679999999982</v>
      </c>
      <c r="B1044" s="1" t="e">
        <f aca="false">B1043-($I$4*$B$4*POWER(B1043,$B$5))</f>
        <v>#NUM!</v>
      </c>
      <c r="C1044" s="1" t="e">
        <f aca="false">C1043+$I$4*($B$4*POWER(B1043,$B$5))</f>
        <v>#NUM!</v>
      </c>
      <c r="D1044" s="1" t="e">
        <f aca="false">B1044+C1044</f>
        <v>#NUM!</v>
      </c>
    </row>
    <row r="1045" customFormat="false" ht="13.2" hidden="false" customHeight="false" outlineLevel="0" collapsed="false">
      <c r="A1045" s="1" t="n">
        <f aca="false">A1044+$I$4</f>
        <v>6.64689999999982</v>
      </c>
      <c r="B1045" s="1" t="e">
        <f aca="false">B1044-($I$4*$B$4*POWER(B1044,$B$5))</f>
        <v>#NUM!</v>
      </c>
      <c r="C1045" s="1" t="e">
        <f aca="false">C1044+$I$4*($B$4*POWER(B1044,$B$5))</f>
        <v>#NUM!</v>
      </c>
      <c r="D1045" s="1" t="e">
        <f aca="false">B1045+C1045</f>
        <v>#NUM!</v>
      </c>
    </row>
    <row r="1046" customFormat="false" ht="13.2" hidden="false" customHeight="false" outlineLevel="0" collapsed="false">
      <c r="A1046" s="1" t="n">
        <f aca="false">A1045+$I$4</f>
        <v>6.64699999999982</v>
      </c>
      <c r="B1046" s="1" t="e">
        <f aca="false">B1045-($I$4*$B$4*POWER(B1045,$B$5))</f>
        <v>#NUM!</v>
      </c>
      <c r="C1046" s="1" t="e">
        <f aca="false">C1045+$I$4*($B$4*POWER(B1045,$B$5))</f>
        <v>#NUM!</v>
      </c>
      <c r="D1046" s="1" t="e">
        <f aca="false">B1046+C1046</f>
        <v>#NUM!</v>
      </c>
    </row>
    <row r="1047" customFormat="false" ht="13.2" hidden="false" customHeight="false" outlineLevel="0" collapsed="false">
      <c r="A1047" s="1" t="n">
        <f aca="false">A1046+$I$4</f>
        <v>6.64709999999982</v>
      </c>
      <c r="B1047" s="1" t="e">
        <f aca="false">B1046-($I$4*$B$4*POWER(B1046,$B$5))</f>
        <v>#NUM!</v>
      </c>
      <c r="C1047" s="1" t="e">
        <f aca="false">C1046+$I$4*($B$4*POWER(B1046,$B$5))</f>
        <v>#NUM!</v>
      </c>
      <c r="D1047" s="1" t="e">
        <f aca="false">B1047+C1047</f>
        <v>#NUM!</v>
      </c>
    </row>
    <row r="1048" customFormat="false" ht="13.2" hidden="false" customHeight="false" outlineLevel="0" collapsed="false">
      <c r="A1048" s="1" t="n">
        <f aca="false">A1047+$I$4</f>
        <v>6.64719999999982</v>
      </c>
      <c r="B1048" s="1" t="e">
        <f aca="false">B1047-($I$4*$B$4*POWER(B1047,$B$5))</f>
        <v>#NUM!</v>
      </c>
      <c r="C1048" s="1" t="e">
        <f aca="false">C1047+$I$4*($B$4*POWER(B1047,$B$5))</f>
        <v>#NUM!</v>
      </c>
      <c r="D1048" s="1" t="e">
        <f aca="false">B1048+C1048</f>
        <v>#NUM!</v>
      </c>
    </row>
    <row r="1049" customFormat="false" ht="13.2" hidden="false" customHeight="false" outlineLevel="0" collapsed="false">
      <c r="A1049" s="1" t="n">
        <f aca="false">A1048+$I$4</f>
        <v>6.64729999999982</v>
      </c>
      <c r="B1049" s="1" t="e">
        <f aca="false">B1048-($I$4*$B$4*POWER(B1048,$B$5))</f>
        <v>#NUM!</v>
      </c>
      <c r="C1049" s="1" t="e">
        <f aca="false">C1048+$I$4*($B$4*POWER(B1048,$B$5))</f>
        <v>#NUM!</v>
      </c>
      <c r="D1049" s="1" t="e">
        <f aca="false">B1049+C1049</f>
        <v>#NUM!</v>
      </c>
    </row>
    <row r="1050" customFormat="false" ht="13.2" hidden="false" customHeight="false" outlineLevel="0" collapsed="false">
      <c r="A1050" s="1" t="n">
        <f aca="false">A1049+$I$4</f>
        <v>6.64739999999982</v>
      </c>
      <c r="B1050" s="1" t="e">
        <f aca="false">B1049-($I$4*$B$4*POWER(B1049,$B$5))</f>
        <v>#NUM!</v>
      </c>
      <c r="C1050" s="1" t="e">
        <f aca="false">C1049+$I$4*($B$4*POWER(B1049,$B$5))</f>
        <v>#NUM!</v>
      </c>
      <c r="D1050" s="1" t="e">
        <f aca="false">B1050+C1050</f>
        <v>#NUM!</v>
      </c>
    </row>
    <row r="1051" customFormat="false" ht="13.2" hidden="false" customHeight="false" outlineLevel="0" collapsed="false">
      <c r="A1051" s="1" t="n">
        <f aca="false">A1050+$I$4</f>
        <v>6.64749999999982</v>
      </c>
      <c r="B1051" s="1" t="e">
        <f aca="false">B1050-($I$4*$B$4*POWER(B1050,$B$5))</f>
        <v>#NUM!</v>
      </c>
      <c r="C1051" s="1" t="e">
        <f aca="false">C1050+$I$4*($B$4*POWER(B1050,$B$5))</f>
        <v>#NUM!</v>
      </c>
      <c r="D1051" s="1" t="e">
        <f aca="false">B1051+C1051</f>
        <v>#NUM!</v>
      </c>
    </row>
    <row r="1052" customFormat="false" ht="13.2" hidden="false" customHeight="false" outlineLevel="0" collapsed="false">
      <c r="A1052" s="1" t="n">
        <f aca="false">A1051+$I$4</f>
        <v>6.64759999999982</v>
      </c>
      <c r="B1052" s="1" t="e">
        <f aca="false">B1051-($I$4*$B$4*POWER(B1051,$B$5))</f>
        <v>#NUM!</v>
      </c>
      <c r="C1052" s="1" t="e">
        <f aca="false">C1051+$I$4*($B$4*POWER(B1051,$B$5))</f>
        <v>#NUM!</v>
      </c>
      <c r="D1052" s="1" t="e">
        <f aca="false">B1052+C1052</f>
        <v>#NUM!</v>
      </c>
    </row>
    <row r="1053" customFormat="false" ht="13.2" hidden="false" customHeight="false" outlineLevel="0" collapsed="false">
      <c r="A1053" s="1" t="n">
        <f aca="false">A1052+$I$4</f>
        <v>6.64769999999982</v>
      </c>
      <c r="B1053" s="1" t="e">
        <f aca="false">B1052-($I$4*$B$4*POWER(B1052,$B$5))</f>
        <v>#NUM!</v>
      </c>
      <c r="C1053" s="1" t="e">
        <f aca="false">C1052+$I$4*($B$4*POWER(B1052,$B$5))</f>
        <v>#NUM!</v>
      </c>
      <c r="D1053" s="1" t="e">
        <f aca="false">B1053+C1053</f>
        <v>#NUM!</v>
      </c>
    </row>
    <row r="1054" customFormat="false" ht="13.2" hidden="false" customHeight="false" outlineLevel="0" collapsed="false">
      <c r="A1054" s="1" t="n">
        <f aca="false">A1053+$I$4</f>
        <v>6.64779999999982</v>
      </c>
      <c r="B1054" s="1" t="e">
        <f aca="false">B1053-($I$4*$B$4*POWER(B1053,$B$5))</f>
        <v>#NUM!</v>
      </c>
      <c r="C1054" s="1" t="e">
        <f aca="false">C1053+$I$4*($B$4*POWER(B1053,$B$5))</f>
        <v>#NUM!</v>
      </c>
      <c r="D1054" s="1" t="e">
        <f aca="false">B1054+C1054</f>
        <v>#NUM!</v>
      </c>
    </row>
    <row r="1055" customFormat="false" ht="13.2" hidden="false" customHeight="false" outlineLevel="0" collapsed="false">
      <c r="A1055" s="1" t="n">
        <f aca="false">A1054+$I$4</f>
        <v>6.64789999999982</v>
      </c>
      <c r="B1055" s="1" t="e">
        <f aca="false">B1054-($I$4*$B$4*POWER(B1054,$B$5))</f>
        <v>#NUM!</v>
      </c>
      <c r="C1055" s="1" t="e">
        <f aca="false">C1054+$I$4*($B$4*POWER(B1054,$B$5))</f>
        <v>#NUM!</v>
      </c>
      <c r="D1055" s="1" t="e">
        <f aca="false">B1055+C1055</f>
        <v>#NUM!</v>
      </c>
    </row>
    <row r="1056" customFormat="false" ht="13.2" hidden="false" customHeight="false" outlineLevel="0" collapsed="false">
      <c r="A1056" s="1" t="n">
        <f aca="false">A1055+$I$4</f>
        <v>6.64799999999982</v>
      </c>
      <c r="B1056" s="1" t="e">
        <f aca="false">B1055-($I$4*$B$4*POWER(B1055,$B$5))</f>
        <v>#NUM!</v>
      </c>
      <c r="C1056" s="1" t="e">
        <f aca="false">C1055+$I$4*($B$4*POWER(B1055,$B$5))</f>
        <v>#NUM!</v>
      </c>
      <c r="D1056" s="1" t="e">
        <f aca="false">B1056+C1056</f>
        <v>#NUM!</v>
      </c>
    </row>
    <row r="1057" customFormat="false" ht="13.2" hidden="false" customHeight="false" outlineLevel="0" collapsed="false">
      <c r="A1057" s="1" t="n">
        <f aca="false">A1056+$I$4</f>
        <v>6.64809999999982</v>
      </c>
      <c r="B1057" s="1" t="e">
        <f aca="false">B1056-($I$4*$B$4*POWER(B1056,$B$5))</f>
        <v>#NUM!</v>
      </c>
      <c r="C1057" s="1" t="e">
        <f aca="false">C1056+$I$4*($B$4*POWER(B1056,$B$5))</f>
        <v>#NUM!</v>
      </c>
      <c r="D1057" s="1" t="e">
        <f aca="false">B1057+C1057</f>
        <v>#NUM!</v>
      </c>
    </row>
    <row r="1058" customFormat="false" ht="13.2" hidden="false" customHeight="false" outlineLevel="0" collapsed="false">
      <c r="A1058" s="1" t="n">
        <f aca="false">A1057+$I$4</f>
        <v>6.64819999999981</v>
      </c>
      <c r="B1058" s="1" t="e">
        <f aca="false">B1057-($I$4*$B$4*POWER(B1057,$B$5))</f>
        <v>#NUM!</v>
      </c>
      <c r="C1058" s="1" t="e">
        <f aca="false">C1057+$I$4*($B$4*POWER(B1057,$B$5))</f>
        <v>#NUM!</v>
      </c>
      <c r="D1058" s="1" t="e">
        <f aca="false">B1058+C1058</f>
        <v>#NUM!</v>
      </c>
    </row>
    <row r="1059" customFormat="false" ht="13.2" hidden="false" customHeight="false" outlineLevel="0" collapsed="false">
      <c r="A1059" s="1" t="n">
        <f aca="false">A1058+$I$4</f>
        <v>6.64829999999981</v>
      </c>
      <c r="B1059" s="1" t="e">
        <f aca="false">B1058-($I$4*$B$4*POWER(B1058,$B$5))</f>
        <v>#NUM!</v>
      </c>
      <c r="C1059" s="1" t="e">
        <f aca="false">C1058+$I$4*($B$4*POWER(B1058,$B$5))</f>
        <v>#NUM!</v>
      </c>
      <c r="D1059" s="1" t="e">
        <f aca="false">B1059+C1059</f>
        <v>#NUM!</v>
      </c>
    </row>
    <row r="1060" customFormat="false" ht="13.2" hidden="false" customHeight="false" outlineLevel="0" collapsed="false">
      <c r="A1060" s="1" t="n">
        <f aca="false">A1059+$I$4</f>
        <v>6.64839999999981</v>
      </c>
      <c r="B1060" s="1" t="e">
        <f aca="false">B1059-($I$4*$B$4*POWER(B1059,$B$5))</f>
        <v>#NUM!</v>
      </c>
      <c r="C1060" s="1" t="e">
        <f aca="false">C1059+$I$4*($B$4*POWER(B1059,$B$5))</f>
        <v>#NUM!</v>
      </c>
      <c r="D1060" s="1" t="e">
        <f aca="false">B1060+C1060</f>
        <v>#NUM!</v>
      </c>
    </row>
    <row r="1061" customFormat="false" ht="13.2" hidden="false" customHeight="false" outlineLevel="0" collapsed="false">
      <c r="A1061" s="1" t="n">
        <f aca="false">A1060+$I$4</f>
        <v>6.64849999999981</v>
      </c>
      <c r="B1061" s="1" t="e">
        <f aca="false">B1060-($I$4*$B$4*POWER(B1060,$B$5))</f>
        <v>#NUM!</v>
      </c>
      <c r="C1061" s="1" t="e">
        <f aca="false">C1060+$I$4*($B$4*POWER(B1060,$B$5))</f>
        <v>#NUM!</v>
      </c>
      <c r="D1061" s="1" t="e">
        <f aca="false">B1061+C1061</f>
        <v>#NUM!</v>
      </c>
    </row>
    <row r="1062" customFormat="false" ht="13.2" hidden="false" customHeight="false" outlineLevel="0" collapsed="false">
      <c r="A1062" s="1" t="n">
        <f aca="false">A1061+$I$4</f>
        <v>6.64859999999981</v>
      </c>
      <c r="B1062" s="1" t="e">
        <f aca="false">B1061-($I$4*$B$4*POWER(B1061,$B$5))</f>
        <v>#NUM!</v>
      </c>
      <c r="C1062" s="1" t="e">
        <f aca="false">C1061+$I$4*($B$4*POWER(B1061,$B$5))</f>
        <v>#NUM!</v>
      </c>
      <c r="D1062" s="1" t="e">
        <f aca="false">B1062+C1062</f>
        <v>#NUM!</v>
      </c>
    </row>
    <row r="1063" customFormat="false" ht="13.2" hidden="false" customHeight="false" outlineLevel="0" collapsed="false">
      <c r="A1063" s="1" t="n">
        <f aca="false">A1062+$I$4</f>
        <v>6.64869999999981</v>
      </c>
      <c r="B1063" s="1" t="e">
        <f aca="false">B1062-($I$4*$B$4*POWER(B1062,$B$5))</f>
        <v>#NUM!</v>
      </c>
      <c r="C1063" s="1" t="e">
        <f aca="false">C1062+$I$4*($B$4*POWER(B1062,$B$5))</f>
        <v>#NUM!</v>
      </c>
      <c r="D1063" s="1" t="e">
        <f aca="false">B1063+C1063</f>
        <v>#NUM!</v>
      </c>
    </row>
    <row r="1064" customFormat="false" ht="13.2" hidden="false" customHeight="false" outlineLevel="0" collapsed="false">
      <c r="A1064" s="1" t="n">
        <f aca="false">A1063+$I$4</f>
        <v>6.64879999999981</v>
      </c>
      <c r="B1064" s="1" t="e">
        <f aca="false">B1063-($I$4*$B$4*POWER(B1063,$B$5))</f>
        <v>#NUM!</v>
      </c>
      <c r="C1064" s="1" t="e">
        <f aca="false">C1063+$I$4*($B$4*POWER(B1063,$B$5))</f>
        <v>#NUM!</v>
      </c>
      <c r="D1064" s="1" t="e">
        <f aca="false">B1064+C1064</f>
        <v>#NUM!</v>
      </c>
    </row>
    <row r="1065" customFormat="false" ht="13.2" hidden="false" customHeight="false" outlineLevel="0" collapsed="false">
      <c r="A1065" s="1" t="n">
        <f aca="false">A1064+$I$4</f>
        <v>6.64889999999981</v>
      </c>
      <c r="B1065" s="1" t="e">
        <f aca="false">B1064-($I$4*$B$4*POWER(B1064,$B$5))</f>
        <v>#NUM!</v>
      </c>
      <c r="C1065" s="1" t="e">
        <f aca="false">C1064+$I$4*($B$4*POWER(B1064,$B$5))</f>
        <v>#NUM!</v>
      </c>
      <c r="D1065" s="1" t="e">
        <f aca="false">B1065+C1065</f>
        <v>#NUM!</v>
      </c>
    </row>
    <row r="1066" customFormat="false" ht="13.2" hidden="false" customHeight="false" outlineLevel="0" collapsed="false">
      <c r="A1066" s="1" t="n">
        <f aca="false">A1065+$I$4</f>
        <v>6.64899999999981</v>
      </c>
      <c r="B1066" s="1" t="e">
        <f aca="false">B1065-($I$4*$B$4*POWER(B1065,$B$5))</f>
        <v>#NUM!</v>
      </c>
      <c r="C1066" s="1" t="e">
        <f aca="false">C1065+$I$4*($B$4*POWER(B1065,$B$5))</f>
        <v>#NUM!</v>
      </c>
      <c r="D1066" s="1" t="e">
        <f aca="false">B1066+C1066</f>
        <v>#NUM!</v>
      </c>
    </row>
    <row r="1067" customFormat="false" ht="13.2" hidden="false" customHeight="false" outlineLevel="0" collapsed="false">
      <c r="A1067" s="1" t="n">
        <f aca="false">A1066+$I$4</f>
        <v>6.64909999999981</v>
      </c>
      <c r="B1067" s="1" t="e">
        <f aca="false">B1066-($I$4*$B$4*POWER(B1066,$B$5))</f>
        <v>#NUM!</v>
      </c>
      <c r="C1067" s="1" t="e">
        <f aca="false">C1066+$I$4*($B$4*POWER(B1066,$B$5))</f>
        <v>#NUM!</v>
      </c>
      <c r="D1067" s="1" t="e">
        <f aca="false">B1067+C1067</f>
        <v>#NUM!</v>
      </c>
    </row>
    <row r="1068" customFormat="false" ht="13.2" hidden="false" customHeight="false" outlineLevel="0" collapsed="false">
      <c r="A1068" s="1" t="n">
        <f aca="false">A1067+$I$4</f>
        <v>6.64919999999981</v>
      </c>
      <c r="B1068" s="1" t="e">
        <f aca="false">B1067-($I$4*$B$4*POWER(B1067,$B$5))</f>
        <v>#NUM!</v>
      </c>
      <c r="C1068" s="1" t="e">
        <f aca="false">C1067+$I$4*($B$4*POWER(B1067,$B$5))</f>
        <v>#NUM!</v>
      </c>
      <c r="D1068" s="1" t="e">
        <f aca="false">B1068+C1068</f>
        <v>#NUM!</v>
      </c>
    </row>
    <row r="1069" customFormat="false" ht="13.2" hidden="false" customHeight="false" outlineLevel="0" collapsed="false">
      <c r="A1069" s="1" t="n">
        <f aca="false">A1068+$I$4</f>
        <v>6.64929999999981</v>
      </c>
      <c r="B1069" s="1" t="e">
        <f aca="false">B1068-($I$4*$B$4*POWER(B1068,$B$5))</f>
        <v>#NUM!</v>
      </c>
      <c r="C1069" s="1" t="e">
        <f aca="false">C1068+$I$4*($B$4*POWER(B1068,$B$5))</f>
        <v>#NUM!</v>
      </c>
      <c r="D1069" s="1" t="e">
        <f aca="false">B1069+C1069</f>
        <v>#NUM!</v>
      </c>
    </row>
    <row r="1070" customFormat="false" ht="13.2" hidden="false" customHeight="false" outlineLevel="0" collapsed="false">
      <c r="A1070" s="1" t="n">
        <f aca="false">A1069+$I$4</f>
        <v>6.64939999999981</v>
      </c>
      <c r="B1070" s="1" t="e">
        <f aca="false">B1069-($I$4*$B$4*POWER(B1069,$B$5))</f>
        <v>#NUM!</v>
      </c>
      <c r="C1070" s="1" t="e">
        <f aca="false">C1069+$I$4*($B$4*POWER(B1069,$B$5))</f>
        <v>#NUM!</v>
      </c>
      <c r="D1070" s="1" t="e">
        <f aca="false">B1070+C1070</f>
        <v>#NUM!</v>
      </c>
    </row>
    <row r="1071" customFormat="false" ht="13.2" hidden="false" customHeight="false" outlineLevel="0" collapsed="false">
      <c r="A1071" s="1" t="n">
        <f aca="false">A1070+$I$4</f>
        <v>6.64949999999981</v>
      </c>
      <c r="B1071" s="1" t="e">
        <f aca="false">B1070-($I$4*$B$4*POWER(B1070,$B$5))</f>
        <v>#NUM!</v>
      </c>
      <c r="C1071" s="1" t="e">
        <f aca="false">C1070+$I$4*($B$4*POWER(B1070,$B$5))</f>
        <v>#NUM!</v>
      </c>
      <c r="D1071" s="1" t="e">
        <f aca="false">B1071+C1071</f>
        <v>#NUM!</v>
      </c>
    </row>
    <row r="1072" customFormat="false" ht="13.2" hidden="false" customHeight="false" outlineLevel="0" collapsed="false">
      <c r="A1072" s="1" t="n">
        <f aca="false">A1071+$I$4</f>
        <v>6.64959999999981</v>
      </c>
      <c r="B1072" s="1" t="e">
        <f aca="false">B1071-($I$4*$B$4*POWER(B1071,$B$5))</f>
        <v>#NUM!</v>
      </c>
      <c r="C1072" s="1" t="e">
        <f aca="false">C1071+$I$4*($B$4*POWER(B1071,$B$5))</f>
        <v>#NUM!</v>
      </c>
      <c r="D1072" s="1" t="e">
        <f aca="false">B1072+C1072</f>
        <v>#NUM!</v>
      </c>
    </row>
    <row r="1073" customFormat="false" ht="13.2" hidden="false" customHeight="false" outlineLevel="0" collapsed="false">
      <c r="A1073" s="1" t="n">
        <f aca="false">A1072+$I$4</f>
        <v>6.64969999999981</v>
      </c>
      <c r="B1073" s="1" t="e">
        <f aca="false">B1072-($I$4*$B$4*POWER(B1072,$B$5))</f>
        <v>#NUM!</v>
      </c>
      <c r="C1073" s="1" t="e">
        <f aca="false">C1072+$I$4*($B$4*POWER(B1072,$B$5))</f>
        <v>#NUM!</v>
      </c>
      <c r="D1073" s="1" t="e">
        <f aca="false">B1073+C1073</f>
        <v>#NUM!</v>
      </c>
    </row>
    <row r="1074" customFormat="false" ht="13.2" hidden="false" customHeight="false" outlineLevel="0" collapsed="false">
      <c r="A1074" s="1" t="n">
        <f aca="false">A1073+$I$4</f>
        <v>6.64979999999981</v>
      </c>
      <c r="B1074" s="1" t="e">
        <f aca="false">B1073-($I$4*$B$4*POWER(B1073,$B$5))</f>
        <v>#NUM!</v>
      </c>
      <c r="C1074" s="1" t="e">
        <f aca="false">C1073+$I$4*($B$4*POWER(B1073,$B$5))</f>
        <v>#NUM!</v>
      </c>
      <c r="D1074" s="1" t="e">
        <f aca="false">B1074+C1074</f>
        <v>#NUM!</v>
      </c>
    </row>
    <row r="1075" customFormat="false" ht="13.2" hidden="false" customHeight="false" outlineLevel="0" collapsed="false">
      <c r="A1075" s="1" t="n">
        <f aca="false">A1074+$I$4</f>
        <v>6.64989999999981</v>
      </c>
      <c r="B1075" s="1" t="e">
        <f aca="false">B1074-($I$4*$B$4*POWER(B1074,$B$5))</f>
        <v>#NUM!</v>
      </c>
      <c r="C1075" s="1" t="e">
        <f aca="false">C1074+$I$4*($B$4*POWER(B1074,$B$5))</f>
        <v>#NUM!</v>
      </c>
      <c r="D1075" s="1" t="e">
        <f aca="false">B1075+C1075</f>
        <v>#NUM!</v>
      </c>
    </row>
    <row r="1076" customFormat="false" ht="13.2" hidden="false" customHeight="false" outlineLevel="0" collapsed="false">
      <c r="A1076" s="1" t="n">
        <f aca="false">A1075+$I$4</f>
        <v>6.64999999999981</v>
      </c>
      <c r="B1076" s="1" t="e">
        <f aca="false">B1075-($I$4*$B$4*POWER(B1075,$B$5))</f>
        <v>#NUM!</v>
      </c>
      <c r="C1076" s="1" t="e">
        <f aca="false">C1075+$I$4*($B$4*POWER(B1075,$B$5))</f>
        <v>#NUM!</v>
      </c>
      <c r="D1076" s="1" t="e">
        <f aca="false">B1076+C1076</f>
        <v>#NUM!</v>
      </c>
    </row>
    <row r="1077" customFormat="false" ht="13.2" hidden="false" customHeight="false" outlineLevel="0" collapsed="false">
      <c r="A1077" s="1" t="n">
        <f aca="false">A1076+$I$4</f>
        <v>6.65009999999981</v>
      </c>
      <c r="B1077" s="1" t="e">
        <f aca="false">B1076-($I$4*$B$4*POWER(B1076,$B$5))</f>
        <v>#NUM!</v>
      </c>
      <c r="C1077" s="1" t="e">
        <f aca="false">C1076+$I$4*($B$4*POWER(B1076,$B$5))</f>
        <v>#NUM!</v>
      </c>
      <c r="D1077" s="1" t="e">
        <f aca="false">B1077+C1077</f>
        <v>#NUM!</v>
      </c>
    </row>
    <row r="1078" customFormat="false" ht="13.2" hidden="false" customHeight="false" outlineLevel="0" collapsed="false">
      <c r="A1078" s="1" t="n">
        <f aca="false">A1077+$I$4</f>
        <v>6.65019999999981</v>
      </c>
      <c r="B1078" s="1" t="e">
        <f aca="false">B1077-($I$4*$B$4*POWER(B1077,$B$5))</f>
        <v>#NUM!</v>
      </c>
      <c r="C1078" s="1" t="e">
        <f aca="false">C1077+$I$4*($B$4*POWER(B1077,$B$5))</f>
        <v>#NUM!</v>
      </c>
      <c r="D1078" s="1" t="e">
        <f aca="false">B1078+C1078</f>
        <v>#NUM!</v>
      </c>
    </row>
    <row r="1079" customFormat="false" ht="13.2" hidden="false" customHeight="false" outlineLevel="0" collapsed="false">
      <c r="A1079" s="1" t="n">
        <f aca="false">A1078+$I$4</f>
        <v>6.65029999999981</v>
      </c>
      <c r="B1079" s="1" t="e">
        <f aca="false">B1078-($I$4*$B$4*POWER(B1078,$B$5))</f>
        <v>#NUM!</v>
      </c>
      <c r="C1079" s="1" t="e">
        <f aca="false">C1078+$I$4*($B$4*POWER(B1078,$B$5))</f>
        <v>#NUM!</v>
      </c>
      <c r="D1079" s="1" t="e">
        <f aca="false">B1079+C1079</f>
        <v>#NUM!</v>
      </c>
    </row>
    <row r="1080" customFormat="false" ht="13.2" hidden="false" customHeight="false" outlineLevel="0" collapsed="false">
      <c r="A1080" s="1" t="n">
        <f aca="false">A1079+$I$4</f>
        <v>6.65039999999981</v>
      </c>
      <c r="B1080" s="1" t="e">
        <f aca="false">B1079-($I$4*$B$4*POWER(B1079,$B$5))</f>
        <v>#NUM!</v>
      </c>
      <c r="C1080" s="1" t="e">
        <f aca="false">C1079+$I$4*($B$4*POWER(B1079,$B$5))</f>
        <v>#NUM!</v>
      </c>
      <c r="D1080" s="1" t="e">
        <f aca="false">B1080+C1080</f>
        <v>#NUM!</v>
      </c>
    </row>
    <row r="1081" customFormat="false" ht="13.2" hidden="false" customHeight="false" outlineLevel="0" collapsed="false">
      <c r="A1081" s="1" t="n">
        <f aca="false">A1080+$I$4</f>
        <v>6.65049999999981</v>
      </c>
      <c r="B1081" s="1" t="e">
        <f aca="false">B1080-($I$4*$B$4*POWER(B1080,$B$5))</f>
        <v>#NUM!</v>
      </c>
      <c r="C1081" s="1" t="e">
        <f aca="false">C1080+$I$4*($B$4*POWER(B1080,$B$5))</f>
        <v>#NUM!</v>
      </c>
      <c r="D1081" s="1" t="e">
        <f aca="false">B1081+C1081</f>
        <v>#NUM!</v>
      </c>
    </row>
    <row r="1082" customFormat="false" ht="13.2" hidden="false" customHeight="false" outlineLevel="0" collapsed="false">
      <c r="A1082" s="1" t="n">
        <f aca="false">A1081+$I$4</f>
        <v>6.65059999999981</v>
      </c>
      <c r="B1082" s="1" t="e">
        <f aca="false">B1081-($I$4*$B$4*POWER(B1081,$B$5))</f>
        <v>#NUM!</v>
      </c>
      <c r="C1082" s="1" t="e">
        <f aca="false">C1081+$I$4*($B$4*POWER(B1081,$B$5))</f>
        <v>#NUM!</v>
      </c>
      <c r="D1082" s="1" t="e">
        <f aca="false">B1082+C1082</f>
        <v>#NUM!</v>
      </c>
    </row>
    <row r="1083" customFormat="false" ht="13.2" hidden="false" customHeight="false" outlineLevel="0" collapsed="false">
      <c r="A1083" s="1" t="n">
        <f aca="false">A1082+$I$4</f>
        <v>6.65069999999981</v>
      </c>
      <c r="B1083" s="1" t="e">
        <f aca="false">B1082-($I$4*$B$4*POWER(B1082,$B$5))</f>
        <v>#NUM!</v>
      </c>
      <c r="C1083" s="1" t="e">
        <f aca="false">C1082+$I$4*($B$4*POWER(B1082,$B$5))</f>
        <v>#NUM!</v>
      </c>
      <c r="D1083" s="1" t="e">
        <f aca="false">B1083+C1083</f>
        <v>#NUM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7</v>
      </c>
      <c r="B1" s="0" t="s">
        <v>18</v>
      </c>
      <c r="C1" s="0" t="s">
        <v>19</v>
      </c>
    </row>
    <row r="2" customFormat="false" ht="13.2" hidden="false" customHeight="false" outlineLevel="0" collapsed="false">
      <c r="A2" s="0" t="n">
        <v>0</v>
      </c>
      <c r="B2" s="0" t="n">
        <v>1</v>
      </c>
      <c r="C2" s="0" t="n">
        <v>0</v>
      </c>
    </row>
    <row r="3" customFormat="false" ht="13.2" hidden="false" customHeight="false" outlineLevel="0" collapsed="false">
      <c r="A3" s="0" t="n">
        <v>0.1</v>
      </c>
      <c r="B3" s="0" t="n">
        <v>0.970202652717186</v>
      </c>
      <c r="C3" s="0" t="n">
        <v>0.029797347282814</v>
      </c>
    </row>
    <row r="4" customFormat="false" ht="13.2" hidden="false" customHeight="false" outlineLevel="0" collapsed="false">
      <c r="A4" s="0" t="n">
        <v>0.2</v>
      </c>
      <c r="B4" s="0" t="n">
        <v>0.94085564809085</v>
      </c>
      <c r="C4" s="0" t="n">
        <v>0.0591443519091493</v>
      </c>
    </row>
    <row r="5" customFormat="false" ht="13.2" hidden="false" customHeight="false" outlineLevel="0" collapsed="false">
      <c r="A5" s="0" t="n">
        <v>0.3</v>
      </c>
      <c r="B5" s="0" t="n">
        <v>0.91195899142441</v>
      </c>
      <c r="C5" s="0" t="n">
        <v>0.08804100857559</v>
      </c>
    </row>
    <row r="6" customFormat="false" ht="13.2" hidden="false" customHeight="false" outlineLevel="0" collapsed="false">
      <c r="A6" s="0" t="n">
        <v>0.4</v>
      </c>
      <c r="B6" s="0" t="n">
        <v>0.883512688188099</v>
      </c>
      <c r="C6" s="0" t="n">
        <v>0.116487311811901</v>
      </c>
    </row>
    <row r="7" customFormat="false" ht="13.2" hidden="false" customHeight="false" outlineLevel="0" collapsed="false">
      <c r="A7" s="0" t="n">
        <v>0.5</v>
      </c>
      <c r="B7" s="0" t="n">
        <v>0.855516744026973</v>
      </c>
      <c r="C7" s="0" t="n">
        <v>0.144483255973028</v>
      </c>
    </row>
    <row r="8" customFormat="false" ht="13.2" hidden="false" customHeight="false" outlineLevel="0" collapsed="false">
      <c r="A8" s="0" t="n">
        <v>0.7</v>
      </c>
      <c r="B8" s="0" t="n">
        <v>0.800875956436263</v>
      </c>
      <c r="C8" s="0" t="n">
        <v>0.199124043563737</v>
      </c>
    </row>
    <row r="9" customFormat="false" ht="13.2" hidden="false" customHeight="false" outlineLevel="0" collapsed="false">
      <c r="A9" s="0" t="n">
        <v>1</v>
      </c>
      <c r="B9" s="0" t="n">
        <v>0.722292620285781</v>
      </c>
      <c r="C9" s="0" t="n">
        <v>0.277707379714219</v>
      </c>
    </row>
    <row r="10" customFormat="false" ht="13.2" hidden="false" customHeight="false" outlineLevel="0" collapsed="false">
      <c r="A10" s="0" t="n">
        <v>1.5</v>
      </c>
      <c r="B10" s="0" t="n">
        <v>0.600328437382016</v>
      </c>
      <c r="C10" s="0" t="n">
        <v>0.399671562617984</v>
      </c>
    </row>
    <row r="11" customFormat="false" ht="13.2" hidden="false" customHeight="false" outlineLevel="0" collapsed="false">
      <c r="A11" s="0" t="n">
        <v>2</v>
      </c>
      <c r="B11" s="0" t="n">
        <v>0.489625161358291</v>
      </c>
      <c r="C11" s="0" t="n">
        <v>0.510374838641708</v>
      </c>
    </row>
    <row r="12" customFormat="false" ht="13.2" hidden="false" customHeight="false" outlineLevel="0" collapsed="false">
      <c r="A12" s="0" t="n">
        <v>2.49999999999999</v>
      </c>
      <c r="B12" s="0" t="n">
        <v>0.390183966753262</v>
      </c>
      <c r="C12" s="0" t="n">
        <v>0.609816033246737</v>
      </c>
    </row>
    <row r="13" customFormat="false" ht="13.2" hidden="false" customHeight="false" outlineLevel="0" collapsed="false">
      <c r="A13" s="0" t="n">
        <v>2.99999999999998</v>
      </c>
      <c r="B13" s="0" t="n">
        <v>0.302006312485435</v>
      </c>
      <c r="C13" s="0" t="n">
        <v>0.697993687514564</v>
      </c>
    </row>
    <row r="14" customFormat="false" ht="13.2" hidden="false" customHeight="false" outlineLevel="0" collapsed="false">
      <c r="A14" s="0" t="n">
        <v>3.49999999999997</v>
      </c>
      <c r="B14" s="0" t="n">
        <v>0.225094059797406</v>
      </c>
      <c r="C14" s="0" t="n">
        <v>0.774905940202592</v>
      </c>
    </row>
    <row r="15" customFormat="false" ht="13.2" hidden="false" customHeight="false" outlineLevel="0" collapsed="false">
      <c r="A15" s="0" t="n">
        <v>3.99999999999996</v>
      </c>
      <c r="B15" s="0" t="n">
        <v>0.159449666249424</v>
      </c>
      <c r="C15" s="0" t="n">
        <v>0.840550333750575</v>
      </c>
    </row>
    <row r="16" customFormat="false" ht="13.2" hidden="false" customHeight="false" outlineLevel="0" collapsed="false">
      <c r="A16" s="0" t="n">
        <v>4.49999999999995</v>
      </c>
      <c r="B16" s="0" t="n">
        <v>0.105076529324082</v>
      </c>
      <c r="C16" s="0" t="n">
        <v>0.894923470675916</v>
      </c>
    </row>
    <row r="17" customFormat="false" ht="13.2" hidden="false" customHeight="false" outlineLevel="0" collapsed="false">
      <c r="A17" s="0" t="n">
        <v>4.99999999999994</v>
      </c>
      <c r="B17" s="0" t="n">
        <v>0.0619796601410928</v>
      </c>
      <c r="C17" s="0" t="n">
        <v>0.938020339858906</v>
      </c>
    </row>
    <row r="18" customFormat="false" ht="13.2" hidden="false" customHeight="false" outlineLevel="0" collapsed="false">
      <c r="A18" s="0" t="n">
        <v>5.49999999999993</v>
      </c>
      <c r="B18" s="0" t="n">
        <v>0.0301672182545699</v>
      </c>
      <c r="C18" s="0" t="n">
        <v>0.969832781745429</v>
      </c>
    </row>
    <row r="19" customFormat="false" ht="13.2" hidden="false" customHeight="false" outlineLevel="0" collapsed="false">
      <c r="A19" s="0" t="n">
        <v>5.99999999999992</v>
      </c>
      <c r="B19" s="0" t="n">
        <v>0.009655008509249</v>
      </c>
      <c r="C19" s="0" t="n">
        <v>0.99034499149075</v>
      </c>
    </row>
    <row r="20" customFormat="false" ht="13.2" hidden="false" customHeight="false" outlineLevel="0" collapsed="false">
      <c r="A20" s="0" t="n">
        <v>6.49999999999991</v>
      </c>
      <c r="B20" s="0" t="n">
        <v>0.000490288363082981</v>
      </c>
      <c r="C20" s="0" t="n">
        <v>0.999509711636915</v>
      </c>
    </row>
    <row r="21" customFormat="false" ht="13.2" hidden="false" customHeight="false" outlineLevel="0" collapsed="false">
      <c r="A21" s="0" t="n">
        <v>6.50999999999991</v>
      </c>
      <c r="B21" s="0" t="n">
        <v>0.000423860994719129</v>
      </c>
      <c r="C21" s="0" t="n">
        <v>0.999576139005279</v>
      </c>
    </row>
    <row r="22" customFormat="false" ht="13.2" hidden="false" customHeight="false" outlineLevel="0" collapsed="false">
      <c r="A22" s="0" t="n">
        <v>6.51999999999991</v>
      </c>
      <c r="B22" s="0" t="n">
        <v>0.000362097340743088</v>
      </c>
      <c r="C22" s="0" t="n">
        <v>0.999637902659255</v>
      </c>
    </row>
    <row r="23" customFormat="false" ht="13.2" hidden="false" customHeight="false" outlineLevel="0" collapsed="false">
      <c r="A23" s="0" t="n">
        <v>6.52999999999991</v>
      </c>
      <c r="B23" s="0" t="n">
        <v>0.00030501077431378</v>
      </c>
      <c r="C23" s="0" t="n">
        <v>0.999694989225684</v>
      </c>
    </row>
    <row r="24" customFormat="false" ht="13.2" hidden="false" customHeight="false" outlineLevel="0" collapsed="false">
      <c r="A24" s="0" t="n">
        <v>6.53999999999991</v>
      </c>
      <c r="B24" s="0" t="n">
        <v>0.000252617101329115</v>
      </c>
      <c r="C24" s="0" t="n">
        <v>0.999747382898669</v>
      </c>
    </row>
    <row r="25" customFormat="false" ht="13.2" hidden="false" customHeight="false" outlineLevel="0" collapsed="false">
      <c r="A25" s="0" t="n">
        <v>6.54999999999991</v>
      </c>
      <c r="B25" s="0" t="n">
        <v>0.000204935302789609</v>
      </c>
      <c r="C25" s="0" t="n">
        <v>0.999795064697209</v>
      </c>
    </row>
    <row r="26" customFormat="false" ht="13.2" hidden="false" customHeight="false" outlineLevel="0" collapsed="false">
      <c r="A26" s="0" t="n">
        <v>6.55999999999991</v>
      </c>
      <c r="B26" s="0" t="n">
        <v>0.000161988618108408</v>
      </c>
      <c r="C26" s="0" t="n">
        <v>0.99983801138189</v>
      </c>
    </row>
    <row r="27" customFormat="false" ht="13.2" hidden="false" customHeight="false" outlineLevel="0" collapsed="false">
      <c r="A27" s="0" t="n">
        <v>6.5699999999999</v>
      </c>
      <c r="B27" s="0" t="n">
        <v>0.000123806193316684</v>
      </c>
      <c r="C27" s="0" t="n">
        <v>0.999876193806682</v>
      </c>
    </row>
    <row r="28" customFormat="false" ht="13.2" hidden="false" customHeight="false" outlineLevel="0" collapsed="false">
      <c r="A28" s="0" t="n">
        <v>6.5799999999999</v>
      </c>
      <c r="B28" s="0" t="n">
        <v>9.04257238794494E-005</v>
      </c>
      <c r="C28" s="0" t="n">
        <v>0.999909574276119</v>
      </c>
    </row>
    <row r="29" customFormat="false" ht="13.2" hidden="false" customHeight="false" outlineLevel="0" collapsed="false">
      <c r="A29" s="0" t="n">
        <v>6.5899999999999</v>
      </c>
      <c r="B29" s="0" t="n">
        <v>6.18979914964674E-005</v>
      </c>
      <c r="C29" s="0" t="n">
        <v>0.999938102008502</v>
      </c>
    </row>
    <row r="30" customFormat="false" ht="13.2" hidden="false" customHeight="false" outlineLevel="0" collapsed="false">
      <c r="A30" s="0" t="n">
        <v>6.5999999999999</v>
      </c>
      <c r="B30" s="0" t="n">
        <v>3.82954085134927E-005</v>
      </c>
      <c r="C30" s="0" t="n">
        <v>0.999961704591485</v>
      </c>
    </row>
    <row r="31" customFormat="false" ht="13.2" hidden="false" customHeight="false" outlineLevel="0" collapsed="false">
      <c r="A31" s="0" t="n">
        <v>6.62199999999988</v>
      </c>
      <c r="B31" s="0" t="n">
        <v>6.95897081249831E-006</v>
      </c>
      <c r="C31" s="0" t="n">
        <v>0.999993041029186</v>
      </c>
    </row>
    <row r="32" customFormat="false" ht="13.2" hidden="false" customHeight="false" outlineLevel="0" collapsed="false">
      <c r="A32" s="0" t="n">
        <v>6.62899999999986</v>
      </c>
      <c r="B32" s="0" t="n">
        <v>2.50956747379261E-006</v>
      </c>
      <c r="C32" s="0" t="n">
        <v>0.999997490432525</v>
      </c>
    </row>
    <row r="33" customFormat="false" ht="13.2" hidden="false" customHeight="false" outlineLevel="0" collapsed="false">
      <c r="A33" s="0" t="n">
        <v>6.62999999999986</v>
      </c>
      <c r="B33" s="0" t="n">
        <v>2.05466842325951E-006</v>
      </c>
      <c r="C33" s="0" t="n">
        <v>0.999997945331575</v>
      </c>
    </row>
    <row r="34" customFormat="false" ht="13.2" hidden="false" customHeight="false" outlineLevel="0" collapsed="false">
      <c r="A34" s="0" t="n">
        <v>6.8</v>
      </c>
      <c r="B34" s="0" t="n">
        <v>1.39369058938743E-007</v>
      </c>
      <c r="C34" s="0" t="n">
        <v>0.99999986063094</v>
      </c>
    </row>
    <row r="35" customFormat="false" ht="13.2" hidden="false" customHeight="false" outlineLevel="0" collapsed="false">
      <c r="A35" s="0" t="n">
        <v>7</v>
      </c>
      <c r="B35" s="0" t="n">
        <v>3.54991508274821E-009</v>
      </c>
      <c r="C35" s="0" t="n">
        <v>0.999999996450084</v>
      </c>
    </row>
    <row r="36" customFormat="false" ht="13.2" hidden="false" customHeight="false" outlineLevel="0" collapsed="false">
      <c r="A36" s="0" t="n">
        <v>8</v>
      </c>
      <c r="B36" s="0" t="n">
        <v>1.76248016799652E-009</v>
      </c>
      <c r="C36" s="0" t="n">
        <v>0.999999998237518</v>
      </c>
    </row>
    <row r="37" customFormat="false" ht="13.2" hidden="false" customHeight="false" outlineLevel="0" collapsed="false">
      <c r="A37" s="0" t="n">
        <v>9</v>
      </c>
      <c r="B37" s="0" t="n">
        <v>5.0302308210718E-010</v>
      </c>
      <c r="C37" s="0" t="n">
        <v>0.999999999496976</v>
      </c>
    </row>
    <row r="38" customFormat="false" ht="13.2" hidden="false" customHeight="false" outlineLevel="0" collapsed="false">
      <c r="A38" s="0" t="n">
        <v>10</v>
      </c>
      <c r="B38" s="0" t="n">
        <v>0</v>
      </c>
      <c r="C38" s="0" t="n">
        <v>0.9999999982375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6:11:40Z</dcterms:created>
  <dc:creator>Praktikum 1</dc:creator>
  <dc:description/>
  <dc:language>en-US</dc:language>
  <cp:lastModifiedBy>Sopoušek Jiří</cp:lastModifiedBy>
  <dcterms:modified xsi:type="dcterms:W3CDTF">2006-05-17T08:27:30Z</dcterms:modified>
  <cp:revision>0</cp:revision>
  <dc:subject/>
  <dc:title/>
</cp:coreProperties>
</file>