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tau</t>
  </si>
  <si>
    <t xml:space="preserve">s</t>
  </si>
  <si>
    <t xml:space="preserve">dt</t>
  </si>
  <si>
    <t xml:space="preserve">k</t>
  </si>
  <si>
    <t xml:space="preserve">t</t>
  </si>
  <si>
    <t xml:space="preserve">n2o3</t>
  </si>
  <si>
    <t xml:space="preserve">no</t>
  </si>
  <si>
    <t xml:space="preserve">o2</t>
  </si>
  <si>
    <t xml:space="preserve">n2o3 num</t>
  </si>
  <si>
    <t xml:space="preserve">no num</t>
  </si>
  <si>
    <t xml:space="preserve">o2 n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List1!$B$6</c:f>
              <c:strCache>
                <c:ptCount val="1"/>
                <c:pt idx="0">
                  <c:v>n2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7:$A$798</c:f>
              <c:numCache>
                <c:formatCode>General</c:formatCode>
                <c:ptCount val="79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  <c:pt idx="351">
                  <c:v>3510</c:v>
                </c:pt>
                <c:pt idx="352">
                  <c:v>3520</c:v>
                </c:pt>
                <c:pt idx="353">
                  <c:v>3530</c:v>
                </c:pt>
                <c:pt idx="354">
                  <c:v>3540</c:v>
                </c:pt>
                <c:pt idx="355">
                  <c:v>3550</c:v>
                </c:pt>
                <c:pt idx="356">
                  <c:v>3560</c:v>
                </c:pt>
                <c:pt idx="357">
                  <c:v>3570</c:v>
                </c:pt>
                <c:pt idx="358">
                  <c:v>3580</c:v>
                </c:pt>
                <c:pt idx="359">
                  <c:v>3590</c:v>
                </c:pt>
                <c:pt idx="360">
                  <c:v>3600</c:v>
                </c:pt>
                <c:pt idx="361">
                  <c:v>3610</c:v>
                </c:pt>
                <c:pt idx="362">
                  <c:v>3620</c:v>
                </c:pt>
                <c:pt idx="363">
                  <c:v>3630</c:v>
                </c:pt>
                <c:pt idx="364">
                  <c:v>3640</c:v>
                </c:pt>
                <c:pt idx="365">
                  <c:v>3650</c:v>
                </c:pt>
                <c:pt idx="366">
                  <c:v>3660</c:v>
                </c:pt>
                <c:pt idx="367">
                  <c:v>3670</c:v>
                </c:pt>
                <c:pt idx="368">
                  <c:v>3680</c:v>
                </c:pt>
                <c:pt idx="369">
                  <c:v>3690</c:v>
                </c:pt>
                <c:pt idx="370">
                  <c:v>3700</c:v>
                </c:pt>
                <c:pt idx="371">
                  <c:v>3710</c:v>
                </c:pt>
                <c:pt idx="372">
                  <c:v>3720</c:v>
                </c:pt>
                <c:pt idx="373">
                  <c:v>3730</c:v>
                </c:pt>
                <c:pt idx="374">
                  <c:v>3740</c:v>
                </c:pt>
                <c:pt idx="375">
                  <c:v>3750</c:v>
                </c:pt>
                <c:pt idx="376">
                  <c:v>3760</c:v>
                </c:pt>
                <c:pt idx="377">
                  <c:v>3770</c:v>
                </c:pt>
                <c:pt idx="378">
                  <c:v>3780</c:v>
                </c:pt>
                <c:pt idx="379">
                  <c:v>3790</c:v>
                </c:pt>
                <c:pt idx="380">
                  <c:v>3800</c:v>
                </c:pt>
                <c:pt idx="381">
                  <c:v>3810</c:v>
                </c:pt>
                <c:pt idx="382">
                  <c:v>3820</c:v>
                </c:pt>
                <c:pt idx="383">
                  <c:v>3830</c:v>
                </c:pt>
                <c:pt idx="384">
                  <c:v>3840</c:v>
                </c:pt>
                <c:pt idx="385">
                  <c:v>3850</c:v>
                </c:pt>
                <c:pt idx="386">
                  <c:v>3860</c:v>
                </c:pt>
                <c:pt idx="387">
                  <c:v>3870</c:v>
                </c:pt>
                <c:pt idx="388">
                  <c:v>3880</c:v>
                </c:pt>
                <c:pt idx="389">
                  <c:v>3890</c:v>
                </c:pt>
                <c:pt idx="390">
                  <c:v>3900</c:v>
                </c:pt>
                <c:pt idx="391">
                  <c:v>3910</c:v>
                </c:pt>
                <c:pt idx="392">
                  <c:v>3920</c:v>
                </c:pt>
                <c:pt idx="393">
                  <c:v>3930</c:v>
                </c:pt>
                <c:pt idx="394">
                  <c:v>3940</c:v>
                </c:pt>
                <c:pt idx="395">
                  <c:v>3950</c:v>
                </c:pt>
                <c:pt idx="396">
                  <c:v>3960</c:v>
                </c:pt>
                <c:pt idx="397">
                  <c:v>3970</c:v>
                </c:pt>
                <c:pt idx="398">
                  <c:v>3980</c:v>
                </c:pt>
                <c:pt idx="399">
                  <c:v>3990</c:v>
                </c:pt>
                <c:pt idx="400">
                  <c:v>4000</c:v>
                </c:pt>
                <c:pt idx="401">
                  <c:v>4010</c:v>
                </c:pt>
                <c:pt idx="402">
                  <c:v>4020</c:v>
                </c:pt>
                <c:pt idx="403">
                  <c:v>4030</c:v>
                </c:pt>
                <c:pt idx="404">
                  <c:v>4040</c:v>
                </c:pt>
                <c:pt idx="405">
                  <c:v>4050</c:v>
                </c:pt>
                <c:pt idx="406">
                  <c:v>4060</c:v>
                </c:pt>
                <c:pt idx="407">
                  <c:v>4070</c:v>
                </c:pt>
                <c:pt idx="408">
                  <c:v>4080</c:v>
                </c:pt>
                <c:pt idx="409">
                  <c:v>4090</c:v>
                </c:pt>
                <c:pt idx="410">
                  <c:v>4100</c:v>
                </c:pt>
                <c:pt idx="411">
                  <c:v>4110</c:v>
                </c:pt>
                <c:pt idx="412">
                  <c:v>4120</c:v>
                </c:pt>
                <c:pt idx="413">
                  <c:v>4130</c:v>
                </c:pt>
                <c:pt idx="414">
                  <c:v>4140</c:v>
                </c:pt>
                <c:pt idx="415">
                  <c:v>4150</c:v>
                </c:pt>
                <c:pt idx="416">
                  <c:v>4160</c:v>
                </c:pt>
                <c:pt idx="417">
                  <c:v>4170</c:v>
                </c:pt>
                <c:pt idx="418">
                  <c:v>4180</c:v>
                </c:pt>
                <c:pt idx="419">
                  <c:v>4190</c:v>
                </c:pt>
                <c:pt idx="420">
                  <c:v>4200</c:v>
                </c:pt>
                <c:pt idx="421">
                  <c:v>4210</c:v>
                </c:pt>
                <c:pt idx="422">
                  <c:v>4220</c:v>
                </c:pt>
                <c:pt idx="423">
                  <c:v>4230</c:v>
                </c:pt>
                <c:pt idx="424">
                  <c:v>4240</c:v>
                </c:pt>
                <c:pt idx="425">
                  <c:v>4250</c:v>
                </c:pt>
                <c:pt idx="426">
                  <c:v>4260</c:v>
                </c:pt>
                <c:pt idx="427">
                  <c:v>4270</c:v>
                </c:pt>
                <c:pt idx="428">
                  <c:v>4280</c:v>
                </c:pt>
                <c:pt idx="429">
                  <c:v>4290</c:v>
                </c:pt>
                <c:pt idx="430">
                  <c:v>4300</c:v>
                </c:pt>
                <c:pt idx="431">
                  <c:v>4310</c:v>
                </c:pt>
                <c:pt idx="432">
                  <c:v>4320</c:v>
                </c:pt>
                <c:pt idx="433">
                  <c:v>4330</c:v>
                </c:pt>
                <c:pt idx="434">
                  <c:v>4340</c:v>
                </c:pt>
                <c:pt idx="435">
                  <c:v>4350</c:v>
                </c:pt>
                <c:pt idx="436">
                  <c:v>4360</c:v>
                </c:pt>
                <c:pt idx="437">
                  <c:v>4370</c:v>
                </c:pt>
                <c:pt idx="438">
                  <c:v>4380</c:v>
                </c:pt>
                <c:pt idx="439">
                  <c:v>4390</c:v>
                </c:pt>
                <c:pt idx="440">
                  <c:v>4400</c:v>
                </c:pt>
                <c:pt idx="441">
                  <c:v>4410</c:v>
                </c:pt>
                <c:pt idx="442">
                  <c:v>4420</c:v>
                </c:pt>
                <c:pt idx="443">
                  <c:v>4430</c:v>
                </c:pt>
                <c:pt idx="444">
                  <c:v>4440</c:v>
                </c:pt>
                <c:pt idx="445">
                  <c:v>4450</c:v>
                </c:pt>
                <c:pt idx="446">
                  <c:v>4460</c:v>
                </c:pt>
                <c:pt idx="447">
                  <c:v>4470</c:v>
                </c:pt>
                <c:pt idx="448">
                  <c:v>4480</c:v>
                </c:pt>
                <c:pt idx="449">
                  <c:v>4490</c:v>
                </c:pt>
                <c:pt idx="450">
                  <c:v>4500</c:v>
                </c:pt>
                <c:pt idx="451">
                  <c:v>4510</c:v>
                </c:pt>
                <c:pt idx="452">
                  <c:v>4520</c:v>
                </c:pt>
                <c:pt idx="453">
                  <c:v>4530</c:v>
                </c:pt>
                <c:pt idx="454">
                  <c:v>4540</c:v>
                </c:pt>
                <c:pt idx="455">
                  <c:v>4550</c:v>
                </c:pt>
                <c:pt idx="456">
                  <c:v>4560</c:v>
                </c:pt>
                <c:pt idx="457">
                  <c:v>4570</c:v>
                </c:pt>
                <c:pt idx="458">
                  <c:v>4580</c:v>
                </c:pt>
                <c:pt idx="459">
                  <c:v>4590</c:v>
                </c:pt>
                <c:pt idx="460">
                  <c:v>4600</c:v>
                </c:pt>
                <c:pt idx="461">
                  <c:v>4610</c:v>
                </c:pt>
                <c:pt idx="462">
                  <c:v>4620</c:v>
                </c:pt>
                <c:pt idx="463">
                  <c:v>4630</c:v>
                </c:pt>
                <c:pt idx="464">
                  <c:v>4640</c:v>
                </c:pt>
                <c:pt idx="465">
                  <c:v>4650</c:v>
                </c:pt>
                <c:pt idx="466">
                  <c:v>4660</c:v>
                </c:pt>
                <c:pt idx="467">
                  <c:v>4670</c:v>
                </c:pt>
                <c:pt idx="468">
                  <c:v>4680</c:v>
                </c:pt>
                <c:pt idx="469">
                  <c:v>4690</c:v>
                </c:pt>
                <c:pt idx="470">
                  <c:v>4700</c:v>
                </c:pt>
                <c:pt idx="471">
                  <c:v>4710</c:v>
                </c:pt>
                <c:pt idx="472">
                  <c:v>4720</c:v>
                </c:pt>
                <c:pt idx="473">
                  <c:v>4730</c:v>
                </c:pt>
                <c:pt idx="474">
                  <c:v>4740</c:v>
                </c:pt>
                <c:pt idx="475">
                  <c:v>4750</c:v>
                </c:pt>
                <c:pt idx="476">
                  <c:v>4760</c:v>
                </c:pt>
                <c:pt idx="477">
                  <c:v>4770</c:v>
                </c:pt>
                <c:pt idx="478">
                  <c:v>4780</c:v>
                </c:pt>
                <c:pt idx="479">
                  <c:v>4790</c:v>
                </c:pt>
                <c:pt idx="480">
                  <c:v>4800</c:v>
                </c:pt>
                <c:pt idx="481">
                  <c:v>4810</c:v>
                </c:pt>
                <c:pt idx="482">
                  <c:v>4820</c:v>
                </c:pt>
                <c:pt idx="483">
                  <c:v>4830</c:v>
                </c:pt>
                <c:pt idx="484">
                  <c:v>4840</c:v>
                </c:pt>
                <c:pt idx="485">
                  <c:v>4850</c:v>
                </c:pt>
                <c:pt idx="486">
                  <c:v>4860</c:v>
                </c:pt>
                <c:pt idx="487">
                  <c:v>4870</c:v>
                </c:pt>
                <c:pt idx="488">
                  <c:v>4880</c:v>
                </c:pt>
                <c:pt idx="489">
                  <c:v>4890</c:v>
                </c:pt>
                <c:pt idx="490">
                  <c:v>4900</c:v>
                </c:pt>
                <c:pt idx="491">
                  <c:v>4910</c:v>
                </c:pt>
                <c:pt idx="492">
                  <c:v>4920</c:v>
                </c:pt>
                <c:pt idx="493">
                  <c:v>4930</c:v>
                </c:pt>
                <c:pt idx="494">
                  <c:v>4940</c:v>
                </c:pt>
                <c:pt idx="495">
                  <c:v>4950</c:v>
                </c:pt>
                <c:pt idx="496">
                  <c:v>4960</c:v>
                </c:pt>
                <c:pt idx="497">
                  <c:v>4970</c:v>
                </c:pt>
                <c:pt idx="498">
                  <c:v>4980</c:v>
                </c:pt>
                <c:pt idx="499">
                  <c:v>4990</c:v>
                </c:pt>
                <c:pt idx="500">
                  <c:v>5000</c:v>
                </c:pt>
                <c:pt idx="501">
                  <c:v>5010</c:v>
                </c:pt>
                <c:pt idx="502">
                  <c:v>5020</c:v>
                </c:pt>
                <c:pt idx="503">
                  <c:v>5030</c:v>
                </c:pt>
                <c:pt idx="504">
                  <c:v>5040</c:v>
                </c:pt>
                <c:pt idx="505">
                  <c:v>5050</c:v>
                </c:pt>
                <c:pt idx="506">
                  <c:v>5060</c:v>
                </c:pt>
                <c:pt idx="507">
                  <c:v>5070</c:v>
                </c:pt>
                <c:pt idx="508">
                  <c:v>5080</c:v>
                </c:pt>
                <c:pt idx="509">
                  <c:v>5090</c:v>
                </c:pt>
                <c:pt idx="510">
                  <c:v>5100</c:v>
                </c:pt>
                <c:pt idx="511">
                  <c:v>5110</c:v>
                </c:pt>
                <c:pt idx="512">
                  <c:v>5120</c:v>
                </c:pt>
                <c:pt idx="513">
                  <c:v>5130</c:v>
                </c:pt>
                <c:pt idx="514">
                  <c:v>5140</c:v>
                </c:pt>
                <c:pt idx="515">
                  <c:v>5150</c:v>
                </c:pt>
                <c:pt idx="516">
                  <c:v>5160</c:v>
                </c:pt>
                <c:pt idx="517">
                  <c:v>5170</c:v>
                </c:pt>
                <c:pt idx="518">
                  <c:v>5180</c:v>
                </c:pt>
                <c:pt idx="519">
                  <c:v>5190</c:v>
                </c:pt>
                <c:pt idx="520">
                  <c:v>5200</c:v>
                </c:pt>
                <c:pt idx="521">
                  <c:v>5210</c:v>
                </c:pt>
                <c:pt idx="522">
                  <c:v>5220</c:v>
                </c:pt>
                <c:pt idx="523">
                  <c:v>5230</c:v>
                </c:pt>
                <c:pt idx="524">
                  <c:v>5240</c:v>
                </c:pt>
                <c:pt idx="525">
                  <c:v>5250</c:v>
                </c:pt>
                <c:pt idx="526">
                  <c:v>5260</c:v>
                </c:pt>
                <c:pt idx="527">
                  <c:v>5270</c:v>
                </c:pt>
                <c:pt idx="528">
                  <c:v>5280</c:v>
                </c:pt>
                <c:pt idx="529">
                  <c:v>5290</c:v>
                </c:pt>
                <c:pt idx="530">
                  <c:v>5300</c:v>
                </c:pt>
                <c:pt idx="531">
                  <c:v>5310</c:v>
                </c:pt>
                <c:pt idx="532">
                  <c:v>5320</c:v>
                </c:pt>
                <c:pt idx="533">
                  <c:v>5330</c:v>
                </c:pt>
                <c:pt idx="534">
                  <c:v>5340</c:v>
                </c:pt>
                <c:pt idx="535">
                  <c:v>5350</c:v>
                </c:pt>
                <c:pt idx="536">
                  <c:v>5360</c:v>
                </c:pt>
                <c:pt idx="537">
                  <c:v>5370</c:v>
                </c:pt>
                <c:pt idx="538">
                  <c:v>5380</c:v>
                </c:pt>
                <c:pt idx="539">
                  <c:v>5390</c:v>
                </c:pt>
                <c:pt idx="540">
                  <c:v>5400</c:v>
                </c:pt>
                <c:pt idx="541">
                  <c:v>5410</c:v>
                </c:pt>
                <c:pt idx="542">
                  <c:v>5420</c:v>
                </c:pt>
                <c:pt idx="543">
                  <c:v>5430</c:v>
                </c:pt>
                <c:pt idx="544">
                  <c:v>5440</c:v>
                </c:pt>
                <c:pt idx="545">
                  <c:v>5450</c:v>
                </c:pt>
                <c:pt idx="546">
                  <c:v>5460</c:v>
                </c:pt>
                <c:pt idx="547">
                  <c:v>5470</c:v>
                </c:pt>
                <c:pt idx="548">
                  <c:v>5480</c:v>
                </c:pt>
                <c:pt idx="549">
                  <c:v>5490</c:v>
                </c:pt>
                <c:pt idx="550">
                  <c:v>5500</c:v>
                </c:pt>
                <c:pt idx="551">
                  <c:v>5510</c:v>
                </c:pt>
                <c:pt idx="552">
                  <c:v>5520</c:v>
                </c:pt>
                <c:pt idx="553">
                  <c:v>5530</c:v>
                </c:pt>
                <c:pt idx="554">
                  <c:v>5540</c:v>
                </c:pt>
                <c:pt idx="555">
                  <c:v>5550</c:v>
                </c:pt>
                <c:pt idx="556">
                  <c:v>5560</c:v>
                </c:pt>
                <c:pt idx="557">
                  <c:v>5570</c:v>
                </c:pt>
                <c:pt idx="558">
                  <c:v>5580</c:v>
                </c:pt>
                <c:pt idx="559">
                  <c:v>5590</c:v>
                </c:pt>
                <c:pt idx="560">
                  <c:v>5600</c:v>
                </c:pt>
                <c:pt idx="561">
                  <c:v>5610</c:v>
                </c:pt>
                <c:pt idx="562">
                  <c:v>5620</c:v>
                </c:pt>
                <c:pt idx="563">
                  <c:v>5630</c:v>
                </c:pt>
                <c:pt idx="564">
                  <c:v>5640</c:v>
                </c:pt>
                <c:pt idx="565">
                  <c:v>5650</c:v>
                </c:pt>
                <c:pt idx="566">
                  <c:v>5660</c:v>
                </c:pt>
                <c:pt idx="567">
                  <c:v>5670</c:v>
                </c:pt>
                <c:pt idx="568">
                  <c:v>5680</c:v>
                </c:pt>
                <c:pt idx="569">
                  <c:v>5690</c:v>
                </c:pt>
                <c:pt idx="570">
                  <c:v>5700</c:v>
                </c:pt>
                <c:pt idx="571">
                  <c:v>5710</c:v>
                </c:pt>
                <c:pt idx="572">
                  <c:v>5720</c:v>
                </c:pt>
                <c:pt idx="573">
                  <c:v>5730</c:v>
                </c:pt>
                <c:pt idx="574">
                  <c:v>5740</c:v>
                </c:pt>
                <c:pt idx="575">
                  <c:v>5750</c:v>
                </c:pt>
                <c:pt idx="576">
                  <c:v>5760</c:v>
                </c:pt>
                <c:pt idx="577">
                  <c:v>5770</c:v>
                </c:pt>
                <c:pt idx="578">
                  <c:v>5780</c:v>
                </c:pt>
                <c:pt idx="579">
                  <c:v>5790</c:v>
                </c:pt>
                <c:pt idx="580">
                  <c:v>5800</c:v>
                </c:pt>
                <c:pt idx="581">
                  <c:v>5810</c:v>
                </c:pt>
                <c:pt idx="582">
                  <c:v>5820</c:v>
                </c:pt>
                <c:pt idx="583">
                  <c:v>5830</c:v>
                </c:pt>
                <c:pt idx="584">
                  <c:v>5840</c:v>
                </c:pt>
                <c:pt idx="585">
                  <c:v>5850</c:v>
                </c:pt>
                <c:pt idx="586">
                  <c:v>5860</c:v>
                </c:pt>
                <c:pt idx="587">
                  <c:v>5870</c:v>
                </c:pt>
                <c:pt idx="588">
                  <c:v>5880</c:v>
                </c:pt>
                <c:pt idx="589">
                  <c:v>5890</c:v>
                </c:pt>
                <c:pt idx="590">
                  <c:v>5900</c:v>
                </c:pt>
                <c:pt idx="591">
                  <c:v>5910</c:v>
                </c:pt>
                <c:pt idx="592">
                  <c:v>5920</c:v>
                </c:pt>
                <c:pt idx="593">
                  <c:v>5930</c:v>
                </c:pt>
                <c:pt idx="594">
                  <c:v>5940</c:v>
                </c:pt>
                <c:pt idx="595">
                  <c:v>5950</c:v>
                </c:pt>
                <c:pt idx="596">
                  <c:v>5960</c:v>
                </c:pt>
                <c:pt idx="597">
                  <c:v>5970</c:v>
                </c:pt>
                <c:pt idx="598">
                  <c:v>5980</c:v>
                </c:pt>
                <c:pt idx="599">
                  <c:v>5990</c:v>
                </c:pt>
                <c:pt idx="600">
                  <c:v>6000</c:v>
                </c:pt>
                <c:pt idx="601">
                  <c:v>6010</c:v>
                </c:pt>
                <c:pt idx="602">
                  <c:v>6020</c:v>
                </c:pt>
                <c:pt idx="603">
                  <c:v>6030</c:v>
                </c:pt>
                <c:pt idx="604">
                  <c:v>6040</c:v>
                </c:pt>
                <c:pt idx="605">
                  <c:v>6050</c:v>
                </c:pt>
                <c:pt idx="606">
                  <c:v>6060</c:v>
                </c:pt>
                <c:pt idx="607">
                  <c:v>6070</c:v>
                </c:pt>
                <c:pt idx="608">
                  <c:v>6080</c:v>
                </c:pt>
                <c:pt idx="609">
                  <c:v>6090</c:v>
                </c:pt>
                <c:pt idx="610">
                  <c:v>6100</c:v>
                </c:pt>
                <c:pt idx="611">
                  <c:v>6110</c:v>
                </c:pt>
                <c:pt idx="612">
                  <c:v>6120</c:v>
                </c:pt>
                <c:pt idx="613">
                  <c:v>6130</c:v>
                </c:pt>
                <c:pt idx="614">
                  <c:v>6140</c:v>
                </c:pt>
                <c:pt idx="615">
                  <c:v>6150</c:v>
                </c:pt>
                <c:pt idx="616">
                  <c:v>6160</c:v>
                </c:pt>
                <c:pt idx="617">
                  <c:v>6170</c:v>
                </c:pt>
                <c:pt idx="618">
                  <c:v>6180</c:v>
                </c:pt>
                <c:pt idx="619">
                  <c:v>6190</c:v>
                </c:pt>
                <c:pt idx="620">
                  <c:v>6200</c:v>
                </c:pt>
                <c:pt idx="621">
                  <c:v>6210</c:v>
                </c:pt>
                <c:pt idx="622">
                  <c:v>6220</c:v>
                </c:pt>
                <c:pt idx="623">
                  <c:v>6230</c:v>
                </c:pt>
                <c:pt idx="624">
                  <c:v>6240</c:v>
                </c:pt>
                <c:pt idx="625">
                  <c:v>6250</c:v>
                </c:pt>
                <c:pt idx="626">
                  <c:v>6260</c:v>
                </c:pt>
                <c:pt idx="627">
                  <c:v>6270</c:v>
                </c:pt>
                <c:pt idx="628">
                  <c:v>6280</c:v>
                </c:pt>
                <c:pt idx="629">
                  <c:v>6290</c:v>
                </c:pt>
                <c:pt idx="630">
                  <c:v>6300</c:v>
                </c:pt>
                <c:pt idx="631">
                  <c:v>6310</c:v>
                </c:pt>
                <c:pt idx="632">
                  <c:v>6320</c:v>
                </c:pt>
                <c:pt idx="633">
                  <c:v>6330</c:v>
                </c:pt>
                <c:pt idx="634">
                  <c:v>6340</c:v>
                </c:pt>
                <c:pt idx="635">
                  <c:v>6350</c:v>
                </c:pt>
                <c:pt idx="636">
                  <c:v>6360</c:v>
                </c:pt>
                <c:pt idx="637">
                  <c:v>6370</c:v>
                </c:pt>
                <c:pt idx="638">
                  <c:v>6380</c:v>
                </c:pt>
                <c:pt idx="639">
                  <c:v>6390</c:v>
                </c:pt>
                <c:pt idx="640">
                  <c:v>6400</c:v>
                </c:pt>
                <c:pt idx="641">
                  <c:v>6410</c:v>
                </c:pt>
                <c:pt idx="642">
                  <c:v>6420</c:v>
                </c:pt>
                <c:pt idx="643">
                  <c:v>6430</c:v>
                </c:pt>
                <c:pt idx="644">
                  <c:v>6440</c:v>
                </c:pt>
                <c:pt idx="645">
                  <c:v>6450</c:v>
                </c:pt>
                <c:pt idx="646">
                  <c:v>6460</c:v>
                </c:pt>
                <c:pt idx="647">
                  <c:v>6470</c:v>
                </c:pt>
                <c:pt idx="648">
                  <c:v>6480</c:v>
                </c:pt>
                <c:pt idx="649">
                  <c:v>6490</c:v>
                </c:pt>
                <c:pt idx="650">
                  <c:v>6500</c:v>
                </c:pt>
                <c:pt idx="651">
                  <c:v>6510</c:v>
                </c:pt>
                <c:pt idx="652">
                  <c:v>6520</c:v>
                </c:pt>
                <c:pt idx="653">
                  <c:v>6530</c:v>
                </c:pt>
                <c:pt idx="654">
                  <c:v>6540</c:v>
                </c:pt>
                <c:pt idx="655">
                  <c:v>6550</c:v>
                </c:pt>
                <c:pt idx="656">
                  <c:v>6560</c:v>
                </c:pt>
                <c:pt idx="657">
                  <c:v>6570</c:v>
                </c:pt>
                <c:pt idx="658">
                  <c:v>6580</c:v>
                </c:pt>
                <c:pt idx="659">
                  <c:v>6590</c:v>
                </c:pt>
                <c:pt idx="660">
                  <c:v>6600</c:v>
                </c:pt>
                <c:pt idx="661">
                  <c:v>6610</c:v>
                </c:pt>
                <c:pt idx="662">
                  <c:v>6620</c:v>
                </c:pt>
                <c:pt idx="663">
                  <c:v>6630</c:v>
                </c:pt>
                <c:pt idx="664">
                  <c:v>6640</c:v>
                </c:pt>
                <c:pt idx="665">
                  <c:v>6650</c:v>
                </c:pt>
                <c:pt idx="666">
                  <c:v>6660</c:v>
                </c:pt>
                <c:pt idx="667">
                  <c:v>6670</c:v>
                </c:pt>
                <c:pt idx="668">
                  <c:v>6680</c:v>
                </c:pt>
                <c:pt idx="669">
                  <c:v>6690</c:v>
                </c:pt>
                <c:pt idx="670">
                  <c:v>6700</c:v>
                </c:pt>
                <c:pt idx="671">
                  <c:v>6710</c:v>
                </c:pt>
                <c:pt idx="672">
                  <c:v>6720</c:v>
                </c:pt>
                <c:pt idx="673">
                  <c:v>6730</c:v>
                </c:pt>
                <c:pt idx="674">
                  <c:v>6740</c:v>
                </c:pt>
                <c:pt idx="675">
                  <c:v>6750</c:v>
                </c:pt>
                <c:pt idx="676">
                  <c:v>6760</c:v>
                </c:pt>
                <c:pt idx="677">
                  <c:v>6770</c:v>
                </c:pt>
                <c:pt idx="678">
                  <c:v>6780</c:v>
                </c:pt>
                <c:pt idx="679">
                  <c:v>6790</c:v>
                </c:pt>
                <c:pt idx="680">
                  <c:v>6800</c:v>
                </c:pt>
                <c:pt idx="681">
                  <c:v>6810</c:v>
                </c:pt>
                <c:pt idx="682">
                  <c:v>6820</c:v>
                </c:pt>
                <c:pt idx="683">
                  <c:v>6830</c:v>
                </c:pt>
                <c:pt idx="684">
                  <c:v>6840</c:v>
                </c:pt>
                <c:pt idx="685">
                  <c:v>6850</c:v>
                </c:pt>
                <c:pt idx="686">
                  <c:v>6860</c:v>
                </c:pt>
                <c:pt idx="687">
                  <c:v>6870</c:v>
                </c:pt>
                <c:pt idx="688">
                  <c:v>6880</c:v>
                </c:pt>
                <c:pt idx="689">
                  <c:v>6890</c:v>
                </c:pt>
                <c:pt idx="690">
                  <c:v>6900</c:v>
                </c:pt>
                <c:pt idx="691">
                  <c:v>6910</c:v>
                </c:pt>
                <c:pt idx="692">
                  <c:v>6920</c:v>
                </c:pt>
                <c:pt idx="693">
                  <c:v>6930</c:v>
                </c:pt>
                <c:pt idx="694">
                  <c:v>6940</c:v>
                </c:pt>
                <c:pt idx="695">
                  <c:v>6950</c:v>
                </c:pt>
                <c:pt idx="696">
                  <c:v>6960</c:v>
                </c:pt>
                <c:pt idx="697">
                  <c:v>6970</c:v>
                </c:pt>
                <c:pt idx="698">
                  <c:v>6980</c:v>
                </c:pt>
                <c:pt idx="699">
                  <c:v>6990</c:v>
                </c:pt>
                <c:pt idx="700">
                  <c:v>7000</c:v>
                </c:pt>
                <c:pt idx="701">
                  <c:v>7010</c:v>
                </c:pt>
                <c:pt idx="702">
                  <c:v>7020</c:v>
                </c:pt>
                <c:pt idx="703">
                  <c:v>7030</c:v>
                </c:pt>
                <c:pt idx="704">
                  <c:v>7040</c:v>
                </c:pt>
                <c:pt idx="705">
                  <c:v>7050</c:v>
                </c:pt>
                <c:pt idx="706">
                  <c:v>7060</c:v>
                </c:pt>
                <c:pt idx="707">
                  <c:v>7070</c:v>
                </c:pt>
                <c:pt idx="708">
                  <c:v>7080</c:v>
                </c:pt>
                <c:pt idx="709">
                  <c:v>7090</c:v>
                </c:pt>
                <c:pt idx="710">
                  <c:v>7100</c:v>
                </c:pt>
                <c:pt idx="711">
                  <c:v>7110</c:v>
                </c:pt>
                <c:pt idx="712">
                  <c:v>7120</c:v>
                </c:pt>
                <c:pt idx="713">
                  <c:v>7130</c:v>
                </c:pt>
                <c:pt idx="714">
                  <c:v>7140</c:v>
                </c:pt>
                <c:pt idx="715">
                  <c:v>7150</c:v>
                </c:pt>
                <c:pt idx="716">
                  <c:v>7160</c:v>
                </c:pt>
                <c:pt idx="717">
                  <c:v>7170</c:v>
                </c:pt>
                <c:pt idx="718">
                  <c:v>7180</c:v>
                </c:pt>
                <c:pt idx="719">
                  <c:v>7190</c:v>
                </c:pt>
                <c:pt idx="720">
                  <c:v>7200</c:v>
                </c:pt>
                <c:pt idx="721">
                  <c:v>7210</c:v>
                </c:pt>
                <c:pt idx="722">
                  <c:v>7220</c:v>
                </c:pt>
                <c:pt idx="723">
                  <c:v>7230</c:v>
                </c:pt>
                <c:pt idx="724">
                  <c:v>7240</c:v>
                </c:pt>
                <c:pt idx="725">
                  <c:v>7250</c:v>
                </c:pt>
                <c:pt idx="726">
                  <c:v>7260</c:v>
                </c:pt>
                <c:pt idx="727">
                  <c:v>7270</c:v>
                </c:pt>
                <c:pt idx="728">
                  <c:v>7280</c:v>
                </c:pt>
                <c:pt idx="729">
                  <c:v>7290</c:v>
                </c:pt>
                <c:pt idx="730">
                  <c:v>7300</c:v>
                </c:pt>
                <c:pt idx="731">
                  <c:v>7310</c:v>
                </c:pt>
                <c:pt idx="732">
                  <c:v>7320</c:v>
                </c:pt>
                <c:pt idx="733">
                  <c:v>7330</c:v>
                </c:pt>
                <c:pt idx="734">
                  <c:v>7340</c:v>
                </c:pt>
                <c:pt idx="735">
                  <c:v>7350</c:v>
                </c:pt>
                <c:pt idx="736">
                  <c:v>7360</c:v>
                </c:pt>
                <c:pt idx="737">
                  <c:v>7370</c:v>
                </c:pt>
                <c:pt idx="738">
                  <c:v>7380</c:v>
                </c:pt>
                <c:pt idx="739">
                  <c:v>7390</c:v>
                </c:pt>
                <c:pt idx="740">
                  <c:v>7400</c:v>
                </c:pt>
                <c:pt idx="741">
                  <c:v>7410</c:v>
                </c:pt>
                <c:pt idx="742">
                  <c:v>7420</c:v>
                </c:pt>
                <c:pt idx="743">
                  <c:v>7430</c:v>
                </c:pt>
                <c:pt idx="744">
                  <c:v>7440</c:v>
                </c:pt>
                <c:pt idx="745">
                  <c:v>7450</c:v>
                </c:pt>
                <c:pt idx="746">
                  <c:v>7460</c:v>
                </c:pt>
                <c:pt idx="747">
                  <c:v>7470</c:v>
                </c:pt>
                <c:pt idx="748">
                  <c:v>7480</c:v>
                </c:pt>
                <c:pt idx="749">
                  <c:v>7490</c:v>
                </c:pt>
                <c:pt idx="750">
                  <c:v>7500</c:v>
                </c:pt>
                <c:pt idx="751">
                  <c:v>7510</c:v>
                </c:pt>
                <c:pt idx="752">
                  <c:v>7520</c:v>
                </c:pt>
                <c:pt idx="753">
                  <c:v>7530</c:v>
                </c:pt>
                <c:pt idx="754">
                  <c:v>7540</c:v>
                </c:pt>
                <c:pt idx="755">
                  <c:v>7550</c:v>
                </c:pt>
                <c:pt idx="756">
                  <c:v>7560</c:v>
                </c:pt>
                <c:pt idx="757">
                  <c:v>7570</c:v>
                </c:pt>
                <c:pt idx="758">
                  <c:v>7580</c:v>
                </c:pt>
                <c:pt idx="759">
                  <c:v>7590</c:v>
                </c:pt>
                <c:pt idx="760">
                  <c:v>7600</c:v>
                </c:pt>
                <c:pt idx="761">
                  <c:v>7610</c:v>
                </c:pt>
                <c:pt idx="762">
                  <c:v>7620</c:v>
                </c:pt>
                <c:pt idx="763">
                  <c:v>7630</c:v>
                </c:pt>
                <c:pt idx="764">
                  <c:v>7640</c:v>
                </c:pt>
                <c:pt idx="765">
                  <c:v>7650</c:v>
                </c:pt>
                <c:pt idx="766">
                  <c:v>7660</c:v>
                </c:pt>
                <c:pt idx="767">
                  <c:v>7670</c:v>
                </c:pt>
                <c:pt idx="768">
                  <c:v>7680</c:v>
                </c:pt>
                <c:pt idx="769">
                  <c:v>7690</c:v>
                </c:pt>
                <c:pt idx="770">
                  <c:v>7700</c:v>
                </c:pt>
                <c:pt idx="771">
                  <c:v>7710</c:v>
                </c:pt>
                <c:pt idx="772">
                  <c:v>7720</c:v>
                </c:pt>
                <c:pt idx="773">
                  <c:v>7730</c:v>
                </c:pt>
                <c:pt idx="774">
                  <c:v>7740</c:v>
                </c:pt>
                <c:pt idx="775">
                  <c:v>7750</c:v>
                </c:pt>
                <c:pt idx="776">
                  <c:v>7760</c:v>
                </c:pt>
                <c:pt idx="777">
                  <c:v>7770</c:v>
                </c:pt>
                <c:pt idx="778">
                  <c:v>7780</c:v>
                </c:pt>
                <c:pt idx="779">
                  <c:v>7790</c:v>
                </c:pt>
                <c:pt idx="780">
                  <c:v>7800</c:v>
                </c:pt>
                <c:pt idx="781">
                  <c:v>7810</c:v>
                </c:pt>
                <c:pt idx="782">
                  <c:v>7820</c:v>
                </c:pt>
                <c:pt idx="783">
                  <c:v>7830</c:v>
                </c:pt>
                <c:pt idx="784">
                  <c:v>7840</c:v>
                </c:pt>
                <c:pt idx="785">
                  <c:v>7850</c:v>
                </c:pt>
                <c:pt idx="786">
                  <c:v>7860</c:v>
                </c:pt>
                <c:pt idx="787">
                  <c:v>7870</c:v>
                </c:pt>
                <c:pt idx="788">
                  <c:v>7880</c:v>
                </c:pt>
                <c:pt idx="789">
                  <c:v>7890</c:v>
                </c:pt>
                <c:pt idx="790">
                  <c:v>7900</c:v>
                </c:pt>
                <c:pt idx="791">
                  <c:v>7910</c:v>
                </c:pt>
              </c:numCache>
            </c:numRef>
          </c:xVal>
          <c:yVal>
            <c:numRef>
              <c:f>List1!$B$7:$B$798</c:f>
              <c:numCache>
                <c:formatCode>General</c:formatCode>
                <c:ptCount val="792"/>
                <c:pt idx="0">
                  <c:v>500</c:v>
                </c:pt>
                <c:pt idx="1">
                  <c:v>497.599022172177</c:v>
                </c:pt>
                <c:pt idx="2">
                  <c:v>495.209573733413</c:v>
                </c:pt>
                <c:pt idx="3">
                  <c:v>492.831599320094</c:v>
                </c:pt>
                <c:pt idx="4">
                  <c:v>490.465043834458</c:v>
                </c:pt>
                <c:pt idx="5">
                  <c:v>488.10985244332</c:v>
                </c:pt>
                <c:pt idx="6">
                  <c:v>485.765970576803</c:v>
                </c:pt>
                <c:pt idx="7">
                  <c:v>483.433343927071</c:v>
                </c:pt>
                <c:pt idx="8">
                  <c:v>481.111918447073</c:v>
                </c:pt>
                <c:pt idx="9">
                  <c:v>478.801640349287</c:v>
                </c:pt>
                <c:pt idx="10">
                  <c:v>476.502456104479</c:v>
                </c:pt>
                <c:pt idx="11">
                  <c:v>474.214312440459</c:v>
                </c:pt>
                <c:pt idx="12">
                  <c:v>471.937156340847</c:v>
                </c:pt>
                <c:pt idx="13">
                  <c:v>469.670935043846</c:v>
                </c:pt>
                <c:pt idx="14">
                  <c:v>467.41559604102</c:v>
                </c:pt>
                <c:pt idx="15">
                  <c:v>465.171087076073</c:v>
                </c:pt>
                <c:pt idx="16">
                  <c:v>462.937356143645</c:v>
                </c:pt>
                <c:pt idx="17">
                  <c:v>460.714351488101</c:v>
                </c:pt>
                <c:pt idx="18">
                  <c:v>458.502021602336</c:v>
                </c:pt>
                <c:pt idx="19">
                  <c:v>456.300315226577</c:v>
                </c:pt>
                <c:pt idx="20">
                  <c:v>454.109181347202</c:v>
                </c:pt>
                <c:pt idx="21">
                  <c:v>451.928569195551</c:v>
                </c:pt>
                <c:pt idx="22">
                  <c:v>449.758428246754</c:v>
                </c:pt>
                <c:pt idx="23">
                  <c:v>447.59870821856</c:v>
                </c:pt>
                <c:pt idx="24">
                  <c:v>445.44935907017</c:v>
                </c:pt>
                <c:pt idx="25">
                  <c:v>443.310331001079</c:v>
                </c:pt>
                <c:pt idx="26">
                  <c:v>441.181574449922</c:v>
                </c:pt>
                <c:pt idx="27">
                  <c:v>439.063040093325</c:v>
                </c:pt>
                <c:pt idx="28">
                  <c:v>436.954678844764</c:v>
                </c:pt>
                <c:pt idx="29">
                  <c:v>434.856441853424</c:v>
                </c:pt>
                <c:pt idx="30">
                  <c:v>432.768280503072</c:v>
                </c:pt>
                <c:pt idx="31">
                  <c:v>430.690146410926</c:v>
                </c:pt>
                <c:pt idx="32">
                  <c:v>428.621991426536</c:v>
                </c:pt>
                <c:pt idx="33">
                  <c:v>426.563767630671</c:v>
                </c:pt>
                <c:pt idx="34">
                  <c:v>424.515427334204</c:v>
                </c:pt>
                <c:pt idx="35">
                  <c:v>422.476923077007</c:v>
                </c:pt>
                <c:pt idx="36">
                  <c:v>420.448207626857</c:v>
                </c:pt>
                <c:pt idx="37">
                  <c:v>418.429233978337</c:v>
                </c:pt>
                <c:pt idx="38">
                  <c:v>416.419955351747</c:v>
                </c:pt>
                <c:pt idx="39">
                  <c:v>414.420325192022</c:v>
                </c:pt>
                <c:pt idx="40">
                  <c:v>412.430297167651</c:v>
                </c:pt>
                <c:pt idx="41">
                  <c:v>410.449825169607</c:v>
                </c:pt>
                <c:pt idx="42">
                  <c:v>408.478863310275</c:v>
                </c:pt>
                <c:pt idx="43">
                  <c:v>406.51736592239</c:v>
                </c:pt>
                <c:pt idx="44">
                  <c:v>404.565287557981</c:v>
                </c:pt>
                <c:pt idx="45">
                  <c:v>402.622582987314</c:v>
                </c:pt>
                <c:pt idx="46">
                  <c:v>400.689207197847</c:v>
                </c:pt>
                <c:pt idx="47">
                  <c:v>398.765115393187</c:v>
                </c:pt>
                <c:pt idx="48">
                  <c:v>396.85026299205</c:v>
                </c:pt>
                <c:pt idx="49">
                  <c:v>394.944605627231</c:v>
                </c:pt>
                <c:pt idx="50">
                  <c:v>393.048099144572</c:v>
                </c:pt>
                <c:pt idx="51">
                  <c:v>391.160699601944</c:v>
                </c:pt>
                <c:pt idx="52">
                  <c:v>389.282363268223</c:v>
                </c:pt>
                <c:pt idx="53">
                  <c:v>387.413046622284</c:v>
                </c:pt>
                <c:pt idx="54">
                  <c:v>385.552706351985</c:v>
                </c:pt>
                <c:pt idx="55">
                  <c:v>383.701299353169</c:v>
                </c:pt>
                <c:pt idx="56">
                  <c:v>381.858782728661</c:v>
                </c:pt>
                <c:pt idx="57">
                  <c:v>380.025113787279</c:v>
                </c:pt>
                <c:pt idx="58">
                  <c:v>378.20025004284</c:v>
                </c:pt>
                <c:pt idx="59">
                  <c:v>376.38414921318</c:v>
                </c:pt>
                <c:pt idx="60">
                  <c:v>374.57676921917</c:v>
                </c:pt>
                <c:pt idx="61">
                  <c:v>372.778068183745</c:v>
                </c:pt>
                <c:pt idx="62">
                  <c:v>370.988004430929</c:v>
                </c:pt>
                <c:pt idx="63">
                  <c:v>369.206536484875</c:v>
                </c:pt>
                <c:pt idx="64">
                  <c:v>367.4336230689</c:v>
                </c:pt>
                <c:pt idx="65">
                  <c:v>365.669223104529</c:v>
                </c:pt>
                <c:pt idx="66">
                  <c:v>363.913295710547</c:v>
                </c:pt>
                <c:pt idx="67">
                  <c:v>362.165800202045</c:v>
                </c:pt>
                <c:pt idx="68">
                  <c:v>360.426696089483</c:v>
                </c:pt>
                <c:pt idx="69">
                  <c:v>358.69594307775</c:v>
                </c:pt>
                <c:pt idx="70">
                  <c:v>356.97350106523</c:v>
                </c:pt>
                <c:pt idx="71">
                  <c:v>355.259330142875</c:v>
                </c:pt>
                <c:pt idx="72">
                  <c:v>353.553390593274</c:v>
                </c:pt>
                <c:pt idx="73">
                  <c:v>351.855642889742</c:v>
                </c:pt>
                <c:pt idx="74">
                  <c:v>350.166047695396</c:v>
                </c:pt>
                <c:pt idx="75">
                  <c:v>348.48456586225</c:v>
                </c:pt>
                <c:pt idx="76">
                  <c:v>346.811158430302</c:v>
                </c:pt>
                <c:pt idx="77">
                  <c:v>345.145786626637</c:v>
                </c:pt>
                <c:pt idx="78">
                  <c:v>343.488411864522</c:v>
                </c:pt>
                <c:pt idx="79">
                  <c:v>341.83899574252</c:v>
                </c:pt>
                <c:pt idx="80">
                  <c:v>340.197500043594</c:v>
                </c:pt>
                <c:pt idx="81">
                  <c:v>338.563886734223</c:v>
                </c:pt>
                <c:pt idx="82">
                  <c:v>336.938117963522</c:v>
                </c:pt>
                <c:pt idx="83">
                  <c:v>335.320156062365</c:v>
                </c:pt>
                <c:pt idx="84">
                  <c:v>333.709963542509</c:v>
                </c:pt>
                <c:pt idx="85">
                  <c:v>332.10750309573</c:v>
                </c:pt>
                <c:pt idx="86">
                  <c:v>330.512737592957</c:v>
                </c:pt>
                <c:pt idx="87">
                  <c:v>328.925630083409</c:v>
                </c:pt>
                <c:pt idx="88">
                  <c:v>327.346143793743</c:v>
                </c:pt>
                <c:pt idx="89">
                  <c:v>325.774242127199</c:v>
                </c:pt>
                <c:pt idx="90">
                  <c:v>324.209888662752</c:v>
                </c:pt>
                <c:pt idx="91">
                  <c:v>322.653047154272</c:v>
                </c:pt>
                <c:pt idx="92">
                  <c:v>321.103681529678</c:v>
                </c:pt>
                <c:pt idx="93">
                  <c:v>319.561755890108</c:v>
                </c:pt>
                <c:pt idx="94">
                  <c:v>318.027234509083</c:v>
                </c:pt>
                <c:pt idx="95">
                  <c:v>316.500081831682</c:v>
                </c:pt>
                <c:pt idx="96">
                  <c:v>314.980262473718</c:v>
                </c:pt>
                <c:pt idx="97">
                  <c:v>313.467741220916</c:v>
                </c:pt>
                <c:pt idx="98">
                  <c:v>311.962483028097</c:v>
                </c:pt>
                <c:pt idx="99">
                  <c:v>310.464453018371</c:v>
                </c:pt>
                <c:pt idx="100">
                  <c:v>308.973616482322</c:v>
                </c:pt>
                <c:pt idx="101">
                  <c:v>307.48993887721</c:v>
                </c:pt>
                <c:pt idx="102">
                  <c:v>306.013385826164</c:v>
                </c:pt>
                <c:pt idx="103">
                  <c:v>304.543923117392</c:v>
                </c:pt>
                <c:pt idx="104">
                  <c:v>303.081516703386</c:v>
                </c:pt>
                <c:pt idx="105">
                  <c:v>301.62613270013</c:v>
                </c:pt>
                <c:pt idx="106">
                  <c:v>300.17773738632</c:v>
                </c:pt>
                <c:pt idx="107">
                  <c:v>298.736297202579</c:v>
                </c:pt>
                <c:pt idx="108">
                  <c:v>297.30177875068</c:v>
                </c:pt>
                <c:pt idx="109">
                  <c:v>295.874148792775</c:v>
                </c:pt>
                <c:pt idx="110">
                  <c:v>294.45337425062</c:v>
                </c:pt>
                <c:pt idx="111">
                  <c:v>293.039422204813</c:v>
                </c:pt>
                <c:pt idx="112">
                  <c:v>291.632259894029</c:v>
                </c:pt>
                <c:pt idx="113">
                  <c:v>290.231854714262</c:v>
                </c:pt>
                <c:pt idx="114">
                  <c:v>288.838174218068</c:v>
                </c:pt>
                <c:pt idx="115">
                  <c:v>287.451186113815</c:v>
                </c:pt>
                <c:pt idx="116">
                  <c:v>286.070858264934</c:v>
                </c:pt>
                <c:pt idx="117">
                  <c:v>284.697158689173</c:v>
                </c:pt>
                <c:pt idx="118">
                  <c:v>283.330055557859</c:v>
                </c:pt>
                <c:pt idx="119">
                  <c:v>281.969517195158</c:v>
                </c:pt>
                <c:pt idx="120">
                  <c:v>280.615512077343</c:v>
                </c:pt>
                <c:pt idx="121">
                  <c:v>279.268008832061</c:v>
                </c:pt>
                <c:pt idx="122">
                  <c:v>277.926976237609</c:v>
                </c:pt>
                <c:pt idx="123">
                  <c:v>276.592383222208</c:v>
                </c:pt>
                <c:pt idx="124">
                  <c:v>275.264198863286</c:v>
                </c:pt>
                <c:pt idx="125">
                  <c:v>273.942392386757</c:v>
                </c:pt>
                <c:pt idx="126">
                  <c:v>272.626933166314</c:v>
                </c:pt>
                <c:pt idx="127">
                  <c:v>271.317790722715</c:v>
                </c:pt>
                <c:pt idx="128">
                  <c:v>270.014934723077</c:v>
                </c:pt>
                <c:pt idx="129">
                  <c:v>268.718334980174</c:v>
                </c:pt>
                <c:pt idx="130">
                  <c:v>267.42796145174</c:v>
                </c:pt>
                <c:pt idx="131">
                  <c:v>266.143784239769</c:v>
                </c:pt>
                <c:pt idx="132">
                  <c:v>264.865773589824</c:v>
                </c:pt>
                <c:pt idx="133">
                  <c:v>263.593899890347</c:v>
                </c:pt>
                <c:pt idx="134">
                  <c:v>262.328133671975</c:v>
                </c:pt>
                <c:pt idx="135">
                  <c:v>261.068445606854</c:v>
                </c:pt>
                <c:pt idx="136">
                  <c:v>259.814806507961</c:v>
                </c:pt>
                <c:pt idx="137">
                  <c:v>258.567187328429</c:v>
                </c:pt>
                <c:pt idx="138">
                  <c:v>257.325559160873</c:v>
                </c:pt>
                <c:pt idx="139">
                  <c:v>256.089893236718</c:v>
                </c:pt>
                <c:pt idx="140">
                  <c:v>254.860160925536</c:v>
                </c:pt>
                <c:pt idx="141">
                  <c:v>253.636333734381</c:v>
                </c:pt>
                <c:pt idx="142">
                  <c:v>252.418383307128</c:v>
                </c:pt>
                <c:pt idx="143">
                  <c:v>251.206281423817</c:v>
                </c:pt>
                <c:pt idx="144">
                  <c:v>250</c:v>
                </c:pt>
                <c:pt idx="145">
                  <c:v>248.799511086088</c:v>
                </c:pt>
                <c:pt idx="146">
                  <c:v>247.604786866707</c:v>
                </c:pt>
                <c:pt idx="147">
                  <c:v>246.415799660047</c:v>
                </c:pt>
                <c:pt idx="148">
                  <c:v>245.232521917229</c:v>
                </c:pt>
                <c:pt idx="149">
                  <c:v>244.05492622166</c:v>
                </c:pt>
                <c:pt idx="150">
                  <c:v>242.882985288401</c:v>
                </c:pt>
                <c:pt idx="151">
                  <c:v>241.716671963536</c:v>
                </c:pt>
                <c:pt idx="152">
                  <c:v>240.555959223536</c:v>
                </c:pt>
                <c:pt idx="153">
                  <c:v>239.400820174643</c:v>
                </c:pt>
                <c:pt idx="154">
                  <c:v>238.251228052239</c:v>
                </c:pt>
                <c:pt idx="155">
                  <c:v>237.107156220229</c:v>
                </c:pt>
                <c:pt idx="156">
                  <c:v>235.968578170423</c:v>
                </c:pt>
                <c:pt idx="157">
                  <c:v>234.835467521923</c:v>
                </c:pt>
                <c:pt idx="158">
                  <c:v>233.70779802051</c:v>
                </c:pt>
                <c:pt idx="159">
                  <c:v>232.585543538037</c:v>
                </c:pt>
                <c:pt idx="160">
                  <c:v>231.468678071823</c:v>
                </c:pt>
                <c:pt idx="161">
                  <c:v>230.357175744051</c:v>
                </c:pt>
                <c:pt idx="162">
                  <c:v>229.251010801168</c:v>
                </c:pt>
                <c:pt idx="163">
                  <c:v>228.150157613289</c:v>
                </c:pt>
                <c:pt idx="164">
                  <c:v>227.054590673601</c:v>
                </c:pt>
                <c:pt idx="165">
                  <c:v>225.964284597775</c:v>
                </c:pt>
                <c:pt idx="166">
                  <c:v>224.879214123377</c:v>
                </c:pt>
                <c:pt idx="167">
                  <c:v>223.79935410928</c:v>
                </c:pt>
                <c:pt idx="168">
                  <c:v>222.724679535085</c:v>
                </c:pt>
                <c:pt idx="169">
                  <c:v>221.655165500539</c:v>
                </c:pt>
                <c:pt idx="170">
                  <c:v>220.590787224961</c:v>
                </c:pt>
                <c:pt idx="171">
                  <c:v>219.531520046662</c:v>
                </c:pt>
                <c:pt idx="172">
                  <c:v>218.477339422382</c:v>
                </c:pt>
                <c:pt idx="173">
                  <c:v>217.428220926712</c:v>
                </c:pt>
                <c:pt idx="174">
                  <c:v>216.384140251536</c:v>
                </c:pt>
                <c:pt idx="175">
                  <c:v>215.345073205463</c:v>
                </c:pt>
                <c:pt idx="176">
                  <c:v>214.310995713268</c:v>
                </c:pt>
                <c:pt idx="177">
                  <c:v>213.281883815336</c:v>
                </c:pt>
                <c:pt idx="178">
                  <c:v>212.257713667102</c:v>
                </c:pt>
                <c:pt idx="179">
                  <c:v>211.238461538504</c:v>
                </c:pt>
                <c:pt idx="180">
                  <c:v>210.224103813429</c:v>
                </c:pt>
                <c:pt idx="181">
                  <c:v>209.214616989169</c:v>
                </c:pt>
                <c:pt idx="182">
                  <c:v>208.209977675874</c:v>
                </c:pt>
                <c:pt idx="183">
                  <c:v>207.210162596011</c:v>
                </c:pt>
                <c:pt idx="184">
                  <c:v>206.215148583826</c:v>
                </c:pt>
                <c:pt idx="185">
                  <c:v>205.224912584804</c:v>
                </c:pt>
                <c:pt idx="186">
                  <c:v>204.239431655137</c:v>
                </c:pt>
                <c:pt idx="187">
                  <c:v>203.258682961195</c:v>
                </c:pt>
                <c:pt idx="188">
                  <c:v>202.28264377899</c:v>
                </c:pt>
                <c:pt idx="189">
                  <c:v>201.311291493657</c:v>
                </c:pt>
                <c:pt idx="190">
                  <c:v>200.344603598923</c:v>
                </c:pt>
                <c:pt idx="191">
                  <c:v>199.382557696593</c:v>
                </c:pt>
                <c:pt idx="192">
                  <c:v>198.425131496025</c:v>
                </c:pt>
                <c:pt idx="193">
                  <c:v>197.472302813615</c:v>
                </c:pt>
                <c:pt idx="194">
                  <c:v>196.524049572286</c:v>
                </c:pt>
                <c:pt idx="195">
                  <c:v>195.580349800972</c:v>
                </c:pt>
                <c:pt idx="196">
                  <c:v>194.641181634112</c:v>
                </c:pt>
                <c:pt idx="197">
                  <c:v>193.706523311142</c:v>
                </c:pt>
                <c:pt idx="198">
                  <c:v>192.776353175993</c:v>
                </c:pt>
                <c:pt idx="199">
                  <c:v>191.850649676584</c:v>
                </c:pt>
                <c:pt idx="200">
                  <c:v>190.92939136433</c:v>
                </c:pt>
                <c:pt idx="201">
                  <c:v>190.012556893639</c:v>
                </c:pt>
                <c:pt idx="202">
                  <c:v>189.10012502142</c:v>
                </c:pt>
                <c:pt idx="203">
                  <c:v>188.19207460659</c:v>
                </c:pt>
                <c:pt idx="204">
                  <c:v>187.288384609585</c:v>
                </c:pt>
                <c:pt idx="205">
                  <c:v>186.389034091872</c:v>
                </c:pt>
                <c:pt idx="206">
                  <c:v>185.494002215464</c:v>
                </c:pt>
                <c:pt idx="207">
                  <c:v>184.603268242437</c:v>
                </c:pt>
                <c:pt idx="208">
                  <c:v>183.71681153445</c:v>
                </c:pt>
                <c:pt idx="209">
                  <c:v>182.834611552265</c:v>
                </c:pt>
                <c:pt idx="210">
                  <c:v>181.956647855273</c:v>
                </c:pt>
                <c:pt idx="211">
                  <c:v>181.082900101022</c:v>
                </c:pt>
                <c:pt idx="212">
                  <c:v>180.213348044741</c:v>
                </c:pt>
                <c:pt idx="213">
                  <c:v>179.347971538875</c:v>
                </c:pt>
                <c:pt idx="214">
                  <c:v>178.486750532615</c:v>
                </c:pt>
                <c:pt idx="215">
                  <c:v>177.629665071437</c:v>
                </c:pt>
                <c:pt idx="216">
                  <c:v>176.776695296637</c:v>
                </c:pt>
                <c:pt idx="217">
                  <c:v>175.927821444871</c:v>
                </c:pt>
                <c:pt idx="218">
                  <c:v>175.083023847698</c:v>
                </c:pt>
                <c:pt idx="219">
                  <c:v>174.242282931125</c:v>
                </c:pt>
                <c:pt idx="220">
                  <c:v>173.405579215151</c:v>
                </c:pt>
                <c:pt idx="221">
                  <c:v>172.572893313318</c:v>
                </c:pt>
                <c:pt idx="222">
                  <c:v>171.744205932261</c:v>
                </c:pt>
                <c:pt idx="223">
                  <c:v>170.91949787126</c:v>
                </c:pt>
                <c:pt idx="224">
                  <c:v>170.098750021797</c:v>
                </c:pt>
                <c:pt idx="225">
                  <c:v>169.281943367112</c:v>
                </c:pt>
                <c:pt idx="226">
                  <c:v>168.469058981761</c:v>
                </c:pt>
                <c:pt idx="227">
                  <c:v>167.660078031182</c:v>
                </c:pt>
                <c:pt idx="228">
                  <c:v>166.854981771254</c:v>
                </c:pt>
                <c:pt idx="229">
                  <c:v>166.053751547865</c:v>
                </c:pt>
                <c:pt idx="230">
                  <c:v>165.256368796479</c:v>
                </c:pt>
                <c:pt idx="231">
                  <c:v>164.462815041705</c:v>
                </c:pt>
                <c:pt idx="232">
                  <c:v>163.673071896872</c:v>
                </c:pt>
                <c:pt idx="233">
                  <c:v>162.8871210636</c:v>
                </c:pt>
                <c:pt idx="234">
                  <c:v>162.104944331376</c:v>
                </c:pt>
                <c:pt idx="235">
                  <c:v>161.326523577136</c:v>
                </c:pt>
                <c:pt idx="236">
                  <c:v>160.551840764839</c:v>
                </c:pt>
                <c:pt idx="237">
                  <c:v>159.780877945054</c:v>
                </c:pt>
                <c:pt idx="238">
                  <c:v>159.013617254541</c:v>
                </c:pt>
                <c:pt idx="239">
                  <c:v>158.250040915841</c:v>
                </c:pt>
                <c:pt idx="240">
                  <c:v>157.490131236859</c:v>
                </c:pt>
                <c:pt idx="241">
                  <c:v>156.733870610458</c:v>
                </c:pt>
                <c:pt idx="242">
                  <c:v>155.981241514049</c:v>
                </c:pt>
                <c:pt idx="243">
                  <c:v>155.232226509186</c:v>
                </c:pt>
                <c:pt idx="244">
                  <c:v>154.486808241161</c:v>
                </c:pt>
                <c:pt idx="245">
                  <c:v>153.744969438605</c:v>
                </c:pt>
                <c:pt idx="246">
                  <c:v>153.006692913082</c:v>
                </c:pt>
                <c:pt idx="247">
                  <c:v>152.271961558696</c:v>
                </c:pt>
                <c:pt idx="248">
                  <c:v>151.540758351693</c:v>
                </c:pt>
                <c:pt idx="249">
                  <c:v>150.813066350065</c:v>
                </c:pt>
                <c:pt idx="250">
                  <c:v>150.08886869316</c:v>
                </c:pt>
                <c:pt idx="251">
                  <c:v>149.36814860129</c:v>
                </c:pt>
                <c:pt idx="252">
                  <c:v>148.65088937534</c:v>
                </c:pt>
                <c:pt idx="253">
                  <c:v>147.937074396387</c:v>
                </c:pt>
                <c:pt idx="254">
                  <c:v>147.22668712531</c:v>
                </c:pt>
                <c:pt idx="255">
                  <c:v>146.519711102406</c:v>
                </c:pt>
                <c:pt idx="256">
                  <c:v>145.816129947015</c:v>
                </c:pt>
                <c:pt idx="257">
                  <c:v>145.115927357131</c:v>
                </c:pt>
                <c:pt idx="258">
                  <c:v>144.419087109034</c:v>
                </c:pt>
                <c:pt idx="259">
                  <c:v>143.725593056908</c:v>
                </c:pt>
                <c:pt idx="260">
                  <c:v>143.035429132467</c:v>
                </c:pt>
                <c:pt idx="261">
                  <c:v>142.348579344586</c:v>
                </c:pt>
                <c:pt idx="262">
                  <c:v>141.66502777893</c:v>
                </c:pt>
                <c:pt idx="263">
                  <c:v>140.984758597579</c:v>
                </c:pt>
                <c:pt idx="264">
                  <c:v>140.307756038672</c:v>
                </c:pt>
                <c:pt idx="265">
                  <c:v>139.634004416031</c:v>
                </c:pt>
                <c:pt idx="266">
                  <c:v>138.963488118805</c:v>
                </c:pt>
                <c:pt idx="267">
                  <c:v>138.296191611104</c:v>
                </c:pt>
                <c:pt idx="268">
                  <c:v>137.632099431643</c:v>
                </c:pt>
                <c:pt idx="269">
                  <c:v>136.971196193379</c:v>
                </c:pt>
                <c:pt idx="270">
                  <c:v>136.313466583157</c:v>
                </c:pt>
                <c:pt idx="271">
                  <c:v>135.658895361357</c:v>
                </c:pt>
                <c:pt idx="272">
                  <c:v>135.007467361538</c:v>
                </c:pt>
                <c:pt idx="273">
                  <c:v>134.359167490087</c:v>
                </c:pt>
                <c:pt idx="274">
                  <c:v>133.71398072587</c:v>
                </c:pt>
                <c:pt idx="275">
                  <c:v>133.071892119885</c:v>
                </c:pt>
                <c:pt idx="276">
                  <c:v>132.432886794912</c:v>
                </c:pt>
                <c:pt idx="277">
                  <c:v>131.796949945174</c:v>
                </c:pt>
                <c:pt idx="278">
                  <c:v>131.164066835987</c:v>
                </c:pt>
                <c:pt idx="279">
                  <c:v>130.534222803427</c:v>
                </c:pt>
                <c:pt idx="280">
                  <c:v>129.90740325398</c:v>
                </c:pt>
                <c:pt idx="281">
                  <c:v>129.283593664215</c:v>
                </c:pt>
                <c:pt idx="282">
                  <c:v>128.662779580436</c:v>
                </c:pt>
                <c:pt idx="283">
                  <c:v>128.044946618359</c:v>
                </c:pt>
                <c:pt idx="284">
                  <c:v>127.430080462768</c:v>
                </c:pt>
                <c:pt idx="285">
                  <c:v>126.81816686719</c:v>
                </c:pt>
                <c:pt idx="286">
                  <c:v>126.209191653564</c:v>
                </c:pt>
                <c:pt idx="287">
                  <c:v>125.603140711908</c:v>
                </c:pt>
                <c:pt idx="288">
                  <c:v>125</c:v>
                </c:pt>
                <c:pt idx="289">
                  <c:v>124.399755543044</c:v>
                </c:pt>
                <c:pt idx="290">
                  <c:v>123.802393433353</c:v>
                </c:pt>
                <c:pt idx="291">
                  <c:v>123.207899830023</c:v>
                </c:pt>
                <c:pt idx="292">
                  <c:v>122.616260958614</c:v>
                </c:pt>
                <c:pt idx="293">
                  <c:v>122.02746311083</c:v>
                </c:pt>
                <c:pt idx="294">
                  <c:v>121.441492644201</c:v>
                </c:pt>
                <c:pt idx="295">
                  <c:v>120.858335981768</c:v>
                </c:pt>
                <c:pt idx="296">
                  <c:v>120.277979611768</c:v>
                </c:pt>
                <c:pt idx="297">
                  <c:v>119.700410087322</c:v>
                </c:pt>
                <c:pt idx="298">
                  <c:v>119.12561402612</c:v>
                </c:pt>
                <c:pt idx="299">
                  <c:v>118.553578110115</c:v>
                </c:pt>
                <c:pt idx="300">
                  <c:v>117.984289085212</c:v>
                </c:pt>
                <c:pt idx="301">
                  <c:v>117.417733760962</c:v>
                </c:pt>
                <c:pt idx="302">
                  <c:v>116.853899010255</c:v>
                </c:pt>
                <c:pt idx="303">
                  <c:v>116.292771769018</c:v>
                </c:pt>
                <c:pt idx="304">
                  <c:v>115.734339035911</c:v>
                </c:pt>
                <c:pt idx="305">
                  <c:v>115.178587872025</c:v>
                </c:pt>
                <c:pt idx="306">
                  <c:v>114.625505400584</c:v>
                </c:pt>
                <c:pt idx="307">
                  <c:v>114.075078806644</c:v>
                </c:pt>
                <c:pt idx="308">
                  <c:v>113.5272953368</c:v>
                </c:pt>
                <c:pt idx="309">
                  <c:v>112.982142298888</c:v>
                </c:pt>
                <c:pt idx="310">
                  <c:v>112.439607061688</c:v>
                </c:pt>
                <c:pt idx="311">
                  <c:v>111.89967705464</c:v>
                </c:pt>
                <c:pt idx="312">
                  <c:v>111.362339767542</c:v>
                </c:pt>
                <c:pt idx="313">
                  <c:v>110.82758275027</c:v>
                </c:pt>
                <c:pt idx="314">
                  <c:v>110.29539361248</c:v>
                </c:pt>
                <c:pt idx="315">
                  <c:v>109.765760023331</c:v>
                </c:pt>
                <c:pt idx="316">
                  <c:v>109.238669711191</c:v>
                </c:pt>
                <c:pt idx="317">
                  <c:v>108.714110463356</c:v>
                </c:pt>
                <c:pt idx="318">
                  <c:v>108.192070125768</c:v>
                </c:pt>
                <c:pt idx="319">
                  <c:v>107.672536602731</c:v>
                </c:pt>
                <c:pt idx="320">
                  <c:v>107.155497856634</c:v>
                </c:pt>
                <c:pt idx="321">
                  <c:v>106.640941907668</c:v>
                </c:pt>
                <c:pt idx="322">
                  <c:v>106.128856833551</c:v>
                </c:pt>
                <c:pt idx="323">
                  <c:v>105.619230769252</c:v>
                </c:pt>
                <c:pt idx="324">
                  <c:v>105.112051906714</c:v>
                </c:pt>
                <c:pt idx="325">
                  <c:v>104.607308494584</c:v>
                </c:pt>
                <c:pt idx="326">
                  <c:v>104.104988837937</c:v>
                </c:pt>
                <c:pt idx="327">
                  <c:v>103.605081298005</c:v>
                </c:pt>
                <c:pt idx="328">
                  <c:v>103.107574291913</c:v>
                </c:pt>
                <c:pt idx="329">
                  <c:v>102.612456292402</c:v>
                </c:pt>
                <c:pt idx="330">
                  <c:v>102.119715827569</c:v>
                </c:pt>
                <c:pt idx="331">
                  <c:v>101.629341480598</c:v>
                </c:pt>
                <c:pt idx="332">
                  <c:v>101.141321889495</c:v>
                </c:pt>
                <c:pt idx="333">
                  <c:v>100.655645746828</c:v>
                </c:pt>
                <c:pt idx="334">
                  <c:v>100.172301799462</c:v>
                </c:pt>
                <c:pt idx="335">
                  <c:v>99.6912788482967</c:v>
                </c:pt>
                <c:pt idx="336">
                  <c:v>99.2125657480125</c:v>
                </c:pt>
                <c:pt idx="337">
                  <c:v>98.7361514068076</c:v>
                </c:pt>
                <c:pt idx="338">
                  <c:v>98.262024786143</c:v>
                </c:pt>
                <c:pt idx="339">
                  <c:v>97.7901749004859</c:v>
                </c:pt>
                <c:pt idx="340">
                  <c:v>97.3205908170559</c:v>
                </c:pt>
                <c:pt idx="341">
                  <c:v>96.8532616555711</c:v>
                </c:pt>
                <c:pt idx="342">
                  <c:v>96.3881765879963</c:v>
                </c:pt>
                <c:pt idx="343">
                  <c:v>95.9253248382921</c:v>
                </c:pt>
                <c:pt idx="344">
                  <c:v>95.4646956821652</c:v>
                </c:pt>
                <c:pt idx="345">
                  <c:v>95.0062784468197</c:v>
                </c:pt>
                <c:pt idx="346">
                  <c:v>94.5500625107101</c:v>
                </c:pt>
                <c:pt idx="347">
                  <c:v>94.0960373032951</c:v>
                </c:pt>
                <c:pt idx="348">
                  <c:v>93.6441923047926</c:v>
                </c:pt>
                <c:pt idx="349">
                  <c:v>93.1945170459362</c:v>
                </c:pt>
                <c:pt idx="350">
                  <c:v>92.7470011077322</c:v>
                </c:pt>
                <c:pt idx="351">
                  <c:v>92.3016341212187</c:v>
                </c:pt>
                <c:pt idx="352">
                  <c:v>91.8584057672249</c:v>
                </c:pt>
                <c:pt idx="353">
                  <c:v>91.4173057761323</c:v>
                </c:pt>
                <c:pt idx="354">
                  <c:v>90.9783239276367</c:v>
                </c:pt>
                <c:pt idx="355">
                  <c:v>90.5414500505112</c:v>
                </c:pt>
                <c:pt idx="356">
                  <c:v>90.1066740223707</c:v>
                </c:pt>
                <c:pt idx="357">
                  <c:v>89.6739857694375</c:v>
                </c:pt>
                <c:pt idx="358">
                  <c:v>89.2433752663076</c:v>
                </c:pt>
                <c:pt idx="359">
                  <c:v>88.8148325357186</c:v>
                </c:pt>
                <c:pt idx="360">
                  <c:v>88.3883476483184</c:v>
                </c:pt>
                <c:pt idx="361">
                  <c:v>87.9639107224354</c:v>
                </c:pt>
                <c:pt idx="362">
                  <c:v>87.541511923849</c:v>
                </c:pt>
                <c:pt idx="363">
                  <c:v>87.1211414655625</c:v>
                </c:pt>
                <c:pt idx="364">
                  <c:v>86.7027896075755</c:v>
                </c:pt>
                <c:pt idx="365">
                  <c:v>86.2864466566592</c:v>
                </c:pt>
                <c:pt idx="366">
                  <c:v>85.8721029661306</c:v>
                </c:pt>
                <c:pt idx="367">
                  <c:v>85.4597489356301</c:v>
                </c:pt>
                <c:pt idx="368">
                  <c:v>85.0493750108986</c:v>
                </c:pt>
                <c:pt idx="369">
                  <c:v>84.6409716835558</c:v>
                </c:pt>
                <c:pt idx="370">
                  <c:v>84.2345294908806</c:v>
                </c:pt>
                <c:pt idx="371">
                  <c:v>83.8300390155911</c:v>
                </c:pt>
                <c:pt idx="372">
                  <c:v>83.4274908856271</c:v>
                </c:pt>
                <c:pt idx="373">
                  <c:v>83.0268757739326</c:v>
                </c:pt>
                <c:pt idx="374">
                  <c:v>82.6281843982393</c:v>
                </c:pt>
                <c:pt idx="375">
                  <c:v>82.2314075208524</c:v>
                </c:pt>
                <c:pt idx="376">
                  <c:v>81.8365359484359</c:v>
                </c:pt>
                <c:pt idx="377">
                  <c:v>81.4435605317998</c:v>
                </c:pt>
                <c:pt idx="378">
                  <c:v>81.0524721656881</c:v>
                </c:pt>
                <c:pt idx="379">
                  <c:v>80.663261788568</c:v>
                </c:pt>
                <c:pt idx="380">
                  <c:v>80.2759203824195</c:v>
                </c:pt>
                <c:pt idx="381">
                  <c:v>79.8904389725269</c:v>
                </c:pt>
                <c:pt idx="382">
                  <c:v>79.5068086272707</c:v>
                </c:pt>
                <c:pt idx="383">
                  <c:v>79.1250204579206</c:v>
                </c:pt>
                <c:pt idx="384">
                  <c:v>78.7450656184296</c:v>
                </c:pt>
                <c:pt idx="385">
                  <c:v>78.3669353052289</c:v>
                </c:pt>
                <c:pt idx="386">
                  <c:v>77.9906207570243</c:v>
                </c:pt>
                <c:pt idx="387">
                  <c:v>77.6161132545928</c:v>
                </c:pt>
                <c:pt idx="388">
                  <c:v>77.2434041205806</c:v>
                </c:pt>
                <c:pt idx="389">
                  <c:v>76.8724847193024</c:v>
                </c:pt>
                <c:pt idx="390">
                  <c:v>76.503346456541</c:v>
                </c:pt>
                <c:pt idx="391">
                  <c:v>76.1359807793481</c:v>
                </c:pt>
                <c:pt idx="392">
                  <c:v>75.7703791758465</c:v>
                </c:pt>
                <c:pt idx="393">
                  <c:v>75.4065331750326</c:v>
                </c:pt>
                <c:pt idx="394">
                  <c:v>75.0444343465801</c:v>
                </c:pt>
                <c:pt idx="395">
                  <c:v>74.6840743006448</c:v>
                </c:pt>
                <c:pt idx="396">
                  <c:v>74.3254446876701</c:v>
                </c:pt>
                <c:pt idx="397">
                  <c:v>73.9685371981937</c:v>
                </c:pt>
                <c:pt idx="398">
                  <c:v>73.6133435626549</c:v>
                </c:pt>
                <c:pt idx="399">
                  <c:v>73.2598555512032</c:v>
                </c:pt>
                <c:pt idx="400">
                  <c:v>72.9080649735073</c:v>
                </c:pt>
                <c:pt idx="401">
                  <c:v>72.5579636785655</c:v>
                </c:pt>
                <c:pt idx="402">
                  <c:v>72.2095435545171</c:v>
                </c:pt>
                <c:pt idx="403">
                  <c:v>71.8627965284538</c:v>
                </c:pt>
                <c:pt idx="404">
                  <c:v>71.5177145662335</c:v>
                </c:pt>
                <c:pt idx="405">
                  <c:v>71.1742896722933</c:v>
                </c:pt>
                <c:pt idx="406">
                  <c:v>70.8325138894647</c:v>
                </c:pt>
                <c:pt idx="407">
                  <c:v>70.4923792987896</c:v>
                </c:pt>
                <c:pt idx="408">
                  <c:v>70.1538780193358</c:v>
                </c:pt>
                <c:pt idx="409">
                  <c:v>69.8170022080154</c:v>
                </c:pt>
                <c:pt idx="410">
                  <c:v>69.4817440594023</c:v>
                </c:pt>
                <c:pt idx="411">
                  <c:v>69.1480958055521</c:v>
                </c:pt>
                <c:pt idx="412">
                  <c:v>68.8160497158215</c:v>
                </c:pt>
                <c:pt idx="413">
                  <c:v>68.4855980966893</c:v>
                </c:pt>
                <c:pt idx="414">
                  <c:v>68.1567332915786</c:v>
                </c:pt>
                <c:pt idx="415">
                  <c:v>67.8294476806787</c:v>
                </c:pt>
                <c:pt idx="416">
                  <c:v>67.5037336807691</c:v>
                </c:pt>
                <c:pt idx="417">
                  <c:v>67.1795837450435</c:v>
                </c:pt>
                <c:pt idx="418">
                  <c:v>66.8569903629351</c:v>
                </c:pt>
                <c:pt idx="419">
                  <c:v>66.5359460599423</c:v>
                </c:pt>
                <c:pt idx="420">
                  <c:v>66.216443397456</c:v>
                </c:pt>
                <c:pt idx="421">
                  <c:v>65.8984749725867</c:v>
                </c:pt>
                <c:pt idx="422">
                  <c:v>65.5820334179937</c:v>
                </c:pt>
                <c:pt idx="423">
                  <c:v>65.2671114017134</c:v>
                </c:pt>
                <c:pt idx="424">
                  <c:v>64.9537016269902</c:v>
                </c:pt>
                <c:pt idx="425">
                  <c:v>64.6417968321073</c:v>
                </c:pt>
                <c:pt idx="426">
                  <c:v>64.3313897902182</c:v>
                </c:pt>
                <c:pt idx="427">
                  <c:v>64.0224733091796</c:v>
                </c:pt>
                <c:pt idx="428">
                  <c:v>63.7150402313841</c:v>
                </c:pt>
                <c:pt idx="429">
                  <c:v>63.4090834335953</c:v>
                </c:pt>
                <c:pt idx="430">
                  <c:v>63.1045958267819</c:v>
                </c:pt>
                <c:pt idx="431">
                  <c:v>62.8015703559543</c:v>
                </c:pt>
                <c:pt idx="432">
                  <c:v>62.5</c:v>
                </c:pt>
                <c:pt idx="433">
                  <c:v>62.1998777715221</c:v>
                </c:pt>
                <c:pt idx="434">
                  <c:v>61.9011967166766</c:v>
                </c:pt>
                <c:pt idx="435">
                  <c:v>61.6039499150117</c:v>
                </c:pt>
                <c:pt idx="436">
                  <c:v>61.3081304793072</c:v>
                </c:pt>
                <c:pt idx="437">
                  <c:v>61.013731555415</c:v>
                </c:pt>
                <c:pt idx="438">
                  <c:v>60.7207463221004</c:v>
                </c:pt>
                <c:pt idx="439">
                  <c:v>60.4291679908839</c:v>
                </c:pt>
                <c:pt idx="440">
                  <c:v>60.1389898058841</c:v>
                </c:pt>
                <c:pt idx="441">
                  <c:v>59.8502050436609</c:v>
                </c:pt>
                <c:pt idx="442">
                  <c:v>59.5628070130599</c:v>
                </c:pt>
                <c:pt idx="443">
                  <c:v>59.2767890550573</c:v>
                </c:pt>
                <c:pt idx="444">
                  <c:v>58.9921445426058</c:v>
                </c:pt>
                <c:pt idx="445">
                  <c:v>58.7088668804808</c:v>
                </c:pt>
                <c:pt idx="446">
                  <c:v>58.4269495051275</c:v>
                </c:pt>
                <c:pt idx="447">
                  <c:v>58.1463858845092</c:v>
                </c:pt>
                <c:pt idx="448">
                  <c:v>57.8671695179557</c:v>
                </c:pt>
                <c:pt idx="449">
                  <c:v>57.5892939360127</c:v>
                </c:pt>
                <c:pt idx="450">
                  <c:v>57.312752700292</c:v>
                </c:pt>
                <c:pt idx="451">
                  <c:v>57.0375394033221</c:v>
                </c:pt>
                <c:pt idx="452">
                  <c:v>56.7636476684002</c:v>
                </c:pt>
                <c:pt idx="453">
                  <c:v>56.4910711494438</c:v>
                </c:pt>
                <c:pt idx="454">
                  <c:v>56.2198035308442</c:v>
                </c:pt>
                <c:pt idx="455">
                  <c:v>55.94983852732</c:v>
                </c:pt>
                <c:pt idx="456">
                  <c:v>55.6811698837712</c:v>
                </c:pt>
                <c:pt idx="457">
                  <c:v>55.4137913751349</c:v>
                </c:pt>
                <c:pt idx="458">
                  <c:v>55.1476968062402</c:v>
                </c:pt>
                <c:pt idx="459">
                  <c:v>54.8828800116656</c:v>
                </c:pt>
                <c:pt idx="460">
                  <c:v>54.6193348555955</c:v>
                </c:pt>
                <c:pt idx="461">
                  <c:v>54.357055231678</c:v>
                </c:pt>
                <c:pt idx="462">
                  <c:v>54.096035062884</c:v>
                </c:pt>
                <c:pt idx="463">
                  <c:v>53.8362683013657</c:v>
                </c:pt>
                <c:pt idx="464">
                  <c:v>53.5777489283171</c:v>
                </c:pt>
                <c:pt idx="465">
                  <c:v>53.3204709538339</c:v>
                </c:pt>
                <c:pt idx="466">
                  <c:v>53.0644284167755</c:v>
                </c:pt>
                <c:pt idx="467">
                  <c:v>52.8096153846259</c:v>
                </c:pt>
                <c:pt idx="468">
                  <c:v>52.5560259533572</c:v>
                </c:pt>
                <c:pt idx="469">
                  <c:v>52.3036542472922</c:v>
                </c:pt>
                <c:pt idx="470">
                  <c:v>52.0524944189684</c:v>
                </c:pt>
                <c:pt idx="471">
                  <c:v>51.8025406490027</c:v>
                </c:pt>
                <c:pt idx="472">
                  <c:v>51.5537871459564</c:v>
                </c:pt>
                <c:pt idx="473">
                  <c:v>51.3062281462009</c:v>
                </c:pt>
                <c:pt idx="474">
                  <c:v>51.0598579137844</c:v>
                </c:pt>
                <c:pt idx="475">
                  <c:v>50.8146707402988</c:v>
                </c:pt>
                <c:pt idx="476">
                  <c:v>50.5706609447476</c:v>
                </c:pt>
                <c:pt idx="477">
                  <c:v>50.3278228734142</c:v>
                </c:pt>
                <c:pt idx="478">
                  <c:v>50.0861508997308</c:v>
                </c:pt>
                <c:pt idx="479">
                  <c:v>49.8456394241483</c:v>
                </c:pt>
                <c:pt idx="480">
                  <c:v>49.6062828740062</c:v>
                </c:pt>
                <c:pt idx="481">
                  <c:v>49.3680757034038</c:v>
                </c:pt>
                <c:pt idx="482">
                  <c:v>49.1310123930715</c:v>
                </c:pt>
                <c:pt idx="483">
                  <c:v>48.8950874502429</c:v>
                </c:pt>
                <c:pt idx="484">
                  <c:v>48.6602954085279</c:v>
                </c:pt>
                <c:pt idx="485">
                  <c:v>48.4266308277855</c:v>
                </c:pt>
                <c:pt idx="486">
                  <c:v>48.1940882939982</c:v>
                </c:pt>
                <c:pt idx="487">
                  <c:v>47.9626624191461</c:v>
                </c:pt>
                <c:pt idx="488">
                  <c:v>47.7323478410826</c:v>
                </c:pt>
                <c:pt idx="489">
                  <c:v>47.5031392234098</c:v>
                </c:pt>
                <c:pt idx="490">
                  <c:v>47.275031255355</c:v>
                </c:pt>
                <c:pt idx="491">
                  <c:v>47.0480186516475</c:v>
                </c:pt>
                <c:pt idx="492">
                  <c:v>46.8220961523963</c:v>
                </c:pt>
                <c:pt idx="493">
                  <c:v>46.5972585229681</c:v>
                </c:pt>
                <c:pt idx="494">
                  <c:v>46.3735005538661</c:v>
                </c:pt>
                <c:pt idx="495">
                  <c:v>46.1508170606094</c:v>
                </c:pt>
                <c:pt idx="496">
                  <c:v>45.9292028836125</c:v>
                </c:pt>
                <c:pt idx="497">
                  <c:v>45.7086528880662</c:v>
                </c:pt>
                <c:pt idx="498">
                  <c:v>45.4891619638184</c:v>
                </c:pt>
                <c:pt idx="499">
                  <c:v>45.2707250252556</c:v>
                </c:pt>
                <c:pt idx="500">
                  <c:v>45.0533370111854</c:v>
                </c:pt>
                <c:pt idx="501">
                  <c:v>44.8369928847188</c:v>
                </c:pt>
                <c:pt idx="502">
                  <c:v>44.6216876331538</c:v>
                </c:pt>
                <c:pt idx="503">
                  <c:v>44.4074162678593</c:v>
                </c:pt>
                <c:pt idx="504">
                  <c:v>44.1941738241592</c:v>
                </c:pt>
                <c:pt idx="505">
                  <c:v>43.9819553612177</c:v>
                </c:pt>
                <c:pt idx="506">
                  <c:v>43.7707559619245</c:v>
                </c:pt>
                <c:pt idx="507">
                  <c:v>43.5605707327812</c:v>
                </c:pt>
                <c:pt idx="508">
                  <c:v>43.3513948037878</c:v>
                </c:pt>
                <c:pt idx="509">
                  <c:v>43.1432233283296</c:v>
                </c:pt>
                <c:pt idx="510">
                  <c:v>42.9360514830653</c:v>
                </c:pt>
                <c:pt idx="511">
                  <c:v>42.7298744678151</c:v>
                </c:pt>
                <c:pt idx="512">
                  <c:v>42.5246875054493</c:v>
                </c:pt>
                <c:pt idx="513">
                  <c:v>42.3204858417779</c:v>
                </c:pt>
                <c:pt idx="514">
                  <c:v>42.1172647454403</c:v>
                </c:pt>
                <c:pt idx="515">
                  <c:v>41.9150195077956</c:v>
                </c:pt>
                <c:pt idx="516">
                  <c:v>41.7137454428136</c:v>
                </c:pt>
                <c:pt idx="517">
                  <c:v>41.5134378869663</c:v>
                </c:pt>
                <c:pt idx="518">
                  <c:v>41.3140921991196</c:v>
                </c:pt>
                <c:pt idx="519">
                  <c:v>41.1157037604262</c:v>
                </c:pt>
                <c:pt idx="520">
                  <c:v>40.9182679742179</c:v>
                </c:pt>
                <c:pt idx="521">
                  <c:v>40.7217802658999</c:v>
                </c:pt>
                <c:pt idx="522">
                  <c:v>40.5262360828441</c:v>
                </c:pt>
                <c:pt idx="523">
                  <c:v>40.331630894284</c:v>
                </c:pt>
                <c:pt idx="524">
                  <c:v>40.1379601912098</c:v>
                </c:pt>
                <c:pt idx="525">
                  <c:v>39.9452194862635</c:v>
                </c:pt>
                <c:pt idx="526">
                  <c:v>39.7534043136354</c:v>
                </c:pt>
                <c:pt idx="527">
                  <c:v>39.5625102289603</c:v>
                </c:pt>
                <c:pt idx="528">
                  <c:v>39.3725328092148</c:v>
                </c:pt>
                <c:pt idx="529">
                  <c:v>39.1834676526145</c:v>
                </c:pt>
                <c:pt idx="530">
                  <c:v>38.9953103785121</c:v>
                </c:pt>
                <c:pt idx="531">
                  <c:v>38.8080566272964</c:v>
                </c:pt>
                <c:pt idx="532">
                  <c:v>38.6217020602903</c:v>
                </c:pt>
                <c:pt idx="533">
                  <c:v>38.4362423596512</c:v>
                </c:pt>
                <c:pt idx="534">
                  <c:v>38.2516732282705</c:v>
                </c:pt>
                <c:pt idx="535">
                  <c:v>38.067990389674</c:v>
                </c:pt>
                <c:pt idx="536">
                  <c:v>37.8851895879233</c:v>
                </c:pt>
                <c:pt idx="537">
                  <c:v>37.7032665875163</c:v>
                </c:pt>
                <c:pt idx="538">
                  <c:v>37.5222171732901</c:v>
                </c:pt>
                <c:pt idx="539">
                  <c:v>37.3420371503224</c:v>
                </c:pt>
                <c:pt idx="540">
                  <c:v>37.162722343835</c:v>
                </c:pt>
                <c:pt idx="541">
                  <c:v>36.9842685990969</c:v>
                </c:pt>
                <c:pt idx="542">
                  <c:v>36.8066717813275</c:v>
                </c:pt>
                <c:pt idx="543">
                  <c:v>36.6299277756016</c:v>
                </c:pt>
                <c:pt idx="544">
                  <c:v>36.4540324867537</c:v>
                </c:pt>
                <c:pt idx="545">
                  <c:v>36.2789818392828</c:v>
                </c:pt>
                <c:pt idx="546">
                  <c:v>36.1047717772585</c:v>
                </c:pt>
                <c:pt idx="547">
                  <c:v>35.9313982642269</c:v>
                </c:pt>
                <c:pt idx="548">
                  <c:v>35.7588572831167</c:v>
                </c:pt>
                <c:pt idx="549">
                  <c:v>35.5871448361466</c:v>
                </c:pt>
                <c:pt idx="550">
                  <c:v>35.4162569447324</c:v>
                </c:pt>
                <c:pt idx="551">
                  <c:v>35.2461896493948</c:v>
                </c:pt>
                <c:pt idx="552">
                  <c:v>35.0769390096679</c:v>
                </c:pt>
                <c:pt idx="553">
                  <c:v>34.9085011040077</c:v>
                </c:pt>
                <c:pt idx="554">
                  <c:v>34.7408720297011</c:v>
                </c:pt>
                <c:pt idx="555">
                  <c:v>34.574047902776</c:v>
                </c:pt>
                <c:pt idx="556">
                  <c:v>34.4080248579107</c:v>
                </c:pt>
                <c:pt idx="557">
                  <c:v>34.2427990483447</c:v>
                </c:pt>
                <c:pt idx="558">
                  <c:v>34.0783666457893</c:v>
                </c:pt>
                <c:pt idx="559">
                  <c:v>33.9147238403394</c:v>
                </c:pt>
                <c:pt idx="560">
                  <c:v>33.7518668403846</c:v>
                </c:pt>
                <c:pt idx="561">
                  <c:v>33.5897918725218</c:v>
                </c:pt>
                <c:pt idx="562">
                  <c:v>33.4284951814675</c:v>
                </c:pt>
                <c:pt idx="563">
                  <c:v>33.2679730299711</c:v>
                </c:pt>
                <c:pt idx="564">
                  <c:v>33.108221698728</c:v>
                </c:pt>
                <c:pt idx="565">
                  <c:v>32.9492374862934</c:v>
                </c:pt>
                <c:pt idx="566">
                  <c:v>32.7910167089969</c:v>
                </c:pt>
                <c:pt idx="567">
                  <c:v>32.6335557008567</c:v>
                </c:pt>
                <c:pt idx="568">
                  <c:v>32.4768508134951</c:v>
                </c:pt>
                <c:pt idx="569">
                  <c:v>32.3208984160537</c:v>
                </c:pt>
                <c:pt idx="570">
                  <c:v>32.1656948951091</c:v>
                </c:pt>
                <c:pt idx="571">
                  <c:v>32.0112366545898</c:v>
                </c:pt>
                <c:pt idx="572">
                  <c:v>31.857520115692</c:v>
                </c:pt>
                <c:pt idx="573">
                  <c:v>31.7045417167976</c:v>
                </c:pt>
                <c:pt idx="574">
                  <c:v>31.552297913391</c:v>
                </c:pt>
                <c:pt idx="575">
                  <c:v>31.4007851779771</c:v>
                </c:pt>
                <c:pt idx="576">
                  <c:v>31.25</c:v>
                </c:pt>
                <c:pt idx="577">
                  <c:v>31.0999388857611</c:v>
                </c:pt>
                <c:pt idx="578">
                  <c:v>30.9505983583383</c:v>
                </c:pt>
                <c:pt idx="579">
                  <c:v>30.8019749575059</c:v>
                </c:pt>
                <c:pt idx="580">
                  <c:v>30.6540652396536</c:v>
                </c:pt>
                <c:pt idx="581">
                  <c:v>30.5068657777075</c:v>
                </c:pt>
                <c:pt idx="582">
                  <c:v>30.3603731610502</c:v>
                </c:pt>
                <c:pt idx="583">
                  <c:v>30.214583995442</c:v>
                </c:pt>
                <c:pt idx="584">
                  <c:v>30.069494902942</c:v>
                </c:pt>
                <c:pt idx="585">
                  <c:v>29.9251025218304</c:v>
                </c:pt>
                <c:pt idx="586">
                  <c:v>29.7814035065299</c:v>
                </c:pt>
                <c:pt idx="587">
                  <c:v>29.6383945275287</c:v>
                </c:pt>
                <c:pt idx="588">
                  <c:v>29.4960722713029</c:v>
                </c:pt>
                <c:pt idx="589">
                  <c:v>29.3544334402404</c:v>
                </c:pt>
                <c:pt idx="590">
                  <c:v>29.2134747525637</c:v>
                </c:pt>
                <c:pt idx="591">
                  <c:v>29.0731929422546</c:v>
                </c:pt>
                <c:pt idx="592">
                  <c:v>28.9335847589778</c:v>
                </c:pt>
                <c:pt idx="593">
                  <c:v>28.7946469680063</c:v>
                </c:pt>
                <c:pt idx="594">
                  <c:v>28.656376350146</c:v>
                </c:pt>
                <c:pt idx="595">
                  <c:v>28.5187697016611</c:v>
                </c:pt>
                <c:pt idx="596">
                  <c:v>28.3818238342001</c:v>
                </c:pt>
                <c:pt idx="597">
                  <c:v>28.2455355747219</c:v>
                </c:pt>
                <c:pt idx="598">
                  <c:v>28.1099017654221</c:v>
                </c:pt>
                <c:pt idx="599">
                  <c:v>27.97491926366</c:v>
                </c:pt>
                <c:pt idx="600">
                  <c:v>27.8405849418856</c:v>
                </c:pt>
                <c:pt idx="601">
                  <c:v>27.7068956875674</c:v>
                </c:pt>
                <c:pt idx="602">
                  <c:v>27.5738484031201</c:v>
                </c:pt>
                <c:pt idx="603">
                  <c:v>27.4414400058328</c:v>
                </c:pt>
                <c:pt idx="604">
                  <c:v>27.3096674277977</c:v>
                </c:pt>
                <c:pt idx="605">
                  <c:v>27.178527615839</c:v>
                </c:pt>
                <c:pt idx="606">
                  <c:v>27.048017531442</c:v>
                </c:pt>
                <c:pt idx="607">
                  <c:v>26.9181341506828</c:v>
                </c:pt>
                <c:pt idx="608">
                  <c:v>26.7888744641585</c:v>
                </c:pt>
                <c:pt idx="609">
                  <c:v>26.660235476917</c:v>
                </c:pt>
                <c:pt idx="610">
                  <c:v>26.5322142083877</c:v>
                </c:pt>
                <c:pt idx="611">
                  <c:v>26.4048076923129</c:v>
                </c:pt>
                <c:pt idx="612">
                  <c:v>26.2780129766786</c:v>
                </c:pt>
                <c:pt idx="613">
                  <c:v>26.1518271236461</c:v>
                </c:pt>
                <c:pt idx="614">
                  <c:v>26.0262472094842</c:v>
                </c:pt>
                <c:pt idx="615">
                  <c:v>25.9012703245014</c:v>
                </c:pt>
                <c:pt idx="616">
                  <c:v>25.7768935729782</c:v>
                </c:pt>
                <c:pt idx="617">
                  <c:v>25.6531140731005</c:v>
                </c:pt>
                <c:pt idx="618">
                  <c:v>25.5299289568922</c:v>
                </c:pt>
                <c:pt idx="619">
                  <c:v>25.4073353701494</c:v>
                </c:pt>
                <c:pt idx="620">
                  <c:v>25.2853304723738</c:v>
                </c:pt>
                <c:pt idx="621">
                  <c:v>25.1639114367071</c:v>
                </c:pt>
                <c:pt idx="622">
                  <c:v>25.0430754498654</c:v>
                </c:pt>
                <c:pt idx="623">
                  <c:v>24.9228197120742</c:v>
                </c:pt>
                <c:pt idx="624">
                  <c:v>24.8031414370031</c:v>
                </c:pt>
                <c:pt idx="625">
                  <c:v>24.6840378517019</c:v>
                </c:pt>
                <c:pt idx="626">
                  <c:v>24.5655061965357</c:v>
                </c:pt>
                <c:pt idx="627">
                  <c:v>24.4475437251215</c:v>
                </c:pt>
                <c:pt idx="628">
                  <c:v>24.330147704264</c:v>
                </c:pt>
                <c:pt idx="629">
                  <c:v>24.2133154138928</c:v>
                </c:pt>
                <c:pt idx="630">
                  <c:v>24.0970441469991</c:v>
                </c:pt>
                <c:pt idx="631">
                  <c:v>23.981331209573</c:v>
                </c:pt>
                <c:pt idx="632">
                  <c:v>23.8661739205413</c:v>
                </c:pt>
                <c:pt idx="633">
                  <c:v>23.7515696117049</c:v>
                </c:pt>
                <c:pt idx="634">
                  <c:v>23.6375156276775</c:v>
                </c:pt>
                <c:pt idx="635">
                  <c:v>23.5240093258238</c:v>
                </c:pt>
                <c:pt idx="636">
                  <c:v>23.4110480761982</c:v>
                </c:pt>
                <c:pt idx="637">
                  <c:v>23.2986292614841</c:v>
                </c:pt>
                <c:pt idx="638">
                  <c:v>23.186750276933</c:v>
                </c:pt>
                <c:pt idx="639">
                  <c:v>23.0754085303047</c:v>
                </c:pt>
                <c:pt idx="640">
                  <c:v>22.9646014418062</c:v>
                </c:pt>
                <c:pt idx="641">
                  <c:v>22.8543264440331</c:v>
                </c:pt>
                <c:pt idx="642">
                  <c:v>22.7445809819092</c:v>
                </c:pt>
                <c:pt idx="643">
                  <c:v>22.6353625126278</c:v>
                </c:pt>
                <c:pt idx="644">
                  <c:v>22.5266685055927</c:v>
                </c:pt>
                <c:pt idx="645">
                  <c:v>22.4184964423594</c:v>
                </c:pt>
                <c:pt idx="646">
                  <c:v>22.3108438165769</c:v>
                </c:pt>
                <c:pt idx="647">
                  <c:v>22.2037081339297</c:v>
                </c:pt>
                <c:pt idx="648">
                  <c:v>22.0970869120796</c:v>
                </c:pt>
                <c:pt idx="649">
                  <c:v>21.9909776806088</c:v>
                </c:pt>
                <c:pt idx="650">
                  <c:v>21.8853779809623</c:v>
                </c:pt>
                <c:pt idx="651">
                  <c:v>21.7802853663906</c:v>
                </c:pt>
                <c:pt idx="652">
                  <c:v>21.6756974018939</c:v>
                </c:pt>
                <c:pt idx="653">
                  <c:v>21.5716116641648</c:v>
                </c:pt>
                <c:pt idx="654">
                  <c:v>21.4680257415327</c:v>
                </c:pt>
                <c:pt idx="655">
                  <c:v>21.3649372339075</c:v>
                </c:pt>
                <c:pt idx="656">
                  <c:v>21.2623437527247</c:v>
                </c:pt>
                <c:pt idx="657">
                  <c:v>21.160242920889</c:v>
                </c:pt>
                <c:pt idx="658">
                  <c:v>21.0586323727201</c:v>
                </c:pt>
                <c:pt idx="659">
                  <c:v>20.9575097538978</c:v>
                </c:pt>
                <c:pt idx="660">
                  <c:v>20.8568727214068</c:v>
                </c:pt>
                <c:pt idx="661">
                  <c:v>20.7567189434831</c:v>
                </c:pt>
                <c:pt idx="662">
                  <c:v>20.6570460995598</c:v>
                </c:pt>
                <c:pt idx="663">
                  <c:v>20.5578518802131</c:v>
                </c:pt>
                <c:pt idx="664">
                  <c:v>20.459133987109</c:v>
                </c:pt>
                <c:pt idx="665">
                  <c:v>20.3608901329499</c:v>
                </c:pt>
                <c:pt idx="666">
                  <c:v>20.263118041422</c:v>
                </c:pt>
                <c:pt idx="667">
                  <c:v>20.165815447142</c:v>
                </c:pt>
                <c:pt idx="668">
                  <c:v>20.0689800956049</c:v>
                </c:pt>
                <c:pt idx="669">
                  <c:v>19.9726097431317</c:v>
                </c:pt>
                <c:pt idx="670">
                  <c:v>19.8767021568177</c:v>
                </c:pt>
                <c:pt idx="671">
                  <c:v>19.7812551144802</c:v>
                </c:pt>
                <c:pt idx="672">
                  <c:v>19.6862664046074</c:v>
                </c:pt>
                <c:pt idx="673">
                  <c:v>19.5917338263072</c:v>
                </c:pt>
                <c:pt idx="674">
                  <c:v>19.4976551892561</c:v>
                </c:pt>
                <c:pt idx="675">
                  <c:v>19.4040283136482</c:v>
                </c:pt>
                <c:pt idx="676">
                  <c:v>19.3108510301452</c:v>
                </c:pt>
                <c:pt idx="677">
                  <c:v>19.2181211798256</c:v>
                </c:pt>
                <c:pt idx="678">
                  <c:v>19.1258366141352</c:v>
                </c:pt>
                <c:pt idx="679">
                  <c:v>19.033995194837</c:v>
                </c:pt>
                <c:pt idx="680">
                  <c:v>18.9425947939616</c:v>
                </c:pt>
                <c:pt idx="681">
                  <c:v>18.8516332937582</c:v>
                </c:pt>
                <c:pt idx="682">
                  <c:v>18.761108586645</c:v>
                </c:pt>
                <c:pt idx="683">
                  <c:v>18.6710185751612</c:v>
                </c:pt>
                <c:pt idx="684">
                  <c:v>18.5813611719175</c:v>
                </c:pt>
                <c:pt idx="685">
                  <c:v>18.4921342995484</c:v>
                </c:pt>
                <c:pt idx="686">
                  <c:v>18.4033358906637</c:v>
                </c:pt>
                <c:pt idx="687">
                  <c:v>18.3149638878008</c:v>
                </c:pt>
                <c:pt idx="688">
                  <c:v>18.2270162433768</c:v>
                </c:pt>
                <c:pt idx="689">
                  <c:v>18.1394909196414</c:v>
                </c:pt>
                <c:pt idx="690">
                  <c:v>18.0523858886293</c:v>
                </c:pt>
                <c:pt idx="691">
                  <c:v>17.9656991321135</c:v>
                </c:pt>
                <c:pt idx="692">
                  <c:v>17.8794286415584</c:v>
                </c:pt>
                <c:pt idx="693">
                  <c:v>17.7935724180733</c:v>
                </c:pt>
                <c:pt idx="694">
                  <c:v>17.7081284723662</c:v>
                </c:pt>
                <c:pt idx="695">
                  <c:v>17.6230948246974</c:v>
                </c:pt>
                <c:pt idx="696">
                  <c:v>17.538469504834</c:v>
                </c:pt>
                <c:pt idx="697">
                  <c:v>17.4542505520038</c:v>
                </c:pt>
                <c:pt idx="698">
                  <c:v>17.3704360148506</c:v>
                </c:pt>
                <c:pt idx="699">
                  <c:v>17.287023951388</c:v>
                </c:pt>
                <c:pt idx="700">
                  <c:v>17.2040124289554</c:v>
                </c:pt>
                <c:pt idx="701">
                  <c:v>17.1213995241723</c:v>
                </c:pt>
                <c:pt idx="702">
                  <c:v>17.0391833228947</c:v>
                </c:pt>
                <c:pt idx="703">
                  <c:v>16.9573619201697</c:v>
                </c:pt>
                <c:pt idx="704">
                  <c:v>16.8759334201923</c:v>
                </c:pt>
                <c:pt idx="705">
                  <c:v>16.7948959362609</c:v>
                </c:pt>
                <c:pt idx="706">
                  <c:v>16.7142475907338</c:v>
                </c:pt>
                <c:pt idx="707">
                  <c:v>16.6339865149856</c:v>
                </c:pt>
                <c:pt idx="708">
                  <c:v>16.554110849364</c:v>
                </c:pt>
                <c:pt idx="709">
                  <c:v>16.4746187431467</c:v>
                </c:pt>
                <c:pt idx="710">
                  <c:v>16.3955083544984</c:v>
                </c:pt>
                <c:pt idx="711">
                  <c:v>16.3167778504283</c:v>
                </c:pt>
                <c:pt idx="712">
                  <c:v>16.2384254067476</c:v>
                </c:pt>
                <c:pt idx="713">
                  <c:v>16.1604492080268</c:v>
                </c:pt>
                <c:pt idx="714">
                  <c:v>16.0828474475546</c:v>
                </c:pt>
                <c:pt idx="715">
                  <c:v>16.0056183272949</c:v>
                </c:pt>
                <c:pt idx="716">
                  <c:v>15.928760057846</c:v>
                </c:pt>
                <c:pt idx="717">
                  <c:v>15.8522708583988</c:v>
                </c:pt>
                <c:pt idx="718">
                  <c:v>15.7761489566955</c:v>
                </c:pt>
                <c:pt idx="719">
                  <c:v>15.7003925889886</c:v>
                </c:pt>
                <c:pt idx="720">
                  <c:v>15.625</c:v>
                </c:pt>
                <c:pt idx="721">
                  <c:v>15.5499694428805</c:v>
                </c:pt>
                <c:pt idx="722">
                  <c:v>15.4752991791692</c:v>
                </c:pt>
                <c:pt idx="723">
                  <c:v>15.4009874787529</c:v>
                </c:pt>
                <c:pt idx="724">
                  <c:v>15.3270326198268</c:v>
                </c:pt>
                <c:pt idx="725">
                  <c:v>15.2534328888537</c:v>
                </c:pt>
                <c:pt idx="726">
                  <c:v>15.1801865805251</c:v>
                </c:pt>
                <c:pt idx="727">
                  <c:v>15.107291997721</c:v>
                </c:pt>
                <c:pt idx="728">
                  <c:v>15.034747451471</c:v>
                </c:pt>
                <c:pt idx="729">
                  <c:v>14.9625512609152</c:v>
                </c:pt>
                <c:pt idx="730">
                  <c:v>14.890701753265</c:v>
                </c:pt>
                <c:pt idx="731">
                  <c:v>14.8191972637643</c:v>
                </c:pt>
                <c:pt idx="732">
                  <c:v>14.7480361356515</c:v>
                </c:pt>
                <c:pt idx="733">
                  <c:v>14.6772167201202</c:v>
                </c:pt>
                <c:pt idx="734">
                  <c:v>14.6067373762819</c:v>
                </c:pt>
                <c:pt idx="735">
                  <c:v>14.5365964711273</c:v>
                </c:pt>
                <c:pt idx="736">
                  <c:v>14.4667923794889</c:v>
                </c:pt>
                <c:pt idx="737">
                  <c:v>14.3973234840032</c:v>
                </c:pt>
                <c:pt idx="738">
                  <c:v>14.328188175073</c:v>
                </c:pt>
                <c:pt idx="739">
                  <c:v>14.2593848508305</c:v>
                </c:pt>
                <c:pt idx="740">
                  <c:v>14.1909119171001</c:v>
                </c:pt>
                <c:pt idx="741">
                  <c:v>14.122767787361</c:v>
                </c:pt>
                <c:pt idx="742">
                  <c:v>14.0549508827111</c:v>
                </c:pt>
                <c:pt idx="743">
                  <c:v>13.98745963183</c:v>
                </c:pt>
                <c:pt idx="744">
                  <c:v>13.9202924709428</c:v>
                </c:pt>
                <c:pt idx="745">
                  <c:v>13.8534478437837</c:v>
                </c:pt>
                <c:pt idx="746">
                  <c:v>13.7869242015601</c:v>
                </c:pt>
                <c:pt idx="747">
                  <c:v>13.7207200029164</c:v>
                </c:pt>
                <c:pt idx="748">
                  <c:v>13.6548337138989</c:v>
                </c:pt>
                <c:pt idx="749">
                  <c:v>13.5892638079195</c:v>
                </c:pt>
                <c:pt idx="750">
                  <c:v>13.524008765721</c:v>
                </c:pt>
                <c:pt idx="751">
                  <c:v>13.4590670753414</c:v>
                </c:pt>
                <c:pt idx="752">
                  <c:v>13.3944372320793</c:v>
                </c:pt>
                <c:pt idx="753">
                  <c:v>13.3301177384585</c:v>
                </c:pt>
                <c:pt idx="754">
                  <c:v>13.2661071041939</c:v>
                </c:pt>
                <c:pt idx="755">
                  <c:v>13.2024038461565</c:v>
                </c:pt>
                <c:pt idx="756">
                  <c:v>13.1390064883393</c:v>
                </c:pt>
                <c:pt idx="757">
                  <c:v>13.075913561823</c:v>
                </c:pt>
                <c:pt idx="758">
                  <c:v>13.0131236047421</c:v>
                </c:pt>
                <c:pt idx="759">
                  <c:v>12.9506351622507</c:v>
                </c:pt>
                <c:pt idx="760">
                  <c:v>12.8884467864891</c:v>
                </c:pt>
                <c:pt idx="761">
                  <c:v>12.8265570365502</c:v>
                </c:pt>
                <c:pt idx="762">
                  <c:v>12.7649644784461</c:v>
                </c:pt>
                <c:pt idx="763">
                  <c:v>12.7036676850747</c:v>
                </c:pt>
                <c:pt idx="764">
                  <c:v>12.6426652361869</c:v>
                </c:pt>
                <c:pt idx="765">
                  <c:v>12.5819557183535</c:v>
                </c:pt>
                <c:pt idx="766">
                  <c:v>12.5215377249327</c:v>
                </c:pt>
                <c:pt idx="767">
                  <c:v>12.4614098560371</c:v>
                </c:pt>
                <c:pt idx="768">
                  <c:v>12.4015707185016</c:v>
                </c:pt>
                <c:pt idx="769">
                  <c:v>12.342018925851</c:v>
                </c:pt>
                <c:pt idx="770">
                  <c:v>12.2827530982679</c:v>
                </c:pt>
                <c:pt idx="771">
                  <c:v>12.2237718625607</c:v>
                </c:pt>
                <c:pt idx="772">
                  <c:v>12.165073852132</c:v>
                </c:pt>
                <c:pt idx="773">
                  <c:v>12.1066577069464</c:v>
                </c:pt>
                <c:pt idx="774">
                  <c:v>12.0485220734995</c:v>
                </c:pt>
                <c:pt idx="775">
                  <c:v>11.9906656047865</c:v>
                </c:pt>
                <c:pt idx="776">
                  <c:v>11.9330869602707</c:v>
                </c:pt>
                <c:pt idx="777">
                  <c:v>11.8757848058525</c:v>
                </c:pt>
                <c:pt idx="778">
                  <c:v>11.8187578138388</c:v>
                </c:pt>
                <c:pt idx="779">
                  <c:v>11.7620046629119</c:v>
                </c:pt>
                <c:pt idx="780">
                  <c:v>11.7055240380991</c:v>
                </c:pt>
                <c:pt idx="781">
                  <c:v>11.649314630742</c:v>
                </c:pt>
                <c:pt idx="782">
                  <c:v>11.5933751384665</c:v>
                </c:pt>
                <c:pt idx="783">
                  <c:v>11.5377042651523</c:v>
                </c:pt>
                <c:pt idx="784">
                  <c:v>11.4823007209031</c:v>
                </c:pt>
                <c:pt idx="785">
                  <c:v>11.4271632220165</c:v>
                </c:pt>
                <c:pt idx="786">
                  <c:v>11.3722904909546</c:v>
                </c:pt>
                <c:pt idx="787">
                  <c:v>11.3176812563139</c:v>
                </c:pt>
                <c:pt idx="788">
                  <c:v>11.2633342527963</c:v>
                </c:pt>
                <c:pt idx="789">
                  <c:v>11.2092482211797</c:v>
                </c:pt>
                <c:pt idx="790">
                  <c:v>11.1554219082885</c:v>
                </c:pt>
                <c:pt idx="791">
                  <c:v>11.10185406696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ist1!$C$6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7:$A$798</c:f>
              <c:numCache>
                <c:formatCode>General</c:formatCode>
                <c:ptCount val="79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  <c:pt idx="351">
                  <c:v>3510</c:v>
                </c:pt>
                <c:pt idx="352">
                  <c:v>3520</c:v>
                </c:pt>
                <c:pt idx="353">
                  <c:v>3530</c:v>
                </c:pt>
                <c:pt idx="354">
                  <c:v>3540</c:v>
                </c:pt>
                <c:pt idx="355">
                  <c:v>3550</c:v>
                </c:pt>
                <c:pt idx="356">
                  <c:v>3560</c:v>
                </c:pt>
                <c:pt idx="357">
                  <c:v>3570</c:v>
                </c:pt>
                <c:pt idx="358">
                  <c:v>3580</c:v>
                </c:pt>
                <c:pt idx="359">
                  <c:v>3590</c:v>
                </c:pt>
                <c:pt idx="360">
                  <c:v>3600</c:v>
                </c:pt>
                <c:pt idx="361">
                  <c:v>3610</c:v>
                </c:pt>
                <c:pt idx="362">
                  <c:v>3620</c:v>
                </c:pt>
                <c:pt idx="363">
                  <c:v>3630</c:v>
                </c:pt>
                <c:pt idx="364">
                  <c:v>3640</c:v>
                </c:pt>
                <c:pt idx="365">
                  <c:v>3650</c:v>
                </c:pt>
                <c:pt idx="366">
                  <c:v>3660</c:v>
                </c:pt>
                <c:pt idx="367">
                  <c:v>3670</c:v>
                </c:pt>
                <c:pt idx="368">
                  <c:v>3680</c:v>
                </c:pt>
                <c:pt idx="369">
                  <c:v>3690</c:v>
                </c:pt>
                <c:pt idx="370">
                  <c:v>3700</c:v>
                </c:pt>
                <c:pt idx="371">
                  <c:v>3710</c:v>
                </c:pt>
                <c:pt idx="372">
                  <c:v>3720</c:v>
                </c:pt>
                <c:pt idx="373">
                  <c:v>3730</c:v>
                </c:pt>
                <c:pt idx="374">
                  <c:v>3740</c:v>
                </c:pt>
                <c:pt idx="375">
                  <c:v>3750</c:v>
                </c:pt>
                <c:pt idx="376">
                  <c:v>3760</c:v>
                </c:pt>
                <c:pt idx="377">
                  <c:v>3770</c:v>
                </c:pt>
                <c:pt idx="378">
                  <c:v>3780</c:v>
                </c:pt>
                <c:pt idx="379">
                  <c:v>3790</c:v>
                </c:pt>
                <c:pt idx="380">
                  <c:v>3800</c:v>
                </c:pt>
                <c:pt idx="381">
                  <c:v>3810</c:v>
                </c:pt>
                <c:pt idx="382">
                  <c:v>3820</c:v>
                </c:pt>
                <c:pt idx="383">
                  <c:v>3830</c:v>
                </c:pt>
                <c:pt idx="384">
                  <c:v>3840</c:v>
                </c:pt>
                <c:pt idx="385">
                  <c:v>3850</c:v>
                </c:pt>
                <c:pt idx="386">
                  <c:v>3860</c:v>
                </c:pt>
                <c:pt idx="387">
                  <c:v>3870</c:v>
                </c:pt>
                <c:pt idx="388">
                  <c:v>3880</c:v>
                </c:pt>
                <c:pt idx="389">
                  <c:v>3890</c:v>
                </c:pt>
                <c:pt idx="390">
                  <c:v>3900</c:v>
                </c:pt>
                <c:pt idx="391">
                  <c:v>3910</c:v>
                </c:pt>
                <c:pt idx="392">
                  <c:v>3920</c:v>
                </c:pt>
                <c:pt idx="393">
                  <c:v>3930</c:v>
                </c:pt>
                <c:pt idx="394">
                  <c:v>3940</c:v>
                </c:pt>
                <c:pt idx="395">
                  <c:v>3950</c:v>
                </c:pt>
                <c:pt idx="396">
                  <c:v>3960</c:v>
                </c:pt>
                <c:pt idx="397">
                  <c:v>3970</c:v>
                </c:pt>
                <c:pt idx="398">
                  <c:v>3980</c:v>
                </c:pt>
                <c:pt idx="399">
                  <c:v>3990</c:v>
                </c:pt>
                <c:pt idx="400">
                  <c:v>4000</c:v>
                </c:pt>
                <c:pt idx="401">
                  <c:v>4010</c:v>
                </c:pt>
                <c:pt idx="402">
                  <c:v>4020</c:v>
                </c:pt>
                <c:pt idx="403">
                  <c:v>4030</c:v>
                </c:pt>
                <c:pt idx="404">
                  <c:v>4040</c:v>
                </c:pt>
                <c:pt idx="405">
                  <c:v>4050</c:v>
                </c:pt>
                <c:pt idx="406">
                  <c:v>4060</c:v>
                </c:pt>
                <c:pt idx="407">
                  <c:v>4070</c:v>
                </c:pt>
                <c:pt idx="408">
                  <c:v>4080</c:v>
                </c:pt>
                <c:pt idx="409">
                  <c:v>4090</c:v>
                </c:pt>
                <c:pt idx="410">
                  <c:v>4100</c:v>
                </c:pt>
                <c:pt idx="411">
                  <c:v>4110</c:v>
                </c:pt>
                <c:pt idx="412">
                  <c:v>4120</c:v>
                </c:pt>
                <c:pt idx="413">
                  <c:v>4130</c:v>
                </c:pt>
                <c:pt idx="414">
                  <c:v>4140</c:v>
                </c:pt>
                <c:pt idx="415">
                  <c:v>4150</c:v>
                </c:pt>
                <c:pt idx="416">
                  <c:v>4160</c:v>
                </c:pt>
                <c:pt idx="417">
                  <c:v>4170</c:v>
                </c:pt>
                <c:pt idx="418">
                  <c:v>4180</c:v>
                </c:pt>
                <c:pt idx="419">
                  <c:v>4190</c:v>
                </c:pt>
                <c:pt idx="420">
                  <c:v>4200</c:v>
                </c:pt>
                <c:pt idx="421">
                  <c:v>4210</c:v>
                </c:pt>
                <c:pt idx="422">
                  <c:v>4220</c:v>
                </c:pt>
                <c:pt idx="423">
                  <c:v>4230</c:v>
                </c:pt>
                <c:pt idx="424">
                  <c:v>4240</c:v>
                </c:pt>
                <c:pt idx="425">
                  <c:v>4250</c:v>
                </c:pt>
                <c:pt idx="426">
                  <c:v>4260</c:v>
                </c:pt>
                <c:pt idx="427">
                  <c:v>4270</c:v>
                </c:pt>
                <c:pt idx="428">
                  <c:v>4280</c:v>
                </c:pt>
                <c:pt idx="429">
                  <c:v>4290</c:v>
                </c:pt>
                <c:pt idx="430">
                  <c:v>4300</c:v>
                </c:pt>
                <c:pt idx="431">
                  <c:v>4310</c:v>
                </c:pt>
                <c:pt idx="432">
                  <c:v>4320</c:v>
                </c:pt>
                <c:pt idx="433">
                  <c:v>4330</c:v>
                </c:pt>
                <c:pt idx="434">
                  <c:v>4340</c:v>
                </c:pt>
                <c:pt idx="435">
                  <c:v>4350</c:v>
                </c:pt>
                <c:pt idx="436">
                  <c:v>4360</c:v>
                </c:pt>
                <c:pt idx="437">
                  <c:v>4370</c:v>
                </c:pt>
                <c:pt idx="438">
                  <c:v>4380</c:v>
                </c:pt>
                <c:pt idx="439">
                  <c:v>4390</c:v>
                </c:pt>
                <c:pt idx="440">
                  <c:v>4400</c:v>
                </c:pt>
                <c:pt idx="441">
                  <c:v>4410</c:v>
                </c:pt>
                <c:pt idx="442">
                  <c:v>4420</c:v>
                </c:pt>
                <c:pt idx="443">
                  <c:v>4430</c:v>
                </c:pt>
                <c:pt idx="444">
                  <c:v>4440</c:v>
                </c:pt>
                <c:pt idx="445">
                  <c:v>4450</c:v>
                </c:pt>
                <c:pt idx="446">
                  <c:v>4460</c:v>
                </c:pt>
                <c:pt idx="447">
                  <c:v>4470</c:v>
                </c:pt>
                <c:pt idx="448">
                  <c:v>4480</c:v>
                </c:pt>
                <c:pt idx="449">
                  <c:v>4490</c:v>
                </c:pt>
                <c:pt idx="450">
                  <c:v>4500</c:v>
                </c:pt>
                <c:pt idx="451">
                  <c:v>4510</c:v>
                </c:pt>
                <c:pt idx="452">
                  <c:v>4520</c:v>
                </c:pt>
                <c:pt idx="453">
                  <c:v>4530</c:v>
                </c:pt>
                <c:pt idx="454">
                  <c:v>4540</c:v>
                </c:pt>
                <c:pt idx="455">
                  <c:v>4550</c:v>
                </c:pt>
                <c:pt idx="456">
                  <c:v>4560</c:v>
                </c:pt>
                <c:pt idx="457">
                  <c:v>4570</c:v>
                </c:pt>
                <c:pt idx="458">
                  <c:v>4580</c:v>
                </c:pt>
                <c:pt idx="459">
                  <c:v>4590</c:v>
                </c:pt>
                <c:pt idx="460">
                  <c:v>4600</c:v>
                </c:pt>
                <c:pt idx="461">
                  <c:v>4610</c:v>
                </c:pt>
                <c:pt idx="462">
                  <c:v>4620</c:v>
                </c:pt>
                <c:pt idx="463">
                  <c:v>4630</c:v>
                </c:pt>
                <c:pt idx="464">
                  <c:v>4640</c:v>
                </c:pt>
                <c:pt idx="465">
                  <c:v>4650</c:v>
                </c:pt>
                <c:pt idx="466">
                  <c:v>4660</c:v>
                </c:pt>
                <c:pt idx="467">
                  <c:v>4670</c:v>
                </c:pt>
                <c:pt idx="468">
                  <c:v>4680</c:v>
                </c:pt>
                <c:pt idx="469">
                  <c:v>4690</c:v>
                </c:pt>
                <c:pt idx="470">
                  <c:v>4700</c:v>
                </c:pt>
                <c:pt idx="471">
                  <c:v>4710</c:v>
                </c:pt>
                <c:pt idx="472">
                  <c:v>4720</c:v>
                </c:pt>
                <c:pt idx="473">
                  <c:v>4730</c:v>
                </c:pt>
                <c:pt idx="474">
                  <c:v>4740</c:v>
                </c:pt>
                <c:pt idx="475">
                  <c:v>4750</c:v>
                </c:pt>
                <c:pt idx="476">
                  <c:v>4760</c:v>
                </c:pt>
                <c:pt idx="477">
                  <c:v>4770</c:v>
                </c:pt>
                <c:pt idx="478">
                  <c:v>4780</c:v>
                </c:pt>
                <c:pt idx="479">
                  <c:v>4790</c:v>
                </c:pt>
                <c:pt idx="480">
                  <c:v>4800</c:v>
                </c:pt>
                <c:pt idx="481">
                  <c:v>4810</c:v>
                </c:pt>
                <c:pt idx="482">
                  <c:v>4820</c:v>
                </c:pt>
                <c:pt idx="483">
                  <c:v>4830</c:v>
                </c:pt>
                <c:pt idx="484">
                  <c:v>4840</c:v>
                </c:pt>
                <c:pt idx="485">
                  <c:v>4850</c:v>
                </c:pt>
                <c:pt idx="486">
                  <c:v>4860</c:v>
                </c:pt>
                <c:pt idx="487">
                  <c:v>4870</c:v>
                </c:pt>
                <c:pt idx="488">
                  <c:v>4880</c:v>
                </c:pt>
                <c:pt idx="489">
                  <c:v>4890</c:v>
                </c:pt>
                <c:pt idx="490">
                  <c:v>4900</c:v>
                </c:pt>
                <c:pt idx="491">
                  <c:v>4910</c:v>
                </c:pt>
                <c:pt idx="492">
                  <c:v>4920</c:v>
                </c:pt>
                <c:pt idx="493">
                  <c:v>4930</c:v>
                </c:pt>
                <c:pt idx="494">
                  <c:v>4940</c:v>
                </c:pt>
                <c:pt idx="495">
                  <c:v>4950</c:v>
                </c:pt>
                <c:pt idx="496">
                  <c:v>4960</c:v>
                </c:pt>
                <c:pt idx="497">
                  <c:v>4970</c:v>
                </c:pt>
                <c:pt idx="498">
                  <c:v>4980</c:v>
                </c:pt>
                <c:pt idx="499">
                  <c:v>4990</c:v>
                </c:pt>
                <c:pt idx="500">
                  <c:v>5000</c:v>
                </c:pt>
                <c:pt idx="501">
                  <c:v>5010</c:v>
                </c:pt>
                <c:pt idx="502">
                  <c:v>5020</c:v>
                </c:pt>
                <c:pt idx="503">
                  <c:v>5030</c:v>
                </c:pt>
                <c:pt idx="504">
                  <c:v>5040</c:v>
                </c:pt>
                <c:pt idx="505">
                  <c:v>5050</c:v>
                </c:pt>
                <c:pt idx="506">
                  <c:v>5060</c:v>
                </c:pt>
                <c:pt idx="507">
                  <c:v>5070</c:v>
                </c:pt>
                <c:pt idx="508">
                  <c:v>5080</c:v>
                </c:pt>
                <c:pt idx="509">
                  <c:v>5090</c:v>
                </c:pt>
                <c:pt idx="510">
                  <c:v>5100</c:v>
                </c:pt>
                <c:pt idx="511">
                  <c:v>5110</c:v>
                </c:pt>
                <c:pt idx="512">
                  <c:v>5120</c:v>
                </c:pt>
                <c:pt idx="513">
                  <c:v>5130</c:v>
                </c:pt>
                <c:pt idx="514">
                  <c:v>5140</c:v>
                </c:pt>
                <c:pt idx="515">
                  <c:v>5150</c:v>
                </c:pt>
                <c:pt idx="516">
                  <c:v>5160</c:v>
                </c:pt>
                <c:pt idx="517">
                  <c:v>5170</c:v>
                </c:pt>
                <c:pt idx="518">
                  <c:v>5180</c:v>
                </c:pt>
                <c:pt idx="519">
                  <c:v>5190</c:v>
                </c:pt>
                <c:pt idx="520">
                  <c:v>5200</c:v>
                </c:pt>
                <c:pt idx="521">
                  <c:v>5210</c:v>
                </c:pt>
                <c:pt idx="522">
                  <c:v>5220</c:v>
                </c:pt>
                <c:pt idx="523">
                  <c:v>5230</c:v>
                </c:pt>
                <c:pt idx="524">
                  <c:v>5240</c:v>
                </c:pt>
                <c:pt idx="525">
                  <c:v>5250</c:v>
                </c:pt>
                <c:pt idx="526">
                  <c:v>5260</c:v>
                </c:pt>
                <c:pt idx="527">
                  <c:v>5270</c:v>
                </c:pt>
                <c:pt idx="528">
                  <c:v>5280</c:v>
                </c:pt>
                <c:pt idx="529">
                  <c:v>5290</c:v>
                </c:pt>
                <c:pt idx="530">
                  <c:v>5300</c:v>
                </c:pt>
                <c:pt idx="531">
                  <c:v>5310</c:v>
                </c:pt>
                <c:pt idx="532">
                  <c:v>5320</c:v>
                </c:pt>
                <c:pt idx="533">
                  <c:v>5330</c:v>
                </c:pt>
                <c:pt idx="534">
                  <c:v>5340</c:v>
                </c:pt>
                <c:pt idx="535">
                  <c:v>5350</c:v>
                </c:pt>
                <c:pt idx="536">
                  <c:v>5360</c:v>
                </c:pt>
                <c:pt idx="537">
                  <c:v>5370</c:v>
                </c:pt>
                <c:pt idx="538">
                  <c:v>5380</c:v>
                </c:pt>
                <c:pt idx="539">
                  <c:v>5390</c:v>
                </c:pt>
                <c:pt idx="540">
                  <c:v>5400</c:v>
                </c:pt>
                <c:pt idx="541">
                  <c:v>5410</c:v>
                </c:pt>
                <c:pt idx="542">
                  <c:v>5420</c:v>
                </c:pt>
                <c:pt idx="543">
                  <c:v>5430</c:v>
                </c:pt>
                <c:pt idx="544">
                  <c:v>5440</c:v>
                </c:pt>
                <c:pt idx="545">
                  <c:v>5450</c:v>
                </c:pt>
                <c:pt idx="546">
                  <c:v>5460</c:v>
                </c:pt>
                <c:pt idx="547">
                  <c:v>5470</c:v>
                </c:pt>
                <c:pt idx="548">
                  <c:v>5480</c:v>
                </c:pt>
                <c:pt idx="549">
                  <c:v>5490</c:v>
                </c:pt>
                <c:pt idx="550">
                  <c:v>5500</c:v>
                </c:pt>
                <c:pt idx="551">
                  <c:v>5510</c:v>
                </c:pt>
                <c:pt idx="552">
                  <c:v>5520</c:v>
                </c:pt>
                <c:pt idx="553">
                  <c:v>5530</c:v>
                </c:pt>
                <c:pt idx="554">
                  <c:v>5540</c:v>
                </c:pt>
                <c:pt idx="555">
                  <c:v>5550</c:v>
                </c:pt>
                <c:pt idx="556">
                  <c:v>5560</c:v>
                </c:pt>
                <c:pt idx="557">
                  <c:v>5570</c:v>
                </c:pt>
                <c:pt idx="558">
                  <c:v>5580</c:v>
                </c:pt>
                <c:pt idx="559">
                  <c:v>5590</c:v>
                </c:pt>
                <c:pt idx="560">
                  <c:v>5600</c:v>
                </c:pt>
                <c:pt idx="561">
                  <c:v>5610</c:v>
                </c:pt>
                <c:pt idx="562">
                  <c:v>5620</c:v>
                </c:pt>
                <c:pt idx="563">
                  <c:v>5630</c:v>
                </c:pt>
                <c:pt idx="564">
                  <c:v>5640</c:v>
                </c:pt>
                <c:pt idx="565">
                  <c:v>5650</c:v>
                </c:pt>
                <c:pt idx="566">
                  <c:v>5660</c:v>
                </c:pt>
                <c:pt idx="567">
                  <c:v>5670</c:v>
                </c:pt>
                <c:pt idx="568">
                  <c:v>5680</c:v>
                </c:pt>
                <c:pt idx="569">
                  <c:v>5690</c:v>
                </c:pt>
                <c:pt idx="570">
                  <c:v>5700</c:v>
                </c:pt>
                <c:pt idx="571">
                  <c:v>5710</c:v>
                </c:pt>
                <c:pt idx="572">
                  <c:v>5720</c:v>
                </c:pt>
                <c:pt idx="573">
                  <c:v>5730</c:v>
                </c:pt>
                <c:pt idx="574">
                  <c:v>5740</c:v>
                </c:pt>
                <c:pt idx="575">
                  <c:v>5750</c:v>
                </c:pt>
                <c:pt idx="576">
                  <c:v>5760</c:v>
                </c:pt>
                <c:pt idx="577">
                  <c:v>5770</c:v>
                </c:pt>
                <c:pt idx="578">
                  <c:v>5780</c:v>
                </c:pt>
                <c:pt idx="579">
                  <c:v>5790</c:v>
                </c:pt>
                <c:pt idx="580">
                  <c:v>5800</c:v>
                </c:pt>
                <c:pt idx="581">
                  <c:v>5810</c:v>
                </c:pt>
                <c:pt idx="582">
                  <c:v>5820</c:v>
                </c:pt>
                <c:pt idx="583">
                  <c:v>5830</c:v>
                </c:pt>
                <c:pt idx="584">
                  <c:v>5840</c:v>
                </c:pt>
                <c:pt idx="585">
                  <c:v>5850</c:v>
                </c:pt>
                <c:pt idx="586">
                  <c:v>5860</c:v>
                </c:pt>
                <c:pt idx="587">
                  <c:v>5870</c:v>
                </c:pt>
                <c:pt idx="588">
                  <c:v>5880</c:v>
                </c:pt>
                <c:pt idx="589">
                  <c:v>5890</c:v>
                </c:pt>
                <c:pt idx="590">
                  <c:v>5900</c:v>
                </c:pt>
                <c:pt idx="591">
                  <c:v>5910</c:v>
                </c:pt>
                <c:pt idx="592">
                  <c:v>5920</c:v>
                </c:pt>
                <c:pt idx="593">
                  <c:v>5930</c:v>
                </c:pt>
                <c:pt idx="594">
                  <c:v>5940</c:v>
                </c:pt>
                <c:pt idx="595">
                  <c:v>5950</c:v>
                </c:pt>
                <c:pt idx="596">
                  <c:v>5960</c:v>
                </c:pt>
                <c:pt idx="597">
                  <c:v>5970</c:v>
                </c:pt>
                <c:pt idx="598">
                  <c:v>5980</c:v>
                </c:pt>
                <c:pt idx="599">
                  <c:v>5990</c:v>
                </c:pt>
                <c:pt idx="600">
                  <c:v>6000</c:v>
                </c:pt>
                <c:pt idx="601">
                  <c:v>6010</c:v>
                </c:pt>
                <c:pt idx="602">
                  <c:v>6020</c:v>
                </c:pt>
                <c:pt idx="603">
                  <c:v>6030</c:v>
                </c:pt>
                <c:pt idx="604">
                  <c:v>6040</c:v>
                </c:pt>
                <c:pt idx="605">
                  <c:v>6050</c:v>
                </c:pt>
                <c:pt idx="606">
                  <c:v>6060</c:v>
                </c:pt>
                <c:pt idx="607">
                  <c:v>6070</c:v>
                </c:pt>
                <c:pt idx="608">
                  <c:v>6080</c:v>
                </c:pt>
                <c:pt idx="609">
                  <c:v>6090</c:v>
                </c:pt>
                <c:pt idx="610">
                  <c:v>6100</c:v>
                </c:pt>
                <c:pt idx="611">
                  <c:v>6110</c:v>
                </c:pt>
                <c:pt idx="612">
                  <c:v>6120</c:v>
                </c:pt>
                <c:pt idx="613">
                  <c:v>6130</c:v>
                </c:pt>
                <c:pt idx="614">
                  <c:v>6140</c:v>
                </c:pt>
                <c:pt idx="615">
                  <c:v>6150</c:v>
                </c:pt>
                <c:pt idx="616">
                  <c:v>6160</c:v>
                </c:pt>
                <c:pt idx="617">
                  <c:v>6170</c:v>
                </c:pt>
                <c:pt idx="618">
                  <c:v>6180</c:v>
                </c:pt>
                <c:pt idx="619">
                  <c:v>6190</c:v>
                </c:pt>
                <c:pt idx="620">
                  <c:v>6200</c:v>
                </c:pt>
                <c:pt idx="621">
                  <c:v>6210</c:v>
                </c:pt>
                <c:pt idx="622">
                  <c:v>6220</c:v>
                </c:pt>
                <c:pt idx="623">
                  <c:v>6230</c:v>
                </c:pt>
                <c:pt idx="624">
                  <c:v>6240</c:v>
                </c:pt>
                <c:pt idx="625">
                  <c:v>6250</c:v>
                </c:pt>
                <c:pt idx="626">
                  <c:v>6260</c:v>
                </c:pt>
                <c:pt idx="627">
                  <c:v>6270</c:v>
                </c:pt>
                <c:pt idx="628">
                  <c:v>6280</c:v>
                </c:pt>
                <c:pt idx="629">
                  <c:v>6290</c:v>
                </c:pt>
                <c:pt idx="630">
                  <c:v>6300</c:v>
                </c:pt>
                <c:pt idx="631">
                  <c:v>6310</c:v>
                </c:pt>
                <c:pt idx="632">
                  <c:v>6320</c:v>
                </c:pt>
                <c:pt idx="633">
                  <c:v>6330</c:v>
                </c:pt>
                <c:pt idx="634">
                  <c:v>6340</c:v>
                </c:pt>
                <c:pt idx="635">
                  <c:v>6350</c:v>
                </c:pt>
                <c:pt idx="636">
                  <c:v>6360</c:v>
                </c:pt>
                <c:pt idx="637">
                  <c:v>6370</c:v>
                </c:pt>
                <c:pt idx="638">
                  <c:v>6380</c:v>
                </c:pt>
                <c:pt idx="639">
                  <c:v>6390</c:v>
                </c:pt>
                <c:pt idx="640">
                  <c:v>6400</c:v>
                </c:pt>
                <c:pt idx="641">
                  <c:v>6410</c:v>
                </c:pt>
                <c:pt idx="642">
                  <c:v>6420</c:v>
                </c:pt>
                <c:pt idx="643">
                  <c:v>6430</c:v>
                </c:pt>
                <c:pt idx="644">
                  <c:v>6440</c:v>
                </c:pt>
                <c:pt idx="645">
                  <c:v>6450</c:v>
                </c:pt>
                <c:pt idx="646">
                  <c:v>6460</c:v>
                </c:pt>
                <c:pt idx="647">
                  <c:v>6470</c:v>
                </c:pt>
                <c:pt idx="648">
                  <c:v>6480</c:v>
                </c:pt>
                <c:pt idx="649">
                  <c:v>6490</c:v>
                </c:pt>
                <c:pt idx="650">
                  <c:v>6500</c:v>
                </c:pt>
                <c:pt idx="651">
                  <c:v>6510</c:v>
                </c:pt>
                <c:pt idx="652">
                  <c:v>6520</c:v>
                </c:pt>
                <c:pt idx="653">
                  <c:v>6530</c:v>
                </c:pt>
                <c:pt idx="654">
                  <c:v>6540</c:v>
                </c:pt>
                <c:pt idx="655">
                  <c:v>6550</c:v>
                </c:pt>
                <c:pt idx="656">
                  <c:v>6560</c:v>
                </c:pt>
                <c:pt idx="657">
                  <c:v>6570</c:v>
                </c:pt>
                <c:pt idx="658">
                  <c:v>6580</c:v>
                </c:pt>
                <c:pt idx="659">
                  <c:v>6590</c:v>
                </c:pt>
                <c:pt idx="660">
                  <c:v>6600</c:v>
                </c:pt>
                <c:pt idx="661">
                  <c:v>6610</c:v>
                </c:pt>
                <c:pt idx="662">
                  <c:v>6620</c:v>
                </c:pt>
                <c:pt idx="663">
                  <c:v>6630</c:v>
                </c:pt>
                <c:pt idx="664">
                  <c:v>6640</c:v>
                </c:pt>
                <c:pt idx="665">
                  <c:v>6650</c:v>
                </c:pt>
                <c:pt idx="666">
                  <c:v>6660</c:v>
                </c:pt>
                <c:pt idx="667">
                  <c:v>6670</c:v>
                </c:pt>
                <c:pt idx="668">
                  <c:v>6680</c:v>
                </c:pt>
                <c:pt idx="669">
                  <c:v>6690</c:v>
                </c:pt>
                <c:pt idx="670">
                  <c:v>6700</c:v>
                </c:pt>
                <c:pt idx="671">
                  <c:v>6710</c:v>
                </c:pt>
                <c:pt idx="672">
                  <c:v>6720</c:v>
                </c:pt>
                <c:pt idx="673">
                  <c:v>6730</c:v>
                </c:pt>
                <c:pt idx="674">
                  <c:v>6740</c:v>
                </c:pt>
                <c:pt idx="675">
                  <c:v>6750</c:v>
                </c:pt>
                <c:pt idx="676">
                  <c:v>6760</c:v>
                </c:pt>
                <c:pt idx="677">
                  <c:v>6770</c:v>
                </c:pt>
                <c:pt idx="678">
                  <c:v>6780</c:v>
                </c:pt>
                <c:pt idx="679">
                  <c:v>6790</c:v>
                </c:pt>
                <c:pt idx="680">
                  <c:v>6800</c:v>
                </c:pt>
                <c:pt idx="681">
                  <c:v>6810</c:v>
                </c:pt>
                <c:pt idx="682">
                  <c:v>6820</c:v>
                </c:pt>
                <c:pt idx="683">
                  <c:v>6830</c:v>
                </c:pt>
                <c:pt idx="684">
                  <c:v>6840</c:v>
                </c:pt>
                <c:pt idx="685">
                  <c:v>6850</c:v>
                </c:pt>
                <c:pt idx="686">
                  <c:v>6860</c:v>
                </c:pt>
                <c:pt idx="687">
                  <c:v>6870</c:v>
                </c:pt>
                <c:pt idx="688">
                  <c:v>6880</c:v>
                </c:pt>
                <c:pt idx="689">
                  <c:v>6890</c:v>
                </c:pt>
                <c:pt idx="690">
                  <c:v>6900</c:v>
                </c:pt>
                <c:pt idx="691">
                  <c:v>6910</c:v>
                </c:pt>
                <c:pt idx="692">
                  <c:v>6920</c:v>
                </c:pt>
                <c:pt idx="693">
                  <c:v>6930</c:v>
                </c:pt>
                <c:pt idx="694">
                  <c:v>6940</c:v>
                </c:pt>
                <c:pt idx="695">
                  <c:v>6950</c:v>
                </c:pt>
                <c:pt idx="696">
                  <c:v>6960</c:v>
                </c:pt>
                <c:pt idx="697">
                  <c:v>6970</c:v>
                </c:pt>
                <c:pt idx="698">
                  <c:v>6980</c:v>
                </c:pt>
                <c:pt idx="699">
                  <c:v>6990</c:v>
                </c:pt>
                <c:pt idx="700">
                  <c:v>7000</c:v>
                </c:pt>
                <c:pt idx="701">
                  <c:v>7010</c:v>
                </c:pt>
                <c:pt idx="702">
                  <c:v>7020</c:v>
                </c:pt>
                <c:pt idx="703">
                  <c:v>7030</c:v>
                </c:pt>
                <c:pt idx="704">
                  <c:v>7040</c:v>
                </c:pt>
                <c:pt idx="705">
                  <c:v>7050</c:v>
                </c:pt>
                <c:pt idx="706">
                  <c:v>7060</c:v>
                </c:pt>
                <c:pt idx="707">
                  <c:v>7070</c:v>
                </c:pt>
                <c:pt idx="708">
                  <c:v>7080</c:v>
                </c:pt>
                <c:pt idx="709">
                  <c:v>7090</c:v>
                </c:pt>
                <c:pt idx="710">
                  <c:v>7100</c:v>
                </c:pt>
                <c:pt idx="711">
                  <c:v>7110</c:v>
                </c:pt>
                <c:pt idx="712">
                  <c:v>7120</c:v>
                </c:pt>
                <c:pt idx="713">
                  <c:v>7130</c:v>
                </c:pt>
                <c:pt idx="714">
                  <c:v>7140</c:v>
                </c:pt>
                <c:pt idx="715">
                  <c:v>7150</c:v>
                </c:pt>
                <c:pt idx="716">
                  <c:v>7160</c:v>
                </c:pt>
                <c:pt idx="717">
                  <c:v>7170</c:v>
                </c:pt>
                <c:pt idx="718">
                  <c:v>7180</c:v>
                </c:pt>
                <c:pt idx="719">
                  <c:v>7190</c:v>
                </c:pt>
                <c:pt idx="720">
                  <c:v>7200</c:v>
                </c:pt>
                <c:pt idx="721">
                  <c:v>7210</c:v>
                </c:pt>
                <c:pt idx="722">
                  <c:v>7220</c:v>
                </c:pt>
                <c:pt idx="723">
                  <c:v>7230</c:v>
                </c:pt>
                <c:pt idx="724">
                  <c:v>7240</c:v>
                </c:pt>
                <c:pt idx="725">
                  <c:v>7250</c:v>
                </c:pt>
                <c:pt idx="726">
                  <c:v>7260</c:v>
                </c:pt>
                <c:pt idx="727">
                  <c:v>7270</c:v>
                </c:pt>
                <c:pt idx="728">
                  <c:v>7280</c:v>
                </c:pt>
                <c:pt idx="729">
                  <c:v>7290</c:v>
                </c:pt>
                <c:pt idx="730">
                  <c:v>7300</c:v>
                </c:pt>
                <c:pt idx="731">
                  <c:v>7310</c:v>
                </c:pt>
                <c:pt idx="732">
                  <c:v>7320</c:v>
                </c:pt>
                <c:pt idx="733">
                  <c:v>7330</c:v>
                </c:pt>
                <c:pt idx="734">
                  <c:v>7340</c:v>
                </c:pt>
                <c:pt idx="735">
                  <c:v>7350</c:v>
                </c:pt>
                <c:pt idx="736">
                  <c:v>7360</c:v>
                </c:pt>
                <c:pt idx="737">
                  <c:v>7370</c:v>
                </c:pt>
                <c:pt idx="738">
                  <c:v>7380</c:v>
                </c:pt>
                <c:pt idx="739">
                  <c:v>7390</c:v>
                </c:pt>
                <c:pt idx="740">
                  <c:v>7400</c:v>
                </c:pt>
                <c:pt idx="741">
                  <c:v>7410</c:v>
                </c:pt>
                <c:pt idx="742">
                  <c:v>7420</c:v>
                </c:pt>
                <c:pt idx="743">
                  <c:v>7430</c:v>
                </c:pt>
                <c:pt idx="744">
                  <c:v>7440</c:v>
                </c:pt>
                <c:pt idx="745">
                  <c:v>7450</c:v>
                </c:pt>
                <c:pt idx="746">
                  <c:v>7460</c:v>
                </c:pt>
                <c:pt idx="747">
                  <c:v>7470</c:v>
                </c:pt>
                <c:pt idx="748">
                  <c:v>7480</c:v>
                </c:pt>
                <c:pt idx="749">
                  <c:v>7490</c:v>
                </c:pt>
                <c:pt idx="750">
                  <c:v>7500</c:v>
                </c:pt>
                <c:pt idx="751">
                  <c:v>7510</c:v>
                </c:pt>
                <c:pt idx="752">
                  <c:v>7520</c:v>
                </c:pt>
                <c:pt idx="753">
                  <c:v>7530</c:v>
                </c:pt>
                <c:pt idx="754">
                  <c:v>7540</c:v>
                </c:pt>
                <c:pt idx="755">
                  <c:v>7550</c:v>
                </c:pt>
                <c:pt idx="756">
                  <c:v>7560</c:v>
                </c:pt>
                <c:pt idx="757">
                  <c:v>7570</c:v>
                </c:pt>
                <c:pt idx="758">
                  <c:v>7580</c:v>
                </c:pt>
                <c:pt idx="759">
                  <c:v>7590</c:v>
                </c:pt>
                <c:pt idx="760">
                  <c:v>7600</c:v>
                </c:pt>
                <c:pt idx="761">
                  <c:v>7610</c:v>
                </c:pt>
                <c:pt idx="762">
                  <c:v>7620</c:v>
                </c:pt>
                <c:pt idx="763">
                  <c:v>7630</c:v>
                </c:pt>
                <c:pt idx="764">
                  <c:v>7640</c:v>
                </c:pt>
                <c:pt idx="765">
                  <c:v>7650</c:v>
                </c:pt>
                <c:pt idx="766">
                  <c:v>7660</c:v>
                </c:pt>
                <c:pt idx="767">
                  <c:v>7670</c:v>
                </c:pt>
                <c:pt idx="768">
                  <c:v>7680</c:v>
                </c:pt>
                <c:pt idx="769">
                  <c:v>7690</c:v>
                </c:pt>
                <c:pt idx="770">
                  <c:v>7700</c:v>
                </c:pt>
                <c:pt idx="771">
                  <c:v>7710</c:v>
                </c:pt>
                <c:pt idx="772">
                  <c:v>7720</c:v>
                </c:pt>
                <c:pt idx="773">
                  <c:v>7730</c:v>
                </c:pt>
                <c:pt idx="774">
                  <c:v>7740</c:v>
                </c:pt>
                <c:pt idx="775">
                  <c:v>7750</c:v>
                </c:pt>
                <c:pt idx="776">
                  <c:v>7760</c:v>
                </c:pt>
                <c:pt idx="777">
                  <c:v>7770</c:v>
                </c:pt>
                <c:pt idx="778">
                  <c:v>7780</c:v>
                </c:pt>
                <c:pt idx="779">
                  <c:v>7790</c:v>
                </c:pt>
                <c:pt idx="780">
                  <c:v>7800</c:v>
                </c:pt>
                <c:pt idx="781">
                  <c:v>7810</c:v>
                </c:pt>
                <c:pt idx="782">
                  <c:v>7820</c:v>
                </c:pt>
                <c:pt idx="783">
                  <c:v>7830</c:v>
                </c:pt>
                <c:pt idx="784">
                  <c:v>7840</c:v>
                </c:pt>
                <c:pt idx="785">
                  <c:v>7850</c:v>
                </c:pt>
                <c:pt idx="786">
                  <c:v>7860</c:v>
                </c:pt>
                <c:pt idx="787">
                  <c:v>7870</c:v>
                </c:pt>
                <c:pt idx="788">
                  <c:v>7880</c:v>
                </c:pt>
                <c:pt idx="789">
                  <c:v>7890</c:v>
                </c:pt>
                <c:pt idx="790">
                  <c:v>7900</c:v>
                </c:pt>
                <c:pt idx="791">
                  <c:v>7910</c:v>
                </c:pt>
              </c:numCache>
            </c:numRef>
          </c:xVal>
          <c:yVal>
            <c:numRef>
              <c:f>List1!$C$7:$C$798</c:f>
              <c:numCache>
                <c:formatCode>General</c:formatCode>
                <c:ptCount val="792"/>
                <c:pt idx="0">
                  <c:v>0</c:v>
                </c:pt>
                <c:pt idx="1">
                  <c:v>4.80195565564623</c:v>
                </c:pt>
                <c:pt idx="2">
                  <c:v>9.58085253317381</c:v>
                </c:pt>
                <c:pt idx="3">
                  <c:v>14.3368013598124</c:v>
                </c:pt>
                <c:pt idx="4">
                  <c:v>19.069912331085</c:v>
                </c:pt>
                <c:pt idx="5">
                  <c:v>23.7802951133605</c:v>
                </c:pt>
                <c:pt idx="6">
                  <c:v>28.4680588463941</c:v>
                </c:pt>
                <c:pt idx="7">
                  <c:v>33.1333121458576</c:v>
                </c:pt>
                <c:pt idx="8">
                  <c:v>37.7761631058548</c:v>
                </c:pt>
                <c:pt idx="9">
                  <c:v>42.3967193014263</c:v>
                </c:pt>
                <c:pt idx="10">
                  <c:v>46.9950877910424</c:v>
                </c:pt>
                <c:pt idx="11">
                  <c:v>51.5713751190827</c:v>
                </c:pt>
                <c:pt idx="12">
                  <c:v>56.1256873183065</c:v>
                </c:pt>
                <c:pt idx="13">
                  <c:v>60.6581299123076</c:v>
                </c:pt>
                <c:pt idx="14">
                  <c:v>65.1688079179605</c:v>
                </c:pt>
                <c:pt idx="15">
                  <c:v>69.6578258478534</c:v>
                </c:pt>
                <c:pt idx="16">
                  <c:v>74.1252877127096</c:v>
                </c:pt>
                <c:pt idx="17">
                  <c:v>78.5712970237973</c:v>
                </c:pt>
                <c:pt idx="18">
                  <c:v>82.9959567953288</c:v>
                </c:pt>
                <c:pt idx="19">
                  <c:v>87.399369546846</c:v>
                </c:pt>
                <c:pt idx="20">
                  <c:v>91.7816373055969</c:v>
                </c:pt>
                <c:pt idx="21">
                  <c:v>96.142861608899</c:v>
                </c:pt>
                <c:pt idx="22">
                  <c:v>100.483143506492</c:v>
                </c:pt>
                <c:pt idx="23">
                  <c:v>104.802583562881</c:v>
                </c:pt>
                <c:pt idx="24">
                  <c:v>109.101281859661</c:v>
                </c:pt>
                <c:pt idx="25">
                  <c:v>113.379337997843</c:v>
                </c:pt>
                <c:pt idx="26">
                  <c:v>117.636851100157</c:v>
                </c:pt>
                <c:pt idx="27">
                  <c:v>121.87391981335</c:v>
                </c:pt>
                <c:pt idx="28">
                  <c:v>126.090642310473</c:v>
                </c:pt>
                <c:pt idx="29">
                  <c:v>130.287116293153</c:v>
                </c:pt>
                <c:pt idx="30">
                  <c:v>134.463438993857</c:v>
                </c:pt>
                <c:pt idx="31">
                  <c:v>138.619707178149</c:v>
                </c:pt>
                <c:pt idx="32">
                  <c:v>142.756017146927</c:v>
                </c:pt>
                <c:pt idx="33">
                  <c:v>146.872464738657</c:v>
                </c:pt>
                <c:pt idx="34">
                  <c:v>150.969145331593</c:v>
                </c:pt>
                <c:pt idx="35">
                  <c:v>155.046153845986</c:v>
                </c:pt>
                <c:pt idx="36">
                  <c:v>159.103584746286</c:v>
                </c:pt>
                <c:pt idx="37">
                  <c:v>163.141532043326</c:v>
                </c:pt>
                <c:pt idx="38">
                  <c:v>167.160089296506</c:v>
                </c:pt>
                <c:pt idx="39">
                  <c:v>171.159349615956</c:v>
                </c:pt>
                <c:pt idx="40">
                  <c:v>175.139405664698</c:v>
                </c:pt>
                <c:pt idx="41">
                  <c:v>179.100349660786</c:v>
                </c:pt>
                <c:pt idx="42">
                  <c:v>183.04227337945</c:v>
                </c:pt>
                <c:pt idx="43">
                  <c:v>186.96526815522</c:v>
                </c:pt>
                <c:pt idx="44">
                  <c:v>190.869424884039</c:v>
                </c:pt>
                <c:pt idx="45">
                  <c:v>194.754834025373</c:v>
                </c:pt>
                <c:pt idx="46">
                  <c:v>198.621585604307</c:v>
                </c:pt>
                <c:pt idx="47">
                  <c:v>202.469769213627</c:v>
                </c:pt>
                <c:pt idx="48">
                  <c:v>206.2994740159</c:v>
                </c:pt>
                <c:pt idx="49">
                  <c:v>210.110788745539</c:v>
                </c:pt>
                <c:pt idx="50">
                  <c:v>213.903801710856</c:v>
                </c:pt>
                <c:pt idx="51">
                  <c:v>217.678600796113</c:v>
                </c:pt>
                <c:pt idx="52">
                  <c:v>221.435273463553</c:v>
                </c:pt>
                <c:pt idx="53">
                  <c:v>225.173906755432</c:v>
                </c:pt>
                <c:pt idx="54">
                  <c:v>228.89458729603</c:v>
                </c:pt>
                <c:pt idx="55">
                  <c:v>232.597401293663</c:v>
                </c:pt>
                <c:pt idx="56">
                  <c:v>236.282434542678</c:v>
                </c:pt>
                <c:pt idx="57">
                  <c:v>239.949772425443</c:v>
                </c:pt>
                <c:pt idx="58">
                  <c:v>243.59949991432</c:v>
                </c:pt>
                <c:pt idx="59">
                  <c:v>247.23170157364</c:v>
                </c:pt>
                <c:pt idx="60">
                  <c:v>250.846461561659</c:v>
                </c:pt>
                <c:pt idx="61">
                  <c:v>254.443863632511</c:v>
                </c:pt>
                <c:pt idx="62">
                  <c:v>258.023991138142</c:v>
                </c:pt>
                <c:pt idx="63">
                  <c:v>261.58692703025</c:v>
                </c:pt>
                <c:pt idx="64">
                  <c:v>265.132753862201</c:v>
                </c:pt>
                <c:pt idx="65">
                  <c:v>268.661553790941</c:v>
                </c:pt>
                <c:pt idx="66">
                  <c:v>272.173408578906</c:v>
                </c:pt>
                <c:pt idx="67">
                  <c:v>275.668399595911</c:v>
                </c:pt>
                <c:pt idx="68">
                  <c:v>279.146607821034</c:v>
                </c:pt>
                <c:pt idx="69">
                  <c:v>282.6081138445</c:v>
                </c:pt>
                <c:pt idx="70">
                  <c:v>286.052997869539</c:v>
                </c:pt>
                <c:pt idx="71">
                  <c:v>289.481339714251</c:v>
                </c:pt>
                <c:pt idx="72">
                  <c:v>292.893218813452</c:v>
                </c:pt>
                <c:pt idx="73">
                  <c:v>296.288714220517</c:v>
                </c:pt>
                <c:pt idx="74">
                  <c:v>299.667904609208</c:v>
                </c:pt>
                <c:pt idx="75">
                  <c:v>303.0308682755</c:v>
                </c:pt>
                <c:pt idx="76">
                  <c:v>306.377683139396</c:v>
                </c:pt>
                <c:pt idx="77">
                  <c:v>309.708426746727</c:v>
                </c:pt>
                <c:pt idx="78">
                  <c:v>313.023176270955</c:v>
                </c:pt>
                <c:pt idx="79">
                  <c:v>316.322008514959</c:v>
                </c:pt>
                <c:pt idx="80">
                  <c:v>319.604999912812</c:v>
                </c:pt>
                <c:pt idx="81">
                  <c:v>322.872226531554</c:v>
                </c:pt>
                <c:pt idx="82">
                  <c:v>326.123764072956</c:v>
                </c:pt>
                <c:pt idx="83">
                  <c:v>329.359687875271</c:v>
                </c:pt>
                <c:pt idx="84">
                  <c:v>332.580072914983</c:v>
                </c:pt>
                <c:pt idx="85">
                  <c:v>335.78499380854</c:v>
                </c:pt>
                <c:pt idx="86">
                  <c:v>338.974524814086</c:v>
                </c:pt>
                <c:pt idx="87">
                  <c:v>342.148739833181</c:v>
                </c:pt>
                <c:pt idx="88">
                  <c:v>345.307712412513</c:v>
                </c:pt>
                <c:pt idx="89">
                  <c:v>348.451515745602</c:v>
                </c:pt>
                <c:pt idx="90">
                  <c:v>351.580222674495</c:v>
                </c:pt>
                <c:pt idx="91">
                  <c:v>354.693905691456</c:v>
                </c:pt>
                <c:pt idx="92">
                  <c:v>357.792636940644</c:v>
                </c:pt>
                <c:pt idx="93">
                  <c:v>360.876488219785</c:v>
                </c:pt>
                <c:pt idx="94">
                  <c:v>363.945530981834</c:v>
                </c:pt>
                <c:pt idx="95">
                  <c:v>366.999836336635</c:v>
                </c:pt>
                <c:pt idx="96">
                  <c:v>370.039475052563</c:v>
                </c:pt>
                <c:pt idx="97">
                  <c:v>373.064517558169</c:v>
                </c:pt>
                <c:pt idx="98">
                  <c:v>376.075033943805</c:v>
                </c:pt>
                <c:pt idx="99">
                  <c:v>379.071093963258</c:v>
                </c:pt>
                <c:pt idx="100">
                  <c:v>382.052767035355</c:v>
                </c:pt>
                <c:pt idx="101">
                  <c:v>385.020122245581</c:v>
                </c:pt>
                <c:pt idx="102">
                  <c:v>387.973228347672</c:v>
                </c:pt>
                <c:pt idx="103">
                  <c:v>390.912153765215</c:v>
                </c:pt>
                <c:pt idx="104">
                  <c:v>393.836966593228</c:v>
                </c:pt>
                <c:pt idx="105">
                  <c:v>396.747734599739</c:v>
                </c:pt>
                <c:pt idx="106">
                  <c:v>399.644525227359</c:v>
                </c:pt>
                <c:pt idx="107">
                  <c:v>402.527405594842</c:v>
                </c:pt>
                <c:pt idx="108">
                  <c:v>405.396442498639</c:v>
                </c:pt>
                <c:pt idx="109">
                  <c:v>408.251702414451</c:v>
                </c:pt>
                <c:pt idx="110">
                  <c:v>411.093251498761</c:v>
                </c:pt>
                <c:pt idx="111">
                  <c:v>413.921155590374</c:v>
                </c:pt>
                <c:pt idx="112">
                  <c:v>416.735480211942</c:v>
                </c:pt>
                <c:pt idx="113">
                  <c:v>419.536290571476</c:v>
                </c:pt>
                <c:pt idx="114">
                  <c:v>422.323651563863</c:v>
                </c:pt>
                <c:pt idx="115">
                  <c:v>425.09762777237</c:v>
                </c:pt>
                <c:pt idx="116">
                  <c:v>427.858283470132</c:v>
                </c:pt>
                <c:pt idx="117">
                  <c:v>430.605682621654</c:v>
                </c:pt>
                <c:pt idx="118">
                  <c:v>433.339888884282</c:v>
                </c:pt>
                <c:pt idx="119">
                  <c:v>436.060965609683</c:v>
                </c:pt>
                <c:pt idx="120">
                  <c:v>438.768975845313</c:v>
                </c:pt>
                <c:pt idx="121">
                  <c:v>441.463982335877</c:v>
                </c:pt>
                <c:pt idx="122">
                  <c:v>444.146047524782</c:v>
                </c:pt>
                <c:pt idx="123">
                  <c:v>446.815233555583</c:v>
                </c:pt>
                <c:pt idx="124">
                  <c:v>449.471602273428</c:v>
                </c:pt>
                <c:pt idx="125">
                  <c:v>452.115215226486</c:v>
                </c:pt>
                <c:pt idx="126">
                  <c:v>454.746133667371</c:v>
                </c:pt>
                <c:pt idx="127">
                  <c:v>457.36441855457</c:v>
                </c:pt>
                <c:pt idx="128">
                  <c:v>459.970130553847</c:v>
                </c:pt>
                <c:pt idx="129">
                  <c:v>462.563330039652</c:v>
                </c:pt>
                <c:pt idx="130">
                  <c:v>465.14407709652</c:v>
                </c:pt>
                <c:pt idx="131">
                  <c:v>467.712431520462</c:v>
                </c:pt>
                <c:pt idx="132">
                  <c:v>470.268452820352</c:v>
                </c:pt>
                <c:pt idx="133">
                  <c:v>472.812200219306</c:v>
                </c:pt>
                <c:pt idx="134">
                  <c:v>475.343732656051</c:v>
                </c:pt>
                <c:pt idx="135">
                  <c:v>477.863108786293</c:v>
                </c:pt>
                <c:pt idx="136">
                  <c:v>480.370386984078</c:v>
                </c:pt>
                <c:pt idx="137">
                  <c:v>482.865625343141</c:v>
                </c:pt>
                <c:pt idx="138">
                  <c:v>485.348881678254</c:v>
                </c:pt>
                <c:pt idx="139">
                  <c:v>487.820213526564</c:v>
                </c:pt>
                <c:pt idx="140">
                  <c:v>490.279678148928</c:v>
                </c:pt>
                <c:pt idx="141">
                  <c:v>492.727332531238</c:v>
                </c:pt>
                <c:pt idx="142">
                  <c:v>495.163233385745</c:v>
                </c:pt>
                <c:pt idx="143">
                  <c:v>497.587437152366</c:v>
                </c:pt>
                <c:pt idx="144">
                  <c:v>500</c:v>
                </c:pt>
                <c:pt idx="145">
                  <c:v>502.400977827823</c:v>
                </c:pt>
                <c:pt idx="146">
                  <c:v>504.790426266587</c:v>
                </c:pt>
                <c:pt idx="147">
                  <c:v>507.168400679906</c:v>
                </c:pt>
                <c:pt idx="148">
                  <c:v>509.534956165543</c:v>
                </c:pt>
                <c:pt idx="149">
                  <c:v>511.89014755668</c:v>
                </c:pt>
                <c:pt idx="150">
                  <c:v>514.234029423197</c:v>
                </c:pt>
                <c:pt idx="151">
                  <c:v>516.566656072929</c:v>
                </c:pt>
                <c:pt idx="152">
                  <c:v>518.888081552927</c:v>
                </c:pt>
                <c:pt idx="153">
                  <c:v>521.198359650713</c:v>
                </c:pt>
                <c:pt idx="154">
                  <c:v>523.497543895521</c:v>
                </c:pt>
                <c:pt idx="155">
                  <c:v>525.785687559541</c:v>
                </c:pt>
                <c:pt idx="156">
                  <c:v>528.062843659153</c:v>
                </c:pt>
                <c:pt idx="157">
                  <c:v>530.329064956154</c:v>
                </c:pt>
                <c:pt idx="158">
                  <c:v>532.58440395898</c:v>
                </c:pt>
                <c:pt idx="159">
                  <c:v>534.828912923927</c:v>
                </c:pt>
                <c:pt idx="160">
                  <c:v>537.062643856355</c:v>
                </c:pt>
                <c:pt idx="161">
                  <c:v>539.285648511899</c:v>
                </c:pt>
                <c:pt idx="162">
                  <c:v>541.497978397664</c:v>
                </c:pt>
                <c:pt idx="163">
                  <c:v>543.699684773423</c:v>
                </c:pt>
                <c:pt idx="164">
                  <c:v>545.890818652798</c:v>
                </c:pt>
                <c:pt idx="165">
                  <c:v>548.07143080445</c:v>
                </c:pt>
                <c:pt idx="166">
                  <c:v>550.241571753246</c:v>
                </c:pt>
                <c:pt idx="167">
                  <c:v>552.40129178144</c:v>
                </c:pt>
                <c:pt idx="168">
                  <c:v>554.55064092983</c:v>
                </c:pt>
                <c:pt idx="169">
                  <c:v>556.689668998921</c:v>
                </c:pt>
                <c:pt idx="170">
                  <c:v>558.818425550078</c:v>
                </c:pt>
                <c:pt idx="171">
                  <c:v>560.936959906675</c:v>
                </c:pt>
                <c:pt idx="172">
                  <c:v>563.045321155237</c:v>
                </c:pt>
                <c:pt idx="173">
                  <c:v>565.143558146576</c:v>
                </c:pt>
                <c:pt idx="174">
                  <c:v>567.231719496929</c:v>
                </c:pt>
                <c:pt idx="175">
                  <c:v>569.309853589075</c:v>
                </c:pt>
                <c:pt idx="176">
                  <c:v>571.378008573464</c:v>
                </c:pt>
                <c:pt idx="177">
                  <c:v>573.436232369329</c:v>
                </c:pt>
                <c:pt idx="178">
                  <c:v>575.484572665797</c:v>
                </c:pt>
                <c:pt idx="179">
                  <c:v>577.523076922993</c:v>
                </c:pt>
                <c:pt idx="180">
                  <c:v>579.551792373143</c:v>
                </c:pt>
                <c:pt idx="181">
                  <c:v>581.570766021663</c:v>
                </c:pt>
                <c:pt idx="182">
                  <c:v>583.580044648253</c:v>
                </c:pt>
                <c:pt idx="183">
                  <c:v>585.579674807978</c:v>
                </c:pt>
                <c:pt idx="184">
                  <c:v>587.569702832349</c:v>
                </c:pt>
                <c:pt idx="185">
                  <c:v>589.550174830393</c:v>
                </c:pt>
                <c:pt idx="186">
                  <c:v>591.521136689725</c:v>
                </c:pt>
                <c:pt idx="187">
                  <c:v>593.48263407761</c:v>
                </c:pt>
                <c:pt idx="188">
                  <c:v>595.434712442019</c:v>
                </c:pt>
                <c:pt idx="189">
                  <c:v>597.377417012687</c:v>
                </c:pt>
                <c:pt idx="190">
                  <c:v>599.310792802153</c:v>
                </c:pt>
                <c:pt idx="191">
                  <c:v>601.234884606814</c:v>
                </c:pt>
                <c:pt idx="192">
                  <c:v>603.14973700795</c:v>
                </c:pt>
                <c:pt idx="193">
                  <c:v>605.05539437277</c:v>
                </c:pt>
                <c:pt idx="194">
                  <c:v>606.951900855428</c:v>
                </c:pt>
                <c:pt idx="195">
                  <c:v>608.839300398056</c:v>
                </c:pt>
                <c:pt idx="196">
                  <c:v>610.717636731777</c:v>
                </c:pt>
                <c:pt idx="197">
                  <c:v>612.586953377716</c:v>
                </c:pt>
                <c:pt idx="198">
                  <c:v>614.447293648015</c:v>
                </c:pt>
                <c:pt idx="199">
                  <c:v>616.298700646831</c:v>
                </c:pt>
                <c:pt idx="200">
                  <c:v>618.141217271339</c:v>
                </c:pt>
                <c:pt idx="201">
                  <c:v>619.974886212721</c:v>
                </c:pt>
                <c:pt idx="202">
                  <c:v>621.79974995716</c:v>
                </c:pt>
                <c:pt idx="203">
                  <c:v>623.61585078682</c:v>
                </c:pt>
                <c:pt idx="204">
                  <c:v>625.42323078083</c:v>
                </c:pt>
                <c:pt idx="205">
                  <c:v>627.221931816255</c:v>
                </c:pt>
                <c:pt idx="206">
                  <c:v>629.011995569071</c:v>
                </c:pt>
                <c:pt idx="207">
                  <c:v>630.793463515125</c:v>
                </c:pt>
                <c:pt idx="208">
                  <c:v>632.5663769311</c:v>
                </c:pt>
                <c:pt idx="209">
                  <c:v>634.330776895471</c:v>
                </c:pt>
                <c:pt idx="210">
                  <c:v>636.086704289453</c:v>
                </c:pt>
                <c:pt idx="211">
                  <c:v>637.834199797955</c:v>
                </c:pt>
                <c:pt idx="212">
                  <c:v>639.573303910517</c:v>
                </c:pt>
                <c:pt idx="213">
                  <c:v>641.30405692225</c:v>
                </c:pt>
                <c:pt idx="214">
                  <c:v>643.02649893477</c:v>
                </c:pt>
                <c:pt idx="215">
                  <c:v>644.740669857126</c:v>
                </c:pt>
                <c:pt idx="216">
                  <c:v>646.446609406726</c:v>
                </c:pt>
                <c:pt idx="217">
                  <c:v>648.144357110258</c:v>
                </c:pt>
                <c:pt idx="218">
                  <c:v>649.833952304604</c:v>
                </c:pt>
                <c:pt idx="219">
                  <c:v>651.51543413775</c:v>
                </c:pt>
                <c:pt idx="220">
                  <c:v>653.188841569698</c:v>
                </c:pt>
                <c:pt idx="221">
                  <c:v>654.854213373364</c:v>
                </c:pt>
                <c:pt idx="222">
                  <c:v>656.511588135478</c:v>
                </c:pt>
                <c:pt idx="223">
                  <c:v>658.16100425748</c:v>
                </c:pt>
                <c:pt idx="224">
                  <c:v>659.802499956406</c:v>
                </c:pt>
                <c:pt idx="225">
                  <c:v>661.436113265777</c:v>
                </c:pt>
                <c:pt idx="226">
                  <c:v>663.061882036478</c:v>
                </c:pt>
                <c:pt idx="227">
                  <c:v>664.679843937636</c:v>
                </c:pt>
                <c:pt idx="228">
                  <c:v>666.290036457491</c:v>
                </c:pt>
                <c:pt idx="229">
                  <c:v>667.89249690427</c:v>
                </c:pt>
                <c:pt idx="230">
                  <c:v>669.487262407043</c:v>
                </c:pt>
                <c:pt idx="231">
                  <c:v>671.074369916591</c:v>
                </c:pt>
                <c:pt idx="232">
                  <c:v>672.653856206257</c:v>
                </c:pt>
                <c:pt idx="233">
                  <c:v>674.225757872801</c:v>
                </c:pt>
                <c:pt idx="234">
                  <c:v>675.790111337248</c:v>
                </c:pt>
                <c:pt idx="235">
                  <c:v>677.346952845728</c:v>
                </c:pt>
                <c:pt idx="236">
                  <c:v>678.896318470322</c:v>
                </c:pt>
                <c:pt idx="237">
                  <c:v>680.438244109892</c:v>
                </c:pt>
                <c:pt idx="238">
                  <c:v>681.972765490917</c:v>
                </c:pt>
                <c:pt idx="239">
                  <c:v>683.499918168318</c:v>
                </c:pt>
                <c:pt idx="240">
                  <c:v>685.019737526282</c:v>
                </c:pt>
                <c:pt idx="241">
                  <c:v>686.532258779084</c:v>
                </c:pt>
                <c:pt idx="242">
                  <c:v>688.037516971903</c:v>
                </c:pt>
                <c:pt idx="243">
                  <c:v>689.535546981629</c:v>
                </c:pt>
                <c:pt idx="244">
                  <c:v>691.026383517678</c:v>
                </c:pt>
                <c:pt idx="245">
                  <c:v>692.51006112279</c:v>
                </c:pt>
                <c:pt idx="246">
                  <c:v>693.986614173836</c:v>
                </c:pt>
                <c:pt idx="247">
                  <c:v>695.456076882608</c:v>
                </c:pt>
                <c:pt idx="248">
                  <c:v>696.918483296614</c:v>
                </c:pt>
                <c:pt idx="249">
                  <c:v>698.37386729987</c:v>
                </c:pt>
                <c:pt idx="250">
                  <c:v>699.82226261368</c:v>
                </c:pt>
                <c:pt idx="251">
                  <c:v>701.263702797421</c:v>
                </c:pt>
                <c:pt idx="252">
                  <c:v>702.69822124932</c:v>
                </c:pt>
                <c:pt idx="253">
                  <c:v>704.125851207225</c:v>
                </c:pt>
                <c:pt idx="254">
                  <c:v>705.54662574938</c:v>
                </c:pt>
                <c:pt idx="255">
                  <c:v>706.960577795187</c:v>
                </c:pt>
                <c:pt idx="256">
                  <c:v>708.367740105971</c:v>
                </c:pt>
                <c:pt idx="257">
                  <c:v>709.768145285738</c:v>
                </c:pt>
                <c:pt idx="258">
                  <c:v>711.161825781932</c:v>
                </c:pt>
                <c:pt idx="259">
                  <c:v>712.548813886185</c:v>
                </c:pt>
                <c:pt idx="260">
                  <c:v>713.929141735066</c:v>
                </c:pt>
                <c:pt idx="261">
                  <c:v>715.302841310827</c:v>
                </c:pt>
                <c:pt idx="262">
                  <c:v>716.669944442141</c:v>
                </c:pt>
                <c:pt idx="263">
                  <c:v>718.030482804842</c:v>
                </c:pt>
                <c:pt idx="264">
                  <c:v>719.384487922657</c:v>
                </c:pt>
                <c:pt idx="265">
                  <c:v>720.731991167939</c:v>
                </c:pt>
                <c:pt idx="266">
                  <c:v>722.073023762391</c:v>
                </c:pt>
                <c:pt idx="267">
                  <c:v>723.407616777792</c:v>
                </c:pt>
                <c:pt idx="268">
                  <c:v>724.735801136714</c:v>
                </c:pt>
                <c:pt idx="269">
                  <c:v>726.057607613243</c:v>
                </c:pt>
                <c:pt idx="270">
                  <c:v>727.373066833686</c:v>
                </c:pt>
                <c:pt idx="271">
                  <c:v>728.682209277285</c:v>
                </c:pt>
                <c:pt idx="272">
                  <c:v>729.985065276924</c:v>
                </c:pt>
                <c:pt idx="273">
                  <c:v>731.281665019826</c:v>
                </c:pt>
                <c:pt idx="274">
                  <c:v>732.57203854826</c:v>
                </c:pt>
                <c:pt idx="275">
                  <c:v>733.856215760231</c:v>
                </c:pt>
                <c:pt idx="276">
                  <c:v>735.134226410176</c:v>
                </c:pt>
                <c:pt idx="277">
                  <c:v>736.406100109653</c:v>
                </c:pt>
                <c:pt idx="278">
                  <c:v>737.671866328025</c:v>
                </c:pt>
                <c:pt idx="279">
                  <c:v>738.931554393147</c:v>
                </c:pt>
                <c:pt idx="280">
                  <c:v>740.185193492039</c:v>
                </c:pt>
                <c:pt idx="281">
                  <c:v>741.432812671571</c:v>
                </c:pt>
                <c:pt idx="282">
                  <c:v>742.674440839127</c:v>
                </c:pt>
                <c:pt idx="283">
                  <c:v>743.910106763282</c:v>
                </c:pt>
                <c:pt idx="284">
                  <c:v>745.139839074464</c:v>
                </c:pt>
                <c:pt idx="285">
                  <c:v>746.363666265619</c:v>
                </c:pt>
                <c:pt idx="286">
                  <c:v>747.581616692872</c:v>
                </c:pt>
                <c:pt idx="287">
                  <c:v>748.793718576183</c:v>
                </c:pt>
                <c:pt idx="288">
                  <c:v>750</c:v>
                </c:pt>
                <c:pt idx="289">
                  <c:v>751.200488913912</c:v>
                </c:pt>
                <c:pt idx="290">
                  <c:v>752.395213133294</c:v>
                </c:pt>
                <c:pt idx="291">
                  <c:v>753.584200339953</c:v>
                </c:pt>
                <c:pt idx="292">
                  <c:v>754.767478082771</c:v>
                </c:pt>
                <c:pt idx="293">
                  <c:v>755.94507377834</c:v>
                </c:pt>
                <c:pt idx="294">
                  <c:v>757.117014711599</c:v>
                </c:pt>
                <c:pt idx="295">
                  <c:v>758.283328036464</c:v>
                </c:pt>
                <c:pt idx="296">
                  <c:v>759.444040776464</c:v>
                </c:pt>
                <c:pt idx="297">
                  <c:v>760.599179825357</c:v>
                </c:pt>
                <c:pt idx="298">
                  <c:v>761.748771947761</c:v>
                </c:pt>
                <c:pt idx="299">
                  <c:v>762.892843779771</c:v>
                </c:pt>
                <c:pt idx="300">
                  <c:v>764.031421829577</c:v>
                </c:pt>
                <c:pt idx="301">
                  <c:v>765.164532478077</c:v>
                </c:pt>
                <c:pt idx="302">
                  <c:v>766.29220197949</c:v>
                </c:pt>
                <c:pt idx="303">
                  <c:v>767.414456461963</c:v>
                </c:pt>
                <c:pt idx="304">
                  <c:v>768.531321928177</c:v>
                </c:pt>
                <c:pt idx="305">
                  <c:v>769.642824255949</c:v>
                </c:pt>
                <c:pt idx="306">
                  <c:v>770.748989198832</c:v>
                </c:pt>
                <c:pt idx="307">
                  <c:v>771.849842386712</c:v>
                </c:pt>
                <c:pt idx="308">
                  <c:v>772.945409326399</c:v>
                </c:pt>
                <c:pt idx="309">
                  <c:v>774.035715402225</c:v>
                </c:pt>
                <c:pt idx="310">
                  <c:v>775.120785876623</c:v>
                </c:pt>
                <c:pt idx="311">
                  <c:v>776.20064589072</c:v>
                </c:pt>
                <c:pt idx="312">
                  <c:v>777.275320464915</c:v>
                </c:pt>
                <c:pt idx="313">
                  <c:v>778.344834499461</c:v>
                </c:pt>
                <c:pt idx="314">
                  <c:v>779.409212775039</c:v>
                </c:pt>
                <c:pt idx="315">
                  <c:v>780.468479953338</c:v>
                </c:pt>
                <c:pt idx="316">
                  <c:v>781.522660577618</c:v>
                </c:pt>
                <c:pt idx="317">
                  <c:v>782.571779073288</c:v>
                </c:pt>
                <c:pt idx="318">
                  <c:v>783.615859748464</c:v>
                </c:pt>
                <c:pt idx="319">
                  <c:v>784.654926794537</c:v>
                </c:pt>
                <c:pt idx="320">
                  <c:v>785.689004286732</c:v>
                </c:pt>
                <c:pt idx="321">
                  <c:v>786.718116184664</c:v>
                </c:pt>
                <c:pt idx="322">
                  <c:v>787.742286332898</c:v>
                </c:pt>
                <c:pt idx="323">
                  <c:v>788.761538461497</c:v>
                </c:pt>
                <c:pt idx="324">
                  <c:v>789.775896186571</c:v>
                </c:pt>
                <c:pt idx="325">
                  <c:v>790.785383010831</c:v>
                </c:pt>
                <c:pt idx="326">
                  <c:v>791.790022324126</c:v>
                </c:pt>
                <c:pt idx="327">
                  <c:v>792.789837403989</c:v>
                </c:pt>
                <c:pt idx="328">
                  <c:v>793.784851416174</c:v>
                </c:pt>
                <c:pt idx="329">
                  <c:v>794.775087415196</c:v>
                </c:pt>
                <c:pt idx="330">
                  <c:v>795.760568344863</c:v>
                </c:pt>
                <c:pt idx="331">
                  <c:v>796.741317038805</c:v>
                </c:pt>
                <c:pt idx="332">
                  <c:v>797.71735622101</c:v>
                </c:pt>
                <c:pt idx="333">
                  <c:v>798.688708506343</c:v>
                </c:pt>
                <c:pt idx="334">
                  <c:v>799.655396401077</c:v>
                </c:pt>
                <c:pt idx="335">
                  <c:v>800.617442303407</c:v>
                </c:pt>
                <c:pt idx="336">
                  <c:v>801.574868503975</c:v>
                </c:pt>
                <c:pt idx="337">
                  <c:v>802.527697186385</c:v>
                </c:pt>
                <c:pt idx="338">
                  <c:v>803.475950427714</c:v>
                </c:pt>
                <c:pt idx="339">
                  <c:v>804.419650199028</c:v>
                </c:pt>
                <c:pt idx="340">
                  <c:v>805.358818365888</c:v>
                </c:pt>
                <c:pt idx="341">
                  <c:v>806.293476688858</c:v>
                </c:pt>
                <c:pt idx="342">
                  <c:v>807.223646824007</c:v>
                </c:pt>
                <c:pt idx="343">
                  <c:v>808.149350323416</c:v>
                </c:pt>
                <c:pt idx="344">
                  <c:v>809.07060863567</c:v>
                </c:pt>
                <c:pt idx="345">
                  <c:v>809.987443106361</c:v>
                </c:pt>
                <c:pt idx="346">
                  <c:v>810.89987497858</c:v>
                </c:pt>
                <c:pt idx="347">
                  <c:v>811.80792539341</c:v>
                </c:pt>
                <c:pt idx="348">
                  <c:v>812.711615390415</c:v>
                </c:pt>
                <c:pt idx="349">
                  <c:v>813.610965908128</c:v>
                </c:pt>
                <c:pt idx="350">
                  <c:v>814.505997784536</c:v>
                </c:pt>
                <c:pt idx="351">
                  <c:v>815.396731757563</c:v>
                </c:pt>
                <c:pt idx="352">
                  <c:v>816.28318846555</c:v>
                </c:pt>
                <c:pt idx="353">
                  <c:v>817.165388447735</c:v>
                </c:pt>
                <c:pt idx="354">
                  <c:v>818.043352144727</c:v>
                </c:pt>
                <c:pt idx="355">
                  <c:v>818.917099898978</c:v>
                </c:pt>
                <c:pt idx="356">
                  <c:v>819.786651955259</c:v>
                </c:pt>
                <c:pt idx="357">
                  <c:v>820.652028461125</c:v>
                </c:pt>
                <c:pt idx="358">
                  <c:v>821.513249467385</c:v>
                </c:pt>
                <c:pt idx="359">
                  <c:v>822.370334928563</c:v>
                </c:pt>
                <c:pt idx="360">
                  <c:v>823.223304703363</c:v>
                </c:pt>
                <c:pt idx="361">
                  <c:v>824.072178555129</c:v>
                </c:pt>
                <c:pt idx="362">
                  <c:v>824.916976152302</c:v>
                </c:pt>
                <c:pt idx="363">
                  <c:v>825.757717068875</c:v>
                </c:pt>
                <c:pt idx="364">
                  <c:v>826.594420784849</c:v>
                </c:pt>
                <c:pt idx="365">
                  <c:v>827.427106686682</c:v>
                </c:pt>
                <c:pt idx="366">
                  <c:v>828.255794067739</c:v>
                </c:pt>
                <c:pt idx="367">
                  <c:v>829.08050212874</c:v>
                </c:pt>
                <c:pt idx="368">
                  <c:v>829.901249978203</c:v>
                </c:pt>
                <c:pt idx="369">
                  <c:v>830.718056632888</c:v>
                </c:pt>
                <c:pt idx="370">
                  <c:v>831.530941018239</c:v>
                </c:pt>
                <c:pt idx="371">
                  <c:v>832.339921968818</c:v>
                </c:pt>
                <c:pt idx="372">
                  <c:v>833.145018228746</c:v>
                </c:pt>
                <c:pt idx="373">
                  <c:v>833.946248452135</c:v>
                </c:pt>
                <c:pt idx="374">
                  <c:v>834.743631203522</c:v>
                </c:pt>
                <c:pt idx="375">
                  <c:v>835.537184958295</c:v>
                </c:pt>
                <c:pt idx="376">
                  <c:v>836.326928103128</c:v>
                </c:pt>
                <c:pt idx="377">
                  <c:v>837.1128789364</c:v>
                </c:pt>
                <c:pt idx="378">
                  <c:v>837.895055668624</c:v>
                </c:pt>
                <c:pt idx="379">
                  <c:v>838.673476422864</c:v>
                </c:pt>
                <c:pt idx="380">
                  <c:v>839.448159235161</c:v>
                </c:pt>
                <c:pt idx="381">
                  <c:v>840.219122054946</c:v>
                </c:pt>
                <c:pt idx="382">
                  <c:v>840.986382745459</c:v>
                </c:pt>
                <c:pt idx="383">
                  <c:v>841.749959084159</c:v>
                </c:pt>
                <c:pt idx="384">
                  <c:v>842.509868763141</c:v>
                </c:pt>
                <c:pt idx="385">
                  <c:v>843.266129389542</c:v>
                </c:pt>
                <c:pt idx="386">
                  <c:v>844.018758485951</c:v>
                </c:pt>
                <c:pt idx="387">
                  <c:v>844.767773490815</c:v>
                </c:pt>
                <c:pt idx="388">
                  <c:v>845.513191758839</c:v>
                </c:pt>
                <c:pt idx="389">
                  <c:v>846.255030561395</c:v>
                </c:pt>
                <c:pt idx="390">
                  <c:v>846.993307086918</c:v>
                </c:pt>
                <c:pt idx="391">
                  <c:v>847.728038441304</c:v>
                </c:pt>
                <c:pt idx="392">
                  <c:v>848.459241648307</c:v>
                </c:pt>
                <c:pt idx="393">
                  <c:v>849.186933649935</c:v>
                </c:pt>
                <c:pt idx="394">
                  <c:v>849.91113130684</c:v>
                </c:pt>
                <c:pt idx="395">
                  <c:v>850.63185139871</c:v>
                </c:pt>
                <c:pt idx="396">
                  <c:v>851.34911062466</c:v>
                </c:pt>
                <c:pt idx="397">
                  <c:v>852.062925603613</c:v>
                </c:pt>
                <c:pt idx="398">
                  <c:v>852.77331287469</c:v>
                </c:pt>
                <c:pt idx="399">
                  <c:v>853.480288897594</c:v>
                </c:pt>
                <c:pt idx="400">
                  <c:v>854.183870052985</c:v>
                </c:pt>
                <c:pt idx="401">
                  <c:v>854.884072642869</c:v>
                </c:pt>
                <c:pt idx="402">
                  <c:v>855.580912890966</c:v>
                </c:pt>
                <c:pt idx="403">
                  <c:v>856.274406943092</c:v>
                </c:pt>
                <c:pt idx="404">
                  <c:v>856.964570867533</c:v>
                </c:pt>
                <c:pt idx="405">
                  <c:v>857.651420655414</c:v>
                </c:pt>
                <c:pt idx="406">
                  <c:v>858.334972221071</c:v>
                </c:pt>
                <c:pt idx="407">
                  <c:v>859.015241402421</c:v>
                </c:pt>
                <c:pt idx="408">
                  <c:v>859.692243961328</c:v>
                </c:pt>
                <c:pt idx="409">
                  <c:v>860.365995583969</c:v>
                </c:pt>
                <c:pt idx="410">
                  <c:v>861.036511881195</c:v>
                </c:pt>
                <c:pt idx="411">
                  <c:v>861.703808388896</c:v>
                </c:pt>
                <c:pt idx="412">
                  <c:v>862.367900568357</c:v>
                </c:pt>
                <c:pt idx="413">
                  <c:v>863.028803806621</c:v>
                </c:pt>
                <c:pt idx="414">
                  <c:v>863.686533416843</c:v>
                </c:pt>
                <c:pt idx="415">
                  <c:v>864.341104638643</c:v>
                </c:pt>
                <c:pt idx="416">
                  <c:v>864.992532638462</c:v>
                </c:pt>
                <c:pt idx="417">
                  <c:v>865.640832509913</c:v>
                </c:pt>
                <c:pt idx="418">
                  <c:v>866.28601927413</c:v>
                </c:pt>
                <c:pt idx="419">
                  <c:v>866.928107880116</c:v>
                </c:pt>
                <c:pt idx="420">
                  <c:v>867.567113205088</c:v>
                </c:pt>
                <c:pt idx="421">
                  <c:v>868.203050054827</c:v>
                </c:pt>
                <c:pt idx="422">
                  <c:v>868.835933164013</c:v>
                </c:pt>
                <c:pt idx="423">
                  <c:v>869.465777196573</c:v>
                </c:pt>
                <c:pt idx="424">
                  <c:v>870.09259674602</c:v>
                </c:pt>
                <c:pt idx="425">
                  <c:v>870.716406335785</c:v>
                </c:pt>
                <c:pt idx="426">
                  <c:v>871.337220419564</c:v>
                </c:pt>
                <c:pt idx="427">
                  <c:v>871.955053381641</c:v>
                </c:pt>
                <c:pt idx="428">
                  <c:v>872.569919537232</c:v>
                </c:pt>
                <c:pt idx="429">
                  <c:v>873.18183313281</c:v>
                </c:pt>
                <c:pt idx="430">
                  <c:v>873.790808346436</c:v>
                </c:pt>
                <c:pt idx="431">
                  <c:v>874.396859288092</c:v>
                </c:pt>
                <c:pt idx="432">
                  <c:v>875</c:v>
                </c:pt>
                <c:pt idx="433">
                  <c:v>875.600244456956</c:v>
                </c:pt>
                <c:pt idx="434">
                  <c:v>876.197606566647</c:v>
                </c:pt>
                <c:pt idx="435">
                  <c:v>876.792100169977</c:v>
                </c:pt>
                <c:pt idx="436">
                  <c:v>877.383739041386</c:v>
                </c:pt>
                <c:pt idx="437">
                  <c:v>877.97253688917</c:v>
                </c:pt>
                <c:pt idx="438">
                  <c:v>878.558507355799</c:v>
                </c:pt>
                <c:pt idx="439">
                  <c:v>879.141664018232</c:v>
                </c:pt>
                <c:pt idx="440">
                  <c:v>879.722020388232</c:v>
                </c:pt>
                <c:pt idx="441">
                  <c:v>880.299589912678</c:v>
                </c:pt>
                <c:pt idx="442">
                  <c:v>880.87438597388</c:v>
                </c:pt>
                <c:pt idx="443">
                  <c:v>881.446421889885</c:v>
                </c:pt>
                <c:pt idx="444">
                  <c:v>882.015710914788</c:v>
                </c:pt>
                <c:pt idx="445">
                  <c:v>882.582266239038</c:v>
                </c:pt>
                <c:pt idx="446">
                  <c:v>883.146100989745</c:v>
                </c:pt>
                <c:pt idx="447">
                  <c:v>883.707228230982</c:v>
                </c:pt>
                <c:pt idx="448">
                  <c:v>884.265660964089</c:v>
                </c:pt>
                <c:pt idx="449">
                  <c:v>884.821412127975</c:v>
                </c:pt>
                <c:pt idx="450">
                  <c:v>885.374494599416</c:v>
                </c:pt>
                <c:pt idx="451">
                  <c:v>885.924921193356</c:v>
                </c:pt>
                <c:pt idx="452">
                  <c:v>886.4727046632</c:v>
                </c:pt>
                <c:pt idx="453">
                  <c:v>887.017857701112</c:v>
                </c:pt>
                <c:pt idx="454">
                  <c:v>887.560392938312</c:v>
                </c:pt>
                <c:pt idx="455">
                  <c:v>888.10032294536</c:v>
                </c:pt>
                <c:pt idx="456">
                  <c:v>888.637660232458</c:v>
                </c:pt>
                <c:pt idx="457">
                  <c:v>889.17241724973</c:v>
                </c:pt>
                <c:pt idx="458">
                  <c:v>889.70460638752</c:v>
                </c:pt>
                <c:pt idx="459">
                  <c:v>890.234239976669</c:v>
                </c:pt>
                <c:pt idx="460">
                  <c:v>890.761330288809</c:v>
                </c:pt>
                <c:pt idx="461">
                  <c:v>891.285889536644</c:v>
                </c:pt>
                <c:pt idx="462">
                  <c:v>891.807929874232</c:v>
                </c:pt>
                <c:pt idx="463">
                  <c:v>892.327463397269</c:v>
                </c:pt>
                <c:pt idx="464">
                  <c:v>892.844502143366</c:v>
                </c:pt>
                <c:pt idx="465">
                  <c:v>893.359058092332</c:v>
                </c:pt>
                <c:pt idx="466">
                  <c:v>893.871143166449</c:v>
                </c:pt>
                <c:pt idx="467">
                  <c:v>894.380769230748</c:v>
                </c:pt>
                <c:pt idx="468">
                  <c:v>894.887948093286</c:v>
                </c:pt>
                <c:pt idx="469">
                  <c:v>895.392691505416</c:v>
                </c:pt>
                <c:pt idx="470">
                  <c:v>895.895011162063</c:v>
                </c:pt>
                <c:pt idx="471">
                  <c:v>896.394918701995</c:v>
                </c:pt>
                <c:pt idx="472">
                  <c:v>896.892425708087</c:v>
                </c:pt>
                <c:pt idx="473">
                  <c:v>897.387543707598</c:v>
                </c:pt>
                <c:pt idx="474">
                  <c:v>897.880284172431</c:v>
                </c:pt>
                <c:pt idx="475">
                  <c:v>898.370658519403</c:v>
                </c:pt>
                <c:pt idx="476">
                  <c:v>898.858678110505</c:v>
                </c:pt>
                <c:pt idx="477">
                  <c:v>899.344354253172</c:v>
                </c:pt>
                <c:pt idx="478">
                  <c:v>899.827698200538</c:v>
                </c:pt>
                <c:pt idx="479">
                  <c:v>900.308721151703</c:v>
                </c:pt>
                <c:pt idx="480">
                  <c:v>900.787434251988</c:v>
                </c:pt>
                <c:pt idx="481">
                  <c:v>901.263848593192</c:v>
                </c:pt>
                <c:pt idx="482">
                  <c:v>901.737975213857</c:v>
                </c:pt>
                <c:pt idx="483">
                  <c:v>902.209825099514</c:v>
                </c:pt>
                <c:pt idx="484">
                  <c:v>902.679409182944</c:v>
                </c:pt>
                <c:pt idx="485">
                  <c:v>903.146738344429</c:v>
                </c:pt>
                <c:pt idx="486">
                  <c:v>903.611823412004</c:v>
                </c:pt>
                <c:pt idx="487">
                  <c:v>904.074675161708</c:v>
                </c:pt>
                <c:pt idx="488">
                  <c:v>904.535304317835</c:v>
                </c:pt>
                <c:pt idx="489">
                  <c:v>904.99372155318</c:v>
                </c:pt>
                <c:pt idx="490">
                  <c:v>905.44993748929</c:v>
                </c:pt>
                <c:pt idx="491">
                  <c:v>905.903962696705</c:v>
                </c:pt>
                <c:pt idx="492">
                  <c:v>906.355807695207</c:v>
                </c:pt>
                <c:pt idx="493">
                  <c:v>906.805482954064</c:v>
                </c:pt>
                <c:pt idx="494">
                  <c:v>907.252998892268</c:v>
                </c:pt>
                <c:pt idx="495">
                  <c:v>907.698365878781</c:v>
                </c:pt>
                <c:pt idx="496">
                  <c:v>908.141594232775</c:v>
                </c:pt>
                <c:pt idx="497">
                  <c:v>908.582694223868</c:v>
                </c:pt>
                <c:pt idx="498">
                  <c:v>909.021676072363</c:v>
                </c:pt>
                <c:pt idx="499">
                  <c:v>909.458549949489</c:v>
                </c:pt>
                <c:pt idx="500">
                  <c:v>909.893325977629</c:v>
                </c:pt>
                <c:pt idx="501">
                  <c:v>910.326014230563</c:v>
                </c:pt>
                <c:pt idx="502">
                  <c:v>910.756624733692</c:v>
                </c:pt>
                <c:pt idx="503">
                  <c:v>911.185167464281</c:v>
                </c:pt>
                <c:pt idx="504">
                  <c:v>911.611652351682</c:v>
                </c:pt>
                <c:pt idx="505">
                  <c:v>912.036089277565</c:v>
                </c:pt>
                <c:pt idx="506">
                  <c:v>912.458488076151</c:v>
                </c:pt>
                <c:pt idx="507">
                  <c:v>912.878858534438</c:v>
                </c:pt>
                <c:pt idx="508">
                  <c:v>913.297210392424</c:v>
                </c:pt>
                <c:pt idx="509">
                  <c:v>913.713553343341</c:v>
                </c:pt>
                <c:pt idx="510">
                  <c:v>914.127897033869</c:v>
                </c:pt>
                <c:pt idx="511">
                  <c:v>914.54025106437</c:v>
                </c:pt>
                <c:pt idx="512">
                  <c:v>914.950624989102</c:v>
                </c:pt>
                <c:pt idx="513">
                  <c:v>915.359028316444</c:v>
                </c:pt>
                <c:pt idx="514">
                  <c:v>915.76547050912</c:v>
                </c:pt>
                <c:pt idx="515">
                  <c:v>916.169960984409</c:v>
                </c:pt>
                <c:pt idx="516">
                  <c:v>916.572509114373</c:v>
                </c:pt>
                <c:pt idx="517">
                  <c:v>916.973124226068</c:v>
                </c:pt>
                <c:pt idx="518">
                  <c:v>917.371815601761</c:v>
                </c:pt>
                <c:pt idx="519">
                  <c:v>917.768592479148</c:v>
                </c:pt>
                <c:pt idx="520">
                  <c:v>918.163464051564</c:v>
                </c:pt>
                <c:pt idx="521">
                  <c:v>918.5564394682</c:v>
                </c:pt>
                <c:pt idx="522">
                  <c:v>918.947527834312</c:v>
                </c:pt>
                <c:pt idx="523">
                  <c:v>919.336738211432</c:v>
                </c:pt>
                <c:pt idx="524">
                  <c:v>919.724079617581</c:v>
                </c:pt>
                <c:pt idx="525">
                  <c:v>920.109561027473</c:v>
                </c:pt>
                <c:pt idx="526">
                  <c:v>920.493191372729</c:v>
                </c:pt>
                <c:pt idx="527">
                  <c:v>920.874979542079</c:v>
                </c:pt>
                <c:pt idx="528">
                  <c:v>921.25493438157</c:v>
                </c:pt>
                <c:pt idx="529">
                  <c:v>921.633064694771</c:v>
                </c:pt>
                <c:pt idx="530">
                  <c:v>922.009379242976</c:v>
                </c:pt>
                <c:pt idx="531">
                  <c:v>922.383886745407</c:v>
                </c:pt>
                <c:pt idx="532">
                  <c:v>922.756595879419</c:v>
                </c:pt>
                <c:pt idx="533">
                  <c:v>923.127515280698</c:v>
                </c:pt>
                <c:pt idx="534">
                  <c:v>923.496653543459</c:v>
                </c:pt>
                <c:pt idx="535">
                  <c:v>923.864019220652</c:v>
                </c:pt>
                <c:pt idx="536">
                  <c:v>924.229620824154</c:v>
                </c:pt>
                <c:pt idx="537">
                  <c:v>924.593466824967</c:v>
                </c:pt>
                <c:pt idx="538">
                  <c:v>924.95556565342</c:v>
                </c:pt>
                <c:pt idx="539">
                  <c:v>925.315925699355</c:v>
                </c:pt>
                <c:pt idx="540">
                  <c:v>925.67455531233</c:v>
                </c:pt>
                <c:pt idx="541">
                  <c:v>926.031462801806</c:v>
                </c:pt>
                <c:pt idx="542">
                  <c:v>926.386656437345</c:v>
                </c:pt>
                <c:pt idx="543">
                  <c:v>926.740144448797</c:v>
                </c:pt>
                <c:pt idx="544">
                  <c:v>927.091935026493</c:v>
                </c:pt>
                <c:pt idx="545">
                  <c:v>927.442036321434</c:v>
                </c:pt>
                <c:pt idx="546">
                  <c:v>927.790456445483</c:v>
                </c:pt>
                <c:pt idx="547">
                  <c:v>928.137203471546</c:v>
                </c:pt>
                <c:pt idx="548">
                  <c:v>928.482285433767</c:v>
                </c:pt>
                <c:pt idx="549">
                  <c:v>928.825710327707</c:v>
                </c:pt>
                <c:pt idx="550">
                  <c:v>929.167486110535</c:v>
                </c:pt>
                <c:pt idx="551">
                  <c:v>929.50762070121</c:v>
                </c:pt>
                <c:pt idx="552">
                  <c:v>929.846121980664</c:v>
                </c:pt>
                <c:pt idx="553">
                  <c:v>930.182997791985</c:v>
                </c:pt>
                <c:pt idx="554">
                  <c:v>930.518255940598</c:v>
                </c:pt>
                <c:pt idx="555">
                  <c:v>930.851904194448</c:v>
                </c:pt>
                <c:pt idx="556">
                  <c:v>931.183950284179</c:v>
                </c:pt>
                <c:pt idx="557">
                  <c:v>931.514401903311</c:v>
                </c:pt>
                <c:pt idx="558">
                  <c:v>931.843266708421</c:v>
                </c:pt>
                <c:pt idx="559">
                  <c:v>932.170552319321</c:v>
                </c:pt>
                <c:pt idx="560">
                  <c:v>932.496266319231</c:v>
                </c:pt>
                <c:pt idx="561">
                  <c:v>932.820416254956</c:v>
                </c:pt>
                <c:pt idx="562">
                  <c:v>933.143009637065</c:v>
                </c:pt>
                <c:pt idx="563">
                  <c:v>933.464053940058</c:v>
                </c:pt>
                <c:pt idx="564">
                  <c:v>933.783556602544</c:v>
                </c:pt>
                <c:pt idx="565">
                  <c:v>934.101525027413</c:v>
                </c:pt>
                <c:pt idx="566">
                  <c:v>934.417966582006</c:v>
                </c:pt>
                <c:pt idx="567">
                  <c:v>934.732888598287</c:v>
                </c:pt>
                <c:pt idx="568">
                  <c:v>935.04629837301</c:v>
                </c:pt>
                <c:pt idx="569">
                  <c:v>935.358203167893</c:v>
                </c:pt>
                <c:pt idx="570">
                  <c:v>935.668610209782</c:v>
                </c:pt>
                <c:pt idx="571">
                  <c:v>935.977526690821</c:v>
                </c:pt>
                <c:pt idx="572">
                  <c:v>936.284959768616</c:v>
                </c:pt>
                <c:pt idx="573">
                  <c:v>936.590916566405</c:v>
                </c:pt>
                <c:pt idx="574">
                  <c:v>936.895404173218</c:v>
                </c:pt>
                <c:pt idx="575">
                  <c:v>937.198429644046</c:v>
                </c:pt>
                <c:pt idx="576">
                  <c:v>937.5</c:v>
                </c:pt>
                <c:pt idx="577">
                  <c:v>937.800122228478</c:v>
                </c:pt>
                <c:pt idx="578">
                  <c:v>938.098803283323</c:v>
                </c:pt>
                <c:pt idx="579">
                  <c:v>938.396050084988</c:v>
                </c:pt>
                <c:pt idx="580">
                  <c:v>938.691869520693</c:v>
                </c:pt>
                <c:pt idx="581">
                  <c:v>938.986268444585</c:v>
                </c:pt>
                <c:pt idx="582">
                  <c:v>939.2792536779</c:v>
                </c:pt>
                <c:pt idx="583">
                  <c:v>939.570832009116</c:v>
                </c:pt>
                <c:pt idx="584">
                  <c:v>939.861010194116</c:v>
                </c:pt>
                <c:pt idx="585">
                  <c:v>940.149794956339</c:v>
                </c:pt>
                <c:pt idx="586">
                  <c:v>940.43719298694</c:v>
                </c:pt>
                <c:pt idx="587">
                  <c:v>940.723210944943</c:v>
                </c:pt>
                <c:pt idx="588">
                  <c:v>941.007855457394</c:v>
                </c:pt>
                <c:pt idx="589">
                  <c:v>941.291133119519</c:v>
                </c:pt>
                <c:pt idx="590">
                  <c:v>941.573050494873</c:v>
                </c:pt>
                <c:pt idx="591">
                  <c:v>941.853614115491</c:v>
                </c:pt>
                <c:pt idx="592">
                  <c:v>942.132830482044</c:v>
                </c:pt>
                <c:pt idx="593">
                  <c:v>942.410706063987</c:v>
                </c:pt>
                <c:pt idx="594">
                  <c:v>942.687247299708</c:v>
                </c:pt>
                <c:pt idx="595">
                  <c:v>942.962460596678</c:v>
                </c:pt>
                <c:pt idx="596">
                  <c:v>943.2363523316</c:v>
                </c:pt>
                <c:pt idx="597">
                  <c:v>943.508928850556</c:v>
                </c:pt>
                <c:pt idx="598">
                  <c:v>943.780196469156</c:v>
                </c:pt>
                <c:pt idx="599">
                  <c:v>944.05016147268</c:v>
                </c:pt>
                <c:pt idx="600">
                  <c:v>944.318830116229</c:v>
                </c:pt>
                <c:pt idx="601">
                  <c:v>944.586208624865</c:v>
                </c:pt>
                <c:pt idx="602">
                  <c:v>944.85230319376</c:v>
                </c:pt>
                <c:pt idx="603">
                  <c:v>945.117119988334</c:v>
                </c:pt>
                <c:pt idx="604">
                  <c:v>945.380665144405</c:v>
                </c:pt>
                <c:pt idx="605">
                  <c:v>945.642944768322</c:v>
                </c:pt>
                <c:pt idx="606">
                  <c:v>945.903964937116</c:v>
                </c:pt>
                <c:pt idx="607">
                  <c:v>946.163731698634</c:v>
                </c:pt>
                <c:pt idx="608">
                  <c:v>946.422251071683</c:v>
                </c:pt>
                <c:pt idx="609">
                  <c:v>946.679529046166</c:v>
                </c:pt>
                <c:pt idx="610">
                  <c:v>946.935571583225</c:v>
                </c:pt>
                <c:pt idx="611">
                  <c:v>947.190384615374</c:v>
                </c:pt>
                <c:pt idx="612">
                  <c:v>947.443974046643</c:v>
                </c:pt>
                <c:pt idx="613">
                  <c:v>947.696345752708</c:v>
                </c:pt>
                <c:pt idx="614">
                  <c:v>947.947505581032</c:v>
                </c:pt>
                <c:pt idx="615">
                  <c:v>948.197459350997</c:v>
                </c:pt>
                <c:pt idx="616">
                  <c:v>948.446212854044</c:v>
                </c:pt>
                <c:pt idx="617">
                  <c:v>948.693771853799</c:v>
                </c:pt>
                <c:pt idx="618">
                  <c:v>948.940142086216</c:v>
                </c:pt>
                <c:pt idx="619">
                  <c:v>949.185329259701</c:v>
                </c:pt>
                <c:pt idx="620">
                  <c:v>949.429339055252</c:v>
                </c:pt>
                <c:pt idx="621">
                  <c:v>949.672177126586</c:v>
                </c:pt>
                <c:pt idx="622">
                  <c:v>949.913849100269</c:v>
                </c:pt>
                <c:pt idx="623">
                  <c:v>950.154360575852</c:v>
                </c:pt>
                <c:pt idx="624">
                  <c:v>950.393717125994</c:v>
                </c:pt>
                <c:pt idx="625">
                  <c:v>950.631924296596</c:v>
                </c:pt>
                <c:pt idx="626">
                  <c:v>950.868987606929</c:v>
                </c:pt>
                <c:pt idx="627">
                  <c:v>951.104912549757</c:v>
                </c:pt>
                <c:pt idx="628">
                  <c:v>951.339704591472</c:v>
                </c:pt>
                <c:pt idx="629">
                  <c:v>951.573369172215</c:v>
                </c:pt>
                <c:pt idx="630">
                  <c:v>951.805911706002</c:v>
                </c:pt>
                <c:pt idx="631">
                  <c:v>952.037337580854</c:v>
                </c:pt>
                <c:pt idx="632">
                  <c:v>952.267652158917</c:v>
                </c:pt>
                <c:pt idx="633">
                  <c:v>952.49686077659</c:v>
                </c:pt>
                <c:pt idx="634">
                  <c:v>952.724968744645</c:v>
                </c:pt>
                <c:pt idx="635">
                  <c:v>952.951981348352</c:v>
                </c:pt>
                <c:pt idx="636">
                  <c:v>953.177903847604</c:v>
                </c:pt>
                <c:pt idx="637">
                  <c:v>953.402741477032</c:v>
                </c:pt>
                <c:pt idx="638">
                  <c:v>953.626499446134</c:v>
                </c:pt>
                <c:pt idx="639">
                  <c:v>953.849182939391</c:v>
                </c:pt>
                <c:pt idx="640">
                  <c:v>954.070797116388</c:v>
                </c:pt>
                <c:pt idx="641">
                  <c:v>954.291347111934</c:v>
                </c:pt>
                <c:pt idx="642">
                  <c:v>954.510838036182</c:v>
                </c:pt>
                <c:pt idx="643">
                  <c:v>954.729274974744</c:v>
                </c:pt>
                <c:pt idx="644">
                  <c:v>954.946662988815</c:v>
                </c:pt>
                <c:pt idx="645">
                  <c:v>955.163007115281</c:v>
                </c:pt>
                <c:pt idx="646">
                  <c:v>955.378312366846</c:v>
                </c:pt>
                <c:pt idx="647">
                  <c:v>955.592583732141</c:v>
                </c:pt>
                <c:pt idx="648">
                  <c:v>955.805826175841</c:v>
                </c:pt>
                <c:pt idx="649">
                  <c:v>956.018044638782</c:v>
                </c:pt>
                <c:pt idx="650">
                  <c:v>956.229244038076</c:v>
                </c:pt>
                <c:pt idx="651">
                  <c:v>956.439429267219</c:v>
                </c:pt>
                <c:pt idx="652">
                  <c:v>956.648605196212</c:v>
                </c:pt>
                <c:pt idx="653">
                  <c:v>956.85677667167</c:v>
                </c:pt>
                <c:pt idx="654">
                  <c:v>957.063948516935</c:v>
                </c:pt>
                <c:pt idx="655">
                  <c:v>957.270125532185</c:v>
                </c:pt>
                <c:pt idx="656">
                  <c:v>957.475312494551</c:v>
                </c:pt>
                <c:pt idx="657">
                  <c:v>957.679514158222</c:v>
                </c:pt>
                <c:pt idx="658">
                  <c:v>957.88273525456</c:v>
                </c:pt>
                <c:pt idx="659">
                  <c:v>958.084980492204</c:v>
                </c:pt>
                <c:pt idx="660">
                  <c:v>958.286254557187</c:v>
                </c:pt>
                <c:pt idx="661">
                  <c:v>958.486562113034</c:v>
                </c:pt>
                <c:pt idx="662">
                  <c:v>958.68590780088</c:v>
                </c:pt>
                <c:pt idx="663">
                  <c:v>958.884296239574</c:v>
                </c:pt>
                <c:pt idx="664">
                  <c:v>959.081732025782</c:v>
                </c:pt>
                <c:pt idx="665">
                  <c:v>959.2782197341</c:v>
                </c:pt>
                <c:pt idx="666">
                  <c:v>959.473763917156</c:v>
                </c:pt>
                <c:pt idx="667">
                  <c:v>959.668369105716</c:v>
                </c:pt>
                <c:pt idx="668">
                  <c:v>959.86203980879</c:v>
                </c:pt>
                <c:pt idx="669">
                  <c:v>960.054780513737</c:v>
                </c:pt>
                <c:pt idx="670">
                  <c:v>960.246595686365</c:v>
                </c:pt>
                <c:pt idx="671">
                  <c:v>960.43748977104</c:v>
                </c:pt>
                <c:pt idx="672">
                  <c:v>960.627467190785</c:v>
                </c:pt>
                <c:pt idx="673">
                  <c:v>960.816532347386</c:v>
                </c:pt>
                <c:pt idx="674">
                  <c:v>961.004689621488</c:v>
                </c:pt>
                <c:pt idx="675">
                  <c:v>961.191943372704</c:v>
                </c:pt>
                <c:pt idx="676">
                  <c:v>961.37829793971</c:v>
                </c:pt>
                <c:pt idx="677">
                  <c:v>961.563757640349</c:v>
                </c:pt>
                <c:pt idx="678">
                  <c:v>961.74832677173</c:v>
                </c:pt>
                <c:pt idx="679">
                  <c:v>961.932009610326</c:v>
                </c:pt>
                <c:pt idx="680">
                  <c:v>962.114810412077</c:v>
                </c:pt>
                <c:pt idx="681">
                  <c:v>962.296733412484</c:v>
                </c:pt>
                <c:pt idx="682">
                  <c:v>962.47778282671</c:v>
                </c:pt>
                <c:pt idx="683">
                  <c:v>962.657962849678</c:v>
                </c:pt>
                <c:pt idx="684">
                  <c:v>962.837277656165</c:v>
                </c:pt>
                <c:pt idx="685">
                  <c:v>963.015731400903</c:v>
                </c:pt>
                <c:pt idx="686">
                  <c:v>963.193328218673</c:v>
                </c:pt>
                <c:pt idx="687">
                  <c:v>963.370072224398</c:v>
                </c:pt>
                <c:pt idx="688">
                  <c:v>963.545967513246</c:v>
                </c:pt>
                <c:pt idx="689">
                  <c:v>963.721018160717</c:v>
                </c:pt>
                <c:pt idx="690">
                  <c:v>963.895228222742</c:v>
                </c:pt>
                <c:pt idx="691">
                  <c:v>964.068601735773</c:v>
                </c:pt>
                <c:pt idx="692">
                  <c:v>964.241142716883</c:v>
                </c:pt>
                <c:pt idx="693">
                  <c:v>964.412855163853</c:v>
                </c:pt>
                <c:pt idx="694">
                  <c:v>964.583743055268</c:v>
                </c:pt>
                <c:pt idx="695">
                  <c:v>964.753810350605</c:v>
                </c:pt>
                <c:pt idx="696">
                  <c:v>964.923060990332</c:v>
                </c:pt>
                <c:pt idx="697">
                  <c:v>965.091498895992</c:v>
                </c:pt>
                <c:pt idx="698">
                  <c:v>965.259127970299</c:v>
                </c:pt>
                <c:pt idx="699">
                  <c:v>965.425952097224</c:v>
                </c:pt>
                <c:pt idx="700">
                  <c:v>965.591975142089</c:v>
                </c:pt>
                <c:pt idx="701">
                  <c:v>965.757200951655</c:v>
                </c:pt>
                <c:pt idx="702">
                  <c:v>965.921633354211</c:v>
                </c:pt>
                <c:pt idx="703">
                  <c:v>966.085276159661</c:v>
                </c:pt>
                <c:pt idx="704">
                  <c:v>966.248133159616</c:v>
                </c:pt>
                <c:pt idx="705">
                  <c:v>966.410208127478</c:v>
                </c:pt>
                <c:pt idx="706">
                  <c:v>966.571504818533</c:v>
                </c:pt>
                <c:pt idx="707">
                  <c:v>966.732026970029</c:v>
                </c:pt>
                <c:pt idx="708">
                  <c:v>966.891778301272</c:v>
                </c:pt>
                <c:pt idx="709">
                  <c:v>967.050762513707</c:v>
                </c:pt>
                <c:pt idx="710">
                  <c:v>967.208983291003</c:v>
                </c:pt>
                <c:pt idx="711">
                  <c:v>967.366444299143</c:v>
                </c:pt>
                <c:pt idx="712">
                  <c:v>967.523149186505</c:v>
                </c:pt>
                <c:pt idx="713">
                  <c:v>967.679101583946</c:v>
                </c:pt>
                <c:pt idx="714">
                  <c:v>967.834305104891</c:v>
                </c:pt>
                <c:pt idx="715">
                  <c:v>967.98876334541</c:v>
                </c:pt>
                <c:pt idx="716">
                  <c:v>968.142479884308</c:v>
                </c:pt>
                <c:pt idx="717">
                  <c:v>968.295458283202</c:v>
                </c:pt>
                <c:pt idx="718">
                  <c:v>968.447702086609</c:v>
                </c:pt>
                <c:pt idx="719">
                  <c:v>968.599214822023</c:v>
                </c:pt>
                <c:pt idx="720">
                  <c:v>968.75</c:v>
                </c:pt>
                <c:pt idx="721">
                  <c:v>968.900061114239</c:v>
                </c:pt>
                <c:pt idx="722">
                  <c:v>969.049401641662</c:v>
                </c:pt>
                <c:pt idx="723">
                  <c:v>969.198025042494</c:v>
                </c:pt>
                <c:pt idx="724">
                  <c:v>969.345934760346</c:v>
                </c:pt>
                <c:pt idx="725">
                  <c:v>969.493134222293</c:v>
                </c:pt>
                <c:pt idx="726">
                  <c:v>969.63962683895</c:v>
                </c:pt>
                <c:pt idx="727">
                  <c:v>969.785416004558</c:v>
                </c:pt>
                <c:pt idx="728">
                  <c:v>969.930505097058</c:v>
                </c:pt>
                <c:pt idx="729">
                  <c:v>970.07489747817</c:v>
                </c:pt>
                <c:pt idx="730">
                  <c:v>970.21859649347</c:v>
                </c:pt>
                <c:pt idx="731">
                  <c:v>970.361605472471</c:v>
                </c:pt>
                <c:pt idx="732">
                  <c:v>970.503927728697</c:v>
                </c:pt>
                <c:pt idx="733">
                  <c:v>970.64556655976</c:v>
                </c:pt>
                <c:pt idx="734">
                  <c:v>970.786525247436</c:v>
                </c:pt>
                <c:pt idx="735">
                  <c:v>970.926807057746</c:v>
                </c:pt>
                <c:pt idx="736">
                  <c:v>971.066415241022</c:v>
                </c:pt>
                <c:pt idx="737">
                  <c:v>971.205353031994</c:v>
                </c:pt>
                <c:pt idx="738">
                  <c:v>971.343623649854</c:v>
                </c:pt>
                <c:pt idx="739">
                  <c:v>971.481230298339</c:v>
                </c:pt>
                <c:pt idx="740">
                  <c:v>971.6181761658</c:v>
                </c:pt>
                <c:pt idx="741">
                  <c:v>971.754464425278</c:v>
                </c:pt>
                <c:pt idx="742">
                  <c:v>971.890098234578</c:v>
                </c:pt>
                <c:pt idx="743">
                  <c:v>972.02508073634</c:v>
                </c:pt>
                <c:pt idx="744">
                  <c:v>972.159415058114</c:v>
                </c:pt>
                <c:pt idx="745">
                  <c:v>972.293104312433</c:v>
                </c:pt>
                <c:pt idx="746">
                  <c:v>972.42615159688</c:v>
                </c:pt>
                <c:pt idx="747">
                  <c:v>972.558559994167</c:v>
                </c:pt>
                <c:pt idx="748">
                  <c:v>972.690332572202</c:v>
                </c:pt>
                <c:pt idx="749">
                  <c:v>972.821472384161</c:v>
                </c:pt>
                <c:pt idx="750">
                  <c:v>972.951982468558</c:v>
                </c:pt>
                <c:pt idx="751">
                  <c:v>973.081865849317</c:v>
                </c:pt>
                <c:pt idx="752">
                  <c:v>973.211125535842</c:v>
                </c:pt>
                <c:pt idx="753">
                  <c:v>973.339764523083</c:v>
                </c:pt>
                <c:pt idx="754">
                  <c:v>973.467785791612</c:v>
                </c:pt>
                <c:pt idx="755">
                  <c:v>973.595192307687</c:v>
                </c:pt>
                <c:pt idx="756">
                  <c:v>973.721987023321</c:v>
                </c:pt>
                <c:pt idx="757">
                  <c:v>973.848172876354</c:v>
                </c:pt>
                <c:pt idx="758">
                  <c:v>973.973752790516</c:v>
                </c:pt>
                <c:pt idx="759">
                  <c:v>974.098729675499</c:v>
                </c:pt>
                <c:pt idx="760">
                  <c:v>974.223106427022</c:v>
                </c:pt>
                <c:pt idx="761">
                  <c:v>974.3468859269</c:v>
                </c:pt>
                <c:pt idx="762">
                  <c:v>974.470071043108</c:v>
                </c:pt>
                <c:pt idx="763">
                  <c:v>974.592664629851</c:v>
                </c:pt>
                <c:pt idx="764">
                  <c:v>974.714669527626</c:v>
                </c:pt>
                <c:pt idx="765">
                  <c:v>974.836088563293</c:v>
                </c:pt>
                <c:pt idx="766">
                  <c:v>974.956924550135</c:v>
                </c:pt>
                <c:pt idx="767">
                  <c:v>975.077180287926</c:v>
                </c:pt>
                <c:pt idx="768">
                  <c:v>975.196858562997</c:v>
                </c:pt>
                <c:pt idx="769">
                  <c:v>975.315962148298</c:v>
                </c:pt>
                <c:pt idx="770">
                  <c:v>975.434493803464</c:v>
                </c:pt>
                <c:pt idx="771">
                  <c:v>975.552456274879</c:v>
                </c:pt>
                <c:pt idx="772">
                  <c:v>975.669852295736</c:v>
                </c:pt>
                <c:pt idx="773">
                  <c:v>975.786684586107</c:v>
                </c:pt>
                <c:pt idx="774">
                  <c:v>975.902955853001</c:v>
                </c:pt>
                <c:pt idx="775">
                  <c:v>976.018668790427</c:v>
                </c:pt>
                <c:pt idx="776">
                  <c:v>976.133826079459</c:v>
                </c:pt>
                <c:pt idx="777">
                  <c:v>976.248430388295</c:v>
                </c:pt>
                <c:pt idx="778">
                  <c:v>976.362484372323</c:v>
                </c:pt>
                <c:pt idx="779">
                  <c:v>976.475990674176</c:v>
                </c:pt>
                <c:pt idx="780">
                  <c:v>976.588951923802</c:v>
                </c:pt>
                <c:pt idx="781">
                  <c:v>976.701370738516</c:v>
                </c:pt>
                <c:pt idx="782">
                  <c:v>976.813249723067</c:v>
                </c:pt>
                <c:pt idx="783">
                  <c:v>976.924591469695</c:v>
                </c:pt>
                <c:pt idx="784">
                  <c:v>977.035398558194</c:v>
                </c:pt>
                <c:pt idx="785">
                  <c:v>977.145673555967</c:v>
                </c:pt>
                <c:pt idx="786">
                  <c:v>977.255419018091</c:v>
                </c:pt>
                <c:pt idx="787">
                  <c:v>977.364637487372</c:v>
                </c:pt>
                <c:pt idx="788">
                  <c:v>977.473331494407</c:v>
                </c:pt>
                <c:pt idx="789">
                  <c:v>977.581503557641</c:v>
                </c:pt>
                <c:pt idx="790">
                  <c:v>977.689156183423</c:v>
                </c:pt>
                <c:pt idx="791">
                  <c:v>977.796291866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ist1!$D$6</c:f>
              <c:strCache>
                <c:ptCount val="1"/>
                <c:pt idx="0">
                  <c:v>o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7:$A$798</c:f>
              <c:numCache>
                <c:formatCode>General</c:formatCode>
                <c:ptCount val="79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  <c:pt idx="351">
                  <c:v>3510</c:v>
                </c:pt>
                <c:pt idx="352">
                  <c:v>3520</c:v>
                </c:pt>
                <c:pt idx="353">
                  <c:v>3530</c:v>
                </c:pt>
                <c:pt idx="354">
                  <c:v>3540</c:v>
                </c:pt>
                <c:pt idx="355">
                  <c:v>3550</c:v>
                </c:pt>
                <c:pt idx="356">
                  <c:v>3560</c:v>
                </c:pt>
                <c:pt idx="357">
                  <c:v>3570</c:v>
                </c:pt>
                <c:pt idx="358">
                  <c:v>3580</c:v>
                </c:pt>
                <c:pt idx="359">
                  <c:v>3590</c:v>
                </c:pt>
                <c:pt idx="360">
                  <c:v>3600</c:v>
                </c:pt>
                <c:pt idx="361">
                  <c:v>3610</c:v>
                </c:pt>
                <c:pt idx="362">
                  <c:v>3620</c:v>
                </c:pt>
                <c:pt idx="363">
                  <c:v>3630</c:v>
                </c:pt>
                <c:pt idx="364">
                  <c:v>3640</c:v>
                </c:pt>
                <c:pt idx="365">
                  <c:v>3650</c:v>
                </c:pt>
                <c:pt idx="366">
                  <c:v>3660</c:v>
                </c:pt>
                <c:pt idx="367">
                  <c:v>3670</c:v>
                </c:pt>
                <c:pt idx="368">
                  <c:v>3680</c:v>
                </c:pt>
                <c:pt idx="369">
                  <c:v>3690</c:v>
                </c:pt>
                <c:pt idx="370">
                  <c:v>3700</c:v>
                </c:pt>
                <c:pt idx="371">
                  <c:v>3710</c:v>
                </c:pt>
                <c:pt idx="372">
                  <c:v>3720</c:v>
                </c:pt>
                <c:pt idx="373">
                  <c:v>3730</c:v>
                </c:pt>
                <c:pt idx="374">
                  <c:v>3740</c:v>
                </c:pt>
                <c:pt idx="375">
                  <c:v>3750</c:v>
                </c:pt>
                <c:pt idx="376">
                  <c:v>3760</c:v>
                </c:pt>
                <c:pt idx="377">
                  <c:v>3770</c:v>
                </c:pt>
                <c:pt idx="378">
                  <c:v>3780</c:v>
                </c:pt>
                <c:pt idx="379">
                  <c:v>3790</c:v>
                </c:pt>
                <c:pt idx="380">
                  <c:v>3800</c:v>
                </c:pt>
                <c:pt idx="381">
                  <c:v>3810</c:v>
                </c:pt>
                <c:pt idx="382">
                  <c:v>3820</c:v>
                </c:pt>
                <c:pt idx="383">
                  <c:v>3830</c:v>
                </c:pt>
                <c:pt idx="384">
                  <c:v>3840</c:v>
                </c:pt>
                <c:pt idx="385">
                  <c:v>3850</c:v>
                </c:pt>
                <c:pt idx="386">
                  <c:v>3860</c:v>
                </c:pt>
                <c:pt idx="387">
                  <c:v>3870</c:v>
                </c:pt>
                <c:pt idx="388">
                  <c:v>3880</c:v>
                </c:pt>
                <c:pt idx="389">
                  <c:v>3890</c:v>
                </c:pt>
                <c:pt idx="390">
                  <c:v>3900</c:v>
                </c:pt>
                <c:pt idx="391">
                  <c:v>3910</c:v>
                </c:pt>
                <c:pt idx="392">
                  <c:v>3920</c:v>
                </c:pt>
                <c:pt idx="393">
                  <c:v>3930</c:v>
                </c:pt>
                <c:pt idx="394">
                  <c:v>3940</c:v>
                </c:pt>
                <c:pt idx="395">
                  <c:v>3950</c:v>
                </c:pt>
                <c:pt idx="396">
                  <c:v>3960</c:v>
                </c:pt>
                <c:pt idx="397">
                  <c:v>3970</c:v>
                </c:pt>
                <c:pt idx="398">
                  <c:v>3980</c:v>
                </c:pt>
                <c:pt idx="399">
                  <c:v>3990</c:v>
                </c:pt>
                <c:pt idx="400">
                  <c:v>4000</c:v>
                </c:pt>
                <c:pt idx="401">
                  <c:v>4010</c:v>
                </c:pt>
                <c:pt idx="402">
                  <c:v>4020</c:v>
                </c:pt>
                <c:pt idx="403">
                  <c:v>4030</c:v>
                </c:pt>
                <c:pt idx="404">
                  <c:v>4040</c:v>
                </c:pt>
                <c:pt idx="405">
                  <c:v>4050</c:v>
                </c:pt>
                <c:pt idx="406">
                  <c:v>4060</c:v>
                </c:pt>
                <c:pt idx="407">
                  <c:v>4070</c:v>
                </c:pt>
                <c:pt idx="408">
                  <c:v>4080</c:v>
                </c:pt>
                <c:pt idx="409">
                  <c:v>4090</c:v>
                </c:pt>
                <c:pt idx="410">
                  <c:v>4100</c:v>
                </c:pt>
                <c:pt idx="411">
                  <c:v>4110</c:v>
                </c:pt>
                <c:pt idx="412">
                  <c:v>4120</c:v>
                </c:pt>
                <c:pt idx="413">
                  <c:v>4130</c:v>
                </c:pt>
                <c:pt idx="414">
                  <c:v>4140</c:v>
                </c:pt>
                <c:pt idx="415">
                  <c:v>4150</c:v>
                </c:pt>
                <c:pt idx="416">
                  <c:v>4160</c:v>
                </c:pt>
                <c:pt idx="417">
                  <c:v>4170</c:v>
                </c:pt>
                <c:pt idx="418">
                  <c:v>4180</c:v>
                </c:pt>
                <c:pt idx="419">
                  <c:v>4190</c:v>
                </c:pt>
                <c:pt idx="420">
                  <c:v>4200</c:v>
                </c:pt>
                <c:pt idx="421">
                  <c:v>4210</c:v>
                </c:pt>
                <c:pt idx="422">
                  <c:v>4220</c:v>
                </c:pt>
                <c:pt idx="423">
                  <c:v>4230</c:v>
                </c:pt>
                <c:pt idx="424">
                  <c:v>4240</c:v>
                </c:pt>
                <c:pt idx="425">
                  <c:v>4250</c:v>
                </c:pt>
                <c:pt idx="426">
                  <c:v>4260</c:v>
                </c:pt>
                <c:pt idx="427">
                  <c:v>4270</c:v>
                </c:pt>
                <c:pt idx="428">
                  <c:v>4280</c:v>
                </c:pt>
                <c:pt idx="429">
                  <c:v>4290</c:v>
                </c:pt>
                <c:pt idx="430">
                  <c:v>4300</c:v>
                </c:pt>
                <c:pt idx="431">
                  <c:v>4310</c:v>
                </c:pt>
                <c:pt idx="432">
                  <c:v>4320</c:v>
                </c:pt>
                <c:pt idx="433">
                  <c:v>4330</c:v>
                </c:pt>
                <c:pt idx="434">
                  <c:v>4340</c:v>
                </c:pt>
                <c:pt idx="435">
                  <c:v>4350</c:v>
                </c:pt>
                <c:pt idx="436">
                  <c:v>4360</c:v>
                </c:pt>
                <c:pt idx="437">
                  <c:v>4370</c:v>
                </c:pt>
                <c:pt idx="438">
                  <c:v>4380</c:v>
                </c:pt>
                <c:pt idx="439">
                  <c:v>4390</c:v>
                </c:pt>
                <c:pt idx="440">
                  <c:v>4400</c:v>
                </c:pt>
                <c:pt idx="441">
                  <c:v>4410</c:v>
                </c:pt>
                <c:pt idx="442">
                  <c:v>4420</c:v>
                </c:pt>
                <c:pt idx="443">
                  <c:v>4430</c:v>
                </c:pt>
                <c:pt idx="444">
                  <c:v>4440</c:v>
                </c:pt>
                <c:pt idx="445">
                  <c:v>4450</c:v>
                </c:pt>
                <c:pt idx="446">
                  <c:v>4460</c:v>
                </c:pt>
                <c:pt idx="447">
                  <c:v>4470</c:v>
                </c:pt>
                <c:pt idx="448">
                  <c:v>4480</c:v>
                </c:pt>
                <c:pt idx="449">
                  <c:v>4490</c:v>
                </c:pt>
                <c:pt idx="450">
                  <c:v>4500</c:v>
                </c:pt>
                <c:pt idx="451">
                  <c:v>4510</c:v>
                </c:pt>
                <c:pt idx="452">
                  <c:v>4520</c:v>
                </c:pt>
                <c:pt idx="453">
                  <c:v>4530</c:v>
                </c:pt>
                <c:pt idx="454">
                  <c:v>4540</c:v>
                </c:pt>
                <c:pt idx="455">
                  <c:v>4550</c:v>
                </c:pt>
                <c:pt idx="456">
                  <c:v>4560</c:v>
                </c:pt>
                <c:pt idx="457">
                  <c:v>4570</c:v>
                </c:pt>
                <c:pt idx="458">
                  <c:v>4580</c:v>
                </c:pt>
                <c:pt idx="459">
                  <c:v>4590</c:v>
                </c:pt>
                <c:pt idx="460">
                  <c:v>4600</c:v>
                </c:pt>
                <c:pt idx="461">
                  <c:v>4610</c:v>
                </c:pt>
                <c:pt idx="462">
                  <c:v>4620</c:v>
                </c:pt>
                <c:pt idx="463">
                  <c:v>4630</c:v>
                </c:pt>
                <c:pt idx="464">
                  <c:v>4640</c:v>
                </c:pt>
                <c:pt idx="465">
                  <c:v>4650</c:v>
                </c:pt>
                <c:pt idx="466">
                  <c:v>4660</c:v>
                </c:pt>
                <c:pt idx="467">
                  <c:v>4670</c:v>
                </c:pt>
                <c:pt idx="468">
                  <c:v>4680</c:v>
                </c:pt>
                <c:pt idx="469">
                  <c:v>4690</c:v>
                </c:pt>
                <c:pt idx="470">
                  <c:v>4700</c:v>
                </c:pt>
                <c:pt idx="471">
                  <c:v>4710</c:v>
                </c:pt>
                <c:pt idx="472">
                  <c:v>4720</c:v>
                </c:pt>
                <c:pt idx="473">
                  <c:v>4730</c:v>
                </c:pt>
                <c:pt idx="474">
                  <c:v>4740</c:v>
                </c:pt>
                <c:pt idx="475">
                  <c:v>4750</c:v>
                </c:pt>
                <c:pt idx="476">
                  <c:v>4760</c:v>
                </c:pt>
                <c:pt idx="477">
                  <c:v>4770</c:v>
                </c:pt>
                <c:pt idx="478">
                  <c:v>4780</c:v>
                </c:pt>
                <c:pt idx="479">
                  <c:v>4790</c:v>
                </c:pt>
                <c:pt idx="480">
                  <c:v>4800</c:v>
                </c:pt>
                <c:pt idx="481">
                  <c:v>4810</c:v>
                </c:pt>
                <c:pt idx="482">
                  <c:v>4820</c:v>
                </c:pt>
                <c:pt idx="483">
                  <c:v>4830</c:v>
                </c:pt>
                <c:pt idx="484">
                  <c:v>4840</c:v>
                </c:pt>
                <c:pt idx="485">
                  <c:v>4850</c:v>
                </c:pt>
                <c:pt idx="486">
                  <c:v>4860</c:v>
                </c:pt>
                <c:pt idx="487">
                  <c:v>4870</c:v>
                </c:pt>
                <c:pt idx="488">
                  <c:v>4880</c:v>
                </c:pt>
                <c:pt idx="489">
                  <c:v>4890</c:v>
                </c:pt>
                <c:pt idx="490">
                  <c:v>4900</c:v>
                </c:pt>
                <c:pt idx="491">
                  <c:v>4910</c:v>
                </c:pt>
                <c:pt idx="492">
                  <c:v>4920</c:v>
                </c:pt>
                <c:pt idx="493">
                  <c:v>4930</c:v>
                </c:pt>
                <c:pt idx="494">
                  <c:v>4940</c:v>
                </c:pt>
                <c:pt idx="495">
                  <c:v>4950</c:v>
                </c:pt>
                <c:pt idx="496">
                  <c:v>4960</c:v>
                </c:pt>
                <c:pt idx="497">
                  <c:v>4970</c:v>
                </c:pt>
                <c:pt idx="498">
                  <c:v>4980</c:v>
                </c:pt>
                <c:pt idx="499">
                  <c:v>4990</c:v>
                </c:pt>
                <c:pt idx="500">
                  <c:v>5000</c:v>
                </c:pt>
                <c:pt idx="501">
                  <c:v>5010</c:v>
                </c:pt>
                <c:pt idx="502">
                  <c:v>5020</c:v>
                </c:pt>
                <c:pt idx="503">
                  <c:v>5030</c:v>
                </c:pt>
                <c:pt idx="504">
                  <c:v>5040</c:v>
                </c:pt>
                <c:pt idx="505">
                  <c:v>5050</c:v>
                </c:pt>
                <c:pt idx="506">
                  <c:v>5060</c:v>
                </c:pt>
                <c:pt idx="507">
                  <c:v>5070</c:v>
                </c:pt>
                <c:pt idx="508">
                  <c:v>5080</c:v>
                </c:pt>
                <c:pt idx="509">
                  <c:v>5090</c:v>
                </c:pt>
                <c:pt idx="510">
                  <c:v>5100</c:v>
                </c:pt>
                <c:pt idx="511">
                  <c:v>5110</c:v>
                </c:pt>
                <c:pt idx="512">
                  <c:v>5120</c:v>
                </c:pt>
                <c:pt idx="513">
                  <c:v>5130</c:v>
                </c:pt>
                <c:pt idx="514">
                  <c:v>5140</c:v>
                </c:pt>
                <c:pt idx="515">
                  <c:v>5150</c:v>
                </c:pt>
                <c:pt idx="516">
                  <c:v>5160</c:v>
                </c:pt>
                <c:pt idx="517">
                  <c:v>5170</c:v>
                </c:pt>
                <c:pt idx="518">
                  <c:v>5180</c:v>
                </c:pt>
                <c:pt idx="519">
                  <c:v>5190</c:v>
                </c:pt>
                <c:pt idx="520">
                  <c:v>5200</c:v>
                </c:pt>
                <c:pt idx="521">
                  <c:v>5210</c:v>
                </c:pt>
                <c:pt idx="522">
                  <c:v>5220</c:v>
                </c:pt>
                <c:pt idx="523">
                  <c:v>5230</c:v>
                </c:pt>
                <c:pt idx="524">
                  <c:v>5240</c:v>
                </c:pt>
                <c:pt idx="525">
                  <c:v>5250</c:v>
                </c:pt>
                <c:pt idx="526">
                  <c:v>5260</c:v>
                </c:pt>
                <c:pt idx="527">
                  <c:v>5270</c:v>
                </c:pt>
                <c:pt idx="528">
                  <c:v>5280</c:v>
                </c:pt>
                <c:pt idx="529">
                  <c:v>5290</c:v>
                </c:pt>
                <c:pt idx="530">
                  <c:v>5300</c:v>
                </c:pt>
                <c:pt idx="531">
                  <c:v>5310</c:v>
                </c:pt>
                <c:pt idx="532">
                  <c:v>5320</c:v>
                </c:pt>
                <c:pt idx="533">
                  <c:v>5330</c:v>
                </c:pt>
                <c:pt idx="534">
                  <c:v>5340</c:v>
                </c:pt>
                <c:pt idx="535">
                  <c:v>5350</c:v>
                </c:pt>
                <c:pt idx="536">
                  <c:v>5360</c:v>
                </c:pt>
                <c:pt idx="537">
                  <c:v>5370</c:v>
                </c:pt>
                <c:pt idx="538">
                  <c:v>5380</c:v>
                </c:pt>
                <c:pt idx="539">
                  <c:v>5390</c:v>
                </c:pt>
                <c:pt idx="540">
                  <c:v>5400</c:v>
                </c:pt>
                <c:pt idx="541">
                  <c:v>5410</c:v>
                </c:pt>
                <c:pt idx="542">
                  <c:v>5420</c:v>
                </c:pt>
                <c:pt idx="543">
                  <c:v>5430</c:v>
                </c:pt>
                <c:pt idx="544">
                  <c:v>5440</c:v>
                </c:pt>
                <c:pt idx="545">
                  <c:v>5450</c:v>
                </c:pt>
                <c:pt idx="546">
                  <c:v>5460</c:v>
                </c:pt>
                <c:pt idx="547">
                  <c:v>5470</c:v>
                </c:pt>
                <c:pt idx="548">
                  <c:v>5480</c:v>
                </c:pt>
                <c:pt idx="549">
                  <c:v>5490</c:v>
                </c:pt>
                <c:pt idx="550">
                  <c:v>5500</c:v>
                </c:pt>
                <c:pt idx="551">
                  <c:v>5510</c:v>
                </c:pt>
                <c:pt idx="552">
                  <c:v>5520</c:v>
                </c:pt>
                <c:pt idx="553">
                  <c:v>5530</c:v>
                </c:pt>
                <c:pt idx="554">
                  <c:v>5540</c:v>
                </c:pt>
                <c:pt idx="555">
                  <c:v>5550</c:v>
                </c:pt>
                <c:pt idx="556">
                  <c:v>5560</c:v>
                </c:pt>
                <c:pt idx="557">
                  <c:v>5570</c:v>
                </c:pt>
                <c:pt idx="558">
                  <c:v>5580</c:v>
                </c:pt>
                <c:pt idx="559">
                  <c:v>5590</c:v>
                </c:pt>
                <c:pt idx="560">
                  <c:v>5600</c:v>
                </c:pt>
                <c:pt idx="561">
                  <c:v>5610</c:v>
                </c:pt>
                <c:pt idx="562">
                  <c:v>5620</c:v>
                </c:pt>
                <c:pt idx="563">
                  <c:v>5630</c:v>
                </c:pt>
                <c:pt idx="564">
                  <c:v>5640</c:v>
                </c:pt>
                <c:pt idx="565">
                  <c:v>5650</c:v>
                </c:pt>
                <c:pt idx="566">
                  <c:v>5660</c:v>
                </c:pt>
                <c:pt idx="567">
                  <c:v>5670</c:v>
                </c:pt>
                <c:pt idx="568">
                  <c:v>5680</c:v>
                </c:pt>
                <c:pt idx="569">
                  <c:v>5690</c:v>
                </c:pt>
                <c:pt idx="570">
                  <c:v>5700</c:v>
                </c:pt>
                <c:pt idx="571">
                  <c:v>5710</c:v>
                </c:pt>
                <c:pt idx="572">
                  <c:v>5720</c:v>
                </c:pt>
                <c:pt idx="573">
                  <c:v>5730</c:v>
                </c:pt>
                <c:pt idx="574">
                  <c:v>5740</c:v>
                </c:pt>
                <c:pt idx="575">
                  <c:v>5750</c:v>
                </c:pt>
                <c:pt idx="576">
                  <c:v>5760</c:v>
                </c:pt>
                <c:pt idx="577">
                  <c:v>5770</c:v>
                </c:pt>
                <c:pt idx="578">
                  <c:v>5780</c:v>
                </c:pt>
                <c:pt idx="579">
                  <c:v>5790</c:v>
                </c:pt>
                <c:pt idx="580">
                  <c:v>5800</c:v>
                </c:pt>
                <c:pt idx="581">
                  <c:v>5810</c:v>
                </c:pt>
                <c:pt idx="582">
                  <c:v>5820</c:v>
                </c:pt>
                <c:pt idx="583">
                  <c:v>5830</c:v>
                </c:pt>
                <c:pt idx="584">
                  <c:v>5840</c:v>
                </c:pt>
                <c:pt idx="585">
                  <c:v>5850</c:v>
                </c:pt>
                <c:pt idx="586">
                  <c:v>5860</c:v>
                </c:pt>
                <c:pt idx="587">
                  <c:v>5870</c:v>
                </c:pt>
                <c:pt idx="588">
                  <c:v>5880</c:v>
                </c:pt>
                <c:pt idx="589">
                  <c:v>5890</c:v>
                </c:pt>
                <c:pt idx="590">
                  <c:v>5900</c:v>
                </c:pt>
                <c:pt idx="591">
                  <c:v>5910</c:v>
                </c:pt>
                <c:pt idx="592">
                  <c:v>5920</c:v>
                </c:pt>
                <c:pt idx="593">
                  <c:v>5930</c:v>
                </c:pt>
                <c:pt idx="594">
                  <c:v>5940</c:v>
                </c:pt>
                <c:pt idx="595">
                  <c:v>5950</c:v>
                </c:pt>
                <c:pt idx="596">
                  <c:v>5960</c:v>
                </c:pt>
                <c:pt idx="597">
                  <c:v>5970</c:v>
                </c:pt>
                <c:pt idx="598">
                  <c:v>5980</c:v>
                </c:pt>
                <c:pt idx="599">
                  <c:v>5990</c:v>
                </c:pt>
                <c:pt idx="600">
                  <c:v>6000</c:v>
                </c:pt>
                <c:pt idx="601">
                  <c:v>6010</c:v>
                </c:pt>
                <c:pt idx="602">
                  <c:v>6020</c:v>
                </c:pt>
                <c:pt idx="603">
                  <c:v>6030</c:v>
                </c:pt>
                <c:pt idx="604">
                  <c:v>6040</c:v>
                </c:pt>
                <c:pt idx="605">
                  <c:v>6050</c:v>
                </c:pt>
                <c:pt idx="606">
                  <c:v>6060</c:v>
                </c:pt>
                <c:pt idx="607">
                  <c:v>6070</c:v>
                </c:pt>
                <c:pt idx="608">
                  <c:v>6080</c:v>
                </c:pt>
                <c:pt idx="609">
                  <c:v>6090</c:v>
                </c:pt>
                <c:pt idx="610">
                  <c:v>6100</c:v>
                </c:pt>
                <c:pt idx="611">
                  <c:v>6110</c:v>
                </c:pt>
                <c:pt idx="612">
                  <c:v>6120</c:v>
                </c:pt>
                <c:pt idx="613">
                  <c:v>6130</c:v>
                </c:pt>
                <c:pt idx="614">
                  <c:v>6140</c:v>
                </c:pt>
                <c:pt idx="615">
                  <c:v>6150</c:v>
                </c:pt>
                <c:pt idx="616">
                  <c:v>6160</c:v>
                </c:pt>
                <c:pt idx="617">
                  <c:v>6170</c:v>
                </c:pt>
                <c:pt idx="618">
                  <c:v>6180</c:v>
                </c:pt>
                <c:pt idx="619">
                  <c:v>6190</c:v>
                </c:pt>
                <c:pt idx="620">
                  <c:v>6200</c:v>
                </c:pt>
                <c:pt idx="621">
                  <c:v>6210</c:v>
                </c:pt>
                <c:pt idx="622">
                  <c:v>6220</c:v>
                </c:pt>
                <c:pt idx="623">
                  <c:v>6230</c:v>
                </c:pt>
                <c:pt idx="624">
                  <c:v>6240</c:v>
                </c:pt>
                <c:pt idx="625">
                  <c:v>6250</c:v>
                </c:pt>
                <c:pt idx="626">
                  <c:v>6260</c:v>
                </c:pt>
                <c:pt idx="627">
                  <c:v>6270</c:v>
                </c:pt>
                <c:pt idx="628">
                  <c:v>6280</c:v>
                </c:pt>
                <c:pt idx="629">
                  <c:v>6290</c:v>
                </c:pt>
                <c:pt idx="630">
                  <c:v>6300</c:v>
                </c:pt>
                <c:pt idx="631">
                  <c:v>6310</c:v>
                </c:pt>
                <c:pt idx="632">
                  <c:v>6320</c:v>
                </c:pt>
                <c:pt idx="633">
                  <c:v>6330</c:v>
                </c:pt>
                <c:pt idx="634">
                  <c:v>6340</c:v>
                </c:pt>
                <c:pt idx="635">
                  <c:v>6350</c:v>
                </c:pt>
                <c:pt idx="636">
                  <c:v>6360</c:v>
                </c:pt>
                <c:pt idx="637">
                  <c:v>6370</c:v>
                </c:pt>
                <c:pt idx="638">
                  <c:v>6380</c:v>
                </c:pt>
                <c:pt idx="639">
                  <c:v>6390</c:v>
                </c:pt>
                <c:pt idx="640">
                  <c:v>6400</c:v>
                </c:pt>
                <c:pt idx="641">
                  <c:v>6410</c:v>
                </c:pt>
                <c:pt idx="642">
                  <c:v>6420</c:v>
                </c:pt>
                <c:pt idx="643">
                  <c:v>6430</c:v>
                </c:pt>
                <c:pt idx="644">
                  <c:v>6440</c:v>
                </c:pt>
                <c:pt idx="645">
                  <c:v>6450</c:v>
                </c:pt>
                <c:pt idx="646">
                  <c:v>6460</c:v>
                </c:pt>
                <c:pt idx="647">
                  <c:v>6470</c:v>
                </c:pt>
                <c:pt idx="648">
                  <c:v>6480</c:v>
                </c:pt>
                <c:pt idx="649">
                  <c:v>6490</c:v>
                </c:pt>
                <c:pt idx="650">
                  <c:v>6500</c:v>
                </c:pt>
                <c:pt idx="651">
                  <c:v>6510</c:v>
                </c:pt>
                <c:pt idx="652">
                  <c:v>6520</c:v>
                </c:pt>
                <c:pt idx="653">
                  <c:v>6530</c:v>
                </c:pt>
                <c:pt idx="654">
                  <c:v>6540</c:v>
                </c:pt>
                <c:pt idx="655">
                  <c:v>6550</c:v>
                </c:pt>
                <c:pt idx="656">
                  <c:v>6560</c:v>
                </c:pt>
                <c:pt idx="657">
                  <c:v>6570</c:v>
                </c:pt>
                <c:pt idx="658">
                  <c:v>6580</c:v>
                </c:pt>
                <c:pt idx="659">
                  <c:v>6590</c:v>
                </c:pt>
                <c:pt idx="660">
                  <c:v>6600</c:v>
                </c:pt>
                <c:pt idx="661">
                  <c:v>6610</c:v>
                </c:pt>
                <c:pt idx="662">
                  <c:v>6620</c:v>
                </c:pt>
                <c:pt idx="663">
                  <c:v>6630</c:v>
                </c:pt>
                <c:pt idx="664">
                  <c:v>6640</c:v>
                </c:pt>
                <c:pt idx="665">
                  <c:v>6650</c:v>
                </c:pt>
                <c:pt idx="666">
                  <c:v>6660</c:v>
                </c:pt>
                <c:pt idx="667">
                  <c:v>6670</c:v>
                </c:pt>
                <c:pt idx="668">
                  <c:v>6680</c:v>
                </c:pt>
                <c:pt idx="669">
                  <c:v>6690</c:v>
                </c:pt>
                <c:pt idx="670">
                  <c:v>6700</c:v>
                </c:pt>
                <c:pt idx="671">
                  <c:v>6710</c:v>
                </c:pt>
                <c:pt idx="672">
                  <c:v>6720</c:v>
                </c:pt>
                <c:pt idx="673">
                  <c:v>6730</c:v>
                </c:pt>
                <c:pt idx="674">
                  <c:v>6740</c:v>
                </c:pt>
                <c:pt idx="675">
                  <c:v>6750</c:v>
                </c:pt>
                <c:pt idx="676">
                  <c:v>6760</c:v>
                </c:pt>
                <c:pt idx="677">
                  <c:v>6770</c:v>
                </c:pt>
                <c:pt idx="678">
                  <c:v>6780</c:v>
                </c:pt>
                <c:pt idx="679">
                  <c:v>6790</c:v>
                </c:pt>
                <c:pt idx="680">
                  <c:v>6800</c:v>
                </c:pt>
                <c:pt idx="681">
                  <c:v>6810</c:v>
                </c:pt>
                <c:pt idx="682">
                  <c:v>6820</c:v>
                </c:pt>
                <c:pt idx="683">
                  <c:v>6830</c:v>
                </c:pt>
                <c:pt idx="684">
                  <c:v>6840</c:v>
                </c:pt>
                <c:pt idx="685">
                  <c:v>6850</c:v>
                </c:pt>
                <c:pt idx="686">
                  <c:v>6860</c:v>
                </c:pt>
                <c:pt idx="687">
                  <c:v>6870</c:v>
                </c:pt>
                <c:pt idx="688">
                  <c:v>6880</c:v>
                </c:pt>
                <c:pt idx="689">
                  <c:v>6890</c:v>
                </c:pt>
                <c:pt idx="690">
                  <c:v>6900</c:v>
                </c:pt>
                <c:pt idx="691">
                  <c:v>6910</c:v>
                </c:pt>
                <c:pt idx="692">
                  <c:v>6920</c:v>
                </c:pt>
                <c:pt idx="693">
                  <c:v>6930</c:v>
                </c:pt>
                <c:pt idx="694">
                  <c:v>6940</c:v>
                </c:pt>
                <c:pt idx="695">
                  <c:v>6950</c:v>
                </c:pt>
                <c:pt idx="696">
                  <c:v>6960</c:v>
                </c:pt>
                <c:pt idx="697">
                  <c:v>6970</c:v>
                </c:pt>
                <c:pt idx="698">
                  <c:v>6980</c:v>
                </c:pt>
                <c:pt idx="699">
                  <c:v>6990</c:v>
                </c:pt>
                <c:pt idx="700">
                  <c:v>7000</c:v>
                </c:pt>
                <c:pt idx="701">
                  <c:v>7010</c:v>
                </c:pt>
                <c:pt idx="702">
                  <c:v>7020</c:v>
                </c:pt>
                <c:pt idx="703">
                  <c:v>7030</c:v>
                </c:pt>
                <c:pt idx="704">
                  <c:v>7040</c:v>
                </c:pt>
                <c:pt idx="705">
                  <c:v>7050</c:v>
                </c:pt>
                <c:pt idx="706">
                  <c:v>7060</c:v>
                </c:pt>
                <c:pt idx="707">
                  <c:v>7070</c:v>
                </c:pt>
                <c:pt idx="708">
                  <c:v>7080</c:v>
                </c:pt>
                <c:pt idx="709">
                  <c:v>7090</c:v>
                </c:pt>
                <c:pt idx="710">
                  <c:v>7100</c:v>
                </c:pt>
                <c:pt idx="711">
                  <c:v>7110</c:v>
                </c:pt>
                <c:pt idx="712">
                  <c:v>7120</c:v>
                </c:pt>
                <c:pt idx="713">
                  <c:v>7130</c:v>
                </c:pt>
                <c:pt idx="714">
                  <c:v>7140</c:v>
                </c:pt>
                <c:pt idx="715">
                  <c:v>7150</c:v>
                </c:pt>
                <c:pt idx="716">
                  <c:v>7160</c:v>
                </c:pt>
                <c:pt idx="717">
                  <c:v>7170</c:v>
                </c:pt>
                <c:pt idx="718">
                  <c:v>7180</c:v>
                </c:pt>
                <c:pt idx="719">
                  <c:v>7190</c:v>
                </c:pt>
                <c:pt idx="720">
                  <c:v>7200</c:v>
                </c:pt>
                <c:pt idx="721">
                  <c:v>7210</c:v>
                </c:pt>
                <c:pt idx="722">
                  <c:v>7220</c:v>
                </c:pt>
                <c:pt idx="723">
                  <c:v>7230</c:v>
                </c:pt>
                <c:pt idx="724">
                  <c:v>7240</c:v>
                </c:pt>
                <c:pt idx="725">
                  <c:v>7250</c:v>
                </c:pt>
                <c:pt idx="726">
                  <c:v>7260</c:v>
                </c:pt>
                <c:pt idx="727">
                  <c:v>7270</c:v>
                </c:pt>
                <c:pt idx="728">
                  <c:v>7280</c:v>
                </c:pt>
                <c:pt idx="729">
                  <c:v>7290</c:v>
                </c:pt>
                <c:pt idx="730">
                  <c:v>7300</c:v>
                </c:pt>
                <c:pt idx="731">
                  <c:v>7310</c:v>
                </c:pt>
                <c:pt idx="732">
                  <c:v>7320</c:v>
                </c:pt>
                <c:pt idx="733">
                  <c:v>7330</c:v>
                </c:pt>
                <c:pt idx="734">
                  <c:v>7340</c:v>
                </c:pt>
                <c:pt idx="735">
                  <c:v>7350</c:v>
                </c:pt>
                <c:pt idx="736">
                  <c:v>7360</c:v>
                </c:pt>
                <c:pt idx="737">
                  <c:v>7370</c:v>
                </c:pt>
                <c:pt idx="738">
                  <c:v>7380</c:v>
                </c:pt>
                <c:pt idx="739">
                  <c:v>7390</c:v>
                </c:pt>
                <c:pt idx="740">
                  <c:v>7400</c:v>
                </c:pt>
                <c:pt idx="741">
                  <c:v>7410</c:v>
                </c:pt>
                <c:pt idx="742">
                  <c:v>7420</c:v>
                </c:pt>
                <c:pt idx="743">
                  <c:v>7430</c:v>
                </c:pt>
                <c:pt idx="744">
                  <c:v>7440</c:v>
                </c:pt>
                <c:pt idx="745">
                  <c:v>7450</c:v>
                </c:pt>
                <c:pt idx="746">
                  <c:v>7460</c:v>
                </c:pt>
                <c:pt idx="747">
                  <c:v>7470</c:v>
                </c:pt>
                <c:pt idx="748">
                  <c:v>7480</c:v>
                </c:pt>
                <c:pt idx="749">
                  <c:v>7490</c:v>
                </c:pt>
                <c:pt idx="750">
                  <c:v>7500</c:v>
                </c:pt>
                <c:pt idx="751">
                  <c:v>7510</c:v>
                </c:pt>
                <c:pt idx="752">
                  <c:v>7520</c:v>
                </c:pt>
                <c:pt idx="753">
                  <c:v>7530</c:v>
                </c:pt>
                <c:pt idx="754">
                  <c:v>7540</c:v>
                </c:pt>
                <c:pt idx="755">
                  <c:v>7550</c:v>
                </c:pt>
                <c:pt idx="756">
                  <c:v>7560</c:v>
                </c:pt>
                <c:pt idx="757">
                  <c:v>7570</c:v>
                </c:pt>
                <c:pt idx="758">
                  <c:v>7580</c:v>
                </c:pt>
                <c:pt idx="759">
                  <c:v>7590</c:v>
                </c:pt>
                <c:pt idx="760">
                  <c:v>7600</c:v>
                </c:pt>
                <c:pt idx="761">
                  <c:v>7610</c:v>
                </c:pt>
                <c:pt idx="762">
                  <c:v>7620</c:v>
                </c:pt>
                <c:pt idx="763">
                  <c:v>7630</c:v>
                </c:pt>
                <c:pt idx="764">
                  <c:v>7640</c:v>
                </c:pt>
                <c:pt idx="765">
                  <c:v>7650</c:v>
                </c:pt>
                <c:pt idx="766">
                  <c:v>7660</c:v>
                </c:pt>
                <c:pt idx="767">
                  <c:v>7670</c:v>
                </c:pt>
                <c:pt idx="768">
                  <c:v>7680</c:v>
                </c:pt>
                <c:pt idx="769">
                  <c:v>7690</c:v>
                </c:pt>
                <c:pt idx="770">
                  <c:v>7700</c:v>
                </c:pt>
                <c:pt idx="771">
                  <c:v>7710</c:v>
                </c:pt>
                <c:pt idx="772">
                  <c:v>7720</c:v>
                </c:pt>
                <c:pt idx="773">
                  <c:v>7730</c:v>
                </c:pt>
                <c:pt idx="774">
                  <c:v>7740</c:v>
                </c:pt>
                <c:pt idx="775">
                  <c:v>7750</c:v>
                </c:pt>
                <c:pt idx="776">
                  <c:v>7760</c:v>
                </c:pt>
                <c:pt idx="777">
                  <c:v>7770</c:v>
                </c:pt>
                <c:pt idx="778">
                  <c:v>7780</c:v>
                </c:pt>
                <c:pt idx="779">
                  <c:v>7790</c:v>
                </c:pt>
                <c:pt idx="780">
                  <c:v>7800</c:v>
                </c:pt>
                <c:pt idx="781">
                  <c:v>7810</c:v>
                </c:pt>
                <c:pt idx="782">
                  <c:v>7820</c:v>
                </c:pt>
                <c:pt idx="783">
                  <c:v>7830</c:v>
                </c:pt>
                <c:pt idx="784">
                  <c:v>7840</c:v>
                </c:pt>
                <c:pt idx="785">
                  <c:v>7850</c:v>
                </c:pt>
                <c:pt idx="786">
                  <c:v>7860</c:v>
                </c:pt>
                <c:pt idx="787">
                  <c:v>7870</c:v>
                </c:pt>
                <c:pt idx="788">
                  <c:v>7880</c:v>
                </c:pt>
                <c:pt idx="789">
                  <c:v>7890</c:v>
                </c:pt>
                <c:pt idx="790">
                  <c:v>7900</c:v>
                </c:pt>
                <c:pt idx="791">
                  <c:v>7910</c:v>
                </c:pt>
              </c:numCache>
            </c:numRef>
          </c:xVal>
          <c:yVal>
            <c:numRef>
              <c:f>List1!$D$7:$D$798</c:f>
              <c:numCache>
                <c:formatCode>General</c:formatCode>
                <c:ptCount val="792"/>
                <c:pt idx="0">
                  <c:v>0</c:v>
                </c:pt>
                <c:pt idx="1">
                  <c:v>1.20048891391156</c:v>
                </c:pt>
                <c:pt idx="2">
                  <c:v>2.39521313329345</c:v>
                </c:pt>
                <c:pt idx="3">
                  <c:v>3.5842003399531</c:v>
                </c:pt>
                <c:pt idx="4">
                  <c:v>4.76747808277125</c:v>
                </c:pt>
                <c:pt idx="5">
                  <c:v>5.94507377834012</c:v>
                </c:pt>
                <c:pt idx="6">
                  <c:v>7.11701471159853</c:v>
                </c:pt>
                <c:pt idx="7">
                  <c:v>8.28332803646441</c:v>
                </c:pt>
                <c:pt idx="8">
                  <c:v>9.44404077646371</c:v>
                </c:pt>
                <c:pt idx="9">
                  <c:v>10.5991798253566</c:v>
                </c:pt>
                <c:pt idx="10">
                  <c:v>11.7487719477606</c:v>
                </c:pt>
                <c:pt idx="11">
                  <c:v>12.8928437797707</c:v>
                </c:pt>
                <c:pt idx="12">
                  <c:v>14.0314218295766</c:v>
                </c:pt>
                <c:pt idx="13">
                  <c:v>15.1645324780769</c:v>
                </c:pt>
                <c:pt idx="14">
                  <c:v>16.2922019794901</c:v>
                </c:pt>
                <c:pt idx="15">
                  <c:v>17.4144564619633</c:v>
                </c:pt>
                <c:pt idx="16">
                  <c:v>18.5313219281774</c:v>
                </c:pt>
                <c:pt idx="17">
                  <c:v>19.6428242559493</c:v>
                </c:pt>
                <c:pt idx="18">
                  <c:v>20.7489891988322</c:v>
                </c:pt>
                <c:pt idx="19">
                  <c:v>21.8498423867115</c:v>
                </c:pt>
                <c:pt idx="20">
                  <c:v>22.9454093263992</c:v>
                </c:pt>
                <c:pt idx="21">
                  <c:v>24.0357154022248</c:v>
                </c:pt>
                <c:pt idx="22">
                  <c:v>25.1207858766231</c:v>
                </c:pt>
                <c:pt idx="23">
                  <c:v>26.2006458907201</c:v>
                </c:pt>
                <c:pt idx="24">
                  <c:v>27.2753204649152</c:v>
                </c:pt>
                <c:pt idx="25">
                  <c:v>28.3448344994607</c:v>
                </c:pt>
                <c:pt idx="26">
                  <c:v>29.4092127750392</c:v>
                </c:pt>
                <c:pt idx="27">
                  <c:v>30.4684799533376</c:v>
                </c:pt>
                <c:pt idx="28">
                  <c:v>31.5226605776182</c:v>
                </c:pt>
                <c:pt idx="29">
                  <c:v>32.5717790732881</c:v>
                </c:pt>
                <c:pt idx="30">
                  <c:v>33.6158597484642</c:v>
                </c:pt>
                <c:pt idx="31">
                  <c:v>34.6549267945372</c:v>
                </c:pt>
                <c:pt idx="32">
                  <c:v>35.6890042867318</c:v>
                </c:pt>
                <c:pt idx="33">
                  <c:v>36.7181161846643</c:v>
                </c:pt>
                <c:pt idx="34">
                  <c:v>37.7422863328983</c:v>
                </c:pt>
                <c:pt idx="35">
                  <c:v>38.7615384614965</c:v>
                </c:pt>
                <c:pt idx="36">
                  <c:v>39.7758961865714</c:v>
                </c:pt>
                <c:pt idx="37">
                  <c:v>40.7853830108314</c:v>
                </c:pt>
                <c:pt idx="38">
                  <c:v>41.7900223241264</c:v>
                </c:pt>
                <c:pt idx="39">
                  <c:v>42.7898374039891</c:v>
                </c:pt>
                <c:pt idx="40">
                  <c:v>43.7848514161744</c:v>
                </c:pt>
                <c:pt idx="41">
                  <c:v>44.7750874151964</c:v>
                </c:pt>
                <c:pt idx="42">
                  <c:v>45.7605683448625</c:v>
                </c:pt>
                <c:pt idx="43">
                  <c:v>46.7413170388049</c:v>
                </c:pt>
                <c:pt idx="44">
                  <c:v>47.7173562210096</c:v>
                </c:pt>
                <c:pt idx="45">
                  <c:v>48.6887085063432</c:v>
                </c:pt>
                <c:pt idx="46">
                  <c:v>49.6553964010766</c:v>
                </c:pt>
                <c:pt idx="47">
                  <c:v>50.6174423034067</c:v>
                </c:pt>
                <c:pt idx="48">
                  <c:v>51.574868503975</c:v>
                </c:pt>
                <c:pt idx="49">
                  <c:v>52.5276971863848</c:v>
                </c:pt>
                <c:pt idx="50">
                  <c:v>53.4759504277141</c:v>
                </c:pt>
                <c:pt idx="51">
                  <c:v>54.4196501990282</c:v>
                </c:pt>
                <c:pt idx="52">
                  <c:v>55.3588183658883</c:v>
                </c:pt>
                <c:pt idx="53">
                  <c:v>56.2934766888579</c:v>
                </c:pt>
                <c:pt idx="54">
                  <c:v>57.2236468240074</c:v>
                </c:pt>
                <c:pt idx="55">
                  <c:v>58.1493503234157</c:v>
                </c:pt>
                <c:pt idx="56">
                  <c:v>59.0706086356696</c:v>
                </c:pt>
                <c:pt idx="57">
                  <c:v>59.9874431063606</c:v>
                </c:pt>
                <c:pt idx="58">
                  <c:v>60.8998749785799</c:v>
                </c:pt>
                <c:pt idx="59">
                  <c:v>61.8079253934099</c:v>
                </c:pt>
                <c:pt idx="60">
                  <c:v>62.7116153904148</c:v>
                </c:pt>
                <c:pt idx="61">
                  <c:v>63.6109659081277</c:v>
                </c:pt>
                <c:pt idx="62">
                  <c:v>64.5059977845356</c:v>
                </c:pt>
                <c:pt idx="63">
                  <c:v>65.3967317575626</c:v>
                </c:pt>
                <c:pt idx="64">
                  <c:v>66.2831884655502</c:v>
                </c:pt>
                <c:pt idx="65">
                  <c:v>67.1653884477353</c:v>
                </c:pt>
                <c:pt idx="66">
                  <c:v>68.0433521447266</c:v>
                </c:pt>
                <c:pt idx="67">
                  <c:v>68.9170998989777</c:v>
                </c:pt>
                <c:pt idx="68">
                  <c:v>69.7866519552586</c:v>
                </c:pt>
                <c:pt idx="69">
                  <c:v>70.652028461125</c:v>
                </c:pt>
                <c:pt idx="70">
                  <c:v>71.5132494673848</c:v>
                </c:pt>
                <c:pt idx="71">
                  <c:v>72.3703349285628</c:v>
                </c:pt>
                <c:pt idx="72">
                  <c:v>73.2233047033631</c:v>
                </c:pt>
                <c:pt idx="73">
                  <c:v>74.0721785551293</c:v>
                </c:pt>
                <c:pt idx="74">
                  <c:v>74.916976152302</c:v>
                </c:pt>
                <c:pt idx="75">
                  <c:v>75.7577170688751</c:v>
                </c:pt>
                <c:pt idx="76">
                  <c:v>76.5944207848489</c:v>
                </c:pt>
                <c:pt idx="77">
                  <c:v>77.4271066866817</c:v>
                </c:pt>
                <c:pt idx="78">
                  <c:v>78.2557940677389</c:v>
                </c:pt>
                <c:pt idx="79">
                  <c:v>79.0805021287398</c:v>
                </c:pt>
                <c:pt idx="80">
                  <c:v>79.9012499782029</c:v>
                </c:pt>
                <c:pt idx="81">
                  <c:v>80.7180566328884</c:v>
                </c:pt>
                <c:pt idx="82">
                  <c:v>81.5309410182389</c:v>
                </c:pt>
                <c:pt idx="83">
                  <c:v>82.3399219688178</c:v>
                </c:pt>
                <c:pt idx="84">
                  <c:v>83.1450182287457</c:v>
                </c:pt>
                <c:pt idx="85">
                  <c:v>83.9462484521349</c:v>
                </c:pt>
                <c:pt idx="86">
                  <c:v>84.7436312035215</c:v>
                </c:pt>
                <c:pt idx="87">
                  <c:v>85.5371849582953</c:v>
                </c:pt>
                <c:pt idx="88">
                  <c:v>86.3269281031283</c:v>
                </c:pt>
                <c:pt idx="89">
                  <c:v>87.1128789364005</c:v>
                </c:pt>
                <c:pt idx="90">
                  <c:v>87.8950556686238</c:v>
                </c:pt>
                <c:pt idx="91">
                  <c:v>88.6734764228641</c:v>
                </c:pt>
                <c:pt idx="92">
                  <c:v>89.4481592351611</c:v>
                </c:pt>
                <c:pt idx="93">
                  <c:v>90.2191220549462</c:v>
                </c:pt>
                <c:pt idx="94">
                  <c:v>90.9863827454586</c:v>
                </c:pt>
                <c:pt idx="95">
                  <c:v>91.7499590841588</c:v>
                </c:pt>
                <c:pt idx="96">
                  <c:v>92.5098687631408</c:v>
                </c:pt>
                <c:pt idx="97">
                  <c:v>93.2661293895422</c:v>
                </c:pt>
                <c:pt idx="98">
                  <c:v>94.0187584859514</c:v>
                </c:pt>
                <c:pt idx="99">
                  <c:v>94.7677734908145</c:v>
                </c:pt>
                <c:pt idx="100">
                  <c:v>95.5131917588388</c:v>
                </c:pt>
                <c:pt idx="101">
                  <c:v>96.2550305613952</c:v>
                </c:pt>
                <c:pt idx="102">
                  <c:v>96.9933070869181</c:v>
                </c:pt>
                <c:pt idx="103">
                  <c:v>97.7280384413038</c:v>
                </c:pt>
                <c:pt idx="104">
                  <c:v>98.4592416483069</c:v>
                </c:pt>
                <c:pt idx="105">
                  <c:v>99.1869336499348</c:v>
                </c:pt>
                <c:pt idx="106">
                  <c:v>99.9111313068398</c:v>
                </c:pt>
                <c:pt idx="107">
                  <c:v>100.63185139871</c:v>
                </c:pt>
                <c:pt idx="108">
                  <c:v>101.34911062466</c:v>
                </c:pt>
                <c:pt idx="109">
                  <c:v>102.062925603613</c:v>
                </c:pt>
                <c:pt idx="110">
                  <c:v>102.77331287469</c:v>
                </c:pt>
                <c:pt idx="111">
                  <c:v>103.480288897594</c:v>
                </c:pt>
                <c:pt idx="112">
                  <c:v>104.183870052985</c:v>
                </c:pt>
                <c:pt idx="113">
                  <c:v>104.884072642869</c:v>
                </c:pt>
                <c:pt idx="114">
                  <c:v>105.580912890966</c:v>
                </c:pt>
                <c:pt idx="115">
                  <c:v>106.274406943092</c:v>
                </c:pt>
                <c:pt idx="116">
                  <c:v>106.964570867533</c:v>
                </c:pt>
                <c:pt idx="117">
                  <c:v>107.651420655414</c:v>
                </c:pt>
                <c:pt idx="118">
                  <c:v>108.334972221071</c:v>
                </c:pt>
                <c:pt idx="119">
                  <c:v>109.015241402421</c:v>
                </c:pt>
                <c:pt idx="120">
                  <c:v>109.692243961328</c:v>
                </c:pt>
                <c:pt idx="121">
                  <c:v>110.365995583969</c:v>
                </c:pt>
                <c:pt idx="122">
                  <c:v>111.036511881195</c:v>
                </c:pt>
                <c:pt idx="123">
                  <c:v>111.703808388896</c:v>
                </c:pt>
                <c:pt idx="124">
                  <c:v>112.367900568357</c:v>
                </c:pt>
                <c:pt idx="125">
                  <c:v>113.028803806621</c:v>
                </c:pt>
                <c:pt idx="126">
                  <c:v>113.686533416843</c:v>
                </c:pt>
                <c:pt idx="127">
                  <c:v>114.341104638643</c:v>
                </c:pt>
                <c:pt idx="128">
                  <c:v>114.992532638462</c:v>
                </c:pt>
                <c:pt idx="129">
                  <c:v>115.640832509913</c:v>
                </c:pt>
                <c:pt idx="130">
                  <c:v>116.28601927413</c:v>
                </c:pt>
                <c:pt idx="131">
                  <c:v>116.928107880115</c:v>
                </c:pt>
                <c:pt idx="132">
                  <c:v>117.567113205088</c:v>
                </c:pt>
                <c:pt idx="133">
                  <c:v>118.203050054826</c:v>
                </c:pt>
                <c:pt idx="134">
                  <c:v>118.835933164013</c:v>
                </c:pt>
                <c:pt idx="135">
                  <c:v>119.465777196573</c:v>
                </c:pt>
                <c:pt idx="136">
                  <c:v>120.09259674602</c:v>
                </c:pt>
                <c:pt idx="137">
                  <c:v>120.716406335785</c:v>
                </c:pt>
                <c:pt idx="138">
                  <c:v>121.337220419564</c:v>
                </c:pt>
                <c:pt idx="139">
                  <c:v>121.955053381641</c:v>
                </c:pt>
                <c:pt idx="140">
                  <c:v>122.569919537232</c:v>
                </c:pt>
                <c:pt idx="141">
                  <c:v>123.18183313281</c:v>
                </c:pt>
                <c:pt idx="142">
                  <c:v>123.790808346436</c:v>
                </c:pt>
                <c:pt idx="143">
                  <c:v>124.396859288092</c:v>
                </c:pt>
                <c:pt idx="144">
                  <c:v>125</c:v>
                </c:pt>
                <c:pt idx="145">
                  <c:v>125.600244456956</c:v>
                </c:pt>
                <c:pt idx="146">
                  <c:v>126.197606566647</c:v>
                </c:pt>
                <c:pt idx="147">
                  <c:v>126.792100169977</c:v>
                </c:pt>
                <c:pt idx="148">
                  <c:v>127.383739041386</c:v>
                </c:pt>
                <c:pt idx="149">
                  <c:v>127.97253688917</c:v>
                </c:pt>
                <c:pt idx="150">
                  <c:v>128.558507355799</c:v>
                </c:pt>
                <c:pt idx="151">
                  <c:v>129.141664018232</c:v>
                </c:pt>
                <c:pt idx="152">
                  <c:v>129.722020388232</c:v>
                </c:pt>
                <c:pt idx="153">
                  <c:v>130.299589912678</c:v>
                </c:pt>
                <c:pt idx="154">
                  <c:v>130.87438597388</c:v>
                </c:pt>
                <c:pt idx="155">
                  <c:v>131.446421889885</c:v>
                </c:pt>
                <c:pt idx="156">
                  <c:v>132.015710914788</c:v>
                </c:pt>
                <c:pt idx="157">
                  <c:v>132.582266239038</c:v>
                </c:pt>
                <c:pt idx="158">
                  <c:v>133.146100989745</c:v>
                </c:pt>
                <c:pt idx="159">
                  <c:v>133.707228230982</c:v>
                </c:pt>
                <c:pt idx="160">
                  <c:v>134.265660964089</c:v>
                </c:pt>
                <c:pt idx="161">
                  <c:v>134.821412127975</c:v>
                </c:pt>
                <c:pt idx="162">
                  <c:v>135.374494599416</c:v>
                </c:pt>
                <c:pt idx="163">
                  <c:v>135.924921193356</c:v>
                </c:pt>
                <c:pt idx="164">
                  <c:v>136.4727046632</c:v>
                </c:pt>
                <c:pt idx="165">
                  <c:v>137.017857701112</c:v>
                </c:pt>
                <c:pt idx="166">
                  <c:v>137.560392938312</c:v>
                </c:pt>
                <c:pt idx="167">
                  <c:v>138.10032294536</c:v>
                </c:pt>
                <c:pt idx="168">
                  <c:v>138.637660232458</c:v>
                </c:pt>
                <c:pt idx="169">
                  <c:v>139.17241724973</c:v>
                </c:pt>
                <c:pt idx="170">
                  <c:v>139.70460638752</c:v>
                </c:pt>
                <c:pt idx="171">
                  <c:v>140.234239976669</c:v>
                </c:pt>
                <c:pt idx="172">
                  <c:v>140.761330288809</c:v>
                </c:pt>
                <c:pt idx="173">
                  <c:v>141.285889536644</c:v>
                </c:pt>
                <c:pt idx="174">
                  <c:v>141.807929874232</c:v>
                </c:pt>
                <c:pt idx="175">
                  <c:v>142.327463397269</c:v>
                </c:pt>
                <c:pt idx="176">
                  <c:v>142.844502143366</c:v>
                </c:pt>
                <c:pt idx="177">
                  <c:v>143.359058092332</c:v>
                </c:pt>
                <c:pt idx="178">
                  <c:v>143.871143166449</c:v>
                </c:pt>
                <c:pt idx="179">
                  <c:v>144.380769230748</c:v>
                </c:pt>
                <c:pt idx="180">
                  <c:v>144.887948093286</c:v>
                </c:pt>
                <c:pt idx="181">
                  <c:v>145.392691505416</c:v>
                </c:pt>
                <c:pt idx="182">
                  <c:v>145.895011162063</c:v>
                </c:pt>
                <c:pt idx="183">
                  <c:v>146.394918701995</c:v>
                </c:pt>
                <c:pt idx="184">
                  <c:v>146.892425708087</c:v>
                </c:pt>
                <c:pt idx="185">
                  <c:v>147.387543707598</c:v>
                </c:pt>
                <c:pt idx="186">
                  <c:v>147.880284172431</c:v>
                </c:pt>
                <c:pt idx="187">
                  <c:v>148.370658519402</c:v>
                </c:pt>
                <c:pt idx="188">
                  <c:v>148.858678110505</c:v>
                </c:pt>
                <c:pt idx="189">
                  <c:v>149.344354253172</c:v>
                </c:pt>
                <c:pt idx="190">
                  <c:v>149.827698200538</c:v>
                </c:pt>
                <c:pt idx="191">
                  <c:v>150.308721151703</c:v>
                </c:pt>
                <c:pt idx="192">
                  <c:v>150.787434251988</c:v>
                </c:pt>
                <c:pt idx="193">
                  <c:v>151.263848593192</c:v>
                </c:pt>
                <c:pt idx="194">
                  <c:v>151.737975213857</c:v>
                </c:pt>
                <c:pt idx="195">
                  <c:v>152.209825099514</c:v>
                </c:pt>
                <c:pt idx="196">
                  <c:v>152.679409182944</c:v>
                </c:pt>
                <c:pt idx="197">
                  <c:v>153.146738344429</c:v>
                </c:pt>
                <c:pt idx="198">
                  <c:v>153.611823412004</c:v>
                </c:pt>
                <c:pt idx="199">
                  <c:v>154.074675161708</c:v>
                </c:pt>
                <c:pt idx="200">
                  <c:v>154.535304317835</c:v>
                </c:pt>
                <c:pt idx="201">
                  <c:v>154.99372155318</c:v>
                </c:pt>
                <c:pt idx="202">
                  <c:v>155.44993748929</c:v>
                </c:pt>
                <c:pt idx="203">
                  <c:v>155.903962696705</c:v>
                </c:pt>
                <c:pt idx="204">
                  <c:v>156.355807695207</c:v>
                </c:pt>
                <c:pt idx="205">
                  <c:v>156.805482954064</c:v>
                </c:pt>
                <c:pt idx="206">
                  <c:v>157.252998892268</c:v>
                </c:pt>
                <c:pt idx="207">
                  <c:v>157.698365878781</c:v>
                </c:pt>
                <c:pt idx="208">
                  <c:v>158.141594232775</c:v>
                </c:pt>
                <c:pt idx="209">
                  <c:v>158.582694223868</c:v>
                </c:pt>
                <c:pt idx="210">
                  <c:v>159.021676072363</c:v>
                </c:pt>
                <c:pt idx="211">
                  <c:v>159.458549949489</c:v>
                </c:pt>
                <c:pt idx="212">
                  <c:v>159.893325977629</c:v>
                </c:pt>
                <c:pt idx="213">
                  <c:v>160.326014230563</c:v>
                </c:pt>
                <c:pt idx="214">
                  <c:v>160.756624733692</c:v>
                </c:pt>
                <c:pt idx="215">
                  <c:v>161.185167464281</c:v>
                </c:pt>
                <c:pt idx="216">
                  <c:v>161.611652351682</c:v>
                </c:pt>
                <c:pt idx="217">
                  <c:v>162.036089277565</c:v>
                </c:pt>
                <c:pt idx="218">
                  <c:v>162.458488076151</c:v>
                </c:pt>
                <c:pt idx="219">
                  <c:v>162.878858534438</c:v>
                </c:pt>
                <c:pt idx="220">
                  <c:v>163.297210392424</c:v>
                </c:pt>
                <c:pt idx="221">
                  <c:v>163.713553343341</c:v>
                </c:pt>
                <c:pt idx="222">
                  <c:v>164.127897033869</c:v>
                </c:pt>
                <c:pt idx="223">
                  <c:v>164.54025106437</c:v>
                </c:pt>
                <c:pt idx="224">
                  <c:v>164.950624989101</c:v>
                </c:pt>
                <c:pt idx="225">
                  <c:v>165.359028316444</c:v>
                </c:pt>
                <c:pt idx="226">
                  <c:v>165.765470509119</c:v>
                </c:pt>
                <c:pt idx="227">
                  <c:v>166.169960984409</c:v>
                </c:pt>
                <c:pt idx="228">
                  <c:v>166.572509114373</c:v>
                </c:pt>
                <c:pt idx="229">
                  <c:v>166.973124226067</c:v>
                </c:pt>
                <c:pt idx="230">
                  <c:v>167.371815601761</c:v>
                </c:pt>
                <c:pt idx="231">
                  <c:v>167.768592479148</c:v>
                </c:pt>
                <c:pt idx="232">
                  <c:v>168.163464051564</c:v>
                </c:pt>
                <c:pt idx="233">
                  <c:v>168.5564394682</c:v>
                </c:pt>
                <c:pt idx="234">
                  <c:v>168.947527834312</c:v>
                </c:pt>
                <c:pt idx="235">
                  <c:v>169.336738211432</c:v>
                </c:pt>
                <c:pt idx="236">
                  <c:v>169.724079617581</c:v>
                </c:pt>
                <c:pt idx="237">
                  <c:v>170.109561027473</c:v>
                </c:pt>
                <c:pt idx="238">
                  <c:v>170.493191372729</c:v>
                </c:pt>
                <c:pt idx="239">
                  <c:v>170.874979542079</c:v>
                </c:pt>
                <c:pt idx="240">
                  <c:v>171.25493438157</c:v>
                </c:pt>
                <c:pt idx="241">
                  <c:v>171.633064694771</c:v>
                </c:pt>
                <c:pt idx="242">
                  <c:v>172.009379242976</c:v>
                </c:pt>
                <c:pt idx="243">
                  <c:v>172.383886745407</c:v>
                </c:pt>
                <c:pt idx="244">
                  <c:v>172.756595879419</c:v>
                </c:pt>
                <c:pt idx="245">
                  <c:v>173.127515280698</c:v>
                </c:pt>
                <c:pt idx="246">
                  <c:v>173.496653543459</c:v>
                </c:pt>
                <c:pt idx="247">
                  <c:v>173.864019220652</c:v>
                </c:pt>
                <c:pt idx="248">
                  <c:v>174.229620824153</c:v>
                </c:pt>
                <c:pt idx="249">
                  <c:v>174.593466824967</c:v>
                </c:pt>
                <c:pt idx="250">
                  <c:v>174.95556565342</c:v>
                </c:pt>
                <c:pt idx="251">
                  <c:v>175.315925699355</c:v>
                </c:pt>
                <c:pt idx="252">
                  <c:v>175.67455531233</c:v>
                </c:pt>
                <c:pt idx="253">
                  <c:v>176.031462801806</c:v>
                </c:pt>
                <c:pt idx="254">
                  <c:v>176.386656437345</c:v>
                </c:pt>
                <c:pt idx="255">
                  <c:v>176.740144448797</c:v>
                </c:pt>
                <c:pt idx="256">
                  <c:v>177.091935026493</c:v>
                </c:pt>
                <c:pt idx="257">
                  <c:v>177.442036321434</c:v>
                </c:pt>
                <c:pt idx="258">
                  <c:v>177.790456445483</c:v>
                </c:pt>
                <c:pt idx="259">
                  <c:v>178.137203471546</c:v>
                </c:pt>
                <c:pt idx="260">
                  <c:v>178.482285433767</c:v>
                </c:pt>
                <c:pt idx="261">
                  <c:v>178.825710327707</c:v>
                </c:pt>
                <c:pt idx="262">
                  <c:v>179.167486110535</c:v>
                </c:pt>
                <c:pt idx="263">
                  <c:v>179.50762070121</c:v>
                </c:pt>
                <c:pt idx="264">
                  <c:v>179.846121980664</c:v>
                </c:pt>
                <c:pt idx="265">
                  <c:v>180.182997791985</c:v>
                </c:pt>
                <c:pt idx="266">
                  <c:v>180.518255940598</c:v>
                </c:pt>
                <c:pt idx="267">
                  <c:v>180.851904194448</c:v>
                </c:pt>
                <c:pt idx="268">
                  <c:v>181.183950284179</c:v>
                </c:pt>
                <c:pt idx="269">
                  <c:v>181.514401903311</c:v>
                </c:pt>
                <c:pt idx="270">
                  <c:v>181.843266708421</c:v>
                </c:pt>
                <c:pt idx="271">
                  <c:v>182.170552319321</c:v>
                </c:pt>
                <c:pt idx="272">
                  <c:v>182.496266319231</c:v>
                </c:pt>
                <c:pt idx="273">
                  <c:v>182.820416254956</c:v>
                </c:pt>
                <c:pt idx="274">
                  <c:v>183.143009637065</c:v>
                </c:pt>
                <c:pt idx="275">
                  <c:v>183.464053940058</c:v>
                </c:pt>
                <c:pt idx="276">
                  <c:v>183.783556602544</c:v>
                </c:pt>
                <c:pt idx="277">
                  <c:v>184.101525027413</c:v>
                </c:pt>
                <c:pt idx="278">
                  <c:v>184.417966582006</c:v>
                </c:pt>
                <c:pt idx="279">
                  <c:v>184.732888598287</c:v>
                </c:pt>
                <c:pt idx="280">
                  <c:v>185.04629837301</c:v>
                </c:pt>
                <c:pt idx="281">
                  <c:v>185.358203167893</c:v>
                </c:pt>
                <c:pt idx="282">
                  <c:v>185.668610209782</c:v>
                </c:pt>
                <c:pt idx="283">
                  <c:v>185.97752669082</c:v>
                </c:pt>
                <c:pt idx="284">
                  <c:v>186.284959768616</c:v>
                </c:pt>
                <c:pt idx="285">
                  <c:v>186.590916566405</c:v>
                </c:pt>
                <c:pt idx="286">
                  <c:v>186.895404173218</c:v>
                </c:pt>
                <c:pt idx="287">
                  <c:v>187.198429644046</c:v>
                </c:pt>
                <c:pt idx="288">
                  <c:v>187.5</c:v>
                </c:pt>
                <c:pt idx="289">
                  <c:v>187.800122228478</c:v>
                </c:pt>
                <c:pt idx="290">
                  <c:v>188.098803283323</c:v>
                </c:pt>
                <c:pt idx="291">
                  <c:v>188.396050084988</c:v>
                </c:pt>
                <c:pt idx="292">
                  <c:v>188.691869520693</c:v>
                </c:pt>
                <c:pt idx="293">
                  <c:v>188.986268444585</c:v>
                </c:pt>
                <c:pt idx="294">
                  <c:v>189.2792536779</c:v>
                </c:pt>
                <c:pt idx="295">
                  <c:v>189.570832009116</c:v>
                </c:pt>
                <c:pt idx="296">
                  <c:v>189.861010194116</c:v>
                </c:pt>
                <c:pt idx="297">
                  <c:v>190.149794956339</c:v>
                </c:pt>
                <c:pt idx="298">
                  <c:v>190.43719298694</c:v>
                </c:pt>
                <c:pt idx="299">
                  <c:v>190.723210944943</c:v>
                </c:pt>
                <c:pt idx="300">
                  <c:v>191.007855457394</c:v>
                </c:pt>
                <c:pt idx="301">
                  <c:v>191.291133119519</c:v>
                </c:pt>
                <c:pt idx="302">
                  <c:v>191.573050494873</c:v>
                </c:pt>
                <c:pt idx="303">
                  <c:v>191.853614115491</c:v>
                </c:pt>
                <c:pt idx="304">
                  <c:v>192.132830482044</c:v>
                </c:pt>
                <c:pt idx="305">
                  <c:v>192.410706063987</c:v>
                </c:pt>
                <c:pt idx="306">
                  <c:v>192.687247299708</c:v>
                </c:pt>
                <c:pt idx="307">
                  <c:v>192.962460596678</c:v>
                </c:pt>
                <c:pt idx="308">
                  <c:v>193.2363523316</c:v>
                </c:pt>
                <c:pt idx="309">
                  <c:v>193.508928850556</c:v>
                </c:pt>
                <c:pt idx="310">
                  <c:v>193.780196469156</c:v>
                </c:pt>
                <c:pt idx="311">
                  <c:v>194.05016147268</c:v>
                </c:pt>
                <c:pt idx="312">
                  <c:v>194.318830116229</c:v>
                </c:pt>
                <c:pt idx="313">
                  <c:v>194.586208624865</c:v>
                </c:pt>
                <c:pt idx="314">
                  <c:v>194.85230319376</c:v>
                </c:pt>
                <c:pt idx="315">
                  <c:v>195.117119988334</c:v>
                </c:pt>
                <c:pt idx="316">
                  <c:v>195.380665144405</c:v>
                </c:pt>
                <c:pt idx="317">
                  <c:v>195.642944768322</c:v>
                </c:pt>
                <c:pt idx="318">
                  <c:v>195.903964937116</c:v>
                </c:pt>
                <c:pt idx="319">
                  <c:v>196.163731698634</c:v>
                </c:pt>
                <c:pt idx="320">
                  <c:v>196.422251071683</c:v>
                </c:pt>
                <c:pt idx="321">
                  <c:v>196.679529046166</c:v>
                </c:pt>
                <c:pt idx="322">
                  <c:v>196.935571583225</c:v>
                </c:pt>
                <c:pt idx="323">
                  <c:v>197.190384615374</c:v>
                </c:pt>
                <c:pt idx="324">
                  <c:v>197.443974046643</c:v>
                </c:pt>
                <c:pt idx="325">
                  <c:v>197.696345752708</c:v>
                </c:pt>
                <c:pt idx="326">
                  <c:v>197.947505581032</c:v>
                </c:pt>
                <c:pt idx="327">
                  <c:v>198.197459350997</c:v>
                </c:pt>
                <c:pt idx="328">
                  <c:v>198.446212854044</c:v>
                </c:pt>
                <c:pt idx="329">
                  <c:v>198.693771853799</c:v>
                </c:pt>
                <c:pt idx="330">
                  <c:v>198.940142086216</c:v>
                </c:pt>
                <c:pt idx="331">
                  <c:v>199.185329259701</c:v>
                </c:pt>
                <c:pt idx="332">
                  <c:v>199.429339055252</c:v>
                </c:pt>
                <c:pt idx="333">
                  <c:v>199.672177126586</c:v>
                </c:pt>
                <c:pt idx="334">
                  <c:v>199.913849100269</c:v>
                </c:pt>
                <c:pt idx="335">
                  <c:v>200.154360575852</c:v>
                </c:pt>
                <c:pt idx="336">
                  <c:v>200.393717125994</c:v>
                </c:pt>
                <c:pt idx="337">
                  <c:v>200.631924296596</c:v>
                </c:pt>
                <c:pt idx="338">
                  <c:v>200.868987606929</c:v>
                </c:pt>
                <c:pt idx="339">
                  <c:v>201.104912549757</c:v>
                </c:pt>
                <c:pt idx="340">
                  <c:v>201.339704591472</c:v>
                </c:pt>
                <c:pt idx="341">
                  <c:v>201.573369172214</c:v>
                </c:pt>
                <c:pt idx="342">
                  <c:v>201.805911706002</c:v>
                </c:pt>
                <c:pt idx="343">
                  <c:v>202.037337580854</c:v>
                </c:pt>
                <c:pt idx="344">
                  <c:v>202.267652158917</c:v>
                </c:pt>
                <c:pt idx="345">
                  <c:v>202.49686077659</c:v>
                </c:pt>
                <c:pt idx="346">
                  <c:v>202.724968744645</c:v>
                </c:pt>
                <c:pt idx="347">
                  <c:v>202.951981348352</c:v>
                </c:pt>
                <c:pt idx="348">
                  <c:v>203.177903847604</c:v>
                </c:pt>
                <c:pt idx="349">
                  <c:v>203.402741477032</c:v>
                </c:pt>
                <c:pt idx="350">
                  <c:v>203.626499446134</c:v>
                </c:pt>
                <c:pt idx="351">
                  <c:v>203.849182939391</c:v>
                </c:pt>
                <c:pt idx="352">
                  <c:v>204.070797116388</c:v>
                </c:pt>
                <c:pt idx="353">
                  <c:v>204.291347111934</c:v>
                </c:pt>
                <c:pt idx="354">
                  <c:v>204.510838036182</c:v>
                </c:pt>
                <c:pt idx="355">
                  <c:v>204.729274974744</c:v>
                </c:pt>
                <c:pt idx="356">
                  <c:v>204.946662988815</c:v>
                </c:pt>
                <c:pt idx="357">
                  <c:v>205.163007115281</c:v>
                </c:pt>
                <c:pt idx="358">
                  <c:v>205.378312366846</c:v>
                </c:pt>
                <c:pt idx="359">
                  <c:v>205.592583732141</c:v>
                </c:pt>
                <c:pt idx="360">
                  <c:v>205.805826175841</c:v>
                </c:pt>
                <c:pt idx="361">
                  <c:v>206.018044638782</c:v>
                </c:pt>
                <c:pt idx="362">
                  <c:v>206.229244038075</c:v>
                </c:pt>
                <c:pt idx="363">
                  <c:v>206.439429267219</c:v>
                </c:pt>
                <c:pt idx="364">
                  <c:v>206.648605196212</c:v>
                </c:pt>
                <c:pt idx="365">
                  <c:v>206.85677667167</c:v>
                </c:pt>
                <c:pt idx="366">
                  <c:v>207.063948516935</c:v>
                </c:pt>
                <c:pt idx="367">
                  <c:v>207.270125532185</c:v>
                </c:pt>
                <c:pt idx="368">
                  <c:v>207.475312494551</c:v>
                </c:pt>
                <c:pt idx="369">
                  <c:v>207.679514158222</c:v>
                </c:pt>
                <c:pt idx="370">
                  <c:v>207.88273525456</c:v>
                </c:pt>
                <c:pt idx="371">
                  <c:v>208.084980492204</c:v>
                </c:pt>
                <c:pt idx="372">
                  <c:v>208.286254557186</c:v>
                </c:pt>
                <c:pt idx="373">
                  <c:v>208.486562113034</c:v>
                </c:pt>
                <c:pt idx="374">
                  <c:v>208.68590780088</c:v>
                </c:pt>
                <c:pt idx="375">
                  <c:v>208.884296239574</c:v>
                </c:pt>
                <c:pt idx="376">
                  <c:v>209.081732025782</c:v>
                </c:pt>
                <c:pt idx="377">
                  <c:v>209.2782197341</c:v>
                </c:pt>
                <c:pt idx="378">
                  <c:v>209.473763917156</c:v>
                </c:pt>
                <c:pt idx="379">
                  <c:v>209.668369105716</c:v>
                </c:pt>
                <c:pt idx="380">
                  <c:v>209.86203980879</c:v>
                </c:pt>
                <c:pt idx="381">
                  <c:v>210.054780513737</c:v>
                </c:pt>
                <c:pt idx="382">
                  <c:v>210.246595686365</c:v>
                </c:pt>
                <c:pt idx="383">
                  <c:v>210.43748977104</c:v>
                </c:pt>
                <c:pt idx="384">
                  <c:v>210.627467190785</c:v>
                </c:pt>
                <c:pt idx="385">
                  <c:v>210.816532347386</c:v>
                </c:pt>
                <c:pt idx="386">
                  <c:v>211.004689621488</c:v>
                </c:pt>
                <c:pt idx="387">
                  <c:v>211.191943372704</c:v>
                </c:pt>
                <c:pt idx="388">
                  <c:v>211.37829793971</c:v>
                </c:pt>
                <c:pt idx="389">
                  <c:v>211.563757640349</c:v>
                </c:pt>
                <c:pt idx="390">
                  <c:v>211.74832677173</c:v>
                </c:pt>
                <c:pt idx="391">
                  <c:v>211.932009610326</c:v>
                </c:pt>
                <c:pt idx="392">
                  <c:v>212.114810412077</c:v>
                </c:pt>
                <c:pt idx="393">
                  <c:v>212.296733412484</c:v>
                </c:pt>
                <c:pt idx="394">
                  <c:v>212.47778282671</c:v>
                </c:pt>
                <c:pt idx="395">
                  <c:v>212.657962849678</c:v>
                </c:pt>
                <c:pt idx="396">
                  <c:v>212.837277656165</c:v>
                </c:pt>
                <c:pt idx="397">
                  <c:v>213.015731400903</c:v>
                </c:pt>
                <c:pt idx="398">
                  <c:v>213.193328218673</c:v>
                </c:pt>
                <c:pt idx="399">
                  <c:v>213.370072224398</c:v>
                </c:pt>
                <c:pt idx="400">
                  <c:v>213.545967513246</c:v>
                </c:pt>
                <c:pt idx="401">
                  <c:v>213.721018160717</c:v>
                </c:pt>
                <c:pt idx="402">
                  <c:v>213.895228222741</c:v>
                </c:pt>
                <c:pt idx="403">
                  <c:v>214.068601735773</c:v>
                </c:pt>
                <c:pt idx="404">
                  <c:v>214.241142716883</c:v>
                </c:pt>
                <c:pt idx="405">
                  <c:v>214.412855163853</c:v>
                </c:pt>
                <c:pt idx="406">
                  <c:v>214.583743055268</c:v>
                </c:pt>
                <c:pt idx="407">
                  <c:v>214.753810350605</c:v>
                </c:pt>
                <c:pt idx="408">
                  <c:v>214.923060990332</c:v>
                </c:pt>
                <c:pt idx="409">
                  <c:v>215.091498895992</c:v>
                </c:pt>
                <c:pt idx="410">
                  <c:v>215.259127970299</c:v>
                </c:pt>
                <c:pt idx="411">
                  <c:v>215.425952097224</c:v>
                </c:pt>
                <c:pt idx="412">
                  <c:v>215.591975142089</c:v>
                </c:pt>
                <c:pt idx="413">
                  <c:v>215.757200951655</c:v>
                </c:pt>
                <c:pt idx="414">
                  <c:v>215.921633354211</c:v>
                </c:pt>
                <c:pt idx="415">
                  <c:v>216.085276159661</c:v>
                </c:pt>
                <c:pt idx="416">
                  <c:v>216.248133159615</c:v>
                </c:pt>
                <c:pt idx="417">
                  <c:v>216.410208127478</c:v>
                </c:pt>
                <c:pt idx="418">
                  <c:v>216.571504818532</c:v>
                </c:pt>
                <c:pt idx="419">
                  <c:v>216.732026970029</c:v>
                </c:pt>
                <c:pt idx="420">
                  <c:v>216.891778301272</c:v>
                </c:pt>
                <c:pt idx="421">
                  <c:v>217.050762513707</c:v>
                </c:pt>
                <c:pt idx="422">
                  <c:v>217.208983291003</c:v>
                </c:pt>
                <c:pt idx="423">
                  <c:v>217.366444299143</c:v>
                </c:pt>
                <c:pt idx="424">
                  <c:v>217.523149186505</c:v>
                </c:pt>
                <c:pt idx="425">
                  <c:v>217.679101583946</c:v>
                </c:pt>
                <c:pt idx="426">
                  <c:v>217.834305104891</c:v>
                </c:pt>
                <c:pt idx="427">
                  <c:v>217.98876334541</c:v>
                </c:pt>
                <c:pt idx="428">
                  <c:v>218.142479884308</c:v>
                </c:pt>
                <c:pt idx="429">
                  <c:v>218.295458283202</c:v>
                </c:pt>
                <c:pt idx="430">
                  <c:v>218.447702086609</c:v>
                </c:pt>
                <c:pt idx="431">
                  <c:v>218.599214822023</c:v>
                </c:pt>
                <c:pt idx="432">
                  <c:v>218.75</c:v>
                </c:pt>
                <c:pt idx="433">
                  <c:v>218.900061114239</c:v>
                </c:pt>
                <c:pt idx="434">
                  <c:v>219.049401641662</c:v>
                </c:pt>
                <c:pt idx="435">
                  <c:v>219.198025042494</c:v>
                </c:pt>
                <c:pt idx="436">
                  <c:v>219.345934760346</c:v>
                </c:pt>
                <c:pt idx="437">
                  <c:v>219.493134222293</c:v>
                </c:pt>
                <c:pt idx="438">
                  <c:v>219.63962683895</c:v>
                </c:pt>
                <c:pt idx="439">
                  <c:v>219.785416004558</c:v>
                </c:pt>
                <c:pt idx="440">
                  <c:v>219.930505097058</c:v>
                </c:pt>
                <c:pt idx="441">
                  <c:v>220.07489747817</c:v>
                </c:pt>
                <c:pt idx="442">
                  <c:v>220.21859649347</c:v>
                </c:pt>
                <c:pt idx="443">
                  <c:v>220.361605472471</c:v>
                </c:pt>
                <c:pt idx="444">
                  <c:v>220.503927728697</c:v>
                </c:pt>
                <c:pt idx="445">
                  <c:v>220.64556655976</c:v>
                </c:pt>
                <c:pt idx="446">
                  <c:v>220.786525247436</c:v>
                </c:pt>
                <c:pt idx="447">
                  <c:v>220.926807057745</c:v>
                </c:pt>
                <c:pt idx="448">
                  <c:v>221.066415241022</c:v>
                </c:pt>
                <c:pt idx="449">
                  <c:v>221.205353031994</c:v>
                </c:pt>
                <c:pt idx="450">
                  <c:v>221.343623649854</c:v>
                </c:pt>
                <c:pt idx="451">
                  <c:v>221.481230298339</c:v>
                </c:pt>
                <c:pt idx="452">
                  <c:v>221.6181761658</c:v>
                </c:pt>
                <c:pt idx="453">
                  <c:v>221.754464425278</c:v>
                </c:pt>
                <c:pt idx="454">
                  <c:v>221.890098234578</c:v>
                </c:pt>
                <c:pt idx="455">
                  <c:v>222.02508073634</c:v>
                </c:pt>
                <c:pt idx="456">
                  <c:v>222.159415058114</c:v>
                </c:pt>
                <c:pt idx="457">
                  <c:v>222.293104312433</c:v>
                </c:pt>
                <c:pt idx="458">
                  <c:v>222.42615159688</c:v>
                </c:pt>
                <c:pt idx="459">
                  <c:v>222.558559994167</c:v>
                </c:pt>
                <c:pt idx="460">
                  <c:v>222.690332572202</c:v>
                </c:pt>
                <c:pt idx="461">
                  <c:v>222.821472384161</c:v>
                </c:pt>
                <c:pt idx="462">
                  <c:v>222.951982468558</c:v>
                </c:pt>
                <c:pt idx="463">
                  <c:v>223.081865849317</c:v>
                </c:pt>
                <c:pt idx="464">
                  <c:v>223.211125535841</c:v>
                </c:pt>
                <c:pt idx="465">
                  <c:v>223.339764523083</c:v>
                </c:pt>
                <c:pt idx="466">
                  <c:v>223.467785791612</c:v>
                </c:pt>
                <c:pt idx="467">
                  <c:v>223.595192307687</c:v>
                </c:pt>
                <c:pt idx="468">
                  <c:v>223.721987023321</c:v>
                </c:pt>
                <c:pt idx="469">
                  <c:v>223.848172876354</c:v>
                </c:pt>
                <c:pt idx="470">
                  <c:v>223.973752790516</c:v>
                </c:pt>
                <c:pt idx="471">
                  <c:v>224.098729675499</c:v>
                </c:pt>
                <c:pt idx="472">
                  <c:v>224.223106427022</c:v>
                </c:pt>
                <c:pt idx="473">
                  <c:v>224.3468859269</c:v>
                </c:pt>
                <c:pt idx="474">
                  <c:v>224.470071043108</c:v>
                </c:pt>
                <c:pt idx="475">
                  <c:v>224.592664629851</c:v>
                </c:pt>
                <c:pt idx="476">
                  <c:v>224.714669527626</c:v>
                </c:pt>
                <c:pt idx="477">
                  <c:v>224.836088563293</c:v>
                </c:pt>
                <c:pt idx="478">
                  <c:v>224.956924550135</c:v>
                </c:pt>
                <c:pt idx="479">
                  <c:v>225.077180287926</c:v>
                </c:pt>
                <c:pt idx="480">
                  <c:v>225.196858562997</c:v>
                </c:pt>
                <c:pt idx="481">
                  <c:v>225.315962148298</c:v>
                </c:pt>
                <c:pt idx="482">
                  <c:v>225.434493803464</c:v>
                </c:pt>
                <c:pt idx="483">
                  <c:v>225.552456274879</c:v>
                </c:pt>
                <c:pt idx="484">
                  <c:v>225.669852295736</c:v>
                </c:pt>
                <c:pt idx="485">
                  <c:v>225.786684586107</c:v>
                </c:pt>
                <c:pt idx="486">
                  <c:v>225.902955853001</c:v>
                </c:pt>
                <c:pt idx="487">
                  <c:v>226.018668790427</c:v>
                </c:pt>
                <c:pt idx="488">
                  <c:v>226.133826079459</c:v>
                </c:pt>
                <c:pt idx="489">
                  <c:v>226.248430388295</c:v>
                </c:pt>
                <c:pt idx="490">
                  <c:v>226.362484372322</c:v>
                </c:pt>
                <c:pt idx="491">
                  <c:v>226.475990674176</c:v>
                </c:pt>
                <c:pt idx="492">
                  <c:v>226.588951923802</c:v>
                </c:pt>
                <c:pt idx="493">
                  <c:v>226.701370738516</c:v>
                </c:pt>
                <c:pt idx="494">
                  <c:v>226.813249723067</c:v>
                </c:pt>
                <c:pt idx="495">
                  <c:v>226.924591469695</c:v>
                </c:pt>
                <c:pt idx="496">
                  <c:v>227.035398558194</c:v>
                </c:pt>
                <c:pt idx="497">
                  <c:v>227.145673555967</c:v>
                </c:pt>
                <c:pt idx="498">
                  <c:v>227.255419018091</c:v>
                </c:pt>
                <c:pt idx="499">
                  <c:v>227.364637487372</c:v>
                </c:pt>
                <c:pt idx="500">
                  <c:v>227.473331494407</c:v>
                </c:pt>
                <c:pt idx="501">
                  <c:v>227.581503557641</c:v>
                </c:pt>
                <c:pt idx="502">
                  <c:v>227.689156183423</c:v>
                </c:pt>
                <c:pt idx="503">
                  <c:v>227.79629186607</c:v>
                </c:pt>
                <c:pt idx="504">
                  <c:v>227.90291308792</c:v>
                </c:pt>
                <c:pt idx="505">
                  <c:v>228.009022319391</c:v>
                </c:pt>
                <c:pt idx="506">
                  <c:v>228.114622019038</c:v>
                </c:pt>
                <c:pt idx="507">
                  <c:v>228.219714633609</c:v>
                </c:pt>
                <c:pt idx="508">
                  <c:v>228.324302598106</c:v>
                </c:pt>
                <c:pt idx="509">
                  <c:v>228.428388335835</c:v>
                </c:pt>
                <c:pt idx="510">
                  <c:v>228.531974258467</c:v>
                </c:pt>
                <c:pt idx="511">
                  <c:v>228.635062766092</c:v>
                </c:pt>
                <c:pt idx="512">
                  <c:v>228.737656247275</c:v>
                </c:pt>
                <c:pt idx="513">
                  <c:v>228.839757079111</c:v>
                </c:pt>
                <c:pt idx="514">
                  <c:v>228.94136762728</c:v>
                </c:pt>
                <c:pt idx="515">
                  <c:v>229.042490246102</c:v>
                </c:pt>
                <c:pt idx="516">
                  <c:v>229.143127278593</c:v>
                </c:pt>
                <c:pt idx="517">
                  <c:v>229.243281056517</c:v>
                </c:pt>
                <c:pt idx="518">
                  <c:v>229.34295390044</c:v>
                </c:pt>
                <c:pt idx="519">
                  <c:v>229.442148119787</c:v>
                </c:pt>
                <c:pt idx="520">
                  <c:v>229.540866012891</c:v>
                </c:pt>
                <c:pt idx="521">
                  <c:v>229.63910986705</c:v>
                </c:pt>
                <c:pt idx="522">
                  <c:v>229.736881958578</c:v>
                </c:pt>
                <c:pt idx="523">
                  <c:v>229.834184552858</c:v>
                </c:pt>
                <c:pt idx="524">
                  <c:v>229.931019904395</c:v>
                </c:pt>
                <c:pt idx="525">
                  <c:v>230.027390256868</c:v>
                </c:pt>
                <c:pt idx="526">
                  <c:v>230.123297843182</c:v>
                </c:pt>
                <c:pt idx="527">
                  <c:v>230.21874488552</c:v>
                </c:pt>
                <c:pt idx="528">
                  <c:v>230.313733595393</c:v>
                </c:pt>
                <c:pt idx="529">
                  <c:v>230.408266173693</c:v>
                </c:pt>
                <c:pt idx="530">
                  <c:v>230.502344810744</c:v>
                </c:pt>
                <c:pt idx="531">
                  <c:v>230.595971686352</c:v>
                </c:pt>
                <c:pt idx="532">
                  <c:v>230.689148969855</c:v>
                </c:pt>
                <c:pt idx="533">
                  <c:v>230.781878820174</c:v>
                </c:pt>
                <c:pt idx="534">
                  <c:v>230.874163385865</c:v>
                </c:pt>
                <c:pt idx="535">
                  <c:v>230.966004805163</c:v>
                </c:pt>
                <c:pt idx="536">
                  <c:v>231.057405206038</c:v>
                </c:pt>
                <c:pt idx="537">
                  <c:v>231.148366706242</c:v>
                </c:pt>
                <c:pt idx="538">
                  <c:v>231.238891413355</c:v>
                </c:pt>
                <c:pt idx="539">
                  <c:v>231.328981424839</c:v>
                </c:pt>
                <c:pt idx="540">
                  <c:v>231.418638828083</c:v>
                </c:pt>
                <c:pt idx="541">
                  <c:v>231.507865700452</c:v>
                </c:pt>
                <c:pt idx="542">
                  <c:v>231.596664109336</c:v>
                </c:pt>
                <c:pt idx="543">
                  <c:v>231.685036112199</c:v>
                </c:pt>
                <c:pt idx="544">
                  <c:v>231.772983756623</c:v>
                </c:pt>
                <c:pt idx="545">
                  <c:v>231.860509080359</c:v>
                </c:pt>
                <c:pt idx="546">
                  <c:v>231.947614111371</c:v>
                </c:pt>
                <c:pt idx="547">
                  <c:v>232.034300867887</c:v>
                </c:pt>
                <c:pt idx="548">
                  <c:v>232.120571358442</c:v>
                </c:pt>
                <c:pt idx="549">
                  <c:v>232.206427581927</c:v>
                </c:pt>
                <c:pt idx="550">
                  <c:v>232.291871527634</c:v>
                </c:pt>
                <c:pt idx="551">
                  <c:v>232.376905175303</c:v>
                </c:pt>
                <c:pt idx="552">
                  <c:v>232.461530495166</c:v>
                </c:pt>
                <c:pt idx="553">
                  <c:v>232.545749447996</c:v>
                </c:pt>
                <c:pt idx="554">
                  <c:v>232.629563985149</c:v>
                </c:pt>
                <c:pt idx="555">
                  <c:v>232.712976048612</c:v>
                </c:pt>
                <c:pt idx="556">
                  <c:v>232.795987571045</c:v>
                </c:pt>
                <c:pt idx="557">
                  <c:v>232.878600475828</c:v>
                </c:pt>
                <c:pt idx="558">
                  <c:v>232.960816677105</c:v>
                </c:pt>
                <c:pt idx="559">
                  <c:v>233.04263807983</c:v>
                </c:pt>
                <c:pt idx="560">
                  <c:v>233.124066579808</c:v>
                </c:pt>
                <c:pt idx="561">
                  <c:v>233.205104063739</c:v>
                </c:pt>
                <c:pt idx="562">
                  <c:v>233.285752409266</c:v>
                </c:pt>
                <c:pt idx="563">
                  <c:v>233.366013485014</c:v>
                </c:pt>
                <c:pt idx="564">
                  <c:v>233.445889150636</c:v>
                </c:pt>
                <c:pt idx="565">
                  <c:v>233.525381256853</c:v>
                </c:pt>
                <c:pt idx="566">
                  <c:v>233.604491645502</c:v>
                </c:pt>
                <c:pt idx="567">
                  <c:v>233.683222149572</c:v>
                </c:pt>
                <c:pt idx="568">
                  <c:v>233.761574593252</c:v>
                </c:pt>
                <c:pt idx="569">
                  <c:v>233.839550791973</c:v>
                </c:pt>
                <c:pt idx="570">
                  <c:v>233.917152552445</c:v>
                </c:pt>
                <c:pt idx="571">
                  <c:v>233.994381672705</c:v>
                </c:pt>
                <c:pt idx="572">
                  <c:v>234.071239942154</c:v>
                </c:pt>
                <c:pt idx="573">
                  <c:v>234.147729141601</c:v>
                </c:pt>
                <c:pt idx="574">
                  <c:v>234.223851043305</c:v>
                </c:pt>
                <c:pt idx="575">
                  <c:v>234.299607411011</c:v>
                </c:pt>
                <c:pt idx="576">
                  <c:v>234.375</c:v>
                </c:pt>
                <c:pt idx="577">
                  <c:v>234.450030557119</c:v>
                </c:pt>
                <c:pt idx="578">
                  <c:v>234.524700820831</c:v>
                </c:pt>
                <c:pt idx="579">
                  <c:v>234.599012521247</c:v>
                </c:pt>
                <c:pt idx="580">
                  <c:v>234.672967380173</c:v>
                </c:pt>
                <c:pt idx="581">
                  <c:v>234.746567111146</c:v>
                </c:pt>
                <c:pt idx="582">
                  <c:v>234.819813419475</c:v>
                </c:pt>
                <c:pt idx="583">
                  <c:v>234.892708002279</c:v>
                </c:pt>
                <c:pt idx="584">
                  <c:v>234.965252548529</c:v>
                </c:pt>
                <c:pt idx="585">
                  <c:v>235.037448739085</c:v>
                </c:pt>
                <c:pt idx="586">
                  <c:v>235.109298246735</c:v>
                </c:pt>
                <c:pt idx="587">
                  <c:v>235.180802736236</c:v>
                </c:pt>
                <c:pt idx="588">
                  <c:v>235.251963864349</c:v>
                </c:pt>
                <c:pt idx="589">
                  <c:v>235.32278327988</c:v>
                </c:pt>
                <c:pt idx="590">
                  <c:v>235.393262623718</c:v>
                </c:pt>
                <c:pt idx="591">
                  <c:v>235.463403528873</c:v>
                </c:pt>
                <c:pt idx="592">
                  <c:v>235.533207620511</c:v>
                </c:pt>
                <c:pt idx="593">
                  <c:v>235.602676515997</c:v>
                </c:pt>
                <c:pt idx="594">
                  <c:v>235.671811824927</c:v>
                </c:pt>
                <c:pt idx="595">
                  <c:v>235.740615149169</c:v>
                </c:pt>
                <c:pt idx="596">
                  <c:v>235.8090880829</c:v>
                </c:pt>
                <c:pt idx="597">
                  <c:v>235.877232212639</c:v>
                </c:pt>
                <c:pt idx="598">
                  <c:v>235.945049117289</c:v>
                </c:pt>
                <c:pt idx="599">
                  <c:v>236.01254036817</c:v>
                </c:pt>
                <c:pt idx="600">
                  <c:v>236.079707529057</c:v>
                </c:pt>
                <c:pt idx="601">
                  <c:v>236.146552156216</c:v>
                </c:pt>
                <c:pt idx="602">
                  <c:v>236.21307579844</c:v>
                </c:pt>
                <c:pt idx="603">
                  <c:v>236.279279997084</c:v>
                </c:pt>
                <c:pt idx="604">
                  <c:v>236.345166286101</c:v>
                </c:pt>
                <c:pt idx="605">
                  <c:v>236.410736192081</c:v>
                </c:pt>
                <c:pt idx="606">
                  <c:v>236.475991234279</c:v>
                </c:pt>
                <c:pt idx="607">
                  <c:v>236.540932924659</c:v>
                </c:pt>
                <c:pt idx="608">
                  <c:v>236.605562767921</c:v>
                </c:pt>
                <c:pt idx="609">
                  <c:v>236.669882261542</c:v>
                </c:pt>
                <c:pt idx="610">
                  <c:v>236.733892895806</c:v>
                </c:pt>
                <c:pt idx="611">
                  <c:v>236.797596153844</c:v>
                </c:pt>
                <c:pt idx="612">
                  <c:v>236.860993511661</c:v>
                </c:pt>
                <c:pt idx="613">
                  <c:v>236.924086438177</c:v>
                </c:pt>
                <c:pt idx="614">
                  <c:v>236.986876395258</c:v>
                </c:pt>
                <c:pt idx="615">
                  <c:v>237.049364837749</c:v>
                </c:pt>
                <c:pt idx="616">
                  <c:v>237.111553213511</c:v>
                </c:pt>
                <c:pt idx="617">
                  <c:v>237.17344296345</c:v>
                </c:pt>
                <c:pt idx="618">
                  <c:v>237.235035521554</c:v>
                </c:pt>
                <c:pt idx="619">
                  <c:v>237.296332314925</c:v>
                </c:pt>
                <c:pt idx="620">
                  <c:v>237.357334763813</c:v>
                </c:pt>
                <c:pt idx="621">
                  <c:v>237.418044281646</c:v>
                </c:pt>
                <c:pt idx="622">
                  <c:v>237.478462275067</c:v>
                </c:pt>
                <c:pt idx="623">
                  <c:v>237.538590143963</c:v>
                </c:pt>
                <c:pt idx="624">
                  <c:v>237.598429281498</c:v>
                </c:pt>
                <c:pt idx="625">
                  <c:v>237.657981074149</c:v>
                </c:pt>
                <c:pt idx="626">
                  <c:v>237.717246901732</c:v>
                </c:pt>
                <c:pt idx="627">
                  <c:v>237.776228137439</c:v>
                </c:pt>
                <c:pt idx="628">
                  <c:v>237.834926147868</c:v>
                </c:pt>
                <c:pt idx="629">
                  <c:v>237.893342293054</c:v>
                </c:pt>
                <c:pt idx="630">
                  <c:v>237.9514779265</c:v>
                </c:pt>
                <c:pt idx="631">
                  <c:v>238.009334395213</c:v>
                </c:pt>
                <c:pt idx="632">
                  <c:v>238.066913039729</c:v>
                </c:pt>
                <c:pt idx="633">
                  <c:v>238.124215194148</c:v>
                </c:pt>
                <c:pt idx="634">
                  <c:v>238.181242186161</c:v>
                </c:pt>
                <c:pt idx="635">
                  <c:v>238.237995337088</c:v>
                </c:pt>
                <c:pt idx="636">
                  <c:v>238.294475961901</c:v>
                </c:pt>
                <c:pt idx="637">
                  <c:v>238.350685369258</c:v>
                </c:pt>
                <c:pt idx="638">
                  <c:v>238.406624861534</c:v>
                </c:pt>
                <c:pt idx="639">
                  <c:v>238.462295734848</c:v>
                </c:pt>
                <c:pt idx="640">
                  <c:v>238.517699279097</c:v>
                </c:pt>
                <c:pt idx="641">
                  <c:v>238.572836777983</c:v>
                </c:pt>
                <c:pt idx="642">
                  <c:v>238.627709509045</c:v>
                </c:pt>
                <c:pt idx="643">
                  <c:v>238.682318743686</c:v>
                </c:pt>
                <c:pt idx="644">
                  <c:v>238.736665747204</c:v>
                </c:pt>
                <c:pt idx="645">
                  <c:v>238.79075177882</c:v>
                </c:pt>
                <c:pt idx="646">
                  <c:v>238.844578091712</c:v>
                </c:pt>
                <c:pt idx="647">
                  <c:v>238.898145933035</c:v>
                </c:pt>
                <c:pt idx="648">
                  <c:v>238.95145654396</c:v>
                </c:pt>
                <c:pt idx="649">
                  <c:v>239.004511159696</c:v>
                </c:pt>
                <c:pt idx="650">
                  <c:v>239.057311009519</c:v>
                </c:pt>
                <c:pt idx="651">
                  <c:v>239.109857316805</c:v>
                </c:pt>
                <c:pt idx="652">
                  <c:v>239.162151299053</c:v>
                </c:pt>
                <c:pt idx="653">
                  <c:v>239.214194167918</c:v>
                </c:pt>
                <c:pt idx="654">
                  <c:v>239.265987129234</c:v>
                </c:pt>
                <c:pt idx="655">
                  <c:v>239.317531383046</c:v>
                </c:pt>
                <c:pt idx="656">
                  <c:v>239.368828123638</c:v>
                </c:pt>
                <c:pt idx="657">
                  <c:v>239.419878539556</c:v>
                </c:pt>
                <c:pt idx="658">
                  <c:v>239.47068381364</c:v>
                </c:pt>
                <c:pt idx="659">
                  <c:v>239.521245123051</c:v>
                </c:pt>
                <c:pt idx="660">
                  <c:v>239.571563639297</c:v>
                </c:pt>
                <c:pt idx="661">
                  <c:v>239.621640528258</c:v>
                </c:pt>
                <c:pt idx="662">
                  <c:v>239.67147695022</c:v>
                </c:pt>
                <c:pt idx="663">
                  <c:v>239.721074059893</c:v>
                </c:pt>
                <c:pt idx="664">
                  <c:v>239.770433006446</c:v>
                </c:pt>
                <c:pt idx="665">
                  <c:v>239.819554933525</c:v>
                </c:pt>
                <c:pt idx="666">
                  <c:v>239.868440979289</c:v>
                </c:pt>
                <c:pt idx="667">
                  <c:v>239.917092276429</c:v>
                </c:pt>
                <c:pt idx="668">
                  <c:v>239.965509952198</c:v>
                </c:pt>
                <c:pt idx="669">
                  <c:v>240.013695128434</c:v>
                </c:pt>
                <c:pt idx="670">
                  <c:v>240.061648921591</c:v>
                </c:pt>
                <c:pt idx="671">
                  <c:v>240.10937244276</c:v>
                </c:pt>
                <c:pt idx="672">
                  <c:v>240.156866797696</c:v>
                </c:pt>
                <c:pt idx="673">
                  <c:v>240.204133086846</c:v>
                </c:pt>
                <c:pt idx="674">
                  <c:v>240.251172405372</c:v>
                </c:pt>
                <c:pt idx="675">
                  <c:v>240.297985843176</c:v>
                </c:pt>
                <c:pt idx="676">
                  <c:v>240.344574484927</c:v>
                </c:pt>
                <c:pt idx="677">
                  <c:v>240.390939410087</c:v>
                </c:pt>
                <c:pt idx="678">
                  <c:v>240.437081692932</c:v>
                </c:pt>
                <c:pt idx="679">
                  <c:v>240.483002402582</c:v>
                </c:pt>
                <c:pt idx="680">
                  <c:v>240.528702603019</c:v>
                </c:pt>
                <c:pt idx="681">
                  <c:v>240.574183353121</c:v>
                </c:pt>
                <c:pt idx="682">
                  <c:v>240.619445706677</c:v>
                </c:pt>
                <c:pt idx="683">
                  <c:v>240.664490712419</c:v>
                </c:pt>
                <c:pt idx="684">
                  <c:v>240.709319414041</c:v>
                </c:pt>
                <c:pt idx="685">
                  <c:v>240.753932850226</c:v>
                </c:pt>
                <c:pt idx="686">
                  <c:v>240.798332054668</c:v>
                </c:pt>
                <c:pt idx="687">
                  <c:v>240.8425180561</c:v>
                </c:pt>
                <c:pt idx="688">
                  <c:v>240.886491878312</c:v>
                </c:pt>
                <c:pt idx="689">
                  <c:v>240.930254540179</c:v>
                </c:pt>
                <c:pt idx="690">
                  <c:v>240.973807055685</c:v>
                </c:pt>
                <c:pt idx="691">
                  <c:v>241.017150433943</c:v>
                </c:pt>
                <c:pt idx="692">
                  <c:v>241.060285679221</c:v>
                </c:pt>
                <c:pt idx="693">
                  <c:v>241.103213790963</c:v>
                </c:pt>
                <c:pt idx="694">
                  <c:v>241.145935763817</c:v>
                </c:pt>
                <c:pt idx="695">
                  <c:v>241.188452587651</c:v>
                </c:pt>
                <c:pt idx="696">
                  <c:v>241.230765247583</c:v>
                </c:pt>
                <c:pt idx="697">
                  <c:v>241.272874723998</c:v>
                </c:pt>
                <c:pt idx="698">
                  <c:v>241.314781992575</c:v>
                </c:pt>
                <c:pt idx="699">
                  <c:v>241.356488024306</c:v>
                </c:pt>
                <c:pt idx="700">
                  <c:v>241.397993785522</c:v>
                </c:pt>
                <c:pt idx="701">
                  <c:v>241.439300237914</c:v>
                </c:pt>
                <c:pt idx="702">
                  <c:v>241.480408338553</c:v>
                </c:pt>
                <c:pt idx="703">
                  <c:v>241.521319039915</c:v>
                </c:pt>
                <c:pt idx="704">
                  <c:v>241.562033289904</c:v>
                </c:pt>
                <c:pt idx="705">
                  <c:v>241.60255203187</c:v>
                </c:pt>
                <c:pt idx="706">
                  <c:v>241.642876204633</c:v>
                </c:pt>
                <c:pt idx="707">
                  <c:v>241.683006742507</c:v>
                </c:pt>
                <c:pt idx="708">
                  <c:v>241.722944575318</c:v>
                </c:pt>
                <c:pt idx="709">
                  <c:v>241.762690628427</c:v>
                </c:pt>
                <c:pt idx="710">
                  <c:v>241.802245822751</c:v>
                </c:pt>
                <c:pt idx="711">
                  <c:v>241.841611074786</c:v>
                </c:pt>
                <c:pt idx="712">
                  <c:v>241.880787296626</c:v>
                </c:pt>
                <c:pt idx="713">
                  <c:v>241.919775395987</c:v>
                </c:pt>
                <c:pt idx="714">
                  <c:v>241.958576276223</c:v>
                </c:pt>
                <c:pt idx="715">
                  <c:v>241.997190836353</c:v>
                </c:pt>
                <c:pt idx="716">
                  <c:v>242.035619971077</c:v>
                </c:pt>
                <c:pt idx="717">
                  <c:v>242.073864570801</c:v>
                </c:pt>
                <c:pt idx="718">
                  <c:v>242.111925521652</c:v>
                </c:pt>
                <c:pt idx="719">
                  <c:v>242.149803705506</c:v>
                </c:pt>
                <c:pt idx="720">
                  <c:v>242.1875</c:v>
                </c:pt>
                <c:pt idx="721">
                  <c:v>242.22501527856</c:v>
                </c:pt>
                <c:pt idx="722">
                  <c:v>242.262350410415</c:v>
                </c:pt>
                <c:pt idx="723">
                  <c:v>242.299506260624</c:v>
                </c:pt>
                <c:pt idx="724">
                  <c:v>242.336483690087</c:v>
                </c:pt>
                <c:pt idx="725">
                  <c:v>242.373283555573</c:v>
                </c:pt>
                <c:pt idx="726">
                  <c:v>242.409906709737</c:v>
                </c:pt>
                <c:pt idx="727">
                  <c:v>242.44635400114</c:v>
                </c:pt>
                <c:pt idx="728">
                  <c:v>242.482626274265</c:v>
                </c:pt>
                <c:pt idx="729">
                  <c:v>242.518724369542</c:v>
                </c:pt>
                <c:pt idx="730">
                  <c:v>242.554649123368</c:v>
                </c:pt>
                <c:pt idx="731">
                  <c:v>242.590401368118</c:v>
                </c:pt>
                <c:pt idx="732">
                  <c:v>242.625981932174</c:v>
                </c:pt>
                <c:pt idx="733">
                  <c:v>242.66139163994</c:v>
                </c:pt>
                <c:pt idx="734">
                  <c:v>242.696631311859</c:v>
                </c:pt>
                <c:pt idx="735">
                  <c:v>242.731701764436</c:v>
                </c:pt>
                <c:pt idx="736">
                  <c:v>242.766603810256</c:v>
                </c:pt>
                <c:pt idx="737">
                  <c:v>242.801338257998</c:v>
                </c:pt>
                <c:pt idx="738">
                  <c:v>242.835905912464</c:v>
                </c:pt>
                <c:pt idx="739">
                  <c:v>242.870307574585</c:v>
                </c:pt>
                <c:pt idx="740">
                  <c:v>242.90454404145</c:v>
                </c:pt>
                <c:pt idx="741">
                  <c:v>242.93861610632</c:v>
                </c:pt>
                <c:pt idx="742">
                  <c:v>242.972524558644</c:v>
                </c:pt>
                <c:pt idx="743">
                  <c:v>243.006270184085</c:v>
                </c:pt>
                <c:pt idx="744">
                  <c:v>243.039853764529</c:v>
                </c:pt>
                <c:pt idx="745">
                  <c:v>243.073276078108</c:v>
                </c:pt>
                <c:pt idx="746">
                  <c:v>243.10653789922</c:v>
                </c:pt>
                <c:pt idx="747">
                  <c:v>243.139639998542</c:v>
                </c:pt>
                <c:pt idx="748">
                  <c:v>243.172583143051</c:v>
                </c:pt>
                <c:pt idx="749">
                  <c:v>243.20536809604</c:v>
                </c:pt>
                <c:pt idx="750">
                  <c:v>243.23799561714</c:v>
                </c:pt>
                <c:pt idx="751">
                  <c:v>243.270466462329</c:v>
                </c:pt>
                <c:pt idx="752">
                  <c:v>243.30278138396</c:v>
                </c:pt>
                <c:pt idx="753">
                  <c:v>243.334941130771</c:v>
                </c:pt>
                <c:pt idx="754">
                  <c:v>243.366946447903</c:v>
                </c:pt>
                <c:pt idx="755">
                  <c:v>243.398798076922</c:v>
                </c:pt>
                <c:pt idx="756">
                  <c:v>243.43049675583</c:v>
                </c:pt>
                <c:pt idx="757">
                  <c:v>243.462043219088</c:v>
                </c:pt>
                <c:pt idx="758">
                  <c:v>243.493438197629</c:v>
                </c:pt>
                <c:pt idx="759">
                  <c:v>243.524682418875</c:v>
                </c:pt>
                <c:pt idx="760">
                  <c:v>243.555776606755</c:v>
                </c:pt>
                <c:pt idx="761">
                  <c:v>243.586721481725</c:v>
                </c:pt>
                <c:pt idx="762">
                  <c:v>243.617517760777</c:v>
                </c:pt>
                <c:pt idx="763">
                  <c:v>243.648166157463</c:v>
                </c:pt>
                <c:pt idx="764">
                  <c:v>243.678667381907</c:v>
                </c:pt>
                <c:pt idx="765">
                  <c:v>243.709022140823</c:v>
                </c:pt>
                <c:pt idx="766">
                  <c:v>243.739231137534</c:v>
                </c:pt>
                <c:pt idx="767">
                  <c:v>243.769295071981</c:v>
                </c:pt>
                <c:pt idx="768">
                  <c:v>243.799214640749</c:v>
                </c:pt>
                <c:pt idx="769">
                  <c:v>243.828990537075</c:v>
                </c:pt>
                <c:pt idx="770">
                  <c:v>243.858623450866</c:v>
                </c:pt>
                <c:pt idx="771">
                  <c:v>243.88811406872</c:v>
                </c:pt>
                <c:pt idx="772">
                  <c:v>243.917463073934</c:v>
                </c:pt>
                <c:pt idx="773">
                  <c:v>243.946671146527</c:v>
                </c:pt>
                <c:pt idx="774">
                  <c:v>243.97573896325</c:v>
                </c:pt>
                <c:pt idx="775">
                  <c:v>244.004667197607</c:v>
                </c:pt>
                <c:pt idx="776">
                  <c:v>244.033456519865</c:v>
                </c:pt>
                <c:pt idx="777">
                  <c:v>244.062107597074</c:v>
                </c:pt>
                <c:pt idx="778">
                  <c:v>244.090621093081</c:v>
                </c:pt>
                <c:pt idx="779">
                  <c:v>244.118997668544</c:v>
                </c:pt>
                <c:pt idx="780">
                  <c:v>244.14723798095</c:v>
                </c:pt>
                <c:pt idx="781">
                  <c:v>244.175342684629</c:v>
                </c:pt>
                <c:pt idx="782">
                  <c:v>244.203312430767</c:v>
                </c:pt>
                <c:pt idx="783">
                  <c:v>244.231147867424</c:v>
                </c:pt>
                <c:pt idx="784">
                  <c:v>244.258849639548</c:v>
                </c:pt>
                <c:pt idx="785">
                  <c:v>244.286418388992</c:v>
                </c:pt>
                <c:pt idx="786">
                  <c:v>244.313854754523</c:v>
                </c:pt>
                <c:pt idx="787">
                  <c:v>244.341159371843</c:v>
                </c:pt>
                <c:pt idx="788">
                  <c:v>244.368332873602</c:v>
                </c:pt>
                <c:pt idx="789">
                  <c:v>244.39537588941</c:v>
                </c:pt>
                <c:pt idx="790">
                  <c:v>244.422289045856</c:v>
                </c:pt>
                <c:pt idx="791">
                  <c:v>244.4490729665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ist1!$E$6</c:f>
              <c:strCache>
                <c:ptCount val="1"/>
                <c:pt idx="0">
                  <c:v>n2o3 num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7:$A$798</c:f>
              <c:numCache>
                <c:formatCode>General</c:formatCode>
                <c:ptCount val="79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  <c:pt idx="351">
                  <c:v>3510</c:v>
                </c:pt>
                <c:pt idx="352">
                  <c:v>3520</c:v>
                </c:pt>
                <c:pt idx="353">
                  <c:v>3530</c:v>
                </c:pt>
                <c:pt idx="354">
                  <c:v>3540</c:v>
                </c:pt>
                <c:pt idx="355">
                  <c:v>3550</c:v>
                </c:pt>
                <c:pt idx="356">
                  <c:v>3560</c:v>
                </c:pt>
                <c:pt idx="357">
                  <c:v>3570</c:v>
                </c:pt>
                <c:pt idx="358">
                  <c:v>3580</c:v>
                </c:pt>
                <c:pt idx="359">
                  <c:v>3590</c:v>
                </c:pt>
                <c:pt idx="360">
                  <c:v>3600</c:v>
                </c:pt>
                <c:pt idx="361">
                  <c:v>3610</c:v>
                </c:pt>
                <c:pt idx="362">
                  <c:v>3620</c:v>
                </c:pt>
                <c:pt idx="363">
                  <c:v>3630</c:v>
                </c:pt>
                <c:pt idx="364">
                  <c:v>3640</c:v>
                </c:pt>
                <c:pt idx="365">
                  <c:v>3650</c:v>
                </c:pt>
                <c:pt idx="366">
                  <c:v>3660</c:v>
                </c:pt>
                <c:pt idx="367">
                  <c:v>3670</c:v>
                </c:pt>
                <c:pt idx="368">
                  <c:v>3680</c:v>
                </c:pt>
                <c:pt idx="369">
                  <c:v>3690</c:v>
                </c:pt>
                <c:pt idx="370">
                  <c:v>3700</c:v>
                </c:pt>
                <c:pt idx="371">
                  <c:v>3710</c:v>
                </c:pt>
                <c:pt idx="372">
                  <c:v>3720</c:v>
                </c:pt>
                <c:pt idx="373">
                  <c:v>3730</c:v>
                </c:pt>
                <c:pt idx="374">
                  <c:v>3740</c:v>
                </c:pt>
                <c:pt idx="375">
                  <c:v>3750</c:v>
                </c:pt>
                <c:pt idx="376">
                  <c:v>3760</c:v>
                </c:pt>
                <c:pt idx="377">
                  <c:v>3770</c:v>
                </c:pt>
                <c:pt idx="378">
                  <c:v>3780</c:v>
                </c:pt>
                <c:pt idx="379">
                  <c:v>3790</c:v>
                </c:pt>
                <c:pt idx="380">
                  <c:v>3800</c:v>
                </c:pt>
                <c:pt idx="381">
                  <c:v>3810</c:v>
                </c:pt>
                <c:pt idx="382">
                  <c:v>3820</c:v>
                </c:pt>
                <c:pt idx="383">
                  <c:v>3830</c:v>
                </c:pt>
                <c:pt idx="384">
                  <c:v>3840</c:v>
                </c:pt>
                <c:pt idx="385">
                  <c:v>3850</c:v>
                </c:pt>
                <c:pt idx="386">
                  <c:v>3860</c:v>
                </c:pt>
                <c:pt idx="387">
                  <c:v>3870</c:v>
                </c:pt>
                <c:pt idx="388">
                  <c:v>3880</c:v>
                </c:pt>
                <c:pt idx="389">
                  <c:v>3890</c:v>
                </c:pt>
                <c:pt idx="390">
                  <c:v>3900</c:v>
                </c:pt>
                <c:pt idx="391">
                  <c:v>3910</c:v>
                </c:pt>
                <c:pt idx="392">
                  <c:v>3920</c:v>
                </c:pt>
                <c:pt idx="393">
                  <c:v>3930</c:v>
                </c:pt>
                <c:pt idx="394">
                  <c:v>3940</c:v>
                </c:pt>
                <c:pt idx="395">
                  <c:v>3950</c:v>
                </c:pt>
                <c:pt idx="396">
                  <c:v>3960</c:v>
                </c:pt>
                <c:pt idx="397">
                  <c:v>3970</c:v>
                </c:pt>
                <c:pt idx="398">
                  <c:v>3980</c:v>
                </c:pt>
                <c:pt idx="399">
                  <c:v>3990</c:v>
                </c:pt>
                <c:pt idx="400">
                  <c:v>4000</c:v>
                </c:pt>
                <c:pt idx="401">
                  <c:v>4010</c:v>
                </c:pt>
                <c:pt idx="402">
                  <c:v>4020</c:v>
                </c:pt>
                <c:pt idx="403">
                  <c:v>4030</c:v>
                </c:pt>
                <c:pt idx="404">
                  <c:v>4040</c:v>
                </c:pt>
                <c:pt idx="405">
                  <c:v>4050</c:v>
                </c:pt>
                <c:pt idx="406">
                  <c:v>4060</c:v>
                </c:pt>
                <c:pt idx="407">
                  <c:v>4070</c:v>
                </c:pt>
                <c:pt idx="408">
                  <c:v>4080</c:v>
                </c:pt>
                <c:pt idx="409">
                  <c:v>4090</c:v>
                </c:pt>
                <c:pt idx="410">
                  <c:v>4100</c:v>
                </c:pt>
                <c:pt idx="411">
                  <c:v>4110</c:v>
                </c:pt>
                <c:pt idx="412">
                  <c:v>4120</c:v>
                </c:pt>
                <c:pt idx="413">
                  <c:v>4130</c:v>
                </c:pt>
                <c:pt idx="414">
                  <c:v>4140</c:v>
                </c:pt>
                <c:pt idx="415">
                  <c:v>4150</c:v>
                </c:pt>
                <c:pt idx="416">
                  <c:v>4160</c:v>
                </c:pt>
                <c:pt idx="417">
                  <c:v>4170</c:v>
                </c:pt>
                <c:pt idx="418">
                  <c:v>4180</c:v>
                </c:pt>
                <c:pt idx="419">
                  <c:v>4190</c:v>
                </c:pt>
                <c:pt idx="420">
                  <c:v>4200</c:v>
                </c:pt>
                <c:pt idx="421">
                  <c:v>4210</c:v>
                </c:pt>
                <c:pt idx="422">
                  <c:v>4220</c:v>
                </c:pt>
                <c:pt idx="423">
                  <c:v>4230</c:v>
                </c:pt>
                <c:pt idx="424">
                  <c:v>4240</c:v>
                </c:pt>
                <c:pt idx="425">
                  <c:v>4250</c:v>
                </c:pt>
                <c:pt idx="426">
                  <c:v>4260</c:v>
                </c:pt>
                <c:pt idx="427">
                  <c:v>4270</c:v>
                </c:pt>
                <c:pt idx="428">
                  <c:v>4280</c:v>
                </c:pt>
                <c:pt idx="429">
                  <c:v>4290</c:v>
                </c:pt>
                <c:pt idx="430">
                  <c:v>4300</c:v>
                </c:pt>
                <c:pt idx="431">
                  <c:v>4310</c:v>
                </c:pt>
                <c:pt idx="432">
                  <c:v>4320</c:v>
                </c:pt>
                <c:pt idx="433">
                  <c:v>4330</c:v>
                </c:pt>
                <c:pt idx="434">
                  <c:v>4340</c:v>
                </c:pt>
                <c:pt idx="435">
                  <c:v>4350</c:v>
                </c:pt>
                <c:pt idx="436">
                  <c:v>4360</c:v>
                </c:pt>
                <c:pt idx="437">
                  <c:v>4370</c:v>
                </c:pt>
                <c:pt idx="438">
                  <c:v>4380</c:v>
                </c:pt>
                <c:pt idx="439">
                  <c:v>4390</c:v>
                </c:pt>
                <c:pt idx="440">
                  <c:v>4400</c:v>
                </c:pt>
                <c:pt idx="441">
                  <c:v>4410</c:v>
                </c:pt>
                <c:pt idx="442">
                  <c:v>4420</c:v>
                </c:pt>
                <c:pt idx="443">
                  <c:v>4430</c:v>
                </c:pt>
                <c:pt idx="444">
                  <c:v>4440</c:v>
                </c:pt>
                <c:pt idx="445">
                  <c:v>4450</c:v>
                </c:pt>
                <c:pt idx="446">
                  <c:v>4460</c:v>
                </c:pt>
                <c:pt idx="447">
                  <c:v>4470</c:v>
                </c:pt>
                <c:pt idx="448">
                  <c:v>4480</c:v>
                </c:pt>
                <c:pt idx="449">
                  <c:v>4490</c:v>
                </c:pt>
                <c:pt idx="450">
                  <c:v>4500</c:v>
                </c:pt>
                <c:pt idx="451">
                  <c:v>4510</c:v>
                </c:pt>
                <c:pt idx="452">
                  <c:v>4520</c:v>
                </c:pt>
                <c:pt idx="453">
                  <c:v>4530</c:v>
                </c:pt>
                <c:pt idx="454">
                  <c:v>4540</c:v>
                </c:pt>
                <c:pt idx="455">
                  <c:v>4550</c:v>
                </c:pt>
                <c:pt idx="456">
                  <c:v>4560</c:v>
                </c:pt>
                <c:pt idx="457">
                  <c:v>4570</c:v>
                </c:pt>
                <c:pt idx="458">
                  <c:v>4580</c:v>
                </c:pt>
                <c:pt idx="459">
                  <c:v>4590</c:v>
                </c:pt>
                <c:pt idx="460">
                  <c:v>4600</c:v>
                </c:pt>
                <c:pt idx="461">
                  <c:v>4610</c:v>
                </c:pt>
                <c:pt idx="462">
                  <c:v>4620</c:v>
                </c:pt>
                <c:pt idx="463">
                  <c:v>4630</c:v>
                </c:pt>
                <c:pt idx="464">
                  <c:v>4640</c:v>
                </c:pt>
                <c:pt idx="465">
                  <c:v>4650</c:v>
                </c:pt>
                <c:pt idx="466">
                  <c:v>4660</c:v>
                </c:pt>
                <c:pt idx="467">
                  <c:v>4670</c:v>
                </c:pt>
                <c:pt idx="468">
                  <c:v>4680</c:v>
                </c:pt>
                <c:pt idx="469">
                  <c:v>4690</c:v>
                </c:pt>
                <c:pt idx="470">
                  <c:v>4700</c:v>
                </c:pt>
                <c:pt idx="471">
                  <c:v>4710</c:v>
                </c:pt>
                <c:pt idx="472">
                  <c:v>4720</c:v>
                </c:pt>
                <c:pt idx="473">
                  <c:v>4730</c:v>
                </c:pt>
                <c:pt idx="474">
                  <c:v>4740</c:v>
                </c:pt>
                <c:pt idx="475">
                  <c:v>4750</c:v>
                </c:pt>
                <c:pt idx="476">
                  <c:v>4760</c:v>
                </c:pt>
                <c:pt idx="477">
                  <c:v>4770</c:v>
                </c:pt>
                <c:pt idx="478">
                  <c:v>4780</c:v>
                </c:pt>
                <c:pt idx="479">
                  <c:v>4790</c:v>
                </c:pt>
                <c:pt idx="480">
                  <c:v>4800</c:v>
                </c:pt>
                <c:pt idx="481">
                  <c:v>4810</c:v>
                </c:pt>
                <c:pt idx="482">
                  <c:v>4820</c:v>
                </c:pt>
                <c:pt idx="483">
                  <c:v>4830</c:v>
                </c:pt>
                <c:pt idx="484">
                  <c:v>4840</c:v>
                </c:pt>
                <c:pt idx="485">
                  <c:v>4850</c:v>
                </c:pt>
                <c:pt idx="486">
                  <c:v>4860</c:v>
                </c:pt>
                <c:pt idx="487">
                  <c:v>4870</c:v>
                </c:pt>
                <c:pt idx="488">
                  <c:v>4880</c:v>
                </c:pt>
                <c:pt idx="489">
                  <c:v>4890</c:v>
                </c:pt>
                <c:pt idx="490">
                  <c:v>4900</c:v>
                </c:pt>
                <c:pt idx="491">
                  <c:v>4910</c:v>
                </c:pt>
                <c:pt idx="492">
                  <c:v>4920</c:v>
                </c:pt>
                <c:pt idx="493">
                  <c:v>4930</c:v>
                </c:pt>
                <c:pt idx="494">
                  <c:v>4940</c:v>
                </c:pt>
                <c:pt idx="495">
                  <c:v>4950</c:v>
                </c:pt>
                <c:pt idx="496">
                  <c:v>4960</c:v>
                </c:pt>
                <c:pt idx="497">
                  <c:v>4970</c:v>
                </c:pt>
                <c:pt idx="498">
                  <c:v>4980</c:v>
                </c:pt>
                <c:pt idx="499">
                  <c:v>4990</c:v>
                </c:pt>
                <c:pt idx="500">
                  <c:v>5000</c:v>
                </c:pt>
                <c:pt idx="501">
                  <c:v>5010</c:v>
                </c:pt>
                <c:pt idx="502">
                  <c:v>5020</c:v>
                </c:pt>
                <c:pt idx="503">
                  <c:v>5030</c:v>
                </c:pt>
                <c:pt idx="504">
                  <c:v>5040</c:v>
                </c:pt>
                <c:pt idx="505">
                  <c:v>5050</c:v>
                </c:pt>
                <c:pt idx="506">
                  <c:v>5060</c:v>
                </c:pt>
                <c:pt idx="507">
                  <c:v>5070</c:v>
                </c:pt>
                <c:pt idx="508">
                  <c:v>5080</c:v>
                </c:pt>
                <c:pt idx="509">
                  <c:v>5090</c:v>
                </c:pt>
                <c:pt idx="510">
                  <c:v>5100</c:v>
                </c:pt>
                <c:pt idx="511">
                  <c:v>5110</c:v>
                </c:pt>
                <c:pt idx="512">
                  <c:v>5120</c:v>
                </c:pt>
                <c:pt idx="513">
                  <c:v>5130</c:v>
                </c:pt>
                <c:pt idx="514">
                  <c:v>5140</c:v>
                </c:pt>
                <c:pt idx="515">
                  <c:v>5150</c:v>
                </c:pt>
                <c:pt idx="516">
                  <c:v>5160</c:v>
                </c:pt>
                <c:pt idx="517">
                  <c:v>5170</c:v>
                </c:pt>
                <c:pt idx="518">
                  <c:v>5180</c:v>
                </c:pt>
                <c:pt idx="519">
                  <c:v>5190</c:v>
                </c:pt>
                <c:pt idx="520">
                  <c:v>5200</c:v>
                </c:pt>
                <c:pt idx="521">
                  <c:v>5210</c:v>
                </c:pt>
                <c:pt idx="522">
                  <c:v>5220</c:v>
                </c:pt>
                <c:pt idx="523">
                  <c:v>5230</c:v>
                </c:pt>
                <c:pt idx="524">
                  <c:v>5240</c:v>
                </c:pt>
                <c:pt idx="525">
                  <c:v>5250</c:v>
                </c:pt>
                <c:pt idx="526">
                  <c:v>5260</c:v>
                </c:pt>
                <c:pt idx="527">
                  <c:v>5270</c:v>
                </c:pt>
                <c:pt idx="528">
                  <c:v>5280</c:v>
                </c:pt>
                <c:pt idx="529">
                  <c:v>5290</c:v>
                </c:pt>
                <c:pt idx="530">
                  <c:v>5300</c:v>
                </c:pt>
                <c:pt idx="531">
                  <c:v>5310</c:v>
                </c:pt>
                <c:pt idx="532">
                  <c:v>5320</c:v>
                </c:pt>
                <c:pt idx="533">
                  <c:v>5330</c:v>
                </c:pt>
                <c:pt idx="534">
                  <c:v>5340</c:v>
                </c:pt>
                <c:pt idx="535">
                  <c:v>5350</c:v>
                </c:pt>
                <c:pt idx="536">
                  <c:v>5360</c:v>
                </c:pt>
                <c:pt idx="537">
                  <c:v>5370</c:v>
                </c:pt>
                <c:pt idx="538">
                  <c:v>5380</c:v>
                </c:pt>
                <c:pt idx="539">
                  <c:v>5390</c:v>
                </c:pt>
                <c:pt idx="540">
                  <c:v>5400</c:v>
                </c:pt>
                <c:pt idx="541">
                  <c:v>5410</c:v>
                </c:pt>
                <c:pt idx="542">
                  <c:v>5420</c:v>
                </c:pt>
                <c:pt idx="543">
                  <c:v>5430</c:v>
                </c:pt>
                <c:pt idx="544">
                  <c:v>5440</c:v>
                </c:pt>
                <c:pt idx="545">
                  <c:v>5450</c:v>
                </c:pt>
                <c:pt idx="546">
                  <c:v>5460</c:v>
                </c:pt>
                <c:pt idx="547">
                  <c:v>5470</c:v>
                </c:pt>
                <c:pt idx="548">
                  <c:v>5480</c:v>
                </c:pt>
                <c:pt idx="549">
                  <c:v>5490</c:v>
                </c:pt>
                <c:pt idx="550">
                  <c:v>5500</c:v>
                </c:pt>
                <c:pt idx="551">
                  <c:v>5510</c:v>
                </c:pt>
                <c:pt idx="552">
                  <c:v>5520</c:v>
                </c:pt>
                <c:pt idx="553">
                  <c:v>5530</c:v>
                </c:pt>
                <c:pt idx="554">
                  <c:v>5540</c:v>
                </c:pt>
                <c:pt idx="555">
                  <c:v>5550</c:v>
                </c:pt>
                <c:pt idx="556">
                  <c:v>5560</c:v>
                </c:pt>
                <c:pt idx="557">
                  <c:v>5570</c:v>
                </c:pt>
                <c:pt idx="558">
                  <c:v>5580</c:v>
                </c:pt>
                <c:pt idx="559">
                  <c:v>5590</c:v>
                </c:pt>
                <c:pt idx="560">
                  <c:v>5600</c:v>
                </c:pt>
                <c:pt idx="561">
                  <c:v>5610</c:v>
                </c:pt>
                <c:pt idx="562">
                  <c:v>5620</c:v>
                </c:pt>
                <c:pt idx="563">
                  <c:v>5630</c:v>
                </c:pt>
                <c:pt idx="564">
                  <c:v>5640</c:v>
                </c:pt>
                <c:pt idx="565">
                  <c:v>5650</c:v>
                </c:pt>
                <c:pt idx="566">
                  <c:v>5660</c:v>
                </c:pt>
                <c:pt idx="567">
                  <c:v>5670</c:v>
                </c:pt>
                <c:pt idx="568">
                  <c:v>5680</c:v>
                </c:pt>
                <c:pt idx="569">
                  <c:v>5690</c:v>
                </c:pt>
                <c:pt idx="570">
                  <c:v>5700</c:v>
                </c:pt>
                <c:pt idx="571">
                  <c:v>5710</c:v>
                </c:pt>
                <c:pt idx="572">
                  <c:v>5720</c:v>
                </c:pt>
                <c:pt idx="573">
                  <c:v>5730</c:v>
                </c:pt>
                <c:pt idx="574">
                  <c:v>5740</c:v>
                </c:pt>
                <c:pt idx="575">
                  <c:v>5750</c:v>
                </c:pt>
                <c:pt idx="576">
                  <c:v>5760</c:v>
                </c:pt>
                <c:pt idx="577">
                  <c:v>5770</c:v>
                </c:pt>
                <c:pt idx="578">
                  <c:v>5780</c:v>
                </c:pt>
                <c:pt idx="579">
                  <c:v>5790</c:v>
                </c:pt>
                <c:pt idx="580">
                  <c:v>5800</c:v>
                </c:pt>
                <c:pt idx="581">
                  <c:v>5810</c:v>
                </c:pt>
                <c:pt idx="582">
                  <c:v>5820</c:v>
                </c:pt>
                <c:pt idx="583">
                  <c:v>5830</c:v>
                </c:pt>
                <c:pt idx="584">
                  <c:v>5840</c:v>
                </c:pt>
                <c:pt idx="585">
                  <c:v>5850</c:v>
                </c:pt>
                <c:pt idx="586">
                  <c:v>5860</c:v>
                </c:pt>
                <c:pt idx="587">
                  <c:v>5870</c:v>
                </c:pt>
                <c:pt idx="588">
                  <c:v>5880</c:v>
                </c:pt>
                <c:pt idx="589">
                  <c:v>5890</c:v>
                </c:pt>
                <c:pt idx="590">
                  <c:v>5900</c:v>
                </c:pt>
                <c:pt idx="591">
                  <c:v>5910</c:v>
                </c:pt>
                <c:pt idx="592">
                  <c:v>5920</c:v>
                </c:pt>
                <c:pt idx="593">
                  <c:v>5930</c:v>
                </c:pt>
                <c:pt idx="594">
                  <c:v>5940</c:v>
                </c:pt>
                <c:pt idx="595">
                  <c:v>5950</c:v>
                </c:pt>
                <c:pt idx="596">
                  <c:v>5960</c:v>
                </c:pt>
                <c:pt idx="597">
                  <c:v>5970</c:v>
                </c:pt>
                <c:pt idx="598">
                  <c:v>5980</c:v>
                </c:pt>
                <c:pt idx="599">
                  <c:v>5990</c:v>
                </c:pt>
                <c:pt idx="600">
                  <c:v>6000</c:v>
                </c:pt>
                <c:pt idx="601">
                  <c:v>6010</c:v>
                </c:pt>
                <c:pt idx="602">
                  <c:v>6020</c:v>
                </c:pt>
                <c:pt idx="603">
                  <c:v>6030</c:v>
                </c:pt>
                <c:pt idx="604">
                  <c:v>6040</c:v>
                </c:pt>
                <c:pt idx="605">
                  <c:v>6050</c:v>
                </c:pt>
                <c:pt idx="606">
                  <c:v>6060</c:v>
                </c:pt>
                <c:pt idx="607">
                  <c:v>6070</c:v>
                </c:pt>
                <c:pt idx="608">
                  <c:v>6080</c:v>
                </c:pt>
                <c:pt idx="609">
                  <c:v>6090</c:v>
                </c:pt>
                <c:pt idx="610">
                  <c:v>6100</c:v>
                </c:pt>
                <c:pt idx="611">
                  <c:v>6110</c:v>
                </c:pt>
                <c:pt idx="612">
                  <c:v>6120</c:v>
                </c:pt>
                <c:pt idx="613">
                  <c:v>6130</c:v>
                </c:pt>
                <c:pt idx="614">
                  <c:v>6140</c:v>
                </c:pt>
                <c:pt idx="615">
                  <c:v>6150</c:v>
                </c:pt>
                <c:pt idx="616">
                  <c:v>6160</c:v>
                </c:pt>
                <c:pt idx="617">
                  <c:v>6170</c:v>
                </c:pt>
                <c:pt idx="618">
                  <c:v>6180</c:v>
                </c:pt>
                <c:pt idx="619">
                  <c:v>6190</c:v>
                </c:pt>
                <c:pt idx="620">
                  <c:v>6200</c:v>
                </c:pt>
                <c:pt idx="621">
                  <c:v>6210</c:v>
                </c:pt>
                <c:pt idx="622">
                  <c:v>6220</c:v>
                </c:pt>
                <c:pt idx="623">
                  <c:v>6230</c:v>
                </c:pt>
                <c:pt idx="624">
                  <c:v>6240</c:v>
                </c:pt>
                <c:pt idx="625">
                  <c:v>6250</c:v>
                </c:pt>
                <c:pt idx="626">
                  <c:v>6260</c:v>
                </c:pt>
                <c:pt idx="627">
                  <c:v>6270</c:v>
                </c:pt>
                <c:pt idx="628">
                  <c:v>6280</c:v>
                </c:pt>
                <c:pt idx="629">
                  <c:v>6290</c:v>
                </c:pt>
                <c:pt idx="630">
                  <c:v>6300</c:v>
                </c:pt>
                <c:pt idx="631">
                  <c:v>6310</c:v>
                </c:pt>
                <c:pt idx="632">
                  <c:v>6320</c:v>
                </c:pt>
                <c:pt idx="633">
                  <c:v>6330</c:v>
                </c:pt>
                <c:pt idx="634">
                  <c:v>6340</c:v>
                </c:pt>
                <c:pt idx="635">
                  <c:v>6350</c:v>
                </c:pt>
                <c:pt idx="636">
                  <c:v>6360</c:v>
                </c:pt>
                <c:pt idx="637">
                  <c:v>6370</c:v>
                </c:pt>
                <c:pt idx="638">
                  <c:v>6380</c:v>
                </c:pt>
                <c:pt idx="639">
                  <c:v>6390</c:v>
                </c:pt>
                <c:pt idx="640">
                  <c:v>6400</c:v>
                </c:pt>
                <c:pt idx="641">
                  <c:v>6410</c:v>
                </c:pt>
                <c:pt idx="642">
                  <c:v>6420</c:v>
                </c:pt>
                <c:pt idx="643">
                  <c:v>6430</c:v>
                </c:pt>
                <c:pt idx="644">
                  <c:v>6440</c:v>
                </c:pt>
                <c:pt idx="645">
                  <c:v>6450</c:v>
                </c:pt>
                <c:pt idx="646">
                  <c:v>6460</c:v>
                </c:pt>
                <c:pt idx="647">
                  <c:v>6470</c:v>
                </c:pt>
                <c:pt idx="648">
                  <c:v>6480</c:v>
                </c:pt>
                <c:pt idx="649">
                  <c:v>6490</c:v>
                </c:pt>
                <c:pt idx="650">
                  <c:v>6500</c:v>
                </c:pt>
                <c:pt idx="651">
                  <c:v>6510</c:v>
                </c:pt>
                <c:pt idx="652">
                  <c:v>6520</c:v>
                </c:pt>
                <c:pt idx="653">
                  <c:v>6530</c:v>
                </c:pt>
                <c:pt idx="654">
                  <c:v>6540</c:v>
                </c:pt>
                <c:pt idx="655">
                  <c:v>6550</c:v>
                </c:pt>
                <c:pt idx="656">
                  <c:v>6560</c:v>
                </c:pt>
                <c:pt idx="657">
                  <c:v>6570</c:v>
                </c:pt>
                <c:pt idx="658">
                  <c:v>6580</c:v>
                </c:pt>
                <c:pt idx="659">
                  <c:v>6590</c:v>
                </c:pt>
                <c:pt idx="660">
                  <c:v>6600</c:v>
                </c:pt>
                <c:pt idx="661">
                  <c:v>6610</c:v>
                </c:pt>
                <c:pt idx="662">
                  <c:v>6620</c:v>
                </c:pt>
                <c:pt idx="663">
                  <c:v>6630</c:v>
                </c:pt>
                <c:pt idx="664">
                  <c:v>6640</c:v>
                </c:pt>
                <c:pt idx="665">
                  <c:v>6650</c:v>
                </c:pt>
                <c:pt idx="666">
                  <c:v>6660</c:v>
                </c:pt>
                <c:pt idx="667">
                  <c:v>6670</c:v>
                </c:pt>
                <c:pt idx="668">
                  <c:v>6680</c:v>
                </c:pt>
                <c:pt idx="669">
                  <c:v>6690</c:v>
                </c:pt>
                <c:pt idx="670">
                  <c:v>6700</c:v>
                </c:pt>
                <c:pt idx="671">
                  <c:v>6710</c:v>
                </c:pt>
                <c:pt idx="672">
                  <c:v>6720</c:v>
                </c:pt>
                <c:pt idx="673">
                  <c:v>6730</c:v>
                </c:pt>
                <c:pt idx="674">
                  <c:v>6740</c:v>
                </c:pt>
                <c:pt idx="675">
                  <c:v>6750</c:v>
                </c:pt>
                <c:pt idx="676">
                  <c:v>6760</c:v>
                </c:pt>
                <c:pt idx="677">
                  <c:v>6770</c:v>
                </c:pt>
                <c:pt idx="678">
                  <c:v>6780</c:v>
                </c:pt>
                <c:pt idx="679">
                  <c:v>6790</c:v>
                </c:pt>
                <c:pt idx="680">
                  <c:v>6800</c:v>
                </c:pt>
                <c:pt idx="681">
                  <c:v>6810</c:v>
                </c:pt>
                <c:pt idx="682">
                  <c:v>6820</c:v>
                </c:pt>
                <c:pt idx="683">
                  <c:v>6830</c:v>
                </c:pt>
                <c:pt idx="684">
                  <c:v>6840</c:v>
                </c:pt>
                <c:pt idx="685">
                  <c:v>6850</c:v>
                </c:pt>
                <c:pt idx="686">
                  <c:v>6860</c:v>
                </c:pt>
                <c:pt idx="687">
                  <c:v>6870</c:v>
                </c:pt>
                <c:pt idx="688">
                  <c:v>6880</c:v>
                </c:pt>
                <c:pt idx="689">
                  <c:v>6890</c:v>
                </c:pt>
                <c:pt idx="690">
                  <c:v>6900</c:v>
                </c:pt>
                <c:pt idx="691">
                  <c:v>6910</c:v>
                </c:pt>
                <c:pt idx="692">
                  <c:v>6920</c:v>
                </c:pt>
                <c:pt idx="693">
                  <c:v>6930</c:v>
                </c:pt>
                <c:pt idx="694">
                  <c:v>6940</c:v>
                </c:pt>
                <c:pt idx="695">
                  <c:v>6950</c:v>
                </c:pt>
                <c:pt idx="696">
                  <c:v>6960</c:v>
                </c:pt>
                <c:pt idx="697">
                  <c:v>6970</c:v>
                </c:pt>
                <c:pt idx="698">
                  <c:v>6980</c:v>
                </c:pt>
                <c:pt idx="699">
                  <c:v>6990</c:v>
                </c:pt>
                <c:pt idx="700">
                  <c:v>7000</c:v>
                </c:pt>
                <c:pt idx="701">
                  <c:v>7010</c:v>
                </c:pt>
                <c:pt idx="702">
                  <c:v>7020</c:v>
                </c:pt>
                <c:pt idx="703">
                  <c:v>7030</c:v>
                </c:pt>
                <c:pt idx="704">
                  <c:v>7040</c:v>
                </c:pt>
                <c:pt idx="705">
                  <c:v>7050</c:v>
                </c:pt>
                <c:pt idx="706">
                  <c:v>7060</c:v>
                </c:pt>
                <c:pt idx="707">
                  <c:v>7070</c:v>
                </c:pt>
                <c:pt idx="708">
                  <c:v>7080</c:v>
                </c:pt>
                <c:pt idx="709">
                  <c:v>7090</c:v>
                </c:pt>
                <c:pt idx="710">
                  <c:v>7100</c:v>
                </c:pt>
                <c:pt idx="711">
                  <c:v>7110</c:v>
                </c:pt>
                <c:pt idx="712">
                  <c:v>7120</c:v>
                </c:pt>
                <c:pt idx="713">
                  <c:v>7130</c:v>
                </c:pt>
                <c:pt idx="714">
                  <c:v>7140</c:v>
                </c:pt>
                <c:pt idx="715">
                  <c:v>7150</c:v>
                </c:pt>
                <c:pt idx="716">
                  <c:v>7160</c:v>
                </c:pt>
                <c:pt idx="717">
                  <c:v>7170</c:v>
                </c:pt>
                <c:pt idx="718">
                  <c:v>7180</c:v>
                </c:pt>
                <c:pt idx="719">
                  <c:v>7190</c:v>
                </c:pt>
                <c:pt idx="720">
                  <c:v>7200</c:v>
                </c:pt>
                <c:pt idx="721">
                  <c:v>7210</c:v>
                </c:pt>
                <c:pt idx="722">
                  <c:v>7220</c:v>
                </c:pt>
                <c:pt idx="723">
                  <c:v>7230</c:v>
                </c:pt>
                <c:pt idx="724">
                  <c:v>7240</c:v>
                </c:pt>
                <c:pt idx="725">
                  <c:v>7250</c:v>
                </c:pt>
                <c:pt idx="726">
                  <c:v>7260</c:v>
                </c:pt>
                <c:pt idx="727">
                  <c:v>7270</c:v>
                </c:pt>
                <c:pt idx="728">
                  <c:v>7280</c:v>
                </c:pt>
                <c:pt idx="729">
                  <c:v>7290</c:v>
                </c:pt>
                <c:pt idx="730">
                  <c:v>7300</c:v>
                </c:pt>
                <c:pt idx="731">
                  <c:v>7310</c:v>
                </c:pt>
                <c:pt idx="732">
                  <c:v>7320</c:v>
                </c:pt>
                <c:pt idx="733">
                  <c:v>7330</c:v>
                </c:pt>
                <c:pt idx="734">
                  <c:v>7340</c:v>
                </c:pt>
                <c:pt idx="735">
                  <c:v>7350</c:v>
                </c:pt>
                <c:pt idx="736">
                  <c:v>7360</c:v>
                </c:pt>
                <c:pt idx="737">
                  <c:v>7370</c:v>
                </c:pt>
                <c:pt idx="738">
                  <c:v>7380</c:v>
                </c:pt>
                <c:pt idx="739">
                  <c:v>7390</c:v>
                </c:pt>
                <c:pt idx="740">
                  <c:v>7400</c:v>
                </c:pt>
                <c:pt idx="741">
                  <c:v>7410</c:v>
                </c:pt>
                <c:pt idx="742">
                  <c:v>7420</c:v>
                </c:pt>
                <c:pt idx="743">
                  <c:v>7430</c:v>
                </c:pt>
                <c:pt idx="744">
                  <c:v>7440</c:v>
                </c:pt>
                <c:pt idx="745">
                  <c:v>7450</c:v>
                </c:pt>
                <c:pt idx="746">
                  <c:v>7460</c:v>
                </c:pt>
                <c:pt idx="747">
                  <c:v>7470</c:v>
                </c:pt>
                <c:pt idx="748">
                  <c:v>7480</c:v>
                </c:pt>
                <c:pt idx="749">
                  <c:v>7490</c:v>
                </c:pt>
                <c:pt idx="750">
                  <c:v>7500</c:v>
                </c:pt>
                <c:pt idx="751">
                  <c:v>7510</c:v>
                </c:pt>
                <c:pt idx="752">
                  <c:v>7520</c:v>
                </c:pt>
                <c:pt idx="753">
                  <c:v>7530</c:v>
                </c:pt>
                <c:pt idx="754">
                  <c:v>7540</c:v>
                </c:pt>
                <c:pt idx="755">
                  <c:v>7550</c:v>
                </c:pt>
                <c:pt idx="756">
                  <c:v>7560</c:v>
                </c:pt>
                <c:pt idx="757">
                  <c:v>7570</c:v>
                </c:pt>
                <c:pt idx="758">
                  <c:v>7580</c:v>
                </c:pt>
                <c:pt idx="759">
                  <c:v>7590</c:v>
                </c:pt>
                <c:pt idx="760">
                  <c:v>7600</c:v>
                </c:pt>
                <c:pt idx="761">
                  <c:v>7610</c:v>
                </c:pt>
                <c:pt idx="762">
                  <c:v>7620</c:v>
                </c:pt>
                <c:pt idx="763">
                  <c:v>7630</c:v>
                </c:pt>
                <c:pt idx="764">
                  <c:v>7640</c:v>
                </c:pt>
                <c:pt idx="765">
                  <c:v>7650</c:v>
                </c:pt>
                <c:pt idx="766">
                  <c:v>7660</c:v>
                </c:pt>
                <c:pt idx="767">
                  <c:v>7670</c:v>
                </c:pt>
                <c:pt idx="768">
                  <c:v>7680</c:v>
                </c:pt>
                <c:pt idx="769">
                  <c:v>7690</c:v>
                </c:pt>
                <c:pt idx="770">
                  <c:v>7700</c:v>
                </c:pt>
                <c:pt idx="771">
                  <c:v>7710</c:v>
                </c:pt>
                <c:pt idx="772">
                  <c:v>7720</c:v>
                </c:pt>
                <c:pt idx="773">
                  <c:v>7730</c:v>
                </c:pt>
                <c:pt idx="774">
                  <c:v>7740</c:v>
                </c:pt>
                <c:pt idx="775">
                  <c:v>7750</c:v>
                </c:pt>
                <c:pt idx="776">
                  <c:v>7760</c:v>
                </c:pt>
                <c:pt idx="777">
                  <c:v>7770</c:v>
                </c:pt>
                <c:pt idx="778">
                  <c:v>7780</c:v>
                </c:pt>
                <c:pt idx="779">
                  <c:v>7790</c:v>
                </c:pt>
                <c:pt idx="780">
                  <c:v>7800</c:v>
                </c:pt>
                <c:pt idx="781">
                  <c:v>7810</c:v>
                </c:pt>
                <c:pt idx="782">
                  <c:v>7820</c:v>
                </c:pt>
                <c:pt idx="783">
                  <c:v>7830</c:v>
                </c:pt>
                <c:pt idx="784">
                  <c:v>7840</c:v>
                </c:pt>
                <c:pt idx="785">
                  <c:v>7850</c:v>
                </c:pt>
                <c:pt idx="786">
                  <c:v>7860</c:v>
                </c:pt>
                <c:pt idx="787">
                  <c:v>7870</c:v>
                </c:pt>
                <c:pt idx="788">
                  <c:v>7880</c:v>
                </c:pt>
                <c:pt idx="789">
                  <c:v>7890</c:v>
                </c:pt>
                <c:pt idx="790">
                  <c:v>7900</c:v>
                </c:pt>
                <c:pt idx="791">
                  <c:v>7910</c:v>
                </c:pt>
              </c:numCache>
            </c:numRef>
          </c:xVal>
          <c:yVal>
            <c:numRef>
              <c:f>List1!$E$7:$E$798</c:f>
              <c:numCache>
                <c:formatCode>General</c:formatCode>
                <c:ptCount val="792"/>
                <c:pt idx="0">
                  <c:v>500</c:v>
                </c:pt>
                <c:pt idx="1">
                  <c:v>497.593238956389</c:v>
                </c:pt>
                <c:pt idx="2">
                  <c:v>495.19806291022</c:v>
                </c:pt>
                <c:pt idx="3">
                  <c:v>492.814416096852</c:v>
                </c:pt>
                <c:pt idx="4">
                  <c:v>490.442243020069</c:v>
                </c:pt>
                <c:pt idx="5">
                  <c:v>488.081488450785</c:v>
                </c:pt>
                <c:pt idx="6">
                  <c:v>485.732097425763</c:v>
                </c:pt>
                <c:pt idx="7">
                  <c:v>483.394015246332</c:v>
                </c:pt>
                <c:pt idx="8">
                  <c:v>481.067187477113</c:v>
                </c:pt>
                <c:pt idx="9">
                  <c:v>478.751559944754</c:v>
                </c:pt>
                <c:pt idx="10">
                  <c:v>476.447078736668</c:v>
                </c:pt>
                <c:pt idx="11">
                  <c:v>474.153690199777</c:v>
                </c:pt>
                <c:pt idx="12">
                  <c:v>471.871340939262</c:v>
                </c:pt>
                <c:pt idx="13">
                  <c:v>469.599977817324</c:v>
                </c:pt>
                <c:pt idx="14">
                  <c:v>467.339547951942</c:v>
                </c:pt>
                <c:pt idx="15">
                  <c:v>465.089998715643</c:v>
                </c:pt>
                <c:pt idx="16">
                  <c:v>462.851277734279</c:v>
                </c:pt>
                <c:pt idx="17">
                  <c:v>460.623332885806</c:v>
                </c:pt>
                <c:pt idx="18">
                  <c:v>458.406112299071</c:v>
                </c:pt>
                <c:pt idx="19">
                  <c:v>456.199564352601</c:v>
                </c:pt>
                <c:pt idx="20">
                  <c:v>454.003637673409</c:v>
                </c:pt>
                <c:pt idx="21">
                  <c:v>451.818281135789</c:v>
                </c:pt>
                <c:pt idx="22">
                  <c:v>449.643443860131</c:v>
                </c:pt>
                <c:pt idx="23">
                  <c:v>447.479075211736</c:v>
                </c:pt>
                <c:pt idx="24">
                  <c:v>445.325124799635</c:v>
                </c:pt>
                <c:pt idx="25">
                  <c:v>443.181542475417</c:v>
                </c:pt>
                <c:pt idx="26">
                  <c:v>441.048278332063</c:v>
                </c:pt>
                <c:pt idx="27">
                  <c:v>438.92528270278</c:v>
                </c:pt>
                <c:pt idx="28">
                  <c:v>436.81250615985</c:v>
                </c:pt>
                <c:pt idx="29">
                  <c:v>434.709899513475</c:v>
                </c:pt>
                <c:pt idx="30">
                  <c:v>432.617413810633</c:v>
                </c:pt>
                <c:pt idx="31">
                  <c:v>430.535000333939</c:v>
                </c:pt>
                <c:pt idx="32">
                  <c:v>428.462610600509</c:v>
                </c:pt>
                <c:pt idx="33">
                  <c:v>426.400196360835</c:v>
                </c:pt>
                <c:pt idx="34">
                  <c:v>424.347709597656</c:v>
                </c:pt>
                <c:pt idx="35">
                  <c:v>422.305102524846</c:v>
                </c:pt>
                <c:pt idx="36">
                  <c:v>420.272327586296</c:v>
                </c:pt>
                <c:pt idx="37">
                  <c:v>418.249337454811</c:v>
                </c:pt>
                <c:pt idx="38">
                  <c:v>416.236085031007</c:v>
                </c:pt>
                <c:pt idx="39">
                  <c:v>414.232523442211</c:v>
                </c:pt>
                <c:pt idx="40">
                  <c:v>412.238606041376</c:v>
                </c:pt>
                <c:pt idx="41">
                  <c:v>410.254286405991</c:v>
                </c:pt>
                <c:pt idx="42">
                  <c:v>408.279518336998</c:v>
                </c:pt>
                <c:pt idx="43">
                  <c:v>406.314255857723</c:v>
                </c:pt>
                <c:pt idx="44">
                  <c:v>404.358453212798</c:v>
                </c:pt>
                <c:pt idx="45">
                  <c:v>402.412064867104</c:v>
                </c:pt>
                <c:pt idx="46">
                  <c:v>400.475045504701</c:v>
                </c:pt>
                <c:pt idx="47">
                  <c:v>398.547350027783</c:v>
                </c:pt>
                <c:pt idx="48">
                  <c:v>396.628933555621</c:v>
                </c:pt>
                <c:pt idx="49">
                  <c:v>394.71975142352</c:v>
                </c:pt>
                <c:pt idx="50">
                  <c:v>392.81975918178</c:v>
                </c:pt>
                <c:pt idx="51">
                  <c:v>390.928912594661</c:v>
                </c:pt>
                <c:pt idx="52">
                  <c:v>389.047167639353</c:v>
                </c:pt>
                <c:pt idx="53">
                  <c:v>387.17448050495</c:v>
                </c:pt>
                <c:pt idx="54">
                  <c:v>385.310807591431</c:v>
                </c:pt>
                <c:pt idx="55">
                  <c:v>383.456105508644</c:v>
                </c:pt>
                <c:pt idx="56">
                  <c:v>381.610331075298</c:v>
                </c:pt>
                <c:pt idx="57">
                  <c:v>379.773441317955</c:v>
                </c:pt>
                <c:pt idx="58">
                  <c:v>377.945393470031</c:v>
                </c:pt>
                <c:pt idx="59">
                  <c:v>376.126144970799</c:v>
                </c:pt>
                <c:pt idx="60">
                  <c:v>374.315653464401</c:v>
                </c:pt>
                <c:pt idx="61">
                  <c:v>372.513876798857</c:v>
                </c:pt>
                <c:pt idx="62">
                  <c:v>370.720773025089</c:v>
                </c:pt>
                <c:pt idx="63">
                  <c:v>368.936300395941</c:v>
                </c:pt>
                <c:pt idx="64">
                  <c:v>367.160417365207</c:v>
                </c:pt>
                <c:pt idx="65">
                  <c:v>365.393082586666</c:v>
                </c:pt>
                <c:pt idx="66">
                  <c:v>363.634254913117</c:v>
                </c:pt>
                <c:pt idx="67">
                  <c:v>361.883893395422</c:v>
                </c:pt>
                <c:pt idx="68">
                  <c:v>360.141957281554</c:v>
                </c:pt>
                <c:pt idx="69">
                  <c:v>358.408406015644</c:v>
                </c:pt>
                <c:pt idx="70">
                  <c:v>356.683199237041</c:v>
                </c:pt>
                <c:pt idx="71">
                  <c:v>354.966296779373</c:v>
                </c:pt>
                <c:pt idx="72">
                  <c:v>353.257658669606</c:v>
                </c:pt>
                <c:pt idx="73">
                  <c:v>351.55724512712</c:v>
                </c:pt>
                <c:pt idx="74">
                  <c:v>349.865016562777</c:v>
                </c:pt>
                <c:pt idx="75">
                  <c:v>348.180933578006</c:v>
                </c:pt>
                <c:pt idx="76">
                  <c:v>346.504956963879</c:v>
                </c:pt>
                <c:pt idx="77">
                  <c:v>344.837047700201</c:v>
                </c:pt>
                <c:pt idx="78">
                  <c:v>343.177166954604</c:v>
                </c:pt>
                <c:pt idx="79">
                  <c:v>341.525276081638</c:v>
                </c:pt>
                <c:pt idx="80">
                  <c:v>339.881336621874</c:v>
                </c:pt>
                <c:pt idx="81">
                  <c:v>338.245310301011</c:v>
                </c:pt>
                <c:pt idx="82">
                  <c:v>336.617159028977</c:v>
                </c:pt>
                <c:pt idx="83">
                  <c:v>334.996844899054</c:v>
                </c:pt>
                <c:pt idx="84">
                  <c:v>333.384330186982</c:v>
                </c:pt>
                <c:pt idx="85">
                  <c:v>331.779577350094</c:v>
                </c:pt>
                <c:pt idx="86">
                  <c:v>330.18254902643</c:v>
                </c:pt>
                <c:pt idx="87">
                  <c:v>328.593208033876</c:v>
                </c:pt>
                <c:pt idx="88">
                  <c:v>327.011517369294</c:v>
                </c:pt>
                <c:pt idx="89">
                  <c:v>325.437440207661</c:v>
                </c:pt>
                <c:pt idx="90">
                  <c:v>323.870939901212</c:v>
                </c:pt>
                <c:pt idx="91">
                  <c:v>322.311979978588</c:v>
                </c:pt>
                <c:pt idx="92">
                  <c:v>320.760524143985</c:v>
                </c:pt>
                <c:pt idx="93">
                  <c:v>319.216536276309</c:v>
                </c:pt>
                <c:pt idx="94">
                  <c:v>317.679980428337</c:v>
                </c:pt>
                <c:pt idx="95">
                  <c:v>316.150820825877</c:v>
                </c:pt>
                <c:pt idx="96">
                  <c:v>314.629021866938</c:v>
                </c:pt>
                <c:pt idx="97">
                  <c:v>313.114548120901</c:v>
                </c:pt>
                <c:pt idx="98">
                  <c:v>311.60736432769</c:v>
                </c:pt>
                <c:pt idx="99">
                  <c:v>310.107435396958</c:v>
                </c:pt>
                <c:pt idx="100">
                  <c:v>308.614726407263</c:v>
                </c:pt>
                <c:pt idx="101">
                  <c:v>307.12920260526</c:v>
                </c:pt>
                <c:pt idx="102">
                  <c:v>305.650829404888</c:v>
                </c:pt>
                <c:pt idx="103">
                  <c:v>304.17957238657</c:v>
                </c:pt>
                <c:pt idx="104">
                  <c:v>302.715397296406</c:v>
                </c:pt>
                <c:pt idx="105">
                  <c:v>301.258270045377</c:v>
                </c:pt>
                <c:pt idx="106">
                  <c:v>299.808156708556</c:v>
                </c:pt>
                <c:pt idx="107">
                  <c:v>298.36502352431</c:v>
                </c:pt>
                <c:pt idx="108">
                  <c:v>296.928836893521</c:v>
                </c:pt>
                <c:pt idx="109">
                  <c:v>295.499563378801</c:v>
                </c:pt>
                <c:pt idx="110">
                  <c:v>294.077169703713</c:v>
                </c:pt>
                <c:pt idx="111">
                  <c:v>292.661622751996</c:v>
                </c:pt>
                <c:pt idx="112">
                  <c:v>291.252889566797</c:v>
                </c:pt>
                <c:pt idx="113">
                  <c:v>289.8509373499</c:v>
                </c:pt>
                <c:pt idx="114">
                  <c:v>288.455733460965</c:v>
                </c:pt>
                <c:pt idx="115">
                  <c:v>287.067245416765</c:v>
                </c:pt>
                <c:pt idx="116">
                  <c:v>285.685440890433</c:v>
                </c:pt>
                <c:pt idx="117">
                  <c:v>284.310287710709</c:v>
                </c:pt>
                <c:pt idx="118">
                  <c:v>282.941753861189</c:v>
                </c:pt>
                <c:pt idx="119">
                  <c:v>281.579807479581</c:v>
                </c:pt>
                <c:pt idx="120">
                  <c:v>280.224416856963</c:v>
                </c:pt>
                <c:pt idx="121">
                  <c:v>278.875550437043</c:v>
                </c:pt>
                <c:pt idx="122">
                  <c:v>277.533176815428</c:v>
                </c:pt>
                <c:pt idx="123">
                  <c:v>276.19726473889</c:v>
                </c:pt>
                <c:pt idx="124">
                  <c:v>274.867783104639</c:v>
                </c:pt>
                <c:pt idx="125">
                  <c:v>273.544700959599</c:v>
                </c:pt>
                <c:pt idx="126">
                  <c:v>272.227987499688</c:v>
                </c:pt>
                <c:pt idx="127">
                  <c:v>270.917612069098</c:v>
                </c:pt>
                <c:pt idx="128">
                  <c:v>269.613544159586</c:v>
                </c:pt>
                <c:pt idx="129">
                  <c:v>268.31575340976</c:v>
                </c:pt>
                <c:pt idx="130">
                  <c:v>267.024209604372</c:v>
                </c:pt>
                <c:pt idx="131">
                  <c:v>265.738882673619</c:v>
                </c:pt>
                <c:pt idx="132">
                  <c:v>264.459742692435</c:v>
                </c:pt>
                <c:pt idx="133">
                  <c:v>263.186759879804</c:v>
                </c:pt>
                <c:pt idx="134">
                  <c:v>261.919904598059</c:v>
                </c:pt>
                <c:pt idx="135">
                  <c:v>260.659147352193</c:v>
                </c:pt>
                <c:pt idx="136">
                  <c:v>259.404458789177</c:v>
                </c:pt>
                <c:pt idx="137">
                  <c:v>258.155809697271</c:v>
                </c:pt>
                <c:pt idx="138">
                  <c:v>256.913171005349</c:v>
                </c:pt>
                <c:pt idx="139">
                  <c:v>255.676513782216</c:v>
                </c:pt>
                <c:pt idx="140">
                  <c:v>254.445809235942</c:v>
                </c:pt>
                <c:pt idx="141">
                  <c:v>253.221028713183</c:v>
                </c:pt>
                <c:pt idx="142">
                  <c:v>252.002143698523</c:v>
                </c:pt>
                <c:pt idx="143">
                  <c:v>250.789125813803</c:v>
                </c:pt>
                <c:pt idx="144">
                  <c:v>249.581946817464</c:v>
                </c:pt>
                <c:pt idx="145">
                  <c:v>248.380578603886</c:v>
                </c:pt>
                <c:pt idx="146">
                  <c:v>247.184993202739</c:v>
                </c:pt>
                <c:pt idx="147">
                  <c:v>245.995162778328</c:v>
                </c:pt>
                <c:pt idx="148">
                  <c:v>244.811059628945</c:v>
                </c:pt>
                <c:pt idx="149">
                  <c:v>243.632656186225</c:v>
                </c:pt>
                <c:pt idx="150">
                  <c:v>242.459925014504</c:v>
                </c:pt>
                <c:pt idx="151">
                  <c:v>241.29283881018</c:v>
                </c:pt>
                <c:pt idx="152">
                  <c:v>240.131370401079</c:v>
                </c:pt>
                <c:pt idx="153">
                  <c:v>238.975492745818</c:v>
                </c:pt>
                <c:pt idx="154">
                  <c:v>237.825178933182</c:v>
                </c:pt>
                <c:pt idx="155">
                  <c:v>236.680402181489</c:v>
                </c:pt>
                <c:pt idx="156">
                  <c:v>235.541135837976</c:v>
                </c:pt>
                <c:pt idx="157">
                  <c:v>234.407353378171</c:v>
                </c:pt>
                <c:pt idx="158">
                  <c:v>233.279028405278</c:v>
                </c:pt>
                <c:pt idx="159">
                  <c:v>232.156134649563</c:v>
                </c:pt>
                <c:pt idx="160">
                  <c:v>231.038645967744</c:v>
                </c:pt>
                <c:pt idx="161">
                  <c:v>229.926536342376</c:v>
                </c:pt>
                <c:pt idx="162">
                  <c:v>228.819779881254</c:v>
                </c:pt>
                <c:pt idx="163">
                  <c:v>227.718350816802</c:v>
                </c:pt>
                <c:pt idx="164">
                  <c:v>226.62222350548</c:v>
                </c:pt>
                <c:pt idx="165">
                  <c:v>225.531372427181</c:v>
                </c:pt>
                <c:pt idx="166">
                  <c:v>224.445772184641</c:v>
                </c:pt>
                <c:pt idx="167">
                  <c:v>223.365397502847</c:v>
                </c:pt>
                <c:pt idx="168">
                  <c:v>222.290223228446</c:v>
                </c:pt>
                <c:pt idx="169">
                  <c:v>221.220224329162</c:v>
                </c:pt>
                <c:pt idx="170">
                  <c:v>220.155375893213</c:v>
                </c:pt>
                <c:pt idx="171">
                  <c:v>219.095653128731</c:v>
                </c:pt>
                <c:pt idx="172">
                  <c:v>218.041031363181</c:v>
                </c:pt>
                <c:pt idx="173">
                  <c:v>216.991486042794</c:v>
                </c:pt>
                <c:pt idx="174">
                  <c:v>215.946992731988</c:v>
                </c:pt>
                <c:pt idx="175">
                  <c:v>214.907527112803</c:v>
                </c:pt>
                <c:pt idx="176">
                  <c:v>213.873064984336</c:v>
                </c:pt>
                <c:pt idx="177">
                  <c:v>212.843582262172</c:v>
                </c:pt>
                <c:pt idx="178">
                  <c:v>211.819054977829</c:v>
                </c:pt>
                <c:pt idx="179">
                  <c:v>210.799459278199</c:v>
                </c:pt>
                <c:pt idx="180">
                  <c:v>209.784771424989</c:v>
                </c:pt>
                <c:pt idx="181">
                  <c:v>208.774967794172</c:v>
                </c:pt>
                <c:pt idx="182">
                  <c:v>207.770024875436</c:v>
                </c:pt>
                <c:pt idx="183">
                  <c:v>206.769919271635</c:v>
                </c:pt>
                <c:pt idx="184">
                  <c:v>205.774627698248</c:v>
                </c:pt>
                <c:pt idx="185">
                  <c:v>204.784126982833</c:v>
                </c:pt>
                <c:pt idx="186">
                  <c:v>203.798394064489</c:v>
                </c:pt>
                <c:pt idx="187">
                  <c:v>202.817405993319</c:v>
                </c:pt>
                <c:pt idx="188">
                  <c:v>201.841139929897</c:v>
                </c:pt>
                <c:pt idx="189">
                  <c:v>200.869573144734</c:v>
                </c:pt>
                <c:pt idx="190">
                  <c:v>199.902683017751</c:v>
                </c:pt>
                <c:pt idx="191">
                  <c:v>198.94044703775</c:v>
                </c:pt>
                <c:pt idx="192">
                  <c:v>197.982842801892</c:v>
                </c:pt>
                <c:pt idx="193">
                  <c:v>197.029848015175</c:v>
                </c:pt>
                <c:pt idx="194">
                  <c:v>196.081440489912</c:v>
                </c:pt>
                <c:pt idx="195">
                  <c:v>195.137598145219</c:v>
                </c:pt>
                <c:pt idx="196">
                  <c:v>194.1982990065</c:v>
                </c:pt>
                <c:pt idx="197">
                  <c:v>193.263521204931</c:v>
                </c:pt>
                <c:pt idx="198">
                  <c:v>192.333242976957</c:v>
                </c:pt>
                <c:pt idx="199">
                  <c:v>191.40744266378</c:v>
                </c:pt>
                <c:pt idx="200">
                  <c:v>190.486098710859</c:v>
                </c:pt>
                <c:pt idx="201">
                  <c:v>189.569189667406</c:v>
                </c:pt>
                <c:pt idx="202">
                  <c:v>188.656694185885</c:v>
                </c:pt>
                <c:pt idx="203">
                  <c:v>187.748591021519</c:v>
                </c:pt>
                <c:pt idx="204">
                  <c:v>186.844859031792</c:v>
                </c:pt>
                <c:pt idx="205">
                  <c:v>185.945477175959</c:v>
                </c:pt>
                <c:pt idx="206">
                  <c:v>185.050424514553</c:v>
                </c:pt>
                <c:pt idx="207">
                  <c:v>184.159680208903</c:v>
                </c:pt>
                <c:pt idx="208">
                  <c:v>183.273223520642</c:v>
                </c:pt>
                <c:pt idx="209">
                  <c:v>182.391033811229</c:v>
                </c:pt>
                <c:pt idx="210">
                  <c:v>181.513090541467</c:v>
                </c:pt>
                <c:pt idx="211">
                  <c:v>180.639373271026</c:v>
                </c:pt>
                <c:pt idx="212">
                  <c:v>179.769861657964</c:v>
                </c:pt>
                <c:pt idx="213">
                  <c:v>178.904535458256</c:v>
                </c:pt>
                <c:pt idx="214">
                  <c:v>178.043374525324</c:v>
                </c:pt>
                <c:pt idx="215">
                  <c:v>177.186358809563</c:v>
                </c:pt>
                <c:pt idx="216">
                  <c:v>176.333468357879</c:v>
                </c:pt>
                <c:pt idx="217">
                  <c:v>175.484683313221</c:v>
                </c:pt>
                <c:pt idx="218">
                  <c:v>174.639983914124</c:v>
                </c:pt>
                <c:pt idx="219">
                  <c:v>173.799350494241</c:v>
                </c:pt>
                <c:pt idx="220">
                  <c:v>172.962763481893</c:v>
                </c:pt>
                <c:pt idx="221">
                  <c:v>172.130203399606</c:v>
                </c:pt>
                <c:pt idx="222">
                  <c:v>171.301650863664</c:v>
                </c:pt>
                <c:pt idx="223">
                  <c:v>170.477086583654</c:v>
                </c:pt>
                <c:pt idx="224">
                  <c:v>169.656491362018</c:v>
                </c:pt>
                <c:pt idx="225">
                  <c:v>168.839846093607</c:v>
                </c:pt>
                <c:pt idx="226">
                  <c:v>168.027131765232</c:v>
                </c:pt>
                <c:pt idx="227">
                  <c:v>167.218329455227</c:v>
                </c:pt>
                <c:pt idx="228">
                  <c:v>166.413420333006</c:v>
                </c:pt>
                <c:pt idx="229">
                  <c:v>165.612385658623</c:v>
                </c:pt>
                <c:pt idx="230">
                  <c:v>164.815206782338</c:v>
                </c:pt>
                <c:pt idx="231">
                  <c:v>164.021865144181</c:v>
                </c:pt>
                <c:pt idx="232">
                  <c:v>163.232342273522</c:v>
                </c:pt>
                <c:pt idx="233">
                  <c:v>162.44661978864</c:v>
                </c:pt>
                <c:pt idx="234">
                  <c:v>161.664679396293</c:v>
                </c:pt>
                <c:pt idx="235">
                  <c:v>160.886502891295</c:v>
                </c:pt>
                <c:pt idx="236">
                  <c:v>160.112072156092</c:v>
                </c:pt>
                <c:pt idx="237">
                  <c:v>159.341369160338</c:v>
                </c:pt>
                <c:pt idx="238">
                  <c:v>158.574375960476</c:v>
                </c:pt>
                <c:pt idx="239">
                  <c:v>157.811074699323</c:v>
                </c:pt>
                <c:pt idx="240">
                  <c:v>157.05144760565</c:v>
                </c:pt>
                <c:pt idx="241">
                  <c:v>156.29547699377</c:v>
                </c:pt>
                <c:pt idx="242">
                  <c:v>155.543145263127</c:v>
                </c:pt>
                <c:pt idx="243">
                  <c:v>154.794434897887</c:v>
                </c:pt>
                <c:pt idx="244">
                  <c:v>154.049328466527</c:v>
                </c:pt>
                <c:pt idx="245">
                  <c:v>153.307808621432</c:v>
                </c:pt>
                <c:pt idx="246">
                  <c:v>152.569858098489</c:v>
                </c:pt>
                <c:pt idx="247">
                  <c:v>151.835459716688</c:v>
                </c:pt>
                <c:pt idx="248">
                  <c:v>151.104596377718</c:v>
                </c:pt>
                <c:pt idx="249">
                  <c:v>150.377251065573</c:v>
                </c:pt>
                <c:pt idx="250">
                  <c:v>149.653406846153</c:v>
                </c:pt>
                <c:pt idx="251">
                  <c:v>148.933046866871</c:v>
                </c:pt>
                <c:pt idx="252">
                  <c:v>148.21615435626</c:v>
                </c:pt>
                <c:pt idx="253">
                  <c:v>147.502712623583</c:v>
                </c:pt>
                <c:pt idx="254">
                  <c:v>146.792705058445</c:v>
                </c:pt>
                <c:pt idx="255">
                  <c:v>146.086115130403</c:v>
                </c:pt>
                <c:pt idx="256">
                  <c:v>145.382926388586</c:v>
                </c:pt>
                <c:pt idx="257">
                  <c:v>144.68312246131</c:v>
                </c:pt>
                <c:pt idx="258">
                  <c:v>143.986687055694</c:v>
                </c:pt>
                <c:pt idx="259">
                  <c:v>143.293603957285</c:v>
                </c:pt>
                <c:pt idx="260">
                  <c:v>142.603857029679</c:v>
                </c:pt>
                <c:pt idx="261">
                  <c:v>141.917430214144</c:v>
                </c:pt>
                <c:pt idx="262">
                  <c:v>141.234307529246</c:v>
                </c:pt>
                <c:pt idx="263">
                  <c:v>140.554473070481</c:v>
                </c:pt>
                <c:pt idx="264">
                  <c:v>139.877911009898</c:v>
                </c:pt>
                <c:pt idx="265">
                  <c:v>139.204605595738</c:v>
                </c:pt>
                <c:pt idx="266">
                  <c:v>138.53454115206</c:v>
                </c:pt>
                <c:pt idx="267">
                  <c:v>137.867702078381</c:v>
                </c:pt>
                <c:pt idx="268">
                  <c:v>137.204072849312</c:v>
                </c:pt>
                <c:pt idx="269">
                  <c:v>136.543638014195</c:v>
                </c:pt>
                <c:pt idx="270">
                  <c:v>135.886382196744</c:v>
                </c:pt>
                <c:pt idx="271">
                  <c:v>135.232290094688</c:v>
                </c:pt>
                <c:pt idx="272">
                  <c:v>134.581346479411</c:v>
                </c:pt>
                <c:pt idx="273">
                  <c:v>133.933536195605</c:v>
                </c:pt>
                <c:pt idx="274">
                  <c:v>133.288844160907</c:v>
                </c:pt>
                <c:pt idx="275">
                  <c:v>132.647255365559</c:v>
                </c:pt>
                <c:pt idx="276">
                  <c:v>132.008754872047</c:v>
                </c:pt>
                <c:pt idx="277">
                  <c:v>131.373327814764</c:v>
                </c:pt>
                <c:pt idx="278">
                  <c:v>130.740959399656</c:v>
                </c:pt>
                <c:pt idx="279">
                  <c:v>130.111634903881</c:v>
                </c:pt>
                <c:pt idx="280">
                  <c:v>129.485339675466</c:v>
                </c:pt>
                <c:pt idx="281">
                  <c:v>128.862059132967</c:v>
                </c:pt>
                <c:pt idx="282">
                  <c:v>128.241778765126</c:v>
                </c:pt>
                <c:pt idx="283">
                  <c:v>127.624484130535</c:v>
                </c:pt>
                <c:pt idx="284">
                  <c:v>127.010160857303</c:v>
                </c:pt>
                <c:pt idx="285">
                  <c:v>126.398794642714</c:v>
                </c:pt>
                <c:pt idx="286">
                  <c:v>125.790371252903</c:v>
                </c:pt>
                <c:pt idx="287">
                  <c:v>125.184876522518</c:v>
                </c:pt>
                <c:pt idx="288">
                  <c:v>124.58229635439</c:v>
                </c:pt>
                <c:pt idx="289">
                  <c:v>123.982616719212</c:v>
                </c:pt>
                <c:pt idx="290">
                  <c:v>123.385823655202</c:v>
                </c:pt>
                <c:pt idx="291">
                  <c:v>122.791903267788</c:v>
                </c:pt>
                <c:pt idx="292">
                  <c:v>122.200841729276</c:v>
                </c:pt>
                <c:pt idx="293">
                  <c:v>121.612625278535</c:v>
                </c:pt>
                <c:pt idx="294">
                  <c:v>121.027240220672</c:v>
                </c:pt>
                <c:pt idx="295">
                  <c:v>120.444672926714</c:v>
                </c:pt>
                <c:pt idx="296">
                  <c:v>119.864909833293</c:v>
                </c:pt>
                <c:pt idx="297">
                  <c:v>119.287937442328</c:v>
                </c:pt>
                <c:pt idx="298">
                  <c:v>118.71374232071</c:v>
                </c:pt>
                <c:pt idx="299">
                  <c:v>118.142311099993</c:v>
                </c:pt>
                <c:pt idx="300">
                  <c:v>117.573630476078</c:v>
                </c:pt>
                <c:pt idx="301">
                  <c:v>117.007687208906</c:v>
                </c:pt>
                <c:pt idx="302">
                  <c:v>116.444468122151</c:v>
                </c:pt>
                <c:pt idx="303">
                  <c:v>115.88396010291</c:v>
                </c:pt>
                <c:pt idx="304">
                  <c:v>115.3261501014</c:v>
                </c:pt>
                <c:pt idx="305">
                  <c:v>114.771025130653</c:v>
                </c:pt>
                <c:pt idx="306">
                  <c:v>114.218572266214</c:v>
                </c:pt>
                <c:pt idx="307">
                  <c:v>113.668778645839</c:v>
                </c:pt>
                <c:pt idx="308">
                  <c:v>113.1216314692</c:v>
                </c:pt>
                <c:pt idx="309">
                  <c:v>112.57711799758</c:v>
                </c:pt>
                <c:pt idx="310">
                  <c:v>112.035225553583</c:v>
                </c:pt>
                <c:pt idx="311">
                  <c:v>111.495941520834</c:v>
                </c:pt>
                <c:pt idx="312">
                  <c:v>110.959253343688</c:v>
                </c:pt>
                <c:pt idx="313">
                  <c:v>110.425148526937</c:v>
                </c:pt>
                <c:pt idx="314">
                  <c:v>109.893614635517</c:v>
                </c:pt>
                <c:pt idx="315">
                  <c:v>109.364639294225</c:v>
                </c:pt>
                <c:pt idx="316">
                  <c:v>108.838210187421</c:v>
                </c:pt>
                <c:pt idx="317">
                  <c:v>108.31431505875</c:v>
                </c:pt>
                <c:pt idx="318">
                  <c:v>107.792941710852</c:v>
                </c:pt>
                <c:pt idx="319">
                  <c:v>107.274078005081</c:v>
                </c:pt>
                <c:pt idx="320">
                  <c:v>106.757711861217</c:v>
                </c:pt>
                <c:pt idx="321">
                  <c:v>106.243831257192</c:v>
                </c:pt>
                <c:pt idx="322">
                  <c:v>105.732424228804</c:v>
                </c:pt>
                <c:pt idx="323">
                  <c:v>105.223478869443</c:v>
                </c:pt>
                <c:pt idx="324">
                  <c:v>104.716983329811</c:v>
                </c:pt>
                <c:pt idx="325">
                  <c:v>104.212925817646</c:v>
                </c:pt>
                <c:pt idx="326">
                  <c:v>103.711294597448</c:v>
                </c:pt>
                <c:pt idx="327">
                  <c:v>103.212077990209</c:v>
                </c:pt>
                <c:pt idx="328">
                  <c:v>102.715264373135</c:v>
                </c:pt>
                <c:pt idx="329">
                  <c:v>102.22084217938</c:v>
                </c:pt>
                <c:pt idx="330">
                  <c:v>101.728799897775</c:v>
                </c:pt>
                <c:pt idx="331">
                  <c:v>101.239126072561</c:v>
                </c:pt>
                <c:pt idx="332">
                  <c:v>100.75180930312</c:v>
                </c:pt>
                <c:pt idx="333">
                  <c:v>100.266838243711</c:v>
                </c:pt>
                <c:pt idx="334">
                  <c:v>99.7842016032094</c:v>
                </c:pt>
                <c:pt idx="335">
                  <c:v>99.3038881448365</c:v>
                </c:pt>
                <c:pt idx="336">
                  <c:v>98.8258866859044</c:v>
                </c:pt>
                <c:pt idx="337">
                  <c:v>98.3501860975525</c:v>
                </c:pt>
                <c:pt idx="338">
                  <c:v>97.8767753044895</c:v>
                </c:pt>
                <c:pt idx="339">
                  <c:v>97.4056432847353</c:v>
                </c:pt>
                <c:pt idx="340">
                  <c:v>96.9367790693642</c:v>
                </c:pt>
                <c:pt idx="341">
                  <c:v>96.4701717422497</c:v>
                </c:pt>
                <c:pt idx="342">
                  <c:v>96.0058104398103</c:v>
                </c:pt>
                <c:pt idx="343">
                  <c:v>95.5436843507566</c:v>
                </c:pt>
                <c:pt idx="344">
                  <c:v>95.0837827158397</c:v>
                </c:pt>
                <c:pt idx="345">
                  <c:v>94.6260948276004</c:v>
                </c:pt>
                <c:pt idx="346">
                  <c:v>94.1706100301202</c:v>
                </c:pt>
                <c:pt idx="347">
                  <c:v>93.7173177187731</c:v>
                </c:pt>
                <c:pt idx="348">
                  <c:v>93.2662073399786</c:v>
                </c:pt>
                <c:pt idx="349">
                  <c:v>92.8172683909561</c:v>
                </c:pt>
                <c:pt idx="350">
                  <c:v>92.3704904194807</c:v>
                </c:pt>
                <c:pt idx="351">
                  <c:v>91.925863023639</c:v>
                </c:pt>
                <c:pt idx="352">
                  <c:v>91.4833758515878</c:v>
                </c:pt>
                <c:pt idx="353">
                  <c:v>91.0430186013125</c:v>
                </c:pt>
                <c:pt idx="354">
                  <c:v>90.6047810203878</c:v>
                </c:pt>
                <c:pt idx="355">
                  <c:v>90.1686529057382</c:v>
                </c:pt>
                <c:pt idx="356">
                  <c:v>89.7346241034014</c:v>
                </c:pt>
                <c:pt idx="357">
                  <c:v>89.3026845082912</c:v>
                </c:pt>
                <c:pt idx="358">
                  <c:v>88.8728240639623</c:v>
                </c:pt>
                <c:pt idx="359">
                  <c:v>88.4450327623766</c:v>
                </c:pt>
                <c:pt idx="360">
                  <c:v>88.0193006436699</c:v>
                </c:pt>
                <c:pt idx="361">
                  <c:v>87.5956177959197</c:v>
                </c:pt>
                <c:pt idx="362">
                  <c:v>87.1739743549152</c:v>
                </c:pt>
                <c:pt idx="363">
                  <c:v>86.7543605039269</c:v>
                </c:pt>
                <c:pt idx="364">
                  <c:v>86.3367664734785</c:v>
                </c:pt>
                <c:pt idx="365">
                  <c:v>85.9211825411191</c:v>
                </c:pt>
                <c:pt idx="366">
                  <c:v>85.5075990311972</c:v>
                </c:pt>
                <c:pt idx="367">
                  <c:v>85.0960063146352</c:v>
                </c:pt>
                <c:pt idx="368">
                  <c:v>84.6863948087053</c:v>
                </c:pt>
                <c:pt idx="369">
                  <c:v>84.2787549768065</c:v>
                </c:pt>
                <c:pt idx="370">
                  <c:v>83.873077328242</c:v>
                </c:pt>
                <c:pt idx="371">
                  <c:v>83.4693524179993</c:v>
                </c:pt>
                <c:pt idx="372">
                  <c:v>83.0675708465291</c:v>
                </c:pt>
                <c:pt idx="373">
                  <c:v>82.6677232595275</c:v>
                </c:pt>
                <c:pt idx="374">
                  <c:v>82.2698003477174</c:v>
                </c:pt>
                <c:pt idx="375">
                  <c:v>81.8737928466324</c:v>
                </c:pt>
                <c:pt idx="376">
                  <c:v>81.4796915364005</c:v>
                </c:pt>
                <c:pt idx="377">
                  <c:v>81.08748724153</c:v>
                </c:pt>
                <c:pt idx="378">
                  <c:v>80.6971708306956</c:v>
                </c:pt>
                <c:pt idx="379">
                  <c:v>80.3087332165257</c:v>
                </c:pt>
                <c:pt idx="380">
                  <c:v>79.9221653553911</c:v>
                </c:pt>
                <c:pt idx="381">
                  <c:v>79.5374582471944</c:v>
                </c:pt>
                <c:pt idx="382">
                  <c:v>79.15460293516</c:v>
                </c:pt>
                <c:pt idx="383">
                  <c:v>78.7735905056263</c:v>
                </c:pt>
                <c:pt idx="384">
                  <c:v>78.3944120878377</c:v>
                </c:pt>
                <c:pt idx="385">
                  <c:v>78.0170588537382</c:v>
                </c:pt>
                <c:pt idx="386">
                  <c:v>77.6415220177656</c:v>
                </c:pt>
                <c:pt idx="387">
                  <c:v>77.2677928366476</c:v>
                </c:pt>
                <c:pt idx="388">
                  <c:v>76.8958626091975</c:v>
                </c:pt>
                <c:pt idx="389">
                  <c:v>76.5257226761121</c:v>
                </c:pt>
                <c:pt idx="390">
                  <c:v>76.1573644197701</c:v>
                </c:pt>
                <c:pt idx="391">
                  <c:v>75.7907792640309</c:v>
                </c:pt>
                <c:pt idx="392">
                  <c:v>75.4259586740357</c:v>
                </c:pt>
                <c:pt idx="393">
                  <c:v>75.0628941560084</c:v>
                </c:pt>
                <c:pt idx="394">
                  <c:v>74.7015772570576</c:v>
                </c:pt>
                <c:pt idx="395">
                  <c:v>74.3419995649805</c:v>
                </c:pt>
                <c:pt idx="396">
                  <c:v>73.9841527080662</c:v>
                </c:pt>
                <c:pt idx="397">
                  <c:v>73.6280283549016</c:v>
                </c:pt>
                <c:pt idx="398">
                  <c:v>73.2736182141766</c:v>
                </c:pt>
                <c:pt idx="399">
                  <c:v>72.920914034492</c:v>
                </c:pt>
                <c:pt idx="400">
                  <c:v>72.5699076041666</c:v>
                </c:pt>
                <c:pt idx="401">
                  <c:v>72.2205907510463</c:v>
                </c:pt>
                <c:pt idx="402">
                  <c:v>71.8729553423139</c:v>
                </c:pt>
                <c:pt idx="403">
                  <c:v>71.5269932842998</c:v>
                </c:pt>
                <c:pt idx="404">
                  <c:v>71.1826965222933</c:v>
                </c:pt>
                <c:pt idx="405">
                  <c:v>70.8400570403552</c:v>
                </c:pt>
                <c:pt idx="406">
                  <c:v>70.4990668611314</c:v>
                </c:pt>
                <c:pt idx="407">
                  <c:v>70.1597180456668</c:v>
                </c:pt>
                <c:pt idx="408">
                  <c:v>69.8220026932207</c:v>
                </c:pt>
                <c:pt idx="409">
                  <c:v>69.4859129410828</c:v>
                </c:pt>
                <c:pt idx="410">
                  <c:v>69.1514409643902</c:v>
                </c:pt>
                <c:pt idx="411">
                  <c:v>68.8185789759449</c:v>
                </c:pt>
                <c:pt idx="412">
                  <c:v>68.4873192260329</c:v>
                </c:pt>
                <c:pt idx="413">
                  <c:v>68.1576540022438</c:v>
                </c:pt>
                <c:pt idx="414">
                  <c:v>67.8295756292908</c:v>
                </c:pt>
                <c:pt idx="415">
                  <c:v>67.5030764688323</c:v>
                </c:pt>
                <c:pt idx="416">
                  <c:v>67.1781489192941</c:v>
                </c:pt>
                <c:pt idx="417">
                  <c:v>66.8547854156924</c:v>
                </c:pt>
                <c:pt idx="418">
                  <c:v>66.5329784294575</c:v>
                </c:pt>
                <c:pt idx="419">
                  <c:v>66.2127204682587</c:v>
                </c:pt>
                <c:pt idx="420">
                  <c:v>65.8940040758297</c:v>
                </c:pt>
                <c:pt idx="421">
                  <c:v>65.5768218317952</c:v>
                </c:pt>
                <c:pt idx="422">
                  <c:v>65.261166351498</c:v>
                </c:pt>
                <c:pt idx="423">
                  <c:v>64.9470302858272</c:v>
                </c:pt>
                <c:pt idx="424">
                  <c:v>64.6344063210469</c:v>
                </c:pt>
                <c:pt idx="425">
                  <c:v>64.3232871786261</c:v>
                </c:pt>
                <c:pt idx="426">
                  <c:v>64.013665615069</c:v>
                </c:pt>
                <c:pt idx="427">
                  <c:v>63.7055344217469</c:v>
                </c:pt>
                <c:pt idx="428">
                  <c:v>63.3988864247295</c:v>
                </c:pt>
                <c:pt idx="429">
                  <c:v>63.0937144846188</c:v>
                </c:pt>
                <c:pt idx="430">
                  <c:v>62.7900114963822</c:v>
                </c:pt>
                <c:pt idx="431">
                  <c:v>62.4877703891875</c:v>
                </c:pt>
                <c:pt idx="432">
                  <c:v>62.1869841262379</c:v>
                </c:pt>
                <c:pt idx="433">
                  <c:v>61.8876457046085</c:v>
                </c:pt>
                <c:pt idx="434">
                  <c:v>61.5897481550832</c:v>
                </c:pt>
                <c:pt idx="435">
                  <c:v>61.2932845419923</c:v>
                </c:pt>
                <c:pt idx="436">
                  <c:v>60.9982479630511</c:v>
                </c:pt>
                <c:pt idx="437">
                  <c:v>60.7046315491991</c:v>
                </c:pt>
                <c:pt idx="438">
                  <c:v>60.4124284644404</c:v>
                </c:pt>
                <c:pt idx="439">
                  <c:v>60.1216319056841</c:v>
                </c:pt>
                <c:pt idx="440">
                  <c:v>59.8322351025862</c:v>
                </c:pt>
                <c:pt idx="441">
                  <c:v>59.5442313173921</c:v>
                </c:pt>
                <c:pt idx="442">
                  <c:v>59.2576138447792</c:v>
                </c:pt>
                <c:pt idx="443">
                  <c:v>58.9723760117013</c:v>
                </c:pt>
                <c:pt idx="444">
                  <c:v>58.688511177233</c:v>
                </c:pt>
                <c:pt idx="445">
                  <c:v>58.4060127324152</c:v>
                </c:pt>
                <c:pt idx="446">
                  <c:v>58.1248741001012</c:v>
                </c:pt>
                <c:pt idx="447">
                  <c:v>57.8450887348034</c:v>
                </c:pt>
                <c:pt idx="448">
                  <c:v>57.5666501225411</c:v>
                </c:pt>
                <c:pt idx="449">
                  <c:v>57.2895517806888</c:v>
                </c:pt>
                <c:pt idx="450">
                  <c:v>57.0137872578255</c:v>
                </c:pt>
                <c:pt idx="451">
                  <c:v>56.7393501335838</c:v>
                </c:pt>
                <c:pt idx="452">
                  <c:v>56.4662340185011</c:v>
                </c:pt>
                <c:pt idx="453">
                  <c:v>56.1944325538708</c:v>
                </c:pt>
                <c:pt idx="454">
                  <c:v>55.9239394115939</c:v>
                </c:pt>
                <c:pt idx="455">
                  <c:v>55.6547482940317</c:v>
                </c:pt>
                <c:pt idx="456">
                  <c:v>55.3868529338596</c:v>
                </c:pt>
                <c:pt idx="457">
                  <c:v>55.1202470939208</c:v>
                </c:pt>
                <c:pt idx="458">
                  <c:v>54.8549245670811</c:v>
                </c:pt>
                <c:pt idx="459">
                  <c:v>54.5908791760845</c:v>
                </c:pt>
                <c:pt idx="460">
                  <c:v>54.3281047734096</c:v>
                </c:pt>
                <c:pt idx="461">
                  <c:v>54.0665952411259</c:v>
                </c:pt>
                <c:pt idx="462">
                  <c:v>53.8063444907519</c:v>
                </c:pt>
                <c:pt idx="463">
                  <c:v>53.5473464631129</c:v>
                </c:pt>
                <c:pt idx="464">
                  <c:v>53.2895951282006</c:v>
                </c:pt>
                <c:pt idx="465">
                  <c:v>53.0330844850319</c:v>
                </c:pt>
                <c:pt idx="466">
                  <c:v>52.7778085615097</c:v>
                </c:pt>
                <c:pt idx="467">
                  <c:v>52.5237614142837</c:v>
                </c:pt>
                <c:pt idx="468">
                  <c:v>52.2709371286121</c:v>
                </c:pt>
                <c:pt idx="469">
                  <c:v>52.0193298182237</c:v>
                </c:pt>
                <c:pt idx="470">
                  <c:v>51.7689336251813</c:v>
                </c:pt>
                <c:pt idx="471">
                  <c:v>51.5197427197445</c:v>
                </c:pt>
                <c:pt idx="472">
                  <c:v>51.271751300235</c:v>
                </c:pt>
                <c:pt idx="473">
                  <c:v>51.0249535929008</c:v>
                </c:pt>
                <c:pt idx="474">
                  <c:v>50.7793438517819</c:v>
                </c:pt>
                <c:pt idx="475">
                  <c:v>50.5349163585767</c:v>
                </c:pt>
                <c:pt idx="476">
                  <c:v>50.2916654225088</c:v>
                </c:pt>
                <c:pt idx="477">
                  <c:v>50.0495853801944</c:v>
                </c:pt>
                <c:pt idx="478">
                  <c:v>49.8086705955105</c:v>
                </c:pt>
                <c:pt idx="479">
                  <c:v>49.5689154594639</c:v>
                </c:pt>
                <c:pt idx="480">
                  <c:v>49.3303143900601</c:v>
                </c:pt>
                <c:pt idx="481">
                  <c:v>49.092861832174</c:v>
                </c:pt>
                <c:pt idx="482">
                  <c:v>48.8565522574199</c:v>
                </c:pt>
                <c:pt idx="483">
                  <c:v>48.6213801640233</c:v>
                </c:pt>
                <c:pt idx="484">
                  <c:v>48.3873400766925</c:v>
                </c:pt>
                <c:pt idx="485">
                  <c:v>48.1544265464915</c:v>
                </c:pt>
                <c:pt idx="486">
                  <c:v>47.9226341507124</c:v>
                </c:pt>
                <c:pt idx="487">
                  <c:v>47.6919574927501</c:v>
                </c:pt>
                <c:pt idx="488">
                  <c:v>47.4623912019759</c:v>
                </c:pt>
                <c:pt idx="489">
                  <c:v>47.2339299336128</c:v>
                </c:pt>
                <c:pt idx="490">
                  <c:v>47.0065683686111</c:v>
                </c:pt>
                <c:pt idx="491">
                  <c:v>46.7803012135243</c:v>
                </c:pt>
                <c:pt idx="492">
                  <c:v>46.5551232003861</c:v>
                </c:pt>
                <c:pt idx="493">
                  <c:v>46.3310290865877</c:v>
                </c:pt>
                <c:pt idx="494">
                  <c:v>46.1080136547557</c:v>
                </c:pt>
                <c:pt idx="495">
                  <c:v>45.8860717126306</c:v>
                </c:pt>
                <c:pt idx="496">
                  <c:v>45.665198092946</c:v>
                </c:pt>
                <c:pt idx="497">
                  <c:v>45.4453876533083</c:v>
                </c:pt>
                <c:pt idx="498">
                  <c:v>45.2266352760767</c:v>
                </c:pt>
                <c:pt idx="499">
                  <c:v>45.0089358682446</c:v>
                </c:pt>
                <c:pt idx="500">
                  <c:v>44.7922843613204</c:v>
                </c:pt>
                <c:pt idx="501">
                  <c:v>44.5766757112101</c:v>
                </c:pt>
                <c:pt idx="502">
                  <c:v>44.3621048980993</c:v>
                </c:pt>
                <c:pt idx="503">
                  <c:v>44.1485669263366</c:v>
                </c:pt>
                <c:pt idx="504">
                  <c:v>43.9360568243175</c:v>
                </c:pt>
                <c:pt idx="505">
                  <c:v>43.7245696443682</c:v>
                </c:pt>
                <c:pt idx="506">
                  <c:v>43.5141004626308</c:v>
                </c:pt>
                <c:pt idx="507">
                  <c:v>43.3046443789483</c:v>
                </c:pt>
                <c:pt idx="508">
                  <c:v>43.096196516751</c:v>
                </c:pt>
                <c:pt idx="509">
                  <c:v>42.8887520229423</c:v>
                </c:pt>
                <c:pt idx="510">
                  <c:v>42.6823060677865</c:v>
                </c:pt>
                <c:pt idx="511">
                  <c:v>42.4768538447957</c:v>
                </c:pt>
                <c:pt idx="512">
                  <c:v>42.272390570618</c:v>
                </c:pt>
                <c:pt idx="513">
                  <c:v>42.0689114849267</c:v>
                </c:pt>
                <c:pt idx="514">
                  <c:v>41.8664118503086</c:v>
                </c:pt>
                <c:pt idx="515">
                  <c:v>41.6648869521544</c:v>
                </c:pt>
                <c:pt idx="516">
                  <c:v>41.4643320985486</c:v>
                </c:pt>
                <c:pt idx="517">
                  <c:v>41.2647426201604</c:v>
                </c:pt>
                <c:pt idx="518">
                  <c:v>41.0661138701347</c:v>
                </c:pt>
                <c:pt idx="519">
                  <c:v>40.8684412239844</c:v>
                </c:pt>
                <c:pt idx="520">
                  <c:v>40.6717200794825</c:v>
                </c:pt>
                <c:pt idx="521">
                  <c:v>40.4759458565546</c:v>
                </c:pt>
                <c:pt idx="522">
                  <c:v>40.2811139971728</c:v>
                </c:pt>
                <c:pt idx="523">
                  <c:v>40.0872199652495</c:v>
                </c:pt>
                <c:pt idx="524">
                  <c:v>39.8942592465315</c:v>
                </c:pt>
                <c:pt idx="525">
                  <c:v>39.702227348495</c:v>
                </c:pt>
                <c:pt idx="526">
                  <c:v>39.5111198002411</c:v>
                </c:pt>
                <c:pt idx="527">
                  <c:v>39.3209321523918</c:v>
                </c:pt>
                <c:pt idx="528">
                  <c:v>39.1316599769861</c:v>
                </c:pt>
                <c:pt idx="529">
                  <c:v>38.9432988673772</c:v>
                </c:pt>
                <c:pt idx="530">
                  <c:v>38.7558444381298</c:v>
                </c:pt>
                <c:pt idx="531">
                  <c:v>38.5692923249179</c:v>
                </c:pt>
                <c:pt idx="532">
                  <c:v>38.3836381844234</c:v>
                </c:pt>
                <c:pt idx="533">
                  <c:v>38.1988776942348</c:v>
                </c:pt>
                <c:pt idx="534">
                  <c:v>38.0150065527465</c:v>
                </c:pt>
                <c:pt idx="535">
                  <c:v>37.8320204790589</c:v>
                </c:pt>
                <c:pt idx="536">
                  <c:v>37.6499152128788</c:v>
                </c:pt>
                <c:pt idx="537">
                  <c:v>37.4686865144195</c:v>
                </c:pt>
                <c:pt idx="538">
                  <c:v>37.2883301643032</c:v>
                </c:pt>
                <c:pt idx="539">
                  <c:v>37.1088419634617</c:v>
                </c:pt>
                <c:pt idx="540">
                  <c:v>36.9302177330393</c:v>
                </c:pt>
                <c:pt idx="541">
                  <c:v>36.7524533142954</c:v>
                </c:pt>
                <c:pt idx="542">
                  <c:v>36.5755445685075</c:v>
                </c:pt>
                <c:pt idx="543">
                  <c:v>36.3994873768748</c:v>
                </c:pt>
                <c:pt idx="544">
                  <c:v>36.2242776404227</c:v>
                </c:pt>
                <c:pt idx="545">
                  <c:v>36.0499112799068</c:v>
                </c:pt>
                <c:pt idx="546">
                  <c:v>35.8763842357186</c:v>
                </c:pt>
                <c:pt idx="547">
                  <c:v>35.7036924677903</c:v>
                </c:pt>
                <c:pt idx="548">
                  <c:v>35.5318319555013</c:v>
                </c:pt>
                <c:pt idx="549">
                  <c:v>35.360798697584</c:v>
                </c:pt>
                <c:pt idx="550">
                  <c:v>35.1905887120314</c:v>
                </c:pt>
                <c:pt idx="551">
                  <c:v>35.0211980360037</c:v>
                </c:pt>
                <c:pt idx="552">
                  <c:v>34.8526227257364</c:v>
                </c:pt>
                <c:pt idx="553">
                  <c:v>34.6848588564484</c:v>
                </c:pt>
                <c:pt idx="554">
                  <c:v>34.5179025222508</c:v>
                </c:pt>
                <c:pt idx="555">
                  <c:v>34.3517498360553</c:v>
                </c:pt>
                <c:pt idx="556">
                  <c:v>34.1863969294848</c:v>
                </c:pt>
                <c:pt idx="557">
                  <c:v>34.0218399527822</c:v>
                </c:pt>
                <c:pt idx="558">
                  <c:v>33.8580750747215</c:v>
                </c:pt>
                <c:pt idx="559">
                  <c:v>33.6950984825185</c:v>
                </c:pt>
                <c:pt idx="560">
                  <c:v>33.5329063817418</c:v>
                </c:pt>
                <c:pt idx="561">
                  <c:v>33.3714949962246</c:v>
                </c:pt>
                <c:pt idx="562">
                  <c:v>33.2108605679766</c:v>
                </c:pt>
                <c:pt idx="563">
                  <c:v>33.050999357097</c:v>
                </c:pt>
                <c:pt idx="564">
                  <c:v>32.8919076416869</c:v>
                </c:pt>
                <c:pt idx="565">
                  <c:v>32.7335817177628</c:v>
                </c:pt>
                <c:pt idx="566">
                  <c:v>32.5760178991704</c:v>
                </c:pt>
                <c:pt idx="567">
                  <c:v>32.419212517499</c:v>
                </c:pt>
                <c:pt idx="568">
                  <c:v>32.2631619219957</c:v>
                </c:pt>
                <c:pt idx="569">
                  <c:v>32.1078624794806</c:v>
                </c:pt>
                <c:pt idx="570">
                  <c:v>31.9533105742621</c:v>
                </c:pt>
                <c:pt idx="571">
                  <c:v>31.799502608053</c:v>
                </c:pt>
                <c:pt idx="572">
                  <c:v>31.6464349998865</c:v>
                </c:pt>
                <c:pt idx="573">
                  <c:v>31.4941041860327</c:v>
                </c:pt>
                <c:pt idx="574">
                  <c:v>31.342506619916</c:v>
                </c:pt>
                <c:pt idx="575">
                  <c:v>31.1916387720321</c:v>
                </c:pt>
                <c:pt idx="576">
                  <c:v>31.0414971298663</c:v>
                </c:pt>
                <c:pt idx="577">
                  <c:v>30.8920781978113</c:v>
                </c:pt>
                <c:pt idx="578">
                  <c:v>30.7433784970859</c:v>
                </c:pt>
                <c:pt idx="579">
                  <c:v>30.5953945656544</c:v>
                </c:pt>
                <c:pt idx="580">
                  <c:v>30.4481229581453</c:v>
                </c:pt>
                <c:pt idx="581">
                  <c:v>30.3015602457718</c:v>
                </c:pt>
                <c:pt idx="582">
                  <c:v>30.1557030162515</c:v>
                </c:pt>
                <c:pt idx="583">
                  <c:v>30.0105478737271</c:v>
                </c:pt>
                <c:pt idx="584">
                  <c:v>29.8660914386873</c:v>
                </c:pt>
                <c:pt idx="585">
                  <c:v>29.7223303478882</c:v>
                </c:pt>
                <c:pt idx="586">
                  <c:v>29.5792612542749</c:v>
                </c:pt>
                <c:pt idx="587">
                  <c:v>29.4368808269038</c:v>
                </c:pt>
                <c:pt idx="588">
                  <c:v>29.2951857508645</c:v>
                </c:pt>
                <c:pt idx="589">
                  <c:v>29.1541727272035</c:v>
                </c:pt>
                <c:pt idx="590">
                  <c:v>29.0138384728464</c:v>
                </c:pt>
                <c:pt idx="591">
                  <c:v>28.8741797205223</c:v>
                </c:pt>
                <c:pt idx="592">
                  <c:v>28.7351932186871</c:v>
                </c:pt>
                <c:pt idx="593">
                  <c:v>28.5968757314484</c:v>
                </c:pt>
                <c:pt idx="594">
                  <c:v>28.4592240384895</c:v>
                </c:pt>
                <c:pt idx="595">
                  <c:v>28.3222349349951</c:v>
                </c:pt>
                <c:pt idx="596">
                  <c:v>28.185905231576</c:v>
                </c:pt>
                <c:pt idx="597">
                  <c:v>28.0502317541954</c:v>
                </c:pt>
                <c:pt idx="598">
                  <c:v>27.9152113440949</c:v>
                </c:pt>
                <c:pt idx="599">
                  <c:v>27.7808408577207</c:v>
                </c:pt>
                <c:pt idx="600">
                  <c:v>27.6471171666504</c:v>
                </c:pt>
                <c:pt idx="601">
                  <c:v>27.5140371575208</c:v>
                </c:pt>
                <c:pt idx="602">
                  <c:v>27.3815977319544</c:v>
                </c:pt>
                <c:pt idx="603">
                  <c:v>27.2497958064882</c:v>
                </c:pt>
                <c:pt idx="604">
                  <c:v>27.1186283125014</c:v>
                </c:pt>
                <c:pt idx="605">
                  <c:v>26.988092196144</c:v>
                </c:pt>
                <c:pt idx="606">
                  <c:v>26.8581844182659</c:v>
                </c:pt>
                <c:pt idx="607">
                  <c:v>26.7289019543459</c:v>
                </c:pt>
                <c:pt idx="608">
                  <c:v>26.6002417944215</c:v>
                </c:pt>
                <c:pt idx="609">
                  <c:v>26.4722009430186</c:v>
                </c:pt>
                <c:pt idx="610">
                  <c:v>26.344776419082</c:v>
                </c:pt>
                <c:pt idx="611">
                  <c:v>26.2179652559058</c:v>
                </c:pt>
                <c:pt idx="612">
                  <c:v>26.0917645010645</c:v>
                </c:pt>
                <c:pt idx="613">
                  <c:v>25.966171216344</c:v>
                </c:pt>
                <c:pt idx="614">
                  <c:v>25.8411824776736</c:v>
                </c:pt>
                <c:pt idx="615">
                  <c:v>25.7167953750573</c:v>
                </c:pt>
                <c:pt idx="616">
                  <c:v>25.5930070125069</c:v>
                </c:pt>
                <c:pt idx="617">
                  <c:v>25.4698145079738</c:v>
                </c:pt>
                <c:pt idx="618">
                  <c:v>25.3472149932822</c:v>
                </c:pt>
                <c:pt idx="619">
                  <c:v>25.2252056140625</c:v>
                </c:pt>
                <c:pt idx="620">
                  <c:v>25.1037835296845</c:v>
                </c:pt>
                <c:pt idx="621">
                  <c:v>24.9829459131915</c:v>
                </c:pt>
                <c:pt idx="622">
                  <c:v>24.8626899512345</c:v>
                </c:pt>
                <c:pt idx="623">
                  <c:v>24.7430128440065</c:v>
                </c:pt>
                <c:pt idx="624">
                  <c:v>24.6239118051775</c:v>
                </c:pt>
                <c:pt idx="625">
                  <c:v>24.5053840618294</c:v>
                </c:pt>
                <c:pt idx="626">
                  <c:v>24.387426854392</c:v>
                </c:pt>
                <c:pt idx="627">
                  <c:v>24.2700374365778</c:v>
                </c:pt>
                <c:pt idx="628">
                  <c:v>24.1532130753192</c:v>
                </c:pt>
                <c:pt idx="629">
                  <c:v>24.0369510507038</c:v>
                </c:pt>
                <c:pt idx="630">
                  <c:v>23.9212486559117</c:v>
                </c:pt>
                <c:pt idx="631">
                  <c:v>23.8061031971526</c:v>
                </c:pt>
                <c:pt idx="632">
                  <c:v>23.6915119936024</c:v>
                </c:pt>
                <c:pt idx="633">
                  <c:v>23.5774723773415</c:v>
                </c:pt>
                <c:pt idx="634">
                  <c:v>23.4639816932923</c:v>
                </c:pt>
                <c:pt idx="635">
                  <c:v>23.3510372991575</c:v>
                </c:pt>
                <c:pt idx="636">
                  <c:v>23.2386365653584</c:v>
                </c:pt>
                <c:pt idx="637">
                  <c:v>23.1267768749742</c:v>
                </c:pt>
                <c:pt idx="638">
                  <c:v>23.0154556236802</c:v>
                </c:pt>
                <c:pt idx="639">
                  <c:v>22.9046702196882</c:v>
                </c:pt>
                <c:pt idx="640">
                  <c:v>22.7944180836852</c:v>
                </c:pt>
                <c:pt idx="641">
                  <c:v>22.684696648774</c:v>
                </c:pt>
                <c:pt idx="642">
                  <c:v>22.5755033604132</c:v>
                </c:pt>
                <c:pt idx="643">
                  <c:v>22.4668356763577</c:v>
                </c:pt>
                <c:pt idx="644">
                  <c:v>22.3586910665995</c:v>
                </c:pt>
                <c:pt idx="645">
                  <c:v>22.2510670133091</c:v>
                </c:pt>
                <c:pt idx="646">
                  <c:v>22.1439610107763</c:v>
                </c:pt>
                <c:pt idx="647">
                  <c:v>22.0373705653523</c:v>
                </c:pt>
                <c:pt idx="648">
                  <c:v>21.9312931953917</c:v>
                </c:pt>
                <c:pt idx="649">
                  <c:v>21.8257264311944</c:v>
                </c:pt>
                <c:pt idx="650">
                  <c:v>21.7206678149481</c:v>
                </c:pt>
                <c:pt idx="651">
                  <c:v>21.6161149006717</c:v>
                </c:pt>
                <c:pt idx="652">
                  <c:v>21.5120652541574</c:v>
                </c:pt>
                <c:pt idx="653">
                  <c:v>21.4085164529147</c:v>
                </c:pt>
                <c:pt idx="654">
                  <c:v>21.305466086114</c:v>
                </c:pt>
                <c:pt idx="655">
                  <c:v>21.2029117545299</c:v>
                </c:pt>
                <c:pt idx="656">
                  <c:v>21.1008510704861</c:v>
                </c:pt>
                <c:pt idx="657">
                  <c:v>20.9992816577991</c:v>
                </c:pt>
                <c:pt idx="658">
                  <c:v>20.8982011517235</c:v>
                </c:pt>
                <c:pt idx="659">
                  <c:v>20.7976071988965</c:v>
                </c:pt>
                <c:pt idx="660">
                  <c:v>20.6974974572832</c:v>
                </c:pt>
                <c:pt idx="661">
                  <c:v>20.5978695961224</c:v>
                </c:pt>
                <c:pt idx="662">
                  <c:v>20.4987212958717</c:v>
                </c:pt>
                <c:pt idx="663">
                  <c:v>20.4000502481542</c:v>
                </c:pt>
                <c:pt idx="664">
                  <c:v>20.3018541557043</c:v>
                </c:pt>
                <c:pt idx="665">
                  <c:v>20.2041307323143</c:v>
                </c:pt>
                <c:pt idx="666">
                  <c:v>20.1068777027811</c:v>
                </c:pt>
                <c:pt idx="667">
                  <c:v>20.0100928028537</c:v>
                </c:pt>
                <c:pt idx="668">
                  <c:v>19.9137737791798</c:v>
                </c:pt>
                <c:pt idx="669">
                  <c:v>19.8179183892538</c:v>
                </c:pt>
                <c:pt idx="670">
                  <c:v>19.7225244013644</c:v>
                </c:pt>
                <c:pt idx="671">
                  <c:v>19.6275895945426</c:v>
                </c:pt>
                <c:pt idx="672">
                  <c:v>19.5331117585104</c:v>
                </c:pt>
                <c:pt idx="673">
                  <c:v>19.4390886936286</c:v>
                </c:pt>
                <c:pt idx="674">
                  <c:v>19.3455182108464</c:v>
                </c:pt>
                <c:pt idx="675">
                  <c:v>19.2523981316497</c:v>
                </c:pt>
                <c:pt idx="676">
                  <c:v>19.159726288011</c:v>
                </c:pt>
                <c:pt idx="677">
                  <c:v>19.0675005223386</c:v>
                </c:pt>
                <c:pt idx="678">
                  <c:v>18.9757186874262</c:v>
                </c:pt>
                <c:pt idx="679">
                  <c:v>18.8843786464033</c:v>
                </c:pt>
                <c:pt idx="680">
                  <c:v>18.7934782726854</c:v>
                </c:pt>
                <c:pt idx="681">
                  <c:v>18.7030154499241</c:v>
                </c:pt>
                <c:pt idx="682">
                  <c:v>18.6129880719583</c:v>
                </c:pt>
                <c:pt idx="683">
                  <c:v>18.5233940427647</c:v>
                </c:pt>
                <c:pt idx="684">
                  <c:v>18.4342312764095</c:v>
                </c:pt>
                <c:pt idx="685">
                  <c:v>18.3454976969996</c:v>
                </c:pt>
                <c:pt idx="686">
                  <c:v>18.257191238634</c:v>
                </c:pt>
                <c:pt idx="687">
                  <c:v>18.1693098453562</c:v>
                </c:pt>
                <c:pt idx="688">
                  <c:v>18.081851471106</c:v>
                </c:pt>
                <c:pt idx="689">
                  <c:v>17.994814079672</c:v>
                </c:pt>
                <c:pt idx="690">
                  <c:v>17.908195644644</c:v>
                </c:pt>
                <c:pt idx="691">
                  <c:v>17.8219941493662</c:v>
                </c:pt>
                <c:pt idx="692">
                  <c:v>17.7362075868899</c:v>
                </c:pt>
                <c:pt idx="693">
                  <c:v>17.6508339599269</c:v>
                </c:pt>
                <c:pt idx="694">
                  <c:v>17.5658712808029</c:v>
                </c:pt>
                <c:pt idx="695">
                  <c:v>17.4813175714114</c:v>
                </c:pt>
                <c:pt idx="696">
                  <c:v>17.3971708631677</c:v>
                </c:pt>
                <c:pt idx="697">
                  <c:v>17.3134291969627</c:v>
                </c:pt>
                <c:pt idx="698">
                  <c:v>17.2300906231175</c:v>
                </c:pt>
                <c:pt idx="699">
                  <c:v>17.1471532013383</c:v>
                </c:pt>
                <c:pt idx="700">
                  <c:v>17.0646150006707</c:v>
                </c:pt>
                <c:pt idx="701">
                  <c:v>16.9824740994551</c:v>
                </c:pt>
                <c:pt idx="702">
                  <c:v>16.9007285852817</c:v>
                </c:pt>
                <c:pt idx="703">
                  <c:v>16.8193765549463</c:v>
                </c:pt>
                <c:pt idx="704">
                  <c:v>16.7384161144057</c:v>
                </c:pt>
                <c:pt idx="705">
                  <c:v>16.6578453787339</c:v>
                </c:pt>
                <c:pt idx="706">
                  <c:v>16.5776624720779</c:v>
                </c:pt>
                <c:pt idx="707">
                  <c:v>16.497865527614</c:v>
                </c:pt>
                <c:pt idx="708">
                  <c:v>16.4184526875048</c:v>
                </c:pt>
                <c:pt idx="709">
                  <c:v>16.3394221028555</c:v>
                </c:pt>
                <c:pt idx="710">
                  <c:v>16.260771933671</c:v>
                </c:pt>
                <c:pt idx="711">
                  <c:v>16.182500348813</c:v>
                </c:pt>
                <c:pt idx="712">
                  <c:v>16.1046055259575</c:v>
                </c:pt>
                <c:pt idx="713">
                  <c:v>16.0270856515523</c:v>
                </c:pt>
                <c:pt idx="714">
                  <c:v>15.9499389207747</c:v>
                </c:pt>
                <c:pt idx="715">
                  <c:v>15.8731635374898</c:v>
                </c:pt>
                <c:pt idx="716">
                  <c:v>15.796757714208</c:v>
                </c:pt>
                <c:pt idx="717">
                  <c:v>15.7207196720441</c:v>
                </c:pt>
                <c:pt idx="718">
                  <c:v>15.6450476406757</c:v>
                </c:pt>
                <c:pt idx="719">
                  <c:v>15.5697398583017</c:v>
                </c:pt>
                <c:pt idx="720">
                  <c:v>15.4947945716015</c:v>
                </c:pt>
                <c:pt idx="721">
                  <c:v>15.4202100356941</c:v>
                </c:pt>
                <c:pt idx="722">
                  <c:v>15.3459845140977</c:v>
                </c:pt>
                <c:pt idx="723">
                  <c:v>15.2721162786889</c:v>
                </c:pt>
                <c:pt idx="724">
                  <c:v>15.1986036096628</c:v>
                </c:pt>
                <c:pt idx="725">
                  <c:v>15.1254447954928</c:v>
                </c:pt>
                <c:pt idx="726">
                  <c:v>15.0526381328906</c:v>
                </c:pt>
                <c:pt idx="727">
                  <c:v>14.980181926767</c:v>
                </c:pt>
                <c:pt idx="728">
                  <c:v>14.9080744901919</c:v>
                </c:pt>
                <c:pt idx="729">
                  <c:v>14.8363141443554</c:v>
                </c:pt>
                <c:pt idx="730">
                  <c:v>14.7648992185286</c:v>
                </c:pt>
                <c:pt idx="731">
                  <c:v>14.6938280500246</c:v>
                </c:pt>
                <c:pt idx="732">
                  <c:v>14.62309898416</c:v>
                </c:pt>
                <c:pt idx="733">
                  <c:v>14.5527103742161</c:v>
                </c:pt>
                <c:pt idx="734">
                  <c:v>14.4826605814009</c:v>
                </c:pt>
                <c:pt idx="735">
                  <c:v>14.4129479748105</c:v>
                </c:pt>
                <c:pt idx="736">
                  <c:v>14.3435709313918</c:v>
                </c:pt>
                <c:pt idx="737">
                  <c:v>14.2745278359039</c:v>
                </c:pt>
                <c:pt idx="738">
                  <c:v>14.2058170808811</c:v>
                </c:pt>
                <c:pt idx="739">
                  <c:v>14.1374370665953</c:v>
                </c:pt>
                <c:pt idx="740">
                  <c:v>14.0693862010185</c:v>
                </c:pt>
                <c:pt idx="741">
                  <c:v>14.0016628997863</c:v>
                </c:pt>
                <c:pt idx="742">
                  <c:v>13.9342655861603</c:v>
                </c:pt>
                <c:pt idx="743">
                  <c:v>13.8671926909921</c:v>
                </c:pt>
                <c:pt idx="744">
                  <c:v>13.8004426526863</c:v>
                </c:pt>
                <c:pt idx="745">
                  <c:v>13.7340139171641</c:v>
                </c:pt>
                <c:pt idx="746">
                  <c:v>13.6679049378276</c:v>
                </c:pt>
                <c:pt idx="747">
                  <c:v>13.6021141755233</c:v>
                </c:pt>
                <c:pt idx="748">
                  <c:v>13.5366400985066</c:v>
                </c:pt>
                <c:pt idx="749">
                  <c:v>13.4714811824056</c:v>
                </c:pt>
                <c:pt idx="750">
                  <c:v>13.4066359101865</c:v>
                </c:pt>
                <c:pt idx="751">
                  <c:v>13.3421027721175</c:v>
                </c:pt>
                <c:pt idx="752">
                  <c:v>13.2778802657339</c:v>
                </c:pt>
                <c:pt idx="753">
                  <c:v>13.2139668958033</c:v>
                </c:pt>
                <c:pt idx="754">
                  <c:v>13.1503611742906</c:v>
                </c:pt>
                <c:pt idx="755">
                  <c:v>13.0870616203232</c:v>
                </c:pt>
                <c:pt idx="756">
                  <c:v>13.0240667601569</c:v>
                </c:pt>
                <c:pt idx="757">
                  <c:v>12.9613751271414</c:v>
                </c:pt>
                <c:pt idx="758">
                  <c:v>12.8989852616862</c:v>
                </c:pt>
                <c:pt idx="759">
                  <c:v>12.8368957112263</c:v>
                </c:pt>
                <c:pt idx="760">
                  <c:v>12.775105030189</c:v>
                </c:pt>
                <c:pt idx="761">
                  <c:v>12.7136117799596</c:v>
                </c:pt>
                <c:pt idx="762">
                  <c:v>12.6524145288484</c:v>
                </c:pt>
                <c:pt idx="763">
                  <c:v>12.5915118520571</c:v>
                </c:pt>
                <c:pt idx="764">
                  <c:v>12.5309023316457</c:v>
                </c:pt>
                <c:pt idx="765">
                  <c:v>12.4705845564995</c:v>
                </c:pt>
                <c:pt idx="766">
                  <c:v>12.4105571222962</c:v>
                </c:pt>
                <c:pt idx="767">
                  <c:v>12.3508186314733</c:v>
                </c:pt>
                <c:pt idx="768">
                  <c:v>12.2913676931954</c:v>
                </c:pt>
                <c:pt idx="769">
                  <c:v>12.2322029233221</c:v>
                </c:pt>
                <c:pt idx="770">
                  <c:v>12.1733229443753</c:v>
                </c:pt>
                <c:pt idx="771">
                  <c:v>12.1147263855076</c:v>
                </c:pt>
                <c:pt idx="772">
                  <c:v>12.0564118824704</c:v>
                </c:pt>
                <c:pt idx="773">
                  <c:v>11.9983780775814</c:v>
                </c:pt>
                <c:pt idx="774">
                  <c:v>11.9406236196942</c:v>
                </c:pt>
                <c:pt idx="775">
                  <c:v>11.8831471641656</c:v>
                </c:pt>
                <c:pt idx="776">
                  <c:v>11.8259473728251</c:v>
                </c:pt>
                <c:pt idx="777">
                  <c:v>11.7690229139437</c:v>
                </c:pt>
                <c:pt idx="778">
                  <c:v>11.7123724622024</c:v>
                </c:pt>
                <c:pt idx="779">
                  <c:v>11.6559946986619</c:v>
                </c:pt>
                <c:pt idx="780">
                  <c:v>11.5998883107313</c:v>
                </c:pt>
                <c:pt idx="781">
                  <c:v>11.5440519921383</c:v>
                </c:pt>
                <c:pt idx="782">
                  <c:v>11.4884844428981</c:v>
                </c:pt>
                <c:pt idx="783">
                  <c:v>11.4331843692835</c:v>
                </c:pt>
                <c:pt idx="784">
                  <c:v>11.3781504837947</c:v>
                </c:pt>
                <c:pt idx="785">
                  <c:v>11.3233815051292</c:v>
                </c:pt>
                <c:pt idx="786">
                  <c:v>11.2688761581522</c:v>
                </c:pt>
                <c:pt idx="787">
                  <c:v>11.2146331738668</c:v>
                </c:pt>
                <c:pt idx="788">
                  <c:v>11.1606512893843</c:v>
                </c:pt>
                <c:pt idx="789">
                  <c:v>11.1069292478951</c:v>
                </c:pt>
                <c:pt idx="790">
                  <c:v>11.0534657986391</c:v>
                </c:pt>
                <c:pt idx="791">
                  <c:v>11.0002596968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List1!$F$6</c:f>
              <c:strCache>
                <c:ptCount val="1"/>
                <c:pt idx="0">
                  <c:v>no num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7:$A$798</c:f>
              <c:numCache>
                <c:formatCode>General</c:formatCode>
                <c:ptCount val="79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  <c:pt idx="351">
                  <c:v>3510</c:v>
                </c:pt>
                <c:pt idx="352">
                  <c:v>3520</c:v>
                </c:pt>
                <c:pt idx="353">
                  <c:v>3530</c:v>
                </c:pt>
                <c:pt idx="354">
                  <c:v>3540</c:v>
                </c:pt>
                <c:pt idx="355">
                  <c:v>3550</c:v>
                </c:pt>
                <c:pt idx="356">
                  <c:v>3560</c:v>
                </c:pt>
                <c:pt idx="357">
                  <c:v>3570</c:v>
                </c:pt>
                <c:pt idx="358">
                  <c:v>3580</c:v>
                </c:pt>
                <c:pt idx="359">
                  <c:v>3590</c:v>
                </c:pt>
                <c:pt idx="360">
                  <c:v>3600</c:v>
                </c:pt>
                <c:pt idx="361">
                  <c:v>3610</c:v>
                </c:pt>
                <c:pt idx="362">
                  <c:v>3620</c:v>
                </c:pt>
                <c:pt idx="363">
                  <c:v>3630</c:v>
                </c:pt>
                <c:pt idx="364">
                  <c:v>3640</c:v>
                </c:pt>
                <c:pt idx="365">
                  <c:v>3650</c:v>
                </c:pt>
                <c:pt idx="366">
                  <c:v>3660</c:v>
                </c:pt>
                <c:pt idx="367">
                  <c:v>3670</c:v>
                </c:pt>
                <c:pt idx="368">
                  <c:v>3680</c:v>
                </c:pt>
                <c:pt idx="369">
                  <c:v>3690</c:v>
                </c:pt>
                <c:pt idx="370">
                  <c:v>3700</c:v>
                </c:pt>
                <c:pt idx="371">
                  <c:v>3710</c:v>
                </c:pt>
                <c:pt idx="372">
                  <c:v>3720</c:v>
                </c:pt>
                <c:pt idx="373">
                  <c:v>3730</c:v>
                </c:pt>
                <c:pt idx="374">
                  <c:v>3740</c:v>
                </c:pt>
                <c:pt idx="375">
                  <c:v>3750</c:v>
                </c:pt>
                <c:pt idx="376">
                  <c:v>3760</c:v>
                </c:pt>
                <c:pt idx="377">
                  <c:v>3770</c:v>
                </c:pt>
                <c:pt idx="378">
                  <c:v>3780</c:v>
                </c:pt>
                <c:pt idx="379">
                  <c:v>3790</c:v>
                </c:pt>
                <c:pt idx="380">
                  <c:v>3800</c:v>
                </c:pt>
                <c:pt idx="381">
                  <c:v>3810</c:v>
                </c:pt>
                <c:pt idx="382">
                  <c:v>3820</c:v>
                </c:pt>
                <c:pt idx="383">
                  <c:v>3830</c:v>
                </c:pt>
                <c:pt idx="384">
                  <c:v>3840</c:v>
                </c:pt>
                <c:pt idx="385">
                  <c:v>3850</c:v>
                </c:pt>
                <c:pt idx="386">
                  <c:v>3860</c:v>
                </c:pt>
                <c:pt idx="387">
                  <c:v>3870</c:v>
                </c:pt>
                <c:pt idx="388">
                  <c:v>3880</c:v>
                </c:pt>
                <c:pt idx="389">
                  <c:v>3890</c:v>
                </c:pt>
                <c:pt idx="390">
                  <c:v>3900</c:v>
                </c:pt>
                <c:pt idx="391">
                  <c:v>3910</c:v>
                </c:pt>
                <c:pt idx="392">
                  <c:v>3920</c:v>
                </c:pt>
                <c:pt idx="393">
                  <c:v>3930</c:v>
                </c:pt>
                <c:pt idx="394">
                  <c:v>3940</c:v>
                </c:pt>
                <c:pt idx="395">
                  <c:v>3950</c:v>
                </c:pt>
                <c:pt idx="396">
                  <c:v>3960</c:v>
                </c:pt>
                <c:pt idx="397">
                  <c:v>3970</c:v>
                </c:pt>
                <c:pt idx="398">
                  <c:v>3980</c:v>
                </c:pt>
                <c:pt idx="399">
                  <c:v>3990</c:v>
                </c:pt>
                <c:pt idx="400">
                  <c:v>4000</c:v>
                </c:pt>
                <c:pt idx="401">
                  <c:v>4010</c:v>
                </c:pt>
                <c:pt idx="402">
                  <c:v>4020</c:v>
                </c:pt>
                <c:pt idx="403">
                  <c:v>4030</c:v>
                </c:pt>
                <c:pt idx="404">
                  <c:v>4040</c:v>
                </c:pt>
                <c:pt idx="405">
                  <c:v>4050</c:v>
                </c:pt>
                <c:pt idx="406">
                  <c:v>4060</c:v>
                </c:pt>
                <c:pt idx="407">
                  <c:v>4070</c:v>
                </c:pt>
                <c:pt idx="408">
                  <c:v>4080</c:v>
                </c:pt>
                <c:pt idx="409">
                  <c:v>4090</c:v>
                </c:pt>
                <c:pt idx="410">
                  <c:v>4100</c:v>
                </c:pt>
                <c:pt idx="411">
                  <c:v>4110</c:v>
                </c:pt>
                <c:pt idx="412">
                  <c:v>4120</c:v>
                </c:pt>
                <c:pt idx="413">
                  <c:v>4130</c:v>
                </c:pt>
                <c:pt idx="414">
                  <c:v>4140</c:v>
                </c:pt>
                <c:pt idx="415">
                  <c:v>4150</c:v>
                </c:pt>
                <c:pt idx="416">
                  <c:v>4160</c:v>
                </c:pt>
                <c:pt idx="417">
                  <c:v>4170</c:v>
                </c:pt>
                <c:pt idx="418">
                  <c:v>4180</c:v>
                </c:pt>
                <c:pt idx="419">
                  <c:v>4190</c:v>
                </c:pt>
                <c:pt idx="420">
                  <c:v>4200</c:v>
                </c:pt>
                <c:pt idx="421">
                  <c:v>4210</c:v>
                </c:pt>
                <c:pt idx="422">
                  <c:v>4220</c:v>
                </c:pt>
                <c:pt idx="423">
                  <c:v>4230</c:v>
                </c:pt>
                <c:pt idx="424">
                  <c:v>4240</c:v>
                </c:pt>
                <c:pt idx="425">
                  <c:v>4250</c:v>
                </c:pt>
                <c:pt idx="426">
                  <c:v>4260</c:v>
                </c:pt>
                <c:pt idx="427">
                  <c:v>4270</c:v>
                </c:pt>
                <c:pt idx="428">
                  <c:v>4280</c:v>
                </c:pt>
                <c:pt idx="429">
                  <c:v>4290</c:v>
                </c:pt>
                <c:pt idx="430">
                  <c:v>4300</c:v>
                </c:pt>
                <c:pt idx="431">
                  <c:v>4310</c:v>
                </c:pt>
                <c:pt idx="432">
                  <c:v>4320</c:v>
                </c:pt>
                <c:pt idx="433">
                  <c:v>4330</c:v>
                </c:pt>
                <c:pt idx="434">
                  <c:v>4340</c:v>
                </c:pt>
                <c:pt idx="435">
                  <c:v>4350</c:v>
                </c:pt>
                <c:pt idx="436">
                  <c:v>4360</c:v>
                </c:pt>
                <c:pt idx="437">
                  <c:v>4370</c:v>
                </c:pt>
                <c:pt idx="438">
                  <c:v>4380</c:v>
                </c:pt>
                <c:pt idx="439">
                  <c:v>4390</c:v>
                </c:pt>
                <c:pt idx="440">
                  <c:v>4400</c:v>
                </c:pt>
                <c:pt idx="441">
                  <c:v>4410</c:v>
                </c:pt>
                <c:pt idx="442">
                  <c:v>4420</c:v>
                </c:pt>
                <c:pt idx="443">
                  <c:v>4430</c:v>
                </c:pt>
                <c:pt idx="444">
                  <c:v>4440</c:v>
                </c:pt>
                <c:pt idx="445">
                  <c:v>4450</c:v>
                </c:pt>
                <c:pt idx="446">
                  <c:v>4460</c:v>
                </c:pt>
                <c:pt idx="447">
                  <c:v>4470</c:v>
                </c:pt>
                <c:pt idx="448">
                  <c:v>4480</c:v>
                </c:pt>
                <c:pt idx="449">
                  <c:v>4490</c:v>
                </c:pt>
                <c:pt idx="450">
                  <c:v>4500</c:v>
                </c:pt>
                <c:pt idx="451">
                  <c:v>4510</c:v>
                </c:pt>
                <c:pt idx="452">
                  <c:v>4520</c:v>
                </c:pt>
                <c:pt idx="453">
                  <c:v>4530</c:v>
                </c:pt>
                <c:pt idx="454">
                  <c:v>4540</c:v>
                </c:pt>
                <c:pt idx="455">
                  <c:v>4550</c:v>
                </c:pt>
                <c:pt idx="456">
                  <c:v>4560</c:v>
                </c:pt>
                <c:pt idx="457">
                  <c:v>4570</c:v>
                </c:pt>
                <c:pt idx="458">
                  <c:v>4580</c:v>
                </c:pt>
                <c:pt idx="459">
                  <c:v>4590</c:v>
                </c:pt>
                <c:pt idx="460">
                  <c:v>4600</c:v>
                </c:pt>
                <c:pt idx="461">
                  <c:v>4610</c:v>
                </c:pt>
                <c:pt idx="462">
                  <c:v>4620</c:v>
                </c:pt>
                <c:pt idx="463">
                  <c:v>4630</c:v>
                </c:pt>
                <c:pt idx="464">
                  <c:v>4640</c:v>
                </c:pt>
                <c:pt idx="465">
                  <c:v>4650</c:v>
                </c:pt>
                <c:pt idx="466">
                  <c:v>4660</c:v>
                </c:pt>
                <c:pt idx="467">
                  <c:v>4670</c:v>
                </c:pt>
                <c:pt idx="468">
                  <c:v>4680</c:v>
                </c:pt>
                <c:pt idx="469">
                  <c:v>4690</c:v>
                </c:pt>
                <c:pt idx="470">
                  <c:v>4700</c:v>
                </c:pt>
                <c:pt idx="471">
                  <c:v>4710</c:v>
                </c:pt>
                <c:pt idx="472">
                  <c:v>4720</c:v>
                </c:pt>
                <c:pt idx="473">
                  <c:v>4730</c:v>
                </c:pt>
                <c:pt idx="474">
                  <c:v>4740</c:v>
                </c:pt>
                <c:pt idx="475">
                  <c:v>4750</c:v>
                </c:pt>
                <c:pt idx="476">
                  <c:v>4760</c:v>
                </c:pt>
                <c:pt idx="477">
                  <c:v>4770</c:v>
                </c:pt>
                <c:pt idx="478">
                  <c:v>4780</c:v>
                </c:pt>
                <c:pt idx="479">
                  <c:v>4790</c:v>
                </c:pt>
                <c:pt idx="480">
                  <c:v>4800</c:v>
                </c:pt>
                <c:pt idx="481">
                  <c:v>4810</c:v>
                </c:pt>
                <c:pt idx="482">
                  <c:v>4820</c:v>
                </c:pt>
                <c:pt idx="483">
                  <c:v>4830</c:v>
                </c:pt>
                <c:pt idx="484">
                  <c:v>4840</c:v>
                </c:pt>
                <c:pt idx="485">
                  <c:v>4850</c:v>
                </c:pt>
                <c:pt idx="486">
                  <c:v>4860</c:v>
                </c:pt>
                <c:pt idx="487">
                  <c:v>4870</c:v>
                </c:pt>
                <c:pt idx="488">
                  <c:v>4880</c:v>
                </c:pt>
                <c:pt idx="489">
                  <c:v>4890</c:v>
                </c:pt>
                <c:pt idx="490">
                  <c:v>4900</c:v>
                </c:pt>
                <c:pt idx="491">
                  <c:v>4910</c:v>
                </c:pt>
                <c:pt idx="492">
                  <c:v>4920</c:v>
                </c:pt>
                <c:pt idx="493">
                  <c:v>4930</c:v>
                </c:pt>
                <c:pt idx="494">
                  <c:v>4940</c:v>
                </c:pt>
                <c:pt idx="495">
                  <c:v>4950</c:v>
                </c:pt>
                <c:pt idx="496">
                  <c:v>4960</c:v>
                </c:pt>
                <c:pt idx="497">
                  <c:v>4970</c:v>
                </c:pt>
                <c:pt idx="498">
                  <c:v>4980</c:v>
                </c:pt>
                <c:pt idx="499">
                  <c:v>4990</c:v>
                </c:pt>
                <c:pt idx="500">
                  <c:v>5000</c:v>
                </c:pt>
                <c:pt idx="501">
                  <c:v>5010</c:v>
                </c:pt>
                <c:pt idx="502">
                  <c:v>5020</c:v>
                </c:pt>
                <c:pt idx="503">
                  <c:v>5030</c:v>
                </c:pt>
                <c:pt idx="504">
                  <c:v>5040</c:v>
                </c:pt>
                <c:pt idx="505">
                  <c:v>5050</c:v>
                </c:pt>
                <c:pt idx="506">
                  <c:v>5060</c:v>
                </c:pt>
                <c:pt idx="507">
                  <c:v>5070</c:v>
                </c:pt>
                <c:pt idx="508">
                  <c:v>5080</c:v>
                </c:pt>
                <c:pt idx="509">
                  <c:v>5090</c:v>
                </c:pt>
                <c:pt idx="510">
                  <c:v>5100</c:v>
                </c:pt>
                <c:pt idx="511">
                  <c:v>5110</c:v>
                </c:pt>
                <c:pt idx="512">
                  <c:v>5120</c:v>
                </c:pt>
                <c:pt idx="513">
                  <c:v>5130</c:v>
                </c:pt>
                <c:pt idx="514">
                  <c:v>5140</c:v>
                </c:pt>
                <c:pt idx="515">
                  <c:v>5150</c:v>
                </c:pt>
                <c:pt idx="516">
                  <c:v>5160</c:v>
                </c:pt>
                <c:pt idx="517">
                  <c:v>5170</c:v>
                </c:pt>
                <c:pt idx="518">
                  <c:v>5180</c:v>
                </c:pt>
                <c:pt idx="519">
                  <c:v>5190</c:v>
                </c:pt>
                <c:pt idx="520">
                  <c:v>5200</c:v>
                </c:pt>
                <c:pt idx="521">
                  <c:v>5210</c:v>
                </c:pt>
                <c:pt idx="522">
                  <c:v>5220</c:v>
                </c:pt>
                <c:pt idx="523">
                  <c:v>5230</c:v>
                </c:pt>
                <c:pt idx="524">
                  <c:v>5240</c:v>
                </c:pt>
                <c:pt idx="525">
                  <c:v>5250</c:v>
                </c:pt>
                <c:pt idx="526">
                  <c:v>5260</c:v>
                </c:pt>
                <c:pt idx="527">
                  <c:v>5270</c:v>
                </c:pt>
                <c:pt idx="528">
                  <c:v>5280</c:v>
                </c:pt>
                <c:pt idx="529">
                  <c:v>5290</c:v>
                </c:pt>
                <c:pt idx="530">
                  <c:v>5300</c:v>
                </c:pt>
                <c:pt idx="531">
                  <c:v>5310</c:v>
                </c:pt>
                <c:pt idx="532">
                  <c:v>5320</c:v>
                </c:pt>
                <c:pt idx="533">
                  <c:v>5330</c:v>
                </c:pt>
                <c:pt idx="534">
                  <c:v>5340</c:v>
                </c:pt>
                <c:pt idx="535">
                  <c:v>5350</c:v>
                </c:pt>
                <c:pt idx="536">
                  <c:v>5360</c:v>
                </c:pt>
                <c:pt idx="537">
                  <c:v>5370</c:v>
                </c:pt>
                <c:pt idx="538">
                  <c:v>5380</c:v>
                </c:pt>
                <c:pt idx="539">
                  <c:v>5390</c:v>
                </c:pt>
                <c:pt idx="540">
                  <c:v>5400</c:v>
                </c:pt>
                <c:pt idx="541">
                  <c:v>5410</c:v>
                </c:pt>
                <c:pt idx="542">
                  <c:v>5420</c:v>
                </c:pt>
                <c:pt idx="543">
                  <c:v>5430</c:v>
                </c:pt>
                <c:pt idx="544">
                  <c:v>5440</c:v>
                </c:pt>
                <c:pt idx="545">
                  <c:v>5450</c:v>
                </c:pt>
                <c:pt idx="546">
                  <c:v>5460</c:v>
                </c:pt>
                <c:pt idx="547">
                  <c:v>5470</c:v>
                </c:pt>
                <c:pt idx="548">
                  <c:v>5480</c:v>
                </c:pt>
                <c:pt idx="549">
                  <c:v>5490</c:v>
                </c:pt>
                <c:pt idx="550">
                  <c:v>5500</c:v>
                </c:pt>
                <c:pt idx="551">
                  <c:v>5510</c:v>
                </c:pt>
                <c:pt idx="552">
                  <c:v>5520</c:v>
                </c:pt>
                <c:pt idx="553">
                  <c:v>5530</c:v>
                </c:pt>
                <c:pt idx="554">
                  <c:v>5540</c:v>
                </c:pt>
                <c:pt idx="555">
                  <c:v>5550</c:v>
                </c:pt>
                <c:pt idx="556">
                  <c:v>5560</c:v>
                </c:pt>
                <c:pt idx="557">
                  <c:v>5570</c:v>
                </c:pt>
                <c:pt idx="558">
                  <c:v>5580</c:v>
                </c:pt>
                <c:pt idx="559">
                  <c:v>5590</c:v>
                </c:pt>
                <c:pt idx="560">
                  <c:v>5600</c:v>
                </c:pt>
                <c:pt idx="561">
                  <c:v>5610</c:v>
                </c:pt>
                <c:pt idx="562">
                  <c:v>5620</c:v>
                </c:pt>
                <c:pt idx="563">
                  <c:v>5630</c:v>
                </c:pt>
                <c:pt idx="564">
                  <c:v>5640</c:v>
                </c:pt>
                <c:pt idx="565">
                  <c:v>5650</c:v>
                </c:pt>
                <c:pt idx="566">
                  <c:v>5660</c:v>
                </c:pt>
                <c:pt idx="567">
                  <c:v>5670</c:v>
                </c:pt>
                <c:pt idx="568">
                  <c:v>5680</c:v>
                </c:pt>
                <c:pt idx="569">
                  <c:v>5690</c:v>
                </c:pt>
                <c:pt idx="570">
                  <c:v>5700</c:v>
                </c:pt>
                <c:pt idx="571">
                  <c:v>5710</c:v>
                </c:pt>
                <c:pt idx="572">
                  <c:v>5720</c:v>
                </c:pt>
                <c:pt idx="573">
                  <c:v>5730</c:v>
                </c:pt>
                <c:pt idx="574">
                  <c:v>5740</c:v>
                </c:pt>
                <c:pt idx="575">
                  <c:v>5750</c:v>
                </c:pt>
                <c:pt idx="576">
                  <c:v>5760</c:v>
                </c:pt>
                <c:pt idx="577">
                  <c:v>5770</c:v>
                </c:pt>
                <c:pt idx="578">
                  <c:v>5780</c:v>
                </c:pt>
                <c:pt idx="579">
                  <c:v>5790</c:v>
                </c:pt>
                <c:pt idx="580">
                  <c:v>5800</c:v>
                </c:pt>
                <c:pt idx="581">
                  <c:v>5810</c:v>
                </c:pt>
                <c:pt idx="582">
                  <c:v>5820</c:v>
                </c:pt>
                <c:pt idx="583">
                  <c:v>5830</c:v>
                </c:pt>
                <c:pt idx="584">
                  <c:v>5840</c:v>
                </c:pt>
                <c:pt idx="585">
                  <c:v>5850</c:v>
                </c:pt>
                <c:pt idx="586">
                  <c:v>5860</c:v>
                </c:pt>
                <c:pt idx="587">
                  <c:v>5870</c:v>
                </c:pt>
                <c:pt idx="588">
                  <c:v>5880</c:v>
                </c:pt>
                <c:pt idx="589">
                  <c:v>5890</c:v>
                </c:pt>
                <c:pt idx="590">
                  <c:v>5900</c:v>
                </c:pt>
                <c:pt idx="591">
                  <c:v>5910</c:v>
                </c:pt>
                <c:pt idx="592">
                  <c:v>5920</c:v>
                </c:pt>
                <c:pt idx="593">
                  <c:v>5930</c:v>
                </c:pt>
                <c:pt idx="594">
                  <c:v>5940</c:v>
                </c:pt>
                <c:pt idx="595">
                  <c:v>5950</c:v>
                </c:pt>
                <c:pt idx="596">
                  <c:v>5960</c:v>
                </c:pt>
                <c:pt idx="597">
                  <c:v>5970</c:v>
                </c:pt>
                <c:pt idx="598">
                  <c:v>5980</c:v>
                </c:pt>
                <c:pt idx="599">
                  <c:v>5990</c:v>
                </c:pt>
                <c:pt idx="600">
                  <c:v>6000</c:v>
                </c:pt>
                <c:pt idx="601">
                  <c:v>6010</c:v>
                </c:pt>
                <c:pt idx="602">
                  <c:v>6020</c:v>
                </c:pt>
                <c:pt idx="603">
                  <c:v>6030</c:v>
                </c:pt>
                <c:pt idx="604">
                  <c:v>6040</c:v>
                </c:pt>
                <c:pt idx="605">
                  <c:v>6050</c:v>
                </c:pt>
                <c:pt idx="606">
                  <c:v>6060</c:v>
                </c:pt>
                <c:pt idx="607">
                  <c:v>6070</c:v>
                </c:pt>
                <c:pt idx="608">
                  <c:v>6080</c:v>
                </c:pt>
                <c:pt idx="609">
                  <c:v>6090</c:v>
                </c:pt>
                <c:pt idx="610">
                  <c:v>6100</c:v>
                </c:pt>
                <c:pt idx="611">
                  <c:v>6110</c:v>
                </c:pt>
                <c:pt idx="612">
                  <c:v>6120</c:v>
                </c:pt>
                <c:pt idx="613">
                  <c:v>6130</c:v>
                </c:pt>
                <c:pt idx="614">
                  <c:v>6140</c:v>
                </c:pt>
                <c:pt idx="615">
                  <c:v>6150</c:v>
                </c:pt>
                <c:pt idx="616">
                  <c:v>6160</c:v>
                </c:pt>
                <c:pt idx="617">
                  <c:v>6170</c:v>
                </c:pt>
                <c:pt idx="618">
                  <c:v>6180</c:v>
                </c:pt>
                <c:pt idx="619">
                  <c:v>6190</c:v>
                </c:pt>
                <c:pt idx="620">
                  <c:v>6200</c:v>
                </c:pt>
                <c:pt idx="621">
                  <c:v>6210</c:v>
                </c:pt>
                <c:pt idx="622">
                  <c:v>6220</c:v>
                </c:pt>
                <c:pt idx="623">
                  <c:v>6230</c:v>
                </c:pt>
                <c:pt idx="624">
                  <c:v>6240</c:v>
                </c:pt>
                <c:pt idx="625">
                  <c:v>6250</c:v>
                </c:pt>
                <c:pt idx="626">
                  <c:v>6260</c:v>
                </c:pt>
                <c:pt idx="627">
                  <c:v>6270</c:v>
                </c:pt>
                <c:pt idx="628">
                  <c:v>6280</c:v>
                </c:pt>
                <c:pt idx="629">
                  <c:v>6290</c:v>
                </c:pt>
                <c:pt idx="630">
                  <c:v>6300</c:v>
                </c:pt>
                <c:pt idx="631">
                  <c:v>6310</c:v>
                </c:pt>
                <c:pt idx="632">
                  <c:v>6320</c:v>
                </c:pt>
                <c:pt idx="633">
                  <c:v>6330</c:v>
                </c:pt>
                <c:pt idx="634">
                  <c:v>6340</c:v>
                </c:pt>
                <c:pt idx="635">
                  <c:v>6350</c:v>
                </c:pt>
                <c:pt idx="636">
                  <c:v>6360</c:v>
                </c:pt>
                <c:pt idx="637">
                  <c:v>6370</c:v>
                </c:pt>
                <c:pt idx="638">
                  <c:v>6380</c:v>
                </c:pt>
                <c:pt idx="639">
                  <c:v>6390</c:v>
                </c:pt>
                <c:pt idx="640">
                  <c:v>6400</c:v>
                </c:pt>
                <c:pt idx="641">
                  <c:v>6410</c:v>
                </c:pt>
                <c:pt idx="642">
                  <c:v>6420</c:v>
                </c:pt>
                <c:pt idx="643">
                  <c:v>6430</c:v>
                </c:pt>
                <c:pt idx="644">
                  <c:v>6440</c:v>
                </c:pt>
                <c:pt idx="645">
                  <c:v>6450</c:v>
                </c:pt>
                <c:pt idx="646">
                  <c:v>6460</c:v>
                </c:pt>
                <c:pt idx="647">
                  <c:v>6470</c:v>
                </c:pt>
                <c:pt idx="648">
                  <c:v>6480</c:v>
                </c:pt>
                <c:pt idx="649">
                  <c:v>6490</c:v>
                </c:pt>
                <c:pt idx="650">
                  <c:v>6500</c:v>
                </c:pt>
                <c:pt idx="651">
                  <c:v>6510</c:v>
                </c:pt>
                <c:pt idx="652">
                  <c:v>6520</c:v>
                </c:pt>
                <c:pt idx="653">
                  <c:v>6530</c:v>
                </c:pt>
                <c:pt idx="654">
                  <c:v>6540</c:v>
                </c:pt>
                <c:pt idx="655">
                  <c:v>6550</c:v>
                </c:pt>
                <c:pt idx="656">
                  <c:v>6560</c:v>
                </c:pt>
                <c:pt idx="657">
                  <c:v>6570</c:v>
                </c:pt>
                <c:pt idx="658">
                  <c:v>6580</c:v>
                </c:pt>
                <c:pt idx="659">
                  <c:v>6590</c:v>
                </c:pt>
                <c:pt idx="660">
                  <c:v>6600</c:v>
                </c:pt>
                <c:pt idx="661">
                  <c:v>6610</c:v>
                </c:pt>
                <c:pt idx="662">
                  <c:v>6620</c:v>
                </c:pt>
                <c:pt idx="663">
                  <c:v>6630</c:v>
                </c:pt>
                <c:pt idx="664">
                  <c:v>6640</c:v>
                </c:pt>
                <c:pt idx="665">
                  <c:v>6650</c:v>
                </c:pt>
                <c:pt idx="666">
                  <c:v>6660</c:v>
                </c:pt>
                <c:pt idx="667">
                  <c:v>6670</c:v>
                </c:pt>
                <c:pt idx="668">
                  <c:v>6680</c:v>
                </c:pt>
                <c:pt idx="669">
                  <c:v>6690</c:v>
                </c:pt>
                <c:pt idx="670">
                  <c:v>6700</c:v>
                </c:pt>
                <c:pt idx="671">
                  <c:v>6710</c:v>
                </c:pt>
                <c:pt idx="672">
                  <c:v>6720</c:v>
                </c:pt>
                <c:pt idx="673">
                  <c:v>6730</c:v>
                </c:pt>
                <c:pt idx="674">
                  <c:v>6740</c:v>
                </c:pt>
                <c:pt idx="675">
                  <c:v>6750</c:v>
                </c:pt>
                <c:pt idx="676">
                  <c:v>6760</c:v>
                </c:pt>
                <c:pt idx="677">
                  <c:v>6770</c:v>
                </c:pt>
                <c:pt idx="678">
                  <c:v>6780</c:v>
                </c:pt>
                <c:pt idx="679">
                  <c:v>6790</c:v>
                </c:pt>
                <c:pt idx="680">
                  <c:v>6800</c:v>
                </c:pt>
                <c:pt idx="681">
                  <c:v>6810</c:v>
                </c:pt>
                <c:pt idx="682">
                  <c:v>6820</c:v>
                </c:pt>
                <c:pt idx="683">
                  <c:v>6830</c:v>
                </c:pt>
                <c:pt idx="684">
                  <c:v>6840</c:v>
                </c:pt>
                <c:pt idx="685">
                  <c:v>6850</c:v>
                </c:pt>
                <c:pt idx="686">
                  <c:v>6860</c:v>
                </c:pt>
                <c:pt idx="687">
                  <c:v>6870</c:v>
                </c:pt>
                <c:pt idx="688">
                  <c:v>6880</c:v>
                </c:pt>
                <c:pt idx="689">
                  <c:v>6890</c:v>
                </c:pt>
                <c:pt idx="690">
                  <c:v>6900</c:v>
                </c:pt>
                <c:pt idx="691">
                  <c:v>6910</c:v>
                </c:pt>
                <c:pt idx="692">
                  <c:v>6920</c:v>
                </c:pt>
                <c:pt idx="693">
                  <c:v>6930</c:v>
                </c:pt>
                <c:pt idx="694">
                  <c:v>6940</c:v>
                </c:pt>
                <c:pt idx="695">
                  <c:v>6950</c:v>
                </c:pt>
                <c:pt idx="696">
                  <c:v>6960</c:v>
                </c:pt>
                <c:pt idx="697">
                  <c:v>6970</c:v>
                </c:pt>
                <c:pt idx="698">
                  <c:v>6980</c:v>
                </c:pt>
                <c:pt idx="699">
                  <c:v>6990</c:v>
                </c:pt>
                <c:pt idx="700">
                  <c:v>7000</c:v>
                </c:pt>
                <c:pt idx="701">
                  <c:v>7010</c:v>
                </c:pt>
                <c:pt idx="702">
                  <c:v>7020</c:v>
                </c:pt>
                <c:pt idx="703">
                  <c:v>7030</c:v>
                </c:pt>
                <c:pt idx="704">
                  <c:v>7040</c:v>
                </c:pt>
                <c:pt idx="705">
                  <c:v>7050</c:v>
                </c:pt>
                <c:pt idx="706">
                  <c:v>7060</c:v>
                </c:pt>
                <c:pt idx="707">
                  <c:v>7070</c:v>
                </c:pt>
                <c:pt idx="708">
                  <c:v>7080</c:v>
                </c:pt>
                <c:pt idx="709">
                  <c:v>7090</c:v>
                </c:pt>
                <c:pt idx="710">
                  <c:v>7100</c:v>
                </c:pt>
                <c:pt idx="711">
                  <c:v>7110</c:v>
                </c:pt>
                <c:pt idx="712">
                  <c:v>7120</c:v>
                </c:pt>
                <c:pt idx="713">
                  <c:v>7130</c:v>
                </c:pt>
                <c:pt idx="714">
                  <c:v>7140</c:v>
                </c:pt>
                <c:pt idx="715">
                  <c:v>7150</c:v>
                </c:pt>
                <c:pt idx="716">
                  <c:v>7160</c:v>
                </c:pt>
                <c:pt idx="717">
                  <c:v>7170</c:v>
                </c:pt>
                <c:pt idx="718">
                  <c:v>7180</c:v>
                </c:pt>
                <c:pt idx="719">
                  <c:v>7190</c:v>
                </c:pt>
                <c:pt idx="720">
                  <c:v>7200</c:v>
                </c:pt>
                <c:pt idx="721">
                  <c:v>7210</c:v>
                </c:pt>
                <c:pt idx="722">
                  <c:v>7220</c:v>
                </c:pt>
                <c:pt idx="723">
                  <c:v>7230</c:v>
                </c:pt>
                <c:pt idx="724">
                  <c:v>7240</c:v>
                </c:pt>
                <c:pt idx="725">
                  <c:v>7250</c:v>
                </c:pt>
                <c:pt idx="726">
                  <c:v>7260</c:v>
                </c:pt>
                <c:pt idx="727">
                  <c:v>7270</c:v>
                </c:pt>
                <c:pt idx="728">
                  <c:v>7280</c:v>
                </c:pt>
                <c:pt idx="729">
                  <c:v>7290</c:v>
                </c:pt>
                <c:pt idx="730">
                  <c:v>7300</c:v>
                </c:pt>
                <c:pt idx="731">
                  <c:v>7310</c:v>
                </c:pt>
                <c:pt idx="732">
                  <c:v>7320</c:v>
                </c:pt>
                <c:pt idx="733">
                  <c:v>7330</c:v>
                </c:pt>
                <c:pt idx="734">
                  <c:v>7340</c:v>
                </c:pt>
                <c:pt idx="735">
                  <c:v>7350</c:v>
                </c:pt>
                <c:pt idx="736">
                  <c:v>7360</c:v>
                </c:pt>
                <c:pt idx="737">
                  <c:v>7370</c:v>
                </c:pt>
                <c:pt idx="738">
                  <c:v>7380</c:v>
                </c:pt>
                <c:pt idx="739">
                  <c:v>7390</c:v>
                </c:pt>
                <c:pt idx="740">
                  <c:v>7400</c:v>
                </c:pt>
                <c:pt idx="741">
                  <c:v>7410</c:v>
                </c:pt>
                <c:pt idx="742">
                  <c:v>7420</c:v>
                </c:pt>
                <c:pt idx="743">
                  <c:v>7430</c:v>
                </c:pt>
                <c:pt idx="744">
                  <c:v>7440</c:v>
                </c:pt>
                <c:pt idx="745">
                  <c:v>7450</c:v>
                </c:pt>
                <c:pt idx="746">
                  <c:v>7460</c:v>
                </c:pt>
                <c:pt idx="747">
                  <c:v>7470</c:v>
                </c:pt>
                <c:pt idx="748">
                  <c:v>7480</c:v>
                </c:pt>
                <c:pt idx="749">
                  <c:v>7490</c:v>
                </c:pt>
                <c:pt idx="750">
                  <c:v>7500</c:v>
                </c:pt>
                <c:pt idx="751">
                  <c:v>7510</c:v>
                </c:pt>
                <c:pt idx="752">
                  <c:v>7520</c:v>
                </c:pt>
                <c:pt idx="753">
                  <c:v>7530</c:v>
                </c:pt>
                <c:pt idx="754">
                  <c:v>7540</c:v>
                </c:pt>
                <c:pt idx="755">
                  <c:v>7550</c:v>
                </c:pt>
                <c:pt idx="756">
                  <c:v>7560</c:v>
                </c:pt>
                <c:pt idx="757">
                  <c:v>7570</c:v>
                </c:pt>
                <c:pt idx="758">
                  <c:v>7580</c:v>
                </c:pt>
                <c:pt idx="759">
                  <c:v>7590</c:v>
                </c:pt>
                <c:pt idx="760">
                  <c:v>7600</c:v>
                </c:pt>
                <c:pt idx="761">
                  <c:v>7610</c:v>
                </c:pt>
                <c:pt idx="762">
                  <c:v>7620</c:v>
                </c:pt>
                <c:pt idx="763">
                  <c:v>7630</c:v>
                </c:pt>
                <c:pt idx="764">
                  <c:v>7640</c:v>
                </c:pt>
                <c:pt idx="765">
                  <c:v>7650</c:v>
                </c:pt>
                <c:pt idx="766">
                  <c:v>7660</c:v>
                </c:pt>
                <c:pt idx="767">
                  <c:v>7670</c:v>
                </c:pt>
                <c:pt idx="768">
                  <c:v>7680</c:v>
                </c:pt>
                <c:pt idx="769">
                  <c:v>7690</c:v>
                </c:pt>
                <c:pt idx="770">
                  <c:v>7700</c:v>
                </c:pt>
                <c:pt idx="771">
                  <c:v>7710</c:v>
                </c:pt>
                <c:pt idx="772">
                  <c:v>7720</c:v>
                </c:pt>
                <c:pt idx="773">
                  <c:v>7730</c:v>
                </c:pt>
                <c:pt idx="774">
                  <c:v>7740</c:v>
                </c:pt>
                <c:pt idx="775">
                  <c:v>7750</c:v>
                </c:pt>
                <c:pt idx="776">
                  <c:v>7760</c:v>
                </c:pt>
                <c:pt idx="777">
                  <c:v>7770</c:v>
                </c:pt>
                <c:pt idx="778">
                  <c:v>7780</c:v>
                </c:pt>
                <c:pt idx="779">
                  <c:v>7790</c:v>
                </c:pt>
                <c:pt idx="780">
                  <c:v>7800</c:v>
                </c:pt>
                <c:pt idx="781">
                  <c:v>7810</c:v>
                </c:pt>
                <c:pt idx="782">
                  <c:v>7820</c:v>
                </c:pt>
                <c:pt idx="783">
                  <c:v>7830</c:v>
                </c:pt>
                <c:pt idx="784">
                  <c:v>7840</c:v>
                </c:pt>
                <c:pt idx="785">
                  <c:v>7850</c:v>
                </c:pt>
                <c:pt idx="786">
                  <c:v>7860</c:v>
                </c:pt>
                <c:pt idx="787">
                  <c:v>7870</c:v>
                </c:pt>
                <c:pt idx="788">
                  <c:v>7880</c:v>
                </c:pt>
                <c:pt idx="789">
                  <c:v>7890</c:v>
                </c:pt>
                <c:pt idx="790">
                  <c:v>7900</c:v>
                </c:pt>
                <c:pt idx="791">
                  <c:v>7910</c:v>
                </c:pt>
              </c:numCache>
            </c:numRef>
          </c:xVal>
          <c:yVal>
            <c:numRef>
              <c:f>List1!$F$7:$F$798</c:f>
              <c:numCache>
                <c:formatCode>General</c:formatCode>
                <c:ptCount val="792"/>
                <c:pt idx="0">
                  <c:v>0</c:v>
                </c:pt>
                <c:pt idx="1">
                  <c:v>4.81352208722184</c:v>
                </c:pt>
                <c:pt idx="2">
                  <c:v>9.60387417955951</c:v>
                </c:pt>
                <c:pt idx="3">
                  <c:v>14.3711678062951</c:v>
                </c:pt>
                <c:pt idx="4">
                  <c:v>19.1155139598622</c:v>
                </c:pt>
                <c:pt idx="5">
                  <c:v>23.8370230984297</c:v>
                </c:pt>
                <c:pt idx="6">
                  <c:v>28.5358051484736</c:v>
                </c:pt>
                <c:pt idx="7">
                  <c:v>33.2119695073366</c:v>
                </c:pt>
                <c:pt idx="8">
                  <c:v>37.8656250457747</c:v>
                </c:pt>
                <c:pt idx="9">
                  <c:v>42.4968801104923</c:v>
                </c:pt>
                <c:pt idx="10">
                  <c:v>47.1058425266643</c:v>
                </c:pt>
                <c:pt idx="11">
                  <c:v>51.6926196004468</c:v>
                </c:pt>
                <c:pt idx="12">
                  <c:v>56.2573181214755</c:v>
                </c:pt>
                <c:pt idx="13">
                  <c:v>60.8000443653518</c:v>
                </c:pt>
                <c:pt idx="14">
                  <c:v>65.320904096117</c:v>
                </c:pt>
                <c:pt idx="15">
                  <c:v>69.8200025687148</c:v>
                </c:pt>
                <c:pt idx="16">
                  <c:v>74.2974445314423</c:v>
                </c:pt>
                <c:pt idx="17">
                  <c:v>78.7533342283879</c:v>
                </c:pt>
                <c:pt idx="18">
                  <c:v>83.187775401859</c:v>
                </c:pt>
                <c:pt idx="19">
                  <c:v>87.6008712947972</c:v>
                </c:pt>
                <c:pt idx="20">
                  <c:v>91.9927246531816</c:v>
                </c:pt>
                <c:pt idx="21">
                  <c:v>96.3634377284216</c:v>
                </c:pt>
                <c:pt idx="22">
                  <c:v>100.713112279737</c:v>
                </c:pt>
                <c:pt idx="23">
                  <c:v>105.041849576528</c:v>
                </c:pt>
                <c:pt idx="24">
                  <c:v>109.34975040073</c:v>
                </c:pt>
                <c:pt idx="25">
                  <c:v>113.636915049166</c:v>
                </c:pt>
                <c:pt idx="26">
                  <c:v>117.903443335875</c:v>
                </c:pt>
                <c:pt idx="27">
                  <c:v>122.14943459444</c:v>
                </c:pt>
                <c:pt idx="28">
                  <c:v>126.3749876803</c:v>
                </c:pt>
                <c:pt idx="29">
                  <c:v>130.58020097305</c:v>
                </c:pt>
                <c:pt idx="30">
                  <c:v>134.765172378734</c:v>
                </c:pt>
                <c:pt idx="31">
                  <c:v>138.929999332123</c:v>
                </c:pt>
                <c:pt idx="32">
                  <c:v>143.074778798982</c:v>
                </c:pt>
                <c:pt idx="33">
                  <c:v>147.19960727833</c:v>
                </c:pt>
                <c:pt idx="34">
                  <c:v>151.304580804688</c:v>
                </c:pt>
                <c:pt idx="35">
                  <c:v>155.389794950308</c:v>
                </c:pt>
                <c:pt idx="36">
                  <c:v>159.455344827408</c:v>
                </c:pt>
                <c:pt idx="37">
                  <c:v>163.501325090377</c:v>
                </c:pt>
                <c:pt idx="38">
                  <c:v>167.527829937987</c:v>
                </c:pt>
                <c:pt idx="39">
                  <c:v>171.534953115578</c:v>
                </c:pt>
                <c:pt idx="40">
                  <c:v>175.522787917247</c:v>
                </c:pt>
                <c:pt idx="41">
                  <c:v>179.491427188019</c:v>
                </c:pt>
                <c:pt idx="42">
                  <c:v>183.440963326004</c:v>
                </c:pt>
                <c:pt idx="43">
                  <c:v>187.371488284555</c:v>
                </c:pt>
                <c:pt idx="44">
                  <c:v>191.283093574403</c:v>
                </c:pt>
                <c:pt idx="45">
                  <c:v>195.175870265793</c:v>
                </c:pt>
                <c:pt idx="46">
                  <c:v>199.049908990597</c:v>
                </c:pt>
                <c:pt idx="47">
                  <c:v>202.905299944433</c:v>
                </c:pt>
                <c:pt idx="48">
                  <c:v>206.742132888758</c:v>
                </c:pt>
                <c:pt idx="49">
                  <c:v>210.560497152961</c:v>
                </c:pt>
                <c:pt idx="50">
                  <c:v>214.36048163644</c:v>
                </c:pt>
                <c:pt idx="51">
                  <c:v>218.142174810678</c:v>
                </c:pt>
                <c:pt idx="52">
                  <c:v>221.905664721294</c:v>
                </c:pt>
                <c:pt idx="53">
                  <c:v>225.6510389901</c:v>
                </c:pt>
                <c:pt idx="54">
                  <c:v>229.378384817138</c:v>
                </c:pt>
                <c:pt idx="55">
                  <c:v>233.087788982712</c:v>
                </c:pt>
                <c:pt idx="56">
                  <c:v>236.779337849404</c:v>
                </c:pt>
                <c:pt idx="57">
                  <c:v>240.45311736409</c:v>
                </c:pt>
                <c:pt idx="58">
                  <c:v>244.109213059938</c:v>
                </c:pt>
                <c:pt idx="59">
                  <c:v>247.747710058401</c:v>
                </c:pt>
                <c:pt idx="60">
                  <c:v>251.368693071199</c:v>
                </c:pt>
                <c:pt idx="61">
                  <c:v>254.972246402286</c:v>
                </c:pt>
                <c:pt idx="62">
                  <c:v>258.558453949822</c:v>
                </c:pt>
                <c:pt idx="63">
                  <c:v>262.127399208118</c:v>
                </c:pt>
                <c:pt idx="64">
                  <c:v>265.679165269586</c:v>
                </c:pt>
                <c:pt idx="65">
                  <c:v>269.213834826668</c:v>
                </c:pt>
                <c:pt idx="66">
                  <c:v>272.731490173766</c:v>
                </c:pt>
                <c:pt idx="67">
                  <c:v>276.232213209156</c:v>
                </c:pt>
                <c:pt idx="68">
                  <c:v>279.716085436893</c:v>
                </c:pt>
                <c:pt idx="69">
                  <c:v>283.183187968713</c:v>
                </c:pt>
                <c:pt idx="70">
                  <c:v>286.633601525918</c:v>
                </c:pt>
                <c:pt idx="71">
                  <c:v>290.067406441254</c:v>
                </c:pt>
                <c:pt idx="72">
                  <c:v>293.484682660788</c:v>
                </c:pt>
                <c:pt idx="73">
                  <c:v>296.885509745761</c:v>
                </c:pt>
                <c:pt idx="74">
                  <c:v>300.269966874446</c:v>
                </c:pt>
                <c:pt idx="75">
                  <c:v>303.638132843988</c:v>
                </c:pt>
                <c:pt idx="76">
                  <c:v>306.990086072242</c:v>
                </c:pt>
                <c:pt idx="77">
                  <c:v>310.325904599597</c:v>
                </c:pt>
                <c:pt idx="78">
                  <c:v>313.645666090792</c:v>
                </c:pt>
                <c:pt idx="79">
                  <c:v>316.949447836724</c:v>
                </c:pt>
                <c:pt idx="80">
                  <c:v>320.237326756251</c:v>
                </c:pt>
                <c:pt idx="81">
                  <c:v>323.509379397979</c:v>
                </c:pt>
                <c:pt idx="82">
                  <c:v>326.765681942045</c:v>
                </c:pt>
                <c:pt idx="83">
                  <c:v>330.006310201893</c:v>
                </c:pt>
                <c:pt idx="84">
                  <c:v>333.231339626035</c:v>
                </c:pt>
                <c:pt idx="85">
                  <c:v>336.440845299813</c:v>
                </c:pt>
                <c:pt idx="86">
                  <c:v>339.63490194714</c:v>
                </c:pt>
                <c:pt idx="87">
                  <c:v>342.813583932248</c:v>
                </c:pt>
                <c:pt idx="88">
                  <c:v>345.976965261413</c:v>
                </c:pt>
                <c:pt idx="89">
                  <c:v>349.125119584679</c:v>
                </c:pt>
                <c:pt idx="90">
                  <c:v>352.258120197576</c:v>
                </c:pt>
                <c:pt idx="91">
                  <c:v>355.376040042823</c:v>
                </c:pt>
                <c:pt idx="92">
                  <c:v>358.478951712029</c:v>
                </c:pt>
                <c:pt idx="93">
                  <c:v>361.566927447381</c:v>
                </c:pt>
                <c:pt idx="94">
                  <c:v>364.640039143326</c:v>
                </c:pt>
                <c:pt idx="95">
                  <c:v>367.698358348246</c:v>
                </c:pt>
                <c:pt idx="96">
                  <c:v>370.741956266124</c:v>
                </c:pt>
                <c:pt idx="97">
                  <c:v>373.770903758199</c:v>
                </c:pt>
                <c:pt idx="98">
                  <c:v>376.785271344619</c:v>
                </c:pt>
                <c:pt idx="99">
                  <c:v>379.785129206084</c:v>
                </c:pt>
                <c:pt idx="100">
                  <c:v>382.770547185474</c:v>
                </c:pt>
                <c:pt idx="101">
                  <c:v>385.741594789481</c:v>
                </c:pt>
                <c:pt idx="102">
                  <c:v>388.698341190223</c:v>
                </c:pt>
                <c:pt idx="103">
                  <c:v>391.640855226859</c:v>
                </c:pt>
                <c:pt idx="104">
                  <c:v>394.569205407188</c:v>
                </c:pt>
                <c:pt idx="105">
                  <c:v>397.483459909245</c:v>
                </c:pt>
                <c:pt idx="106">
                  <c:v>400.383686582888</c:v>
                </c:pt>
                <c:pt idx="107">
                  <c:v>403.26995295138</c:v>
                </c:pt>
                <c:pt idx="108">
                  <c:v>406.142326212958</c:v>
                </c:pt>
                <c:pt idx="109">
                  <c:v>409.000873242398</c:v>
                </c:pt>
                <c:pt idx="110">
                  <c:v>411.845660592574</c:v>
                </c:pt>
                <c:pt idx="111">
                  <c:v>414.676754496007</c:v>
                </c:pt>
                <c:pt idx="112">
                  <c:v>417.494220866405</c:v>
                </c:pt>
                <c:pt idx="113">
                  <c:v>420.298125300199</c:v>
                </c:pt>
                <c:pt idx="114">
                  <c:v>423.08853307807</c:v>
                </c:pt>
                <c:pt idx="115">
                  <c:v>425.865509166471</c:v>
                </c:pt>
                <c:pt idx="116">
                  <c:v>428.629118219134</c:v>
                </c:pt>
                <c:pt idx="117">
                  <c:v>431.379424578581</c:v>
                </c:pt>
                <c:pt idx="118">
                  <c:v>434.116492277621</c:v>
                </c:pt>
                <c:pt idx="119">
                  <c:v>436.840385040838</c:v>
                </c:pt>
                <c:pt idx="120">
                  <c:v>439.551166286075</c:v>
                </c:pt>
                <c:pt idx="121">
                  <c:v>442.248899125915</c:v>
                </c:pt>
                <c:pt idx="122">
                  <c:v>444.933646369144</c:v>
                </c:pt>
                <c:pt idx="123">
                  <c:v>447.60547052222</c:v>
                </c:pt>
                <c:pt idx="124">
                  <c:v>450.264433790722</c:v>
                </c:pt>
                <c:pt idx="125">
                  <c:v>452.910598080802</c:v>
                </c:pt>
                <c:pt idx="126">
                  <c:v>455.544025000625</c:v>
                </c:pt>
                <c:pt idx="127">
                  <c:v>458.164775861804</c:v>
                </c:pt>
                <c:pt idx="128">
                  <c:v>460.772911680828</c:v>
                </c:pt>
                <c:pt idx="129">
                  <c:v>463.368493180481</c:v>
                </c:pt>
                <c:pt idx="130">
                  <c:v>465.951580791256</c:v>
                </c:pt>
                <c:pt idx="131">
                  <c:v>468.522234652763</c:v>
                </c:pt>
                <c:pt idx="132">
                  <c:v>471.080514615129</c:v>
                </c:pt>
                <c:pt idx="133">
                  <c:v>473.626480240391</c:v>
                </c:pt>
                <c:pt idx="134">
                  <c:v>476.160190803883</c:v>
                </c:pt>
                <c:pt idx="135">
                  <c:v>478.681705295614</c:v>
                </c:pt>
                <c:pt idx="136">
                  <c:v>481.191082421647</c:v>
                </c:pt>
                <c:pt idx="137">
                  <c:v>483.688380605458</c:v>
                </c:pt>
                <c:pt idx="138">
                  <c:v>486.173657989303</c:v>
                </c:pt>
                <c:pt idx="139">
                  <c:v>488.646972435568</c:v>
                </c:pt>
                <c:pt idx="140">
                  <c:v>491.108381528117</c:v>
                </c:pt>
                <c:pt idx="141">
                  <c:v>493.557942573633</c:v>
                </c:pt>
                <c:pt idx="142">
                  <c:v>495.995712602953</c:v>
                </c:pt>
                <c:pt idx="143">
                  <c:v>498.421748372393</c:v>
                </c:pt>
                <c:pt idx="144">
                  <c:v>500.836106365073</c:v>
                </c:pt>
                <c:pt idx="145">
                  <c:v>503.238842792228</c:v>
                </c:pt>
                <c:pt idx="146">
                  <c:v>505.630013594522</c:v>
                </c:pt>
                <c:pt idx="147">
                  <c:v>508.009674443344</c:v>
                </c:pt>
                <c:pt idx="148">
                  <c:v>510.37788074211</c:v>
                </c:pt>
                <c:pt idx="149">
                  <c:v>512.734687627551</c:v>
                </c:pt>
                <c:pt idx="150">
                  <c:v>515.080149970993</c:v>
                </c:pt>
                <c:pt idx="151">
                  <c:v>517.414322379639</c:v>
                </c:pt>
                <c:pt idx="152">
                  <c:v>519.737259197842</c:v>
                </c:pt>
                <c:pt idx="153">
                  <c:v>522.049014508363</c:v>
                </c:pt>
                <c:pt idx="154">
                  <c:v>524.349642133636</c:v>
                </c:pt>
                <c:pt idx="155">
                  <c:v>526.639195637021</c:v>
                </c:pt>
                <c:pt idx="156">
                  <c:v>528.917728324047</c:v>
                </c:pt>
                <c:pt idx="157">
                  <c:v>531.185293243658</c:v>
                </c:pt>
                <c:pt idx="158">
                  <c:v>533.441943189444</c:v>
                </c:pt>
                <c:pt idx="159">
                  <c:v>535.687730700873</c:v>
                </c:pt>
                <c:pt idx="160">
                  <c:v>537.922708064513</c:v>
                </c:pt>
                <c:pt idx="161">
                  <c:v>540.146927315248</c:v>
                </c:pt>
                <c:pt idx="162">
                  <c:v>542.360440237493</c:v>
                </c:pt>
                <c:pt idx="163">
                  <c:v>544.563298366396</c:v>
                </c:pt>
                <c:pt idx="164">
                  <c:v>546.755552989041</c:v>
                </c:pt>
                <c:pt idx="165">
                  <c:v>548.937255145639</c:v>
                </c:pt>
                <c:pt idx="166">
                  <c:v>551.108455630718</c:v>
                </c:pt>
                <c:pt idx="167">
                  <c:v>553.269204994307</c:v>
                </c:pt>
                <c:pt idx="168">
                  <c:v>555.419553543109</c:v>
                </c:pt>
                <c:pt idx="169">
                  <c:v>557.559551341676</c:v>
                </c:pt>
                <c:pt idx="170">
                  <c:v>559.689248213573</c:v>
                </c:pt>
                <c:pt idx="171">
                  <c:v>561.808693742538</c:v>
                </c:pt>
                <c:pt idx="172">
                  <c:v>563.917937273637</c:v>
                </c:pt>
                <c:pt idx="173">
                  <c:v>566.017027914412</c:v>
                </c:pt>
                <c:pt idx="174">
                  <c:v>568.106014536024</c:v>
                </c:pt>
                <c:pt idx="175">
                  <c:v>570.184945774393</c:v>
                </c:pt>
                <c:pt idx="176">
                  <c:v>572.253870031329</c:v>
                </c:pt>
                <c:pt idx="177">
                  <c:v>574.312835475657</c:v>
                </c:pt>
                <c:pt idx="178">
                  <c:v>576.361890044341</c:v>
                </c:pt>
                <c:pt idx="179">
                  <c:v>578.401081443602</c:v>
                </c:pt>
                <c:pt idx="180">
                  <c:v>580.430457150022</c:v>
                </c:pt>
                <c:pt idx="181">
                  <c:v>582.450064411656</c:v>
                </c:pt>
                <c:pt idx="182">
                  <c:v>584.459950249128</c:v>
                </c:pt>
                <c:pt idx="183">
                  <c:v>586.460161456729</c:v>
                </c:pt>
                <c:pt idx="184">
                  <c:v>588.450744603504</c:v>
                </c:pt>
                <c:pt idx="185">
                  <c:v>590.431746034334</c:v>
                </c:pt>
                <c:pt idx="186">
                  <c:v>592.403211871023</c:v>
                </c:pt>
                <c:pt idx="187">
                  <c:v>594.365188013362</c:v>
                </c:pt>
                <c:pt idx="188">
                  <c:v>596.317720140206</c:v>
                </c:pt>
                <c:pt idx="189">
                  <c:v>598.260853710531</c:v>
                </c:pt>
                <c:pt idx="190">
                  <c:v>600.194633964497</c:v>
                </c:pt>
                <c:pt idx="191">
                  <c:v>602.119105924499</c:v>
                </c:pt>
                <c:pt idx="192">
                  <c:v>604.034314396215</c:v>
                </c:pt>
                <c:pt idx="193">
                  <c:v>605.940303969651</c:v>
                </c:pt>
                <c:pt idx="194">
                  <c:v>607.837119020177</c:v>
                </c:pt>
                <c:pt idx="195">
                  <c:v>609.724803709562</c:v>
                </c:pt>
                <c:pt idx="196">
                  <c:v>611.603401987</c:v>
                </c:pt>
                <c:pt idx="197">
                  <c:v>613.472957590138</c:v>
                </c:pt>
                <c:pt idx="198">
                  <c:v>615.333514046086</c:v>
                </c:pt>
                <c:pt idx="199">
                  <c:v>617.18511467244</c:v>
                </c:pt>
                <c:pt idx="200">
                  <c:v>619.027802578281</c:v>
                </c:pt>
                <c:pt idx="201">
                  <c:v>620.861620665188</c:v>
                </c:pt>
                <c:pt idx="202">
                  <c:v>622.68661162823</c:v>
                </c:pt>
                <c:pt idx="203">
                  <c:v>624.502817956962</c:v>
                </c:pt>
                <c:pt idx="204">
                  <c:v>626.310281936415</c:v>
                </c:pt>
                <c:pt idx="205">
                  <c:v>628.109045648082</c:v>
                </c:pt>
                <c:pt idx="206">
                  <c:v>629.899150970893</c:v>
                </c:pt>
                <c:pt idx="207">
                  <c:v>631.680639582194</c:v>
                </c:pt>
                <c:pt idx="208">
                  <c:v>633.453552958717</c:v>
                </c:pt>
                <c:pt idx="209">
                  <c:v>635.217932377543</c:v>
                </c:pt>
                <c:pt idx="210">
                  <c:v>636.973818917066</c:v>
                </c:pt>
                <c:pt idx="211">
                  <c:v>638.721253457948</c:v>
                </c:pt>
                <c:pt idx="212">
                  <c:v>640.460276684072</c:v>
                </c:pt>
                <c:pt idx="213">
                  <c:v>642.190929083487</c:v>
                </c:pt>
                <c:pt idx="214">
                  <c:v>643.913250949352</c:v>
                </c:pt>
                <c:pt idx="215">
                  <c:v>645.627282380874</c:v>
                </c:pt>
                <c:pt idx="216">
                  <c:v>647.333063284243</c:v>
                </c:pt>
                <c:pt idx="217">
                  <c:v>649.030633373557</c:v>
                </c:pt>
                <c:pt idx="218">
                  <c:v>650.720032171752</c:v>
                </c:pt>
                <c:pt idx="219">
                  <c:v>652.401299011517</c:v>
                </c:pt>
                <c:pt idx="220">
                  <c:v>654.074473036215</c:v>
                </c:pt>
                <c:pt idx="221">
                  <c:v>655.739593200789</c:v>
                </c:pt>
                <c:pt idx="222">
                  <c:v>657.396698272673</c:v>
                </c:pt>
                <c:pt idx="223">
                  <c:v>659.045826832692</c:v>
                </c:pt>
                <c:pt idx="224">
                  <c:v>660.687017275964</c:v>
                </c:pt>
                <c:pt idx="225">
                  <c:v>662.320307812787</c:v>
                </c:pt>
                <c:pt idx="226">
                  <c:v>663.945736469536</c:v>
                </c:pt>
                <c:pt idx="227">
                  <c:v>665.563341089545</c:v>
                </c:pt>
                <c:pt idx="228">
                  <c:v>667.173159333987</c:v>
                </c:pt>
                <c:pt idx="229">
                  <c:v>668.775228682754</c:v>
                </c:pt>
                <c:pt idx="230">
                  <c:v>670.369586435324</c:v>
                </c:pt>
                <c:pt idx="231">
                  <c:v>671.956269711638</c:v>
                </c:pt>
                <c:pt idx="232">
                  <c:v>673.535315452956</c:v>
                </c:pt>
                <c:pt idx="233">
                  <c:v>675.106760422721</c:v>
                </c:pt>
                <c:pt idx="234">
                  <c:v>676.670641207415</c:v>
                </c:pt>
                <c:pt idx="235">
                  <c:v>678.22699421741</c:v>
                </c:pt>
                <c:pt idx="236">
                  <c:v>679.775855687817</c:v>
                </c:pt>
                <c:pt idx="237">
                  <c:v>681.317261679325</c:v>
                </c:pt>
                <c:pt idx="238">
                  <c:v>682.851248079048</c:v>
                </c:pt>
                <c:pt idx="239">
                  <c:v>684.377850601354</c:v>
                </c:pt>
                <c:pt idx="240">
                  <c:v>685.897104788701</c:v>
                </c:pt>
                <c:pt idx="241">
                  <c:v>687.409046012461</c:v>
                </c:pt>
                <c:pt idx="242">
                  <c:v>688.913709473746</c:v>
                </c:pt>
                <c:pt idx="243">
                  <c:v>690.411130204226</c:v>
                </c:pt>
                <c:pt idx="244">
                  <c:v>691.901343066946</c:v>
                </c:pt>
                <c:pt idx="245">
                  <c:v>693.384382757136</c:v>
                </c:pt>
                <c:pt idx="246">
                  <c:v>694.860283803022</c:v>
                </c:pt>
                <c:pt idx="247">
                  <c:v>696.329080566625</c:v>
                </c:pt>
                <c:pt idx="248">
                  <c:v>697.790807244565</c:v>
                </c:pt>
                <c:pt idx="249">
                  <c:v>699.245497868854</c:v>
                </c:pt>
                <c:pt idx="250">
                  <c:v>700.693186307694</c:v>
                </c:pt>
                <c:pt idx="251">
                  <c:v>702.133906266258</c:v>
                </c:pt>
                <c:pt idx="252">
                  <c:v>703.56769128748</c:v>
                </c:pt>
                <c:pt idx="253">
                  <c:v>704.994574752834</c:v>
                </c:pt>
                <c:pt idx="254">
                  <c:v>706.414589883111</c:v>
                </c:pt>
                <c:pt idx="255">
                  <c:v>707.827769739195</c:v>
                </c:pt>
                <c:pt idx="256">
                  <c:v>709.234147222828</c:v>
                </c:pt>
                <c:pt idx="257">
                  <c:v>710.633755077381</c:v>
                </c:pt>
                <c:pt idx="258">
                  <c:v>712.026625888612</c:v>
                </c:pt>
                <c:pt idx="259">
                  <c:v>713.412792085429</c:v>
                </c:pt>
                <c:pt idx="260">
                  <c:v>714.792285940641</c:v>
                </c:pt>
                <c:pt idx="261">
                  <c:v>716.165139571712</c:v>
                </c:pt>
                <c:pt idx="262">
                  <c:v>717.531384941507</c:v>
                </c:pt>
                <c:pt idx="263">
                  <c:v>718.891053859038</c:v>
                </c:pt>
                <c:pt idx="264">
                  <c:v>720.244177980204</c:v>
                </c:pt>
                <c:pt idx="265">
                  <c:v>721.590788808525</c:v>
                </c:pt>
                <c:pt idx="266">
                  <c:v>722.930917695881</c:v>
                </c:pt>
                <c:pt idx="267">
                  <c:v>724.264595843238</c:v>
                </c:pt>
                <c:pt idx="268">
                  <c:v>725.591854301376</c:v>
                </c:pt>
                <c:pt idx="269">
                  <c:v>726.91272397161</c:v>
                </c:pt>
                <c:pt idx="270">
                  <c:v>728.227235606512</c:v>
                </c:pt>
                <c:pt idx="271">
                  <c:v>729.535419810625</c:v>
                </c:pt>
                <c:pt idx="272">
                  <c:v>730.837307041178</c:v>
                </c:pt>
                <c:pt idx="273">
                  <c:v>732.132927608791</c:v>
                </c:pt>
                <c:pt idx="274">
                  <c:v>733.422311678186</c:v>
                </c:pt>
                <c:pt idx="275">
                  <c:v>734.705489268883</c:v>
                </c:pt>
                <c:pt idx="276">
                  <c:v>735.982490255906</c:v>
                </c:pt>
                <c:pt idx="277">
                  <c:v>737.253344370473</c:v>
                </c:pt>
                <c:pt idx="278">
                  <c:v>738.518081200689</c:v>
                </c:pt>
                <c:pt idx="279">
                  <c:v>739.776730192239</c:v>
                </c:pt>
                <c:pt idx="280">
                  <c:v>741.029320649068</c:v>
                </c:pt>
                <c:pt idx="281">
                  <c:v>742.275881734066</c:v>
                </c:pt>
                <c:pt idx="282">
                  <c:v>743.516442469749</c:v>
                </c:pt>
                <c:pt idx="283">
                  <c:v>744.75103173893</c:v>
                </c:pt>
                <c:pt idx="284">
                  <c:v>745.979678285395</c:v>
                </c:pt>
                <c:pt idx="285">
                  <c:v>747.202410714572</c:v>
                </c:pt>
                <c:pt idx="286">
                  <c:v>748.419257494194</c:v>
                </c:pt>
                <c:pt idx="287">
                  <c:v>749.630246954965</c:v>
                </c:pt>
                <c:pt idx="288">
                  <c:v>750.83540729122</c:v>
                </c:pt>
                <c:pt idx="289">
                  <c:v>752.034766561577</c:v>
                </c:pt>
                <c:pt idx="290">
                  <c:v>753.228352689596</c:v>
                </c:pt>
                <c:pt idx="291">
                  <c:v>754.416193464425</c:v>
                </c:pt>
                <c:pt idx="292">
                  <c:v>755.598316541448</c:v>
                </c:pt>
                <c:pt idx="293">
                  <c:v>756.77474944293</c:v>
                </c:pt>
                <c:pt idx="294">
                  <c:v>757.945519558656</c:v>
                </c:pt>
                <c:pt idx="295">
                  <c:v>759.110654146572</c:v>
                </c:pt>
                <c:pt idx="296">
                  <c:v>760.270180333413</c:v>
                </c:pt>
                <c:pt idx="297">
                  <c:v>761.424125115344</c:v>
                </c:pt>
                <c:pt idx="298">
                  <c:v>762.57251535858</c:v>
                </c:pt>
                <c:pt idx="299">
                  <c:v>763.715377800015</c:v>
                </c:pt>
                <c:pt idx="300">
                  <c:v>764.852739047845</c:v>
                </c:pt>
                <c:pt idx="301">
                  <c:v>765.984625582188</c:v>
                </c:pt>
                <c:pt idx="302">
                  <c:v>767.111063755698</c:v>
                </c:pt>
                <c:pt idx="303">
                  <c:v>768.232079794179</c:v>
                </c:pt>
                <c:pt idx="304">
                  <c:v>769.3476997972</c:v>
                </c:pt>
                <c:pt idx="305">
                  <c:v>770.457949738694</c:v>
                </c:pt>
                <c:pt idx="306">
                  <c:v>771.562855467573</c:v>
                </c:pt>
                <c:pt idx="307">
                  <c:v>772.662442708322</c:v>
                </c:pt>
                <c:pt idx="308">
                  <c:v>773.756737061601</c:v>
                </c:pt>
                <c:pt idx="309">
                  <c:v>774.84576400484</c:v>
                </c:pt>
                <c:pt idx="310">
                  <c:v>775.929548892834</c:v>
                </c:pt>
                <c:pt idx="311">
                  <c:v>777.008116958332</c:v>
                </c:pt>
                <c:pt idx="312">
                  <c:v>778.081493312624</c:v>
                </c:pt>
                <c:pt idx="313">
                  <c:v>779.149702946127</c:v>
                </c:pt>
                <c:pt idx="314">
                  <c:v>780.212770728966</c:v>
                </c:pt>
                <c:pt idx="315">
                  <c:v>781.270721411551</c:v>
                </c:pt>
                <c:pt idx="316">
                  <c:v>782.323579625159</c:v>
                </c:pt>
                <c:pt idx="317">
                  <c:v>783.3713698825</c:v>
                </c:pt>
                <c:pt idx="318">
                  <c:v>784.414116578296</c:v>
                </c:pt>
                <c:pt idx="319">
                  <c:v>785.451843989839</c:v>
                </c:pt>
                <c:pt idx="320">
                  <c:v>786.484576277567</c:v>
                </c:pt>
                <c:pt idx="321">
                  <c:v>787.512337485617</c:v>
                </c:pt>
                <c:pt idx="322">
                  <c:v>788.535151542392</c:v>
                </c:pt>
                <c:pt idx="323">
                  <c:v>789.553042261114</c:v>
                </c:pt>
                <c:pt idx="324">
                  <c:v>790.566033340379</c:v>
                </c:pt>
                <c:pt idx="325">
                  <c:v>791.57414836471</c:v>
                </c:pt>
                <c:pt idx="326">
                  <c:v>792.577410805104</c:v>
                </c:pt>
                <c:pt idx="327">
                  <c:v>793.575844019582</c:v>
                </c:pt>
                <c:pt idx="328">
                  <c:v>794.56947125373</c:v>
                </c:pt>
                <c:pt idx="329">
                  <c:v>795.55831564124</c:v>
                </c:pt>
                <c:pt idx="330">
                  <c:v>796.54240020445</c:v>
                </c:pt>
                <c:pt idx="331">
                  <c:v>797.521747854879</c:v>
                </c:pt>
                <c:pt idx="332">
                  <c:v>798.496381393762</c:v>
                </c:pt>
                <c:pt idx="333">
                  <c:v>799.466323512578</c:v>
                </c:pt>
                <c:pt idx="334">
                  <c:v>800.431596793582</c:v>
                </c:pt>
                <c:pt idx="335">
                  <c:v>801.392223710327</c:v>
                </c:pt>
                <c:pt idx="336">
                  <c:v>802.348226628192</c:v>
                </c:pt>
                <c:pt idx="337">
                  <c:v>803.299627804895</c:v>
                </c:pt>
                <c:pt idx="338">
                  <c:v>804.246449391021</c:v>
                </c:pt>
                <c:pt idx="339">
                  <c:v>805.18871343053</c:v>
                </c:pt>
                <c:pt idx="340">
                  <c:v>806.126441861272</c:v>
                </c:pt>
                <c:pt idx="341">
                  <c:v>807.059656515501</c:v>
                </c:pt>
                <c:pt idx="342">
                  <c:v>807.98837912038</c:v>
                </c:pt>
                <c:pt idx="343">
                  <c:v>808.912631298487</c:v>
                </c:pt>
                <c:pt idx="344">
                  <c:v>809.832434568321</c:v>
                </c:pt>
                <c:pt idx="345">
                  <c:v>810.7478103448</c:v>
                </c:pt>
                <c:pt idx="346">
                  <c:v>811.65877993976</c:v>
                </c:pt>
                <c:pt idx="347">
                  <c:v>812.565364562454</c:v>
                </c:pt>
                <c:pt idx="348">
                  <c:v>813.467585320043</c:v>
                </c:pt>
                <c:pt idx="349">
                  <c:v>814.365463218088</c:v>
                </c:pt>
                <c:pt idx="350">
                  <c:v>815.259019161039</c:v>
                </c:pt>
                <c:pt idx="351">
                  <c:v>816.148273952722</c:v>
                </c:pt>
                <c:pt idx="352">
                  <c:v>817.033248296825</c:v>
                </c:pt>
                <c:pt idx="353">
                  <c:v>817.913962797375</c:v>
                </c:pt>
                <c:pt idx="354">
                  <c:v>818.790437959225</c:v>
                </c:pt>
                <c:pt idx="355">
                  <c:v>819.662694188524</c:v>
                </c:pt>
                <c:pt idx="356">
                  <c:v>820.530751793198</c:v>
                </c:pt>
                <c:pt idx="357">
                  <c:v>821.394630983418</c:v>
                </c:pt>
                <c:pt idx="358">
                  <c:v>822.254351872076</c:v>
                </c:pt>
                <c:pt idx="359">
                  <c:v>823.109934475247</c:v>
                </c:pt>
                <c:pt idx="360">
                  <c:v>823.961398712661</c:v>
                </c:pt>
                <c:pt idx="361">
                  <c:v>824.808764408161</c:v>
                </c:pt>
                <c:pt idx="362">
                  <c:v>825.65205129017</c:v>
                </c:pt>
                <c:pt idx="363">
                  <c:v>826.491278992147</c:v>
                </c:pt>
                <c:pt idx="364">
                  <c:v>827.326467053044</c:v>
                </c:pt>
                <c:pt idx="365">
                  <c:v>828.157634917762</c:v>
                </c:pt>
                <c:pt idx="366">
                  <c:v>828.984801937606</c:v>
                </c:pt>
                <c:pt idx="367">
                  <c:v>829.80798737073</c:v>
                </c:pt>
                <c:pt idx="368">
                  <c:v>830.62721038259</c:v>
                </c:pt>
                <c:pt idx="369">
                  <c:v>831.442490046388</c:v>
                </c:pt>
                <c:pt idx="370">
                  <c:v>832.253845343517</c:v>
                </c:pt>
                <c:pt idx="371">
                  <c:v>833.061295164002</c:v>
                </c:pt>
                <c:pt idx="372">
                  <c:v>833.864858306942</c:v>
                </c:pt>
                <c:pt idx="373">
                  <c:v>834.664553480946</c:v>
                </c:pt>
                <c:pt idx="374">
                  <c:v>835.460399304566</c:v>
                </c:pt>
                <c:pt idx="375">
                  <c:v>836.252414306736</c:v>
                </c:pt>
                <c:pt idx="376">
                  <c:v>837.0406169272</c:v>
                </c:pt>
                <c:pt idx="377">
                  <c:v>837.825025516941</c:v>
                </c:pt>
                <c:pt idx="378">
                  <c:v>838.60565833861</c:v>
                </c:pt>
                <c:pt idx="379">
                  <c:v>839.38253356695</c:v>
                </c:pt>
                <c:pt idx="380">
                  <c:v>840.155669289219</c:v>
                </c:pt>
                <c:pt idx="381">
                  <c:v>840.925083505612</c:v>
                </c:pt>
                <c:pt idx="382">
                  <c:v>841.690794129681</c:v>
                </c:pt>
                <c:pt idx="383">
                  <c:v>842.452818988748</c:v>
                </c:pt>
                <c:pt idx="384">
                  <c:v>843.211175824325</c:v>
                </c:pt>
                <c:pt idx="385">
                  <c:v>843.965882292525</c:v>
                </c:pt>
                <c:pt idx="386">
                  <c:v>844.71695596447</c:v>
                </c:pt>
                <c:pt idx="387">
                  <c:v>845.464414326706</c:v>
                </c:pt>
                <c:pt idx="388">
                  <c:v>846.208274781606</c:v>
                </c:pt>
                <c:pt idx="389">
                  <c:v>846.948554647777</c:v>
                </c:pt>
                <c:pt idx="390">
                  <c:v>847.685271160461</c:v>
                </c:pt>
                <c:pt idx="391">
                  <c:v>848.418441471939</c:v>
                </c:pt>
                <c:pt idx="392">
                  <c:v>849.14808265193</c:v>
                </c:pt>
                <c:pt idx="393">
                  <c:v>849.874211687984</c:v>
                </c:pt>
                <c:pt idx="394">
                  <c:v>850.596845485886</c:v>
                </c:pt>
                <c:pt idx="395">
                  <c:v>851.31600087004</c:v>
                </c:pt>
                <c:pt idx="396">
                  <c:v>852.031694583869</c:v>
                </c:pt>
                <c:pt idx="397">
                  <c:v>852.743943290198</c:v>
                </c:pt>
                <c:pt idx="398">
                  <c:v>853.452763571648</c:v>
                </c:pt>
                <c:pt idx="399">
                  <c:v>854.158171931017</c:v>
                </c:pt>
                <c:pt idx="400">
                  <c:v>854.860184791668</c:v>
                </c:pt>
                <c:pt idx="401">
                  <c:v>855.558818497908</c:v>
                </c:pt>
                <c:pt idx="402">
                  <c:v>856.254089315373</c:v>
                </c:pt>
                <c:pt idx="403">
                  <c:v>856.946013431401</c:v>
                </c:pt>
                <c:pt idx="404">
                  <c:v>857.634606955414</c:v>
                </c:pt>
                <c:pt idx="405">
                  <c:v>858.319885919291</c:v>
                </c:pt>
                <c:pt idx="406">
                  <c:v>859.001866277738</c:v>
                </c:pt>
                <c:pt idx="407">
                  <c:v>859.680563908667</c:v>
                </c:pt>
                <c:pt idx="408">
                  <c:v>860.35599461356</c:v>
                </c:pt>
                <c:pt idx="409">
                  <c:v>861.028174117835</c:v>
                </c:pt>
                <c:pt idx="410">
                  <c:v>861.697118071221</c:v>
                </c:pt>
                <c:pt idx="411">
                  <c:v>862.362842048111</c:v>
                </c:pt>
                <c:pt idx="412">
                  <c:v>863.025361547935</c:v>
                </c:pt>
                <c:pt idx="413">
                  <c:v>863.684691995513</c:v>
                </c:pt>
                <c:pt idx="414">
                  <c:v>864.340848741419</c:v>
                </c:pt>
                <c:pt idx="415">
                  <c:v>864.993847062336</c:v>
                </c:pt>
                <c:pt idx="416">
                  <c:v>865.643702161412</c:v>
                </c:pt>
                <c:pt idx="417">
                  <c:v>866.290429168616</c:v>
                </c:pt>
                <c:pt idx="418">
                  <c:v>866.934043141086</c:v>
                </c:pt>
                <c:pt idx="419">
                  <c:v>867.574559063483</c:v>
                </c:pt>
                <c:pt idx="420">
                  <c:v>868.211991848341</c:v>
                </c:pt>
                <c:pt idx="421">
                  <c:v>868.84635633641</c:v>
                </c:pt>
                <c:pt idx="422">
                  <c:v>869.477667297005</c:v>
                </c:pt>
                <c:pt idx="423">
                  <c:v>870.105939428346</c:v>
                </c:pt>
                <c:pt idx="424">
                  <c:v>870.731187357907</c:v>
                </c:pt>
                <c:pt idx="425">
                  <c:v>871.353425642748</c:v>
                </c:pt>
                <c:pt idx="426">
                  <c:v>871.972668769862</c:v>
                </c:pt>
                <c:pt idx="427">
                  <c:v>872.588931156507</c:v>
                </c:pt>
                <c:pt idx="428">
                  <c:v>873.202227150541</c:v>
                </c:pt>
                <c:pt idx="429">
                  <c:v>873.812571030763</c:v>
                </c:pt>
                <c:pt idx="430">
                  <c:v>874.419977007236</c:v>
                </c:pt>
                <c:pt idx="431">
                  <c:v>875.024459221625</c:v>
                </c:pt>
                <c:pt idx="432">
                  <c:v>875.626031747525</c:v>
                </c:pt>
                <c:pt idx="433">
                  <c:v>876.224708590783</c:v>
                </c:pt>
                <c:pt idx="434">
                  <c:v>876.820503689834</c:v>
                </c:pt>
                <c:pt idx="435">
                  <c:v>877.413430916016</c:v>
                </c:pt>
                <c:pt idx="436">
                  <c:v>878.003504073898</c:v>
                </c:pt>
                <c:pt idx="437">
                  <c:v>878.590736901602</c:v>
                </c:pt>
                <c:pt idx="438">
                  <c:v>879.17514307112</c:v>
                </c:pt>
                <c:pt idx="439">
                  <c:v>879.756736188632</c:v>
                </c:pt>
                <c:pt idx="440">
                  <c:v>880.335529794828</c:v>
                </c:pt>
                <c:pt idx="441">
                  <c:v>880.911537365216</c:v>
                </c:pt>
                <c:pt idx="442">
                  <c:v>881.484772310442</c:v>
                </c:pt>
                <c:pt idx="443">
                  <c:v>882.055247976598</c:v>
                </c:pt>
                <c:pt idx="444">
                  <c:v>882.622977645535</c:v>
                </c:pt>
                <c:pt idx="445">
                  <c:v>883.18797453517</c:v>
                </c:pt>
                <c:pt idx="446">
                  <c:v>883.750251799798</c:v>
                </c:pt>
                <c:pt idx="447">
                  <c:v>884.309822530394</c:v>
                </c:pt>
                <c:pt idx="448">
                  <c:v>884.866699754918</c:v>
                </c:pt>
                <c:pt idx="449">
                  <c:v>885.420896438623</c:v>
                </c:pt>
                <c:pt idx="450">
                  <c:v>885.97242548435</c:v>
                </c:pt>
                <c:pt idx="451">
                  <c:v>886.521299732833</c:v>
                </c:pt>
                <c:pt idx="452">
                  <c:v>887.067531962998</c:v>
                </c:pt>
                <c:pt idx="453">
                  <c:v>887.611134892259</c:v>
                </c:pt>
                <c:pt idx="454">
                  <c:v>888.152121176813</c:v>
                </c:pt>
                <c:pt idx="455">
                  <c:v>888.690503411937</c:v>
                </c:pt>
                <c:pt idx="456">
                  <c:v>889.226294132281</c:v>
                </c:pt>
                <c:pt idx="457">
                  <c:v>889.759505812159</c:v>
                </c:pt>
                <c:pt idx="458">
                  <c:v>890.290150865838</c:v>
                </c:pt>
                <c:pt idx="459">
                  <c:v>890.818241647832</c:v>
                </c:pt>
                <c:pt idx="460">
                  <c:v>891.343790453181</c:v>
                </c:pt>
                <c:pt idx="461">
                  <c:v>891.866809517749</c:v>
                </c:pt>
                <c:pt idx="462">
                  <c:v>892.387311018497</c:v>
                </c:pt>
                <c:pt idx="463">
                  <c:v>892.905307073775</c:v>
                </c:pt>
                <c:pt idx="464">
                  <c:v>893.420809743599</c:v>
                </c:pt>
                <c:pt idx="465">
                  <c:v>893.933831029937</c:v>
                </c:pt>
                <c:pt idx="466">
                  <c:v>894.444382876981</c:v>
                </c:pt>
                <c:pt idx="467">
                  <c:v>894.952477171433</c:v>
                </c:pt>
                <c:pt idx="468">
                  <c:v>895.458125742777</c:v>
                </c:pt>
                <c:pt idx="469">
                  <c:v>895.961340363553</c:v>
                </c:pt>
                <c:pt idx="470">
                  <c:v>896.462132749638</c:v>
                </c:pt>
                <c:pt idx="471">
                  <c:v>896.960514560512</c:v>
                </c:pt>
                <c:pt idx="472">
                  <c:v>897.456497399531</c:v>
                </c:pt>
                <c:pt idx="473">
                  <c:v>897.950092814199</c:v>
                </c:pt>
                <c:pt idx="474">
                  <c:v>898.441312296437</c:v>
                </c:pt>
                <c:pt idx="475">
                  <c:v>898.930167282847</c:v>
                </c:pt>
                <c:pt idx="476">
                  <c:v>899.416669154983</c:v>
                </c:pt>
                <c:pt idx="477">
                  <c:v>899.900829239612</c:v>
                </c:pt>
                <c:pt idx="478">
                  <c:v>900.38265880898</c:v>
                </c:pt>
                <c:pt idx="479">
                  <c:v>900.862169081073</c:v>
                </c:pt>
                <c:pt idx="480">
                  <c:v>901.33937121988</c:v>
                </c:pt>
                <c:pt idx="481">
                  <c:v>901.814276335653</c:v>
                </c:pt>
                <c:pt idx="482">
                  <c:v>902.286895485161</c:v>
                </c:pt>
                <c:pt idx="483">
                  <c:v>902.757239671954</c:v>
                </c:pt>
                <c:pt idx="484">
                  <c:v>903.225319846616</c:v>
                </c:pt>
                <c:pt idx="485">
                  <c:v>903.691146907018</c:v>
                </c:pt>
                <c:pt idx="486">
                  <c:v>904.154731698576</c:v>
                </c:pt>
                <c:pt idx="487">
                  <c:v>904.616085014501</c:v>
                </c:pt>
                <c:pt idx="488">
                  <c:v>905.075217596049</c:v>
                </c:pt>
                <c:pt idx="489">
                  <c:v>905.532140132775</c:v>
                </c:pt>
                <c:pt idx="490">
                  <c:v>905.986863262779</c:v>
                </c:pt>
                <c:pt idx="491">
                  <c:v>906.439397572952</c:v>
                </c:pt>
                <c:pt idx="492">
                  <c:v>906.889753599229</c:v>
                </c:pt>
                <c:pt idx="493">
                  <c:v>907.337941826825</c:v>
                </c:pt>
                <c:pt idx="494">
                  <c:v>907.783972690489</c:v>
                </c:pt>
                <c:pt idx="495">
                  <c:v>908.22785657474</c:v>
                </c:pt>
                <c:pt idx="496">
                  <c:v>908.669603814109</c:v>
                </c:pt>
                <c:pt idx="497">
                  <c:v>909.109224693384</c:v>
                </c:pt>
                <c:pt idx="498">
                  <c:v>909.546729447847</c:v>
                </c:pt>
                <c:pt idx="499">
                  <c:v>909.982128263512</c:v>
                </c:pt>
                <c:pt idx="500">
                  <c:v>910.41543127736</c:v>
                </c:pt>
                <c:pt idx="501">
                  <c:v>910.846648577581</c:v>
                </c:pt>
                <c:pt idx="502">
                  <c:v>911.275790203802</c:v>
                </c:pt>
                <c:pt idx="503">
                  <c:v>911.702866147327</c:v>
                </c:pt>
                <c:pt idx="504">
                  <c:v>912.127886351366</c:v>
                </c:pt>
                <c:pt idx="505">
                  <c:v>912.550860711264</c:v>
                </c:pt>
                <c:pt idx="506">
                  <c:v>912.971799074739</c:v>
                </c:pt>
                <c:pt idx="507">
                  <c:v>913.390711242104</c:v>
                </c:pt>
                <c:pt idx="508">
                  <c:v>913.807606966499</c:v>
                </c:pt>
                <c:pt idx="509">
                  <c:v>914.222495954116</c:v>
                </c:pt>
                <c:pt idx="510">
                  <c:v>914.635387864428</c:v>
                </c:pt>
                <c:pt idx="511">
                  <c:v>915.046292310409</c:v>
                </c:pt>
                <c:pt idx="512">
                  <c:v>915.455218858765</c:v>
                </c:pt>
                <c:pt idx="513">
                  <c:v>915.862177030147</c:v>
                </c:pt>
                <c:pt idx="514">
                  <c:v>916.267176299383</c:v>
                </c:pt>
                <c:pt idx="515">
                  <c:v>916.670226095692</c:v>
                </c:pt>
                <c:pt idx="516">
                  <c:v>917.071335802903</c:v>
                </c:pt>
                <c:pt idx="517">
                  <c:v>917.47051475968</c:v>
                </c:pt>
                <c:pt idx="518">
                  <c:v>917.867772259731</c:v>
                </c:pt>
                <c:pt idx="519">
                  <c:v>918.263117552032</c:v>
                </c:pt>
                <c:pt idx="520">
                  <c:v>918.656559841036</c:v>
                </c:pt>
                <c:pt idx="521">
                  <c:v>919.048108286891</c:v>
                </c:pt>
                <c:pt idx="522">
                  <c:v>919.437772005655</c:v>
                </c:pt>
                <c:pt idx="523">
                  <c:v>919.825560069501</c:v>
                </c:pt>
                <c:pt idx="524">
                  <c:v>920.211481506937</c:v>
                </c:pt>
                <c:pt idx="525">
                  <c:v>920.595545303011</c:v>
                </c:pt>
                <c:pt idx="526">
                  <c:v>920.977760399518</c:v>
                </c:pt>
                <c:pt idx="527">
                  <c:v>921.358135695217</c:v>
                </c:pt>
                <c:pt idx="528">
                  <c:v>921.736680046028</c:v>
                </c:pt>
                <c:pt idx="529">
                  <c:v>922.113402265246</c:v>
                </c:pt>
                <c:pt idx="530">
                  <c:v>922.488311123741</c:v>
                </c:pt>
                <c:pt idx="531">
                  <c:v>922.861415350165</c:v>
                </c:pt>
                <c:pt idx="532">
                  <c:v>923.232723631154</c:v>
                </c:pt>
                <c:pt idx="533">
                  <c:v>923.602244611531</c:v>
                </c:pt>
                <c:pt idx="534">
                  <c:v>923.969986894507</c:v>
                </c:pt>
                <c:pt idx="535">
                  <c:v>924.335959041883</c:v>
                </c:pt>
                <c:pt idx="536">
                  <c:v>924.700169574243</c:v>
                </c:pt>
                <c:pt idx="537">
                  <c:v>925.062626971161</c:v>
                </c:pt>
                <c:pt idx="538">
                  <c:v>925.423339671394</c:v>
                </c:pt>
                <c:pt idx="539">
                  <c:v>925.782316073077</c:v>
                </c:pt>
                <c:pt idx="540">
                  <c:v>926.139564533922</c:v>
                </c:pt>
                <c:pt idx="541">
                  <c:v>926.49509337141</c:v>
                </c:pt>
                <c:pt idx="542">
                  <c:v>926.848910862986</c:v>
                </c:pt>
                <c:pt idx="543">
                  <c:v>927.201025246251</c:v>
                </c:pt>
                <c:pt idx="544">
                  <c:v>927.551444719155</c:v>
                </c:pt>
                <c:pt idx="545">
                  <c:v>927.900177440187</c:v>
                </c:pt>
                <c:pt idx="546">
                  <c:v>928.247231528563</c:v>
                </c:pt>
                <c:pt idx="547">
                  <c:v>928.59261506442</c:v>
                </c:pt>
                <c:pt idx="548">
                  <c:v>928.936336088998</c:v>
                </c:pt>
                <c:pt idx="549">
                  <c:v>929.278402604832</c:v>
                </c:pt>
                <c:pt idx="550">
                  <c:v>929.618822575938</c:v>
                </c:pt>
                <c:pt idx="551">
                  <c:v>929.957603927993</c:v>
                </c:pt>
                <c:pt idx="552">
                  <c:v>930.294754548528</c:v>
                </c:pt>
                <c:pt idx="553">
                  <c:v>930.630282287104</c:v>
                </c:pt>
                <c:pt idx="554">
                  <c:v>930.964194955499</c:v>
                </c:pt>
                <c:pt idx="555">
                  <c:v>931.29650032789</c:v>
                </c:pt>
                <c:pt idx="556">
                  <c:v>931.627206141031</c:v>
                </c:pt>
                <c:pt idx="557">
                  <c:v>931.956320094436</c:v>
                </c:pt>
                <c:pt idx="558">
                  <c:v>932.283849850557</c:v>
                </c:pt>
                <c:pt idx="559">
                  <c:v>932.609803034963</c:v>
                </c:pt>
                <c:pt idx="560">
                  <c:v>932.934187236517</c:v>
                </c:pt>
                <c:pt idx="561">
                  <c:v>933.257010007551</c:v>
                </c:pt>
                <c:pt idx="562">
                  <c:v>933.578278864047</c:v>
                </c:pt>
                <c:pt idx="563">
                  <c:v>933.898001285807</c:v>
                </c:pt>
                <c:pt idx="564">
                  <c:v>934.216184716627</c:v>
                </c:pt>
                <c:pt idx="565">
                  <c:v>934.532836564475</c:v>
                </c:pt>
                <c:pt idx="566">
                  <c:v>934.84796420166</c:v>
                </c:pt>
                <c:pt idx="567">
                  <c:v>935.161574965002</c:v>
                </c:pt>
                <c:pt idx="568">
                  <c:v>935.473676156009</c:v>
                </c:pt>
                <c:pt idx="569">
                  <c:v>935.784275041039</c:v>
                </c:pt>
                <c:pt idx="570">
                  <c:v>936.093378851476</c:v>
                </c:pt>
                <c:pt idx="571">
                  <c:v>936.400994783894</c:v>
                </c:pt>
                <c:pt idx="572">
                  <c:v>936.707130000227</c:v>
                </c:pt>
                <c:pt idx="573">
                  <c:v>937.011791627935</c:v>
                </c:pt>
                <c:pt idx="574">
                  <c:v>937.314986760168</c:v>
                </c:pt>
                <c:pt idx="575">
                  <c:v>937.616722455936</c:v>
                </c:pt>
                <c:pt idx="576">
                  <c:v>937.917005740268</c:v>
                </c:pt>
                <c:pt idx="577">
                  <c:v>938.215843604378</c:v>
                </c:pt>
                <c:pt idx="578">
                  <c:v>938.513243005828</c:v>
                </c:pt>
                <c:pt idx="579">
                  <c:v>938.809210868692</c:v>
                </c:pt>
                <c:pt idx="580">
                  <c:v>939.10375408371</c:v>
                </c:pt>
                <c:pt idx="581">
                  <c:v>939.396879508456</c:v>
                </c:pt>
                <c:pt idx="582">
                  <c:v>939.688593967497</c:v>
                </c:pt>
                <c:pt idx="583">
                  <c:v>939.978904252546</c:v>
                </c:pt>
                <c:pt idx="584">
                  <c:v>940.267817122626</c:v>
                </c:pt>
                <c:pt idx="585">
                  <c:v>940.555339304224</c:v>
                </c:pt>
                <c:pt idx="586">
                  <c:v>940.84147749145</c:v>
                </c:pt>
                <c:pt idx="587">
                  <c:v>941.126238346193</c:v>
                </c:pt>
                <c:pt idx="588">
                  <c:v>941.409628498271</c:v>
                </c:pt>
                <c:pt idx="589">
                  <c:v>941.691654545593</c:v>
                </c:pt>
                <c:pt idx="590">
                  <c:v>941.972323054307</c:v>
                </c:pt>
                <c:pt idx="591">
                  <c:v>942.251640558956</c:v>
                </c:pt>
                <c:pt idx="592">
                  <c:v>942.529613562626</c:v>
                </c:pt>
                <c:pt idx="593">
                  <c:v>942.806248537103</c:v>
                </c:pt>
                <c:pt idx="594">
                  <c:v>943.081551923021</c:v>
                </c:pt>
                <c:pt idx="595">
                  <c:v>943.35553013001</c:v>
                </c:pt>
                <c:pt idx="596">
                  <c:v>943.628189536848</c:v>
                </c:pt>
                <c:pt idx="597">
                  <c:v>943.899536491609</c:v>
                </c:pt>
                <c:pt idx="598">
                  <c:v>944.16957731181</c:v>
                </c:pt>
                <c:pt idx="599">
                  <c:v>944.438318284559</c:v>
                </c:pt>
                <c:pt idx="600">
                  <c:v>944.705765666699</c:v>
                </c:pt>
                <c:pt idx="601">
                  <c:v>944.971925684959</c:v>
                </c:pt>
                <c:pt idx="602">
                  <c:v>945.236804536091</c:v>
                </c:pt>
                <c:pt idx="603">
                  <c:v>945.500408387024</c:v>
                </c:pt>
                <c:pt idx="604">
                  <c:v>945.762743374997</c:v>
                </c:pt>
                <c:pt idx="605">
                  <c:v>946.023815607712</c:v>
                </c:pt>
                <c:pt idx="606">
                  <c:v>946.283631163469</c:v>
                </c:pt>
                <c:pt idx="607">
                  <c:v>946.542196091309</c:v>
                </c:pt>
                <c:pt idx="608">
                  <c:v>946.799516411157</c:v>
                </c:pt>
                <c:pt idx="609">
                  <c:v>947.055598113963</c:v>
                </c:pt>
                <c:pt idx="610">
                  <c:v>947.310447161836</c:v>
                </c:pt>
                <c:pt idx="611">
                  <c:v>947.564069488189</c:v>
                </c:pt>
                <c:pt idx="612">
                  <c:v>947.816470997871</c:v>
                </c:pt>
                <c:pt idx="613">
                  <c:v>948.067657567312</c:v>
                </c:pt>
                <c:pt idx="614">
                  <c:v>948.317635044653</c:v>
                </c:pt>
                <c:pt idx="615">
                  <c:v>948.566409249886</c:v>
                </c:pt>
                <c:pt idx="616">
                  <c:v>948.813985974986</c:v>
                </c:pt>
                <c:pt idx="617">
                  <c:v>949.060370984053</c:v>
                </c:pt>
                <c:pt idx="618">
                  <c:v>949.305570013436</c:v>
                </c:pt>
                <c:pt idx="619">
                  <c:v>949.549588771875</c:v>
                </c:pt>
                <c:pt idx="620">
                  <c:v>949.792432940631</c:v>
                </c:pt>
                <c:pt idx="621">
                  <c:v>950.034108173617</c:v>
                </c:pt>
                <c:pt idx="622">
                  <c:v>950.274620097531</c:v>
                </c:pt>
                <c:pt idx="623">
                  <c:v>950.513974311987</c:v>
                </c:pt>
                <c:pt idx="624">
                  <c:v>950.752176389645</c:v>
                </c:pt>
                <c:pt idx="625">
                  <c:v>950.989231876341</c:v>
                </c:pt>
                <c:pt idx="626">
                  <c:v>951.225146291216</c:v>
                </c:pt>
                <c:pt idx="627">
                  <c:v>951.459925126845</c:v>
                </c:pt>
                <c:pt idx="628">
                  <c:v>951.693573849362</c:v>
                </c:pt>
                <c:pt idx="629">
                  <c:v>951.926097898593</c:v>
                </c:pt>
                <c:pt idx="630">
                  <c:v>952.157502688177</c:v>
                </c:pt>
                <c:pt idx="631">
                  <c:v>952.387793605695</c:v>
                </c:pt>
                <c:pt idx="632">
                  <c:v>952.616976012796</c:v>
                </c:pt>
                <c:pt idx="633">
                  <c:v>952.845055245317</c:v>
                </c:pt>
                <c:pt idx="634">
                  <c:v>953.072036613416</c:v>
                </c:pt>
                <c:pt idx="635">
                  <c:v>953.297925401685</c:v>
                </c:pt>
                <c:pt idx="636">
                  <c:v>953.522726869284</c:v>
                </c:pt>
                <c:pt idx="637">
                  <c:v>953.746446250052</c:v>
                </c:pt>
                <c:pt idx="638">
                  <c:v>953.96908875264</c:v>
                </c:pt>
                <c:pt idx="639">
                  <c:v>954.190659560624</c:v>
                </c:pt>
                <c:pt idx="640">
                  <c:v>954.41116383263</c:v>
                </c:pt>
                <c:pt idx="641">
                  <c:v>954.630606702452</c:v>
                </c:pt>
                <c:pt idx="642">
                  <c:v>954.848993279174</c:v>
                </c:pt>
                <c:pt idx="643">
                  <c:v>955.066328647285</c:v>
                </c:pt>
                <c:pt idx="644">
                  <c:v>955.282617866801</c:v>
                </c:pt>
                <c:pt idx="645">
                  <c:v>955.497865973382</c:v>
                </c:pt>
                <c:pt idx="646">
                  <c:v>955.712077978448</c:v>
                </c:pt>
                <c:pt idx="647">
                  <c:v>955.925258869296</c:v>
                </c:pt>
                <c:pt idx="648">
                  <c:v>956.137413609217</c:v>
                </c:pt>
                <c:pt idx="649">
                  <c:v>956.348547137612</c:v>
                </c:pt>
                <c:pt idx="650">
                  <c:v>956.558664370104</c:v>
                </c:pt>
                <c:pt idx="651">
                  <c:v>956.767770198657</c:v>
                </c:pt>
                <c:pt idx="652">
                  <c:v>956.975869491686</c:v>
                </c:pt>
                <c:pt idx="653">
                  <c:v>957.182967094171</c:v>
                </c:pt>
                <c:pt idx="654">
                  <c:v>957.389067827772</c:v>
                </c:pt>
                <c:pt idx="655">
                  <c:v>957.594176490941</c:v>
                </c:pt>
                <c:pt idx="656">
                  <c:v>957.798297859028</c:v>
                </c:pt>
                <c:pt idx="657">
                  <c:v>958.001436684402</c:v>
                </c:pt>
                <c:pt idx="658">
                  <c:v>958.203597696553</c:v>
                </c:pt>
                <c:pt idx="659">
                  <c:v>958.404785602207</c:v>
                </c:pt>
                <c:pt idx="660">
                  <c:v>958.605005085434</c:v>
                </c:pt>
                <c:pt idx="661">
                  <c:v>958.804260807756</c:v>
                </c:pt>
                <c:pt idx="662">
                  <c:v>959.002557408257</c:v>
                </c:pt>
                <c:pt idx="663">
                  <c:v>959.199899503692</c:v>
                </c:pt>
                <c:pt idx="664">
                  <c:v>959.396291688592</c:v>
                </c:pt>
                <c:pt idx="665">
                  <c:v>959.591738535372</c:v>
                </c:pt>
                <c:pt idx="666">
                  <c:v>959.786244594438</c:v>
                </c:pt>
                <c:pt idx="667">
                  <c:v>959.979814394293</c:v>
                </c:pt>
                <c:pt idx="668">
                  <c:v>960.172452441641</c:v>
                </c:pt>
                <c:pt idx="669">
                  <c:v>960.364163221493</c:v>
                </c:pt>
                <c:pt idx="670">
                  <c:v>960.554951197272</c:v>
                </c:pt>
                <c:pt idx="671">
                  <c:v>960.744820810915</c:v>
                </c:pt>
                <c:pt idx="672">
                  <c:v>960.93377648298</c:v>
                </c:pt>
                <c:pt idx="673">
                  <c:v>961.121822612743</c:v>
                </c:pt>
                <c:pt idx="674">
                  <c:v>961.308963578308</c:v>
                </c:pt>
                <c:pt idx="675">
                  <c:v>961.495203736701</c:v>
                </c:pt>
                <c:pt idx="676">
                  <c:v>961.680547423978</c:v>
                </c:pt>
                <c:pt idx="677">
                  <c:v>961.864998955323</c:v>
                </c:pt>
                <c:pt idx="678">
                  <c:v>962.048562625148</c:v>
                </c:pt>
                <c:pt idx="679">
                  <c:v>962.231242707194</c:v>
                </c:pt>
                <c:pt idx="680">
                  <c:v>962.41304345463</c:v>
                </c:pt>
                <c:pt idx="681">
                  <c:v>962.593969100152</c:v>
                </c:pt>
                <c:pt idx="682">
                  <c:v>962.774023856084</c:v>
                </c:pt>
                <c:pt idx="683">
                  <c:v>962.953211914471</c:v>
                </c:pt>
                <c:pt idx="684">
                  <c:v>963.131537447182</c:v>
                </c:pt>
                <c:pt idx="685">
                  <c:v>963.309004606001</c:v>
                </c:pt>
                <c:pt idx="686">
                  <c:v>963.485617522733</c:v>
                </c:pt>
                <c:pt idx="687">
                  <c:v>963.661380309288</c:v>
                </c:pt>
                <c:pt idx="688">
                  <c:v>963.836297057789</c:v>
                </c:pt>
                <c:pt idx="689">
                  <c:v>964.010371840657</c:v>
                </c:pt>
                <c:pt idx="690">
                  <c:v>964.183608710713</c:v>
                </c:pt>
                <c:pt idx="691">
                  <c:v>964.356011701268</c:v>
                </c:pt>
                <c:pt idx="692">
                  <c:v>964.527584826221</c:v>
                </c:pt>
                <c:pt idx="693">
                  <c:v>964.698332080147</c:v>
                </c:pt>
                <c:pt idx="694">
                  <c:v>964.868257438395</c:v>
                </c:pt>
                <c:pt idx="695">
                  <c:v>965.037364857178</c:v>
                </c:pt>
                <c:pt idx="696">
                  <c:v>965.205658273665</c:v>
                </c:pt>
                <c:pt idx="697">
                  <c:v>965.373141606075</c:v>
                </c:pt>
                <c:pt idx="698">
                  <c:v>965.539818753766</c:v>
                </c:pt>
                <c:pt idx="699">
                  <c:v>965.705693597324</c:v>
                </c:pt>
                <c:pt idx="700">
                  <c:v>965.870769998659</c:v>
                </c:pt>
                <c:pt idx="701">
                  <c:v>966.035051801091</c:v>
                </c:pt>
                <c:pt idx="702">
                  <c:v>966.198542829437</c:v>
                </c:pt>
                <c:pt idx="703">
                  <c:v>966.361246890108</c:v>
                </c:pt>
                <c:pt idx="704">
                  <c:v>966.523167771189</c:v>
                </c:pt>
                <c:pt idx="705">
                  <c:v>966.684309242533</c:v>
                </c:pt>
                <c:pt idx="706">
                  <c:v>966.844675055845</c:v>
                </c:pt>
                <c:pt idx="707">
                  <c:v>967.004268944773</c:v>
                </c:pt>
                <c:pt idx="708">
                  <c:v>967.163094624991</c:v>
                </c:pt>
                <c:pt idx="709">
                  <c:v>967.32115579429</c:v>
                </c:pt>
                <c:pt idx="710">
                  <c:v>967.478456132659</c:v>
                </c:pt>
                <c:pt idx="711">
                  <c:v>967.634999302375</c:v>
                </c:pt>
                <c:pt idx="712">
                  <c:v>967.790788948086</c:v>
                </c:pt>
                <c:pt idx="713">
                  <c:v>967.945828696896</c:v>
                </c:pt>
                <c:pt idx="714">
                  <c:v>968.100122158451</c:v>
                </c:pt>
                <c:pt idx="715">
                  <c:v>968.253672925021</c:v>
                </c:pt>
                <c:pt idx="716">
                  <c:v>968.406484571585</c:v>
                </c:pt>
                <c:pt idx="717">
                  <c:v>968.558560655912</c:v>
                </c:pt>
                <c:pt idx="718">
                  <c:v>968.709904718649</c:v>
                </c:pt>
                <c:pt idx="719">
                  <c:v>968.860520283397</c:v>
                </c:pt>
                <c:pt idx="720">
                  <c:v>969.010410856798</c:v>
                </c:pt>
                <c:pt idx="721">
                  <c:v>969.159579928612</c:v>
                </c:pt>
                <c:pt idx="722">
                  <c:v>969.308030971805</c:v>
                </c:pt>
                <c:pt idx="723">
                  <c:v>969.455767442623</c:v>
                </c:pt>
                <c:pt idx="724">
                  <c:v>969.602792780675</c:v>
                </c:pt>
                <c:pt idx="725">
                  <c:v>969.749110409015</c:v>
                </c:pt>
                <c:pt idx="726">
                  <c:v>969.894723734219</c:v>
                </c:pt>
                <c:pt idx="727">
                  <c:v>970.039636146467</c:v>
                </c:pt>
                <c:pt idx="728">
                  <c:v>970.183851019617</c:v>
                </c:pt>
                <c:pt idx="729">
                  <c:v>970.32737171129</c:v>
                </c:pt>
                <c:pt idx="730">
                  <c:v>970.470201562943</c:v>
                </c:pt>
                <c:pt idx="731">
                  <c:v>970.612343899951</c:v>
                </c:pt>
                <c:pt idx="732">
                  <c:v>970.753802031681</c:v>
                </c:pt>
                <c:pt idx="733">
                  <c:v>970.894579251568</c:v>
                </c:pt>
                <c:pt idx="734">
                  <c:v>971.034678837199</c:v>
                </c:pt>
                <c:pt idx="735">
                  <c:v>971.17410405038</c:v>
                </c:pt>
                <c:pt idx="736">
                  <c:v>971.312858137217</c:v>
                </c:pt>
                <c:pt idx="737">
                  <c:v>971.450944328193</c:v>
                </c:pt>
                <c:pt idx="738">
                  <c:v>971.588365838238</c:v>
                </c:pt>
                <c:pt idx="739">
                  <c:v>971.72512586681</c:v>
                </c:pt>
                <c:pt idx="740">
                  <c:v>971.861227597964</c:v>
                </c:pt>
                <c:pt idx="741">
                  <c:v>971.996674200428</c:v>
                </c:pt>
                <c:pt idx="742">
                  <c:v>972.13146882768</c:v>
                </c:pt>
                <c:pt idx="743">
                  <c:v>972.265614618017</c:v>
                </c:pt>
                <c:pt idx="744">
                  <c:v>972.399114694628</c:v>
                </c:pt>
                <c:pt idx="745">
                  <c:v>972.531972165672</c:v>
                </c:pt>
                <c:pt idx="746">
                  <c:v>972.664190124345</c:v>
                </c:pt>
                <c:pt idx="747">
                  <c:v>972.795771648954</c:v>
                </c:pt>
                <c:pt idx="748">
                  <c:v>972.926719802988</c:v>
                </c:pt>
                <c:pt idx="749">
                  <c:v>973.057037635189</c:v>
                </c:pt>
                <c:pt idx="750">
                  <c:v>973.186728179628</c:v>
                </c:pt>
                <c:pt idx="751">
                  <c:v>973.315794455766</c:v>
                </c:pt>
                <c:pt idx="752">
                  <c:v>973.444239468533</c:v>
                </c:pt>
                <c:pt idx="753">
                  <c:v>973.572066208394</c:v>
                </c:pt>
                <c:pt idx="754">
                  <c:v>973.69927765142</c:v>
                </c:pt>
                <c:pt idx="755">
                  <c:v>973.825876759354</c:v>
                </c:pt>
                <c:pt idx="756">
                  <c:v>973.951866479687</c:v>
                </c:pt>
                <c:pt idx="757">
                  <c:v>974.077249745718</c:v>
                </c:pt>
                <c:pt idx="758">
                  <c:v>974.202029476628</c:v>
                </c:pt>
                <c:pt idx="759">
                  <c:v>974.326208577548</c:v>
                </c:pt>
                <c:pt idx="760">
                  <c:v>974.449789939623</c:v>
                </c:pt>
                <c:pt idx="761">
                  <c:v>974.572776440081</c:v>
                </c:pt>
                <c:pt idx="762">
                  <c:v>974.695170942304</c:v>
                </c:pt>
                <c:pt idx="763">
                  <c:v>974.816976295886</c:v>
                </c:pt>
                <c:pt idx="764">
                  <c:v>974.938195336709</c:v>
                </c:pt>
                <c:pt idx="765">
                  <c:v>975.058830887002</c:v>
                </c:pt>
                <c:pt idx="766">
                  <c:v>975.178885755408</c:v>
                </c:pt>
                <c:pt idx="767">
                  <c:v>975.298362737054</c:v>
                </c:pt>
                <c:pt idx="768">
                  <c:v>975.41726461361</c:v>
                </c:pt>
                <c:pt idx="769">
                  <c:v>975.535594153356</c:v>
                </c:pt>
                <c:pt idx="770">
                  <c:v>975.65335411125</c:v>
                </c:pt>
                <c:pt idx="771">
                  <c:v>975.770547228985</c:v>
                </c:pt>
                <c:pt idx="772">
                  <c:v>975.88717623506</c:v>
                </c:pt>
                <c:pt idx="773">
                  <c:v>976.003243844838</c:v>
                </c:pt>
                <c:pt idx="774">
                  <c:v>976.118752760612</c:v>
                </c:pt>
                <c:pt idx="775">
                  <c:v>976.233705671669</c:v>
                </c:pt>
                <c:pt idx="776">
                  <c:v>976.34810525435</c:v>
                </c:pt>
                <c:pt idx="777">
                  <c:v>976.461954172113</c:v>
                </c:pt>
                <c:pt idx="778">
                  <c:v>976.575255075596</c:v>
                </c:pt>
                <c:pt idx="779">
                  <c:v>976.688010602677</c:v>
                </c:pt>
                <c:pt idx="780">
                  <c:v>976.800223378538</c:v>
                </c:pt>
                <c:pt idx="781">
                  <c:v>976.911896015724</c:v>
                </c:pt>
                <c:pt idx="782">
                  <c:v>977.023031114204</c:v>
                </c:pt>
                <c:pt idx="783">
                  <c:v>977.133631261433</c:v>
                </c:pt>
                <c:pt idx="784">
                  <c:v>977.243699032411</c:v>
                </c:pt>
                <c:pt idx="785">
                  <c:v>977.353236989742</c:v>
                </c:pt>
                <c:pt idx="786">
                  <c:v>977.462247683696</c:v>
                </c:pt>
                <c:pt idx="787">
                  <c:v>977.570733652267</c:v>
                </c:pt>
                <c:pt idx="788">
                  <c:v>977.678697421232</c:v>
                </c:pt>
                <c:pt idx="789">
                  <c:v>977.78614150421</c:v>
                </c:pt>
                <c:pt idx="790">
                  <c:v>977.893068402722</c:v>
                </c:pt>
                <c:pt idx="791">
                  <c:v>977.99948060624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List1!$G$6</c:f>
              <c:strCache>
                <c:ptCount val="1"/>
                <c:pt idx="0">
                  <c:v>o2 n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7:$A$798</c:f>
              <c:numCache>
                <c:formatCode>General</c:formatCode>
                <c:ptCount val="79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  <c:pt idx="351">
                  <c:v>3510</c:v>
                </c:pt>
                <c:pt idx="352">
                  <c:v>3520</c:v>
                </c:pt>
                <c:pt idx="353">
                  <c:v>3530</c:v>
                </c:pt>
                <c:pt idx="354">
                  <c:v>3540</c:v>
                </c:pt>
                <c:pt idx="355">
                  <c:v>3550</c:v>
                </c:pt>
                <c:pt idx="356">
                  <c:v>3560</c:v>
                </c:pt>
                <c:pt idx="357">
                  <c:v>3570</c:v>
                </c:pt>
                <c:pt idx="358">
                  <c:v>3580</c:v>
                </c:pt>
                <c:pt idx="359">
                  <c:v>3590</c:v>
                </c:pt>
                <c:pt idx="360">
                  <c:v>3600</c:v>
                </c:pt>
                <c:pt idx="361">
                  <c:v>3610</c:v>
                </c:pt>
                <c:pt idx="362">
                  <c:v>3620</c:v>
                </c:pt>
                <c:pt idx="363">
                  <c:v>3630</c:v>
                </c:pt>
                <c:pt idx="364">
                  <c:v>3640</c:v>
                </c:pt>
                <c:pt idx="365">
                  <c:v>3650</c:v>
                </c:pt>
                <c:pt idx="366">
                  <c:v>3660</c:v>
                </c:pt>
                <c:pt idx="367">
                  <c:v>3670</c:v>
                </c:pt>
                <c:pt idx="368">
                  <c:v>3680</c:v>
                </c:pt>
                <c:pt idx="369">
                  <c:v>3690</c:v>
                </c:pt>
                <c:pt idx="370">
                  <c:v>3700</c:v>
                </c:pt>
                <c:pt idx="371">
                  <c:v>3710</c:v>
                </c:pt>
                <c:pt idx="372">
                  <c:v>3720</c:v>
                </c:pt>
                <c:pt idx="373">
                  <c:v>3730</c:v>
                </c:pt>
                <c:pt idx="374">
                  <c:v>3740</c:v>
                </c:pt>
                <c:pt idx="375">
                  <c:v>3750</c:v>
                </c:pt>
                <c:pt idx="376">
                  <c:v>3760</c:v>
                </c:pt>
                <c:pt idx="377">
                  <c:v>3770</c:v>
                </c:pt>
                <c:pt idx="378">
                  <c:v>3780</c:v>
                </c:pt>
                <c:pt idx="379">
                  <c:v>3790</c:v>
                </c:pt>
                <c:pt idx="380">
                  <c:v>3800</c:v>
                </c:pt>
                <c:pt idx="381">
                  <c:v>3810</c:v>
                </c:pt>
                <c:pt idx="382">
                  <c:v>3820</c:v>
                </c:pt>
                <c:pt idx="383">
                  <c:v>3830</c:v>
                </c:pt>
                <c:pt idx="384">
                  <c:v>3840</c:v>
                </c:pt>
                <c:pt idx="385">
                  <c:v>3850</c:v>
                </c:pt>
                <c:pt idx="386">
                  <c:v>3860</c:v>
                </c:pt>
                <c:pt idx="387">
                  <c:v>3870</c:v>
                </c:pt>
                <c:pt idx="388">
                  <c:v>3880</c:v>
                </c:pt>
                <c:pt idx="389">
                  <c:v>3890</c:v>
                </c:pt>
                <c:pt idx="390">
                  <c:v>3900</c:v>
                </c:pt>
                <c:pt idx="391">
                  <c:v>3910</c:v>
                </c:pt>
                <c:pt idx="392">
                  <c:v>3920</c:v>
                </c:pt>
                <c:pt idx="393">
                  <c:v>3930</c:v>
                </c:pt>
                <c:pt idx="394">
                  <c:v>3940</c:v>
                </c:pt>
                <c:pt idx="395">
                  <c:v>3950</c:v>
                </c:pt>
                <c:pt idx="396">
                  <c:v>3960</c:v>
                </c:pt>
                <c:pt idx="397">
                  <c:v>3970</c:v>
                </c:pt>
                <c:pt idx="398">
                  <c:v>3980</c:v>
                </c:pt>
                <c:pt idx="399">
                  <c:v>3990</c:v>
                </c:pt>
                <c:pt idx="400">
                  <c:v>4000</c:v>
                </c:pt>
                <c:pt idx="401">
                  <c:v>4010</c:v>
                </c:pt>
                <c:pt idx="402">
                  <c:v>4020</c:v>
                </c:pt>
                <c:pt idx="403">
                  <c:v>4030</c:v>
                </c:pt>
                <c:pt idx="404">
                  <c:v>4040</c:v>
                </c:pt>
                <c:pt idx="405">
                  <c:v>4050</c:v>
                </c:pt>
                <c:pt idx="406">
                  <c:v>4060</c:v>
                </c:pt>
                <c:pt idx="407">
                  <c:v>4070</c:v>
                </c:pt>
                <c:pt idx="408">
                  <c:v>4080</c:v>
                </c:pt>
                <c:pt idx="409">
                  <c:v>4090</c:v>
                </c:pt>
                <c:pt idx="410">
                  <c:v>4100</c:v>
                </c:pt>
                <c:pt idx="411">
                  <c:v>4110</c:v>
                </c:pt>
                <c:pt idx="412">
                  <c:v>4120</c:v>
                </c:pt>
                <c:pt idx="413">
                  <c:v>4130</c:v>
                </c:pt>
                <c:pt idx="414">
                  <c:v>4140</c:v>
                </c:pt>
                <c:pt idx="415">
                  <c:v>4150</c:v>
                </c:pt>
                <c:pt idx="416">
                  <c:v>4160</c:v>
                </c:pt>
                <c:pt idx="417">
                  <c:v>4170</c:v>
                </c:pt>
                <c:pt idx="418">
                  <c:v>4180</c:v>
                </c:pt>
                <c:pt idx="419">
                  <c:v>4190</c:v>
                </c:pt>
                <c:pt idx="420">
                  <c:v>4200</c:v>
                </c:pt>
                <c:pt idx="421">
                  <c:v>4210</c:v>
                </c:pt>
                <c:pt idx="422">
                  <c:v>4220</c:v>
                </c:pt>
                <c:pt idx="423">
                  <c:v>4230</c:v>
                </c:pt>
                <c:pt idx="424">
                  <c:v>4240</c:v>
                </c:pt>
                <c:pt idx="425">
                  <c:v>4250</c:v>
                </c:pt>
                <c:pt idx="426">
                  <c:v>4260</c:v>
                </c:pt>
                <c:pt idx="427">
                  <c:v>4270</c:v>
                </c:pt>
                <c:pt idx="428">
                  <c:v>4280</c:v>
                </c:pt>
                <c:pt idx="429">
                  <c:v>4290</c:v>
                </c:pt>
                <c:pt idx="430">
                  <c:v>4300</c:v>
                </c:pt>
                <c:pt idx="431">
                  <c:v>4310</c:v>
                </c:pt>
                <c:pt idx="432">
                  <c:v>4320</c:v>
                </c:pt>
                <c:pt idx="433">
                  <c:v>4330</c:v>
                </c:pt>
                <c:pt idx="434">
                  <c:v>4340</c:v>
                </c:pt>
                <c:pt idx="435">
                  <c:v>4350</c:v>
                </c:pt>
                <c:pt idx="436">
                  <c:v>4360</c:v>
                </c:pt>
                <c:pt idx="437">
                  <c:v>4370</c:v>
                </c:pt>
                <c:pt idx="438">
                  <c:v>4380</c:v>
                </c:pt>
                <c:pt idx="439">
                  <c:v>4390</c:v>
                </c:pt>
                <c:pt idx="440">
                  <c:v>4400</c:v>
                </c:pt>
                <c:pt idx="441">
                  <c:v>4410</c:v>
                </c:pt>
                <c:pt idx="442">
                  <c:v>4420</c:v>
                </c:pt>
                <c:pt idx="443">
                  <c:v>4430</c:v>
                </c:pt>
                <c:pt idx="444">
                  <c:v>4440</c:v>
                </c:pt>
                <c:pt idx="445">
                  <c:v>4450</c:v>
                </c:pt>
                <c:pt idx="446">
                  <c:v>4460</c:v>
                </c:pt>
                <c:pt idx="447">
                  <c:v>4470</c:v>
                </c:pt>
                <c:pt idx="448">
                  <c:v>4480</c:v>
                </c:pt>
                <c:pt idx="449">
                  <c:v>4490</c:v>
                </c:pt>
                <c:pt idx="450">
                  <c:v>4500</c:v>
                </c:pt>
                <c:pt idx="451">
                  <c:v>4510</c:v>
                </c:pt>
                <c:pt idx="452">
                  <c:v>4520</c:v>
                </c:pt>
                <c:pt idx="453">
                  <c:v>4530</c:v>
                </c:pt>
                <c:pt idx="454">
                  <c:v>4540</c:v>
                </c:pt>
                <c:pt idx="455">
                  <c:v>4550</c:v>
                </c:pt>
                <c:pt idx="456">
                  <c:v>4560</c:v>
                </c:pt>
                <c:pt idx="457">
                  <c:v>4570</c:v>
                </c:pt>
                <c:pt idx="458">
                  <c:v>4580</c:v>
                </c:pt>
                <c:pt idx="459">
                  <c:v>4590</c:v>
                </c:pt>
                <c:pt idx="460">
                  <c:v>4600</c:v>
                </c:pt>
                <c:pt idx="461">
                  <c:v>4610</c:v>
                </c:pt>
                <c:pt idx="462">
                  <c:v>4620</c:v>
                </c:pt>
                <c:pt idx="463">
                  <c:v>4630</c:v>
                </c:pt>
                <c:pt idx="464">
                  <c:v>4640</c:v>
                </c:pt>
                <c:pt idx="465">
                  <c:v>4650</c:v>
                </c:pt>
                <c:pt idx="466">
                  <c:v>4660</c:v>
                </c:pt>
                <c:pt idx="467">
                  <c:v>4670</c:v>
                </c:pt>
                <c:pt idx="468">
                  <c:v>4680</c:v>
                </c:pt>
                <c:pt idx="469">
                  <c:v>4690</c:v>
                </c:pt>
                <c:pt idx="470">
                  <c:v>4700</c:v>
                </c:pt>
                <c:pt idx="471">
                  <c:v>4710</c:v>
                </c:pt>
                <c:pt idx="472">
                  <c:v>4720</c:v>
                </c:pt>
                <c:pt idx="473">
                  <c:v>4730</c:v>
                </c:pt>
                <c:pt idx="474">
                  <c:v>4740</c:v>
                </c:pt>
                <c:pt idx="475">
                  <c:v>4750</c:v>
                </c:pt>
                <c:pt idx="476">
                  <c:v>4760</c:v>
                </c:pt>
                <c:pt idx="477">
                  <c:v>4770</c:v>
                </c:pt>
                <c:pt idx="478">
                  <c:v>4780</c:v>
                </c:pt>
                <c:pt idx="479">
                  <c:v>4790</c:v>
                </c:pt>
                <c:pt idx="480">
                  <c:v>4800</c:v>
                </c:pt>
                <c:pt idx="481">
                  <c:v>4810</c:v>
                </c:pt>
                <c:pt idx="482">
                  <c:v>4820</c:v>
                </c:pt>
                <c:pt idx="483">
                  <c:v>4830</c:v>
                </c:pt>
                <c:pt idx="484">
                  <c:v>4840</c:v>
                </c:pt>
                <c:pt idx="485">
                  <c:v>4850</c:v>
                </c:pt>
                <c:pt idx="486">
                  <c:v>4860</c:v>
                </c:pt>
                <c:pt idx="487">
                  <c:v>4870</c:v>
                </c:pt>
                <c:pt idx="488">
                  <c:v>4880</c:v>
                </c:pt>
                <c:pt idx="489">
                  <c:v>4890</c:v>
                </c:pt>
                <c:pt idx="490">
                  <c:v>4900</c:v>
                </c:pt>
                <c:pt idx="491">
                  <c:v>4910</c:v>
                </c:pt>
                <c:pt idx="492">
                  <c:v>4920</c:v>
                </c:pt>
                <c:pt idx="493">
                  <c:v>4930</c:v>
                </c:pt>
                <c:pt idx="494">
                  <c:v>4940</c:v>
                </c:pt>
                <c:pt idx="495">
                  <c:v>4950</c:v>
                </c:pt>
                <c:pt idx="496">
                  <c:v>4960</c:v>
                </c:pt>
                <c:pt idx="497">
                  <c:v>4970</c:v>
                </c:pt>
                <c:pt idx="498">
                  <c:v>4980</c:v>
                </c:pt>
                <c:pt idx="499">
                  <c:v>4990</c:v>
                </c:pt>
                <c:pt idx="500">
                  <c:v>5000</c:v>
                </c:pt>
                <c:pt idx="501">
                  <c:v>5010</c:v>
                </c:pt>
                <c:pt idx="502">
                  <c:v>5020</c:v>
                </c:pt>
                <c:pt idx="503">
                  <c:v>5030</c:v>
                </c:pt>
                <c:pt idx="504">
                  <c:v>5040</c:v>
                </c:pt>
                <c:pt idx="505">
                  <c:v>5050</c:v>
                </c:pt>
                <c:pt idx="506">
                  <c:v>5060</c:v>
                </c:pt>
                <c:pt idx="507">
                  <c:v>5070</c:v>
                </c:pt>
                <c:pt idx="508">
                  <c:v>5080</c:v>
                </c:pt>
                <c:pt idx="509">
                  <c:v>5090</c:v>
                </c:pt>
                <c:pt idx="510">
                  <c:v>5100</c:v>
                </c:pt>
                <c:pt idx="511">
                  <c:v>5110</c:v>
                </c:pt>
                <c:pt idx="512">
                  <c:v>5120</c:v>
                </c:pt>
                <c:pt idx="513">
                  <c:v>5130</c:v>
                </c:pt>
                <c:pt idx="514">
                  <c:v>5140</c:v>
                </c:pt>
                <c:pt idx="515">
                  <c:v>5150</c:v>
                </c:pt>
                <c:pt idx="516">
                  <c:v>5160</c:v>
                </c:pt>
                <c:pt idx="517">
                  <c:v>5170</c:v>
                </c:pt>
                <c:pt idx="518">
                  <c:v>5180</c:v>
                </c:pt>
                <c:pt idx="519">
                  <c:v>5190</c:v>
                </c:pt>
                <c:pt idx="520">
                  <c:v>5200</c:v>
                </c:pt>
                <c:pt idx="521">
                  <c:v>5210</c:v>
                </c:pt>
                <c:pt idx="522">
                  <c:v>5220</c:v>
                </c:pt>
                <c:pt idx="523">
                  <c:v>5230</c:v>
                </c:pt>
                <c:pt idx="524">
                  <c:v>5240</c:v>
                </c:pt>
                <c:pt idx="525">
                  <c:v>5250</c:v>
                </c:pt>
                <c:pt idx="526">
                  <c:v>5260</c:v>
                </c:pt>
                <c:pt idx="527">
                  <c:v>5270</c:v>
                </c:pt>
                <c:pt idx="528">
                  <c:v>5280</c:v>
                </c:pt>
                <c:pt idx="529">
                  <c:v>5290</c:v>
                </c:pt>
                <c:pt idx="530">
                  <c:v>5300</c:v>
                </c:pt>
                <c:pt idx="531">
                  <c:v>5310</c:v>
                </c:pt>
                <c:pt idx="532">
                  <c:v>5320</c:v>
                </c:pt>
                <c:pt idx="533">
                  <c:v>5330</c:v>
                </c:pt>
                <c:pt idx="534">
                  <c:v>5340</c:v>
                </c:pt>
                <c:pt idx="535">
                  <c:v>5350</c:v>
                </c:pt>
                <c:pt idx="536">
                  <c:v>5360</c:v>
                </c:pt>
                <c:pt idx="537">
                  <c:v>5370</c:v>
                </c:pt>
                <c:pt idx="538">
                  <c:v>5380</c:v>
                </c:pt>
                <c:pt idx="539">
                  <c:v>5390</c:v>
                </c:pt>
                <c:pt idx="540">
                  <c:v>5400</c:v>
                </c:pt>
                <c:pt idx="541">
                  <c:v>5410</c:v>
                </c:pt>
                <c:pt idx="542">
                  <c:v>5420</c:v>
                </c:pt>
                <c:pt idx="543">
                  <c:v>5430</c:v>
                </c:pt>
                <c:pt idx="544">
                  <c:v>5440</c:v>
                </c:pt>
                <c:pt idx="545">
                  <c:v>5450</c:v>
                </c:pt>
                <c:pt idx="546">
                  <c:v>5460</c:v>
                </c:pt>
                <c:pt idx="547">
                  <c:v>5470</c:v>
                </c:pt>
                <c:pt idx="548">
                  <c:v>5480</c:v>
                </c:pt>
                <c:pt idx="549">
                  <c:v>5490</c:v>
                </c:pt>
                <c:pt idx="550">
                  <c:v>5500</c:v>
                </c:pt>
                <c:pt idx="551">
                  <c:v>5510</c:v>
                </c:pt>
                <c:pt idx="552">
                  <c:v>5520</c:v>
                </c:pt>
                <c:pt idx="553">
                  <c:v>5530</c:v>
                </c:pt>
                <c:pt idx="554">
                  <c:v>5540</c:v>
                </c:pt>
                <c:pt idx="555">
                  <c:v>5550</c:v>
                </c:pt>
                <c:pt idx="556">
                  <c:v>5560</c:v>
                </c:pt>
                <c:pt idx="557">
                  <c:v>5570</c:v>
                </c:pt>
                <c:pt idx="558">
                  <c:v>5580</c:v>
                </c:pt>
                <c:pt idx="559">
                  <c:v>5590</c:v>
                </c:pt>
                <c:pt idx="560">
                  <c:v>5600</c:v>
                </c:pt>
                <c:pt idx="561">
                  <c:v>5610</c:v>
                </c:pt>
                <c:pt idx="562">
                  <c:v>5620</c:v>
                </c:pt>
                <c:pt idx="563">
                  <c:v>5630</c:v>
                </c:pt>
                <c:pt idx="564">
                  <c:v>5640</c:v>
                </c:pt>
                <c:pt idx="565">
                  <c:v>5650</c:v>
                </c:pt>
                <c:pt idx="566">
                  <c:v>5660</c:v>
                </c:pt>
                <c:pt idx="567">
                  <c:v>5670</c:v>
                </c:pt>
                <c:pt idx="568">
                  <c:v>5680</c:v>
                </c:pt>
                <c:pt idx="569">
                  <c:v>5690</c:v>
                </c:pt>
                <c:pt idx="570">
                  <c:v>5700</c:v>
                </c:pt>
                <c:pt idx="571">
                  <c:v>5710</c:v>
                </c:pt>
                <c:pt idx="572">
                  <c:v>5720</c:v>
                </c:pt>
                <c:pt idx="573">
                  <c:v>5730</c:v>
                </c:pt>
                <c:pt idx="574">
                  <c:v>5740</c:v>
                </c:pt>
                <c:pt idx="575">
                  <c:v>5750</c:v>
                </c:pt>
                <c:pt idx="576">
                  <c:v>5760</c:v>
                </c:pt>
                <c:pt idx="577">
                  <c:v>5770</c:v>
                </c:pt>
                <c:pt idx="578">
                  <c:v>5780</c:v>
                </c:pt>
                <c:pt idx="579">
                  <c:v>5790</c:v>
                </c:pt>
                <c:pt idx="580">
                  <c:v>5800</c:v>
                </c:pt>
                <c:pt idx="581">
                  <c:v>5810</c:v>
                </c:pt>
                <c:pt idx="582">
                  <c:v>5820</c:v>
                </c:pt>
                <c:pt idx="583">
                  <c:v>5830</c:v>
                </c:pt>
                <c:pt idx="584">
                  <c:v>5840</c:v>
                </c:pt>
                <c:pt idx="585">
                  <c:v>5850</c:v>
                </c:pt>
                <c:pt idx="586">
                  <c:v>5860</c:v>
                </c:pt>
                <c:pt idx="587">
                  <c:v>5870</c:v>
                </c:pt>
                <c:pt idx="588">
                  <c:v>5880</c:v>
                </c:pt>
                <c:pt idx="589">
                  <c:v>5890</c:v>
                </c:pt>
                <c:pt idx="590">
                  <c:v>5900</c:v>
                </c:pt>
                <c:pt idx="591">
                  <c:v>5910</c:v>
                </c:pt>
                <c:pt idx="592">
                  <c:v>5920</c:v>
                </c:pt>
                <c:pt idx="593">
                  <c:v>5930</c:v>
                </c:pt>
                <c:pt idx="594">
                  <c:v>5940</c:v>
                </c:pt>
                <c:pt idx="595">
                  <c:v>5950</c:v>
                </c:pt>
                <c:pt idx="596">
                  <c:v>5960</c:v>
                </c:pt>
                <c:pt idx="597">
                  <c:v>5970</c:v>
                </c:pt>
                <c:pt idx="598">
                  <c:v>5980</c:v>
                </c:pt>
                <c:pt idx="599">
                  <c:v>5990</c:v>
                </c:pt>
                <c:pt idx="600">
                  <c:v>6000</c:v>
                </c:pt>
                <c:pt idx="601">
                  <c:v>6010</c:v>
                </c:pt>
                <c:pt idx="602">
                  <c:v>6020</c:v>
                </c:pt>
                <c:pt idx="603">
                  <c:v>6030</c:v>
                </c:pt>
                <c:pt idx="604">
                  <c:v>6040</c:v>
                </c:pt>
                <c:pt idx="605">
                  <c:v>6050</c:v>
                </c:pt>
                <c:pt idx="606">
                  <c:v>6060</c:v>
                </c:pt>
                <c:pt idx="607">
                  <c:v>6070</c:v>
                </c:pt>
                <c:pt idx="608">
                  <c:v>6080</c:v>
                </c:pt>
                <c:pt idx="609">
                  <c:v>6090</c:v>
                </c:pt>
                <c:pt idx="610">
                  <c:v>6100</c:v>
                </c:pt>
                <c:pt idx="611">
                  <c:v>6110</c:v>
                </c:pt>
                <c:pt idx="612">
                  <c:v>6120</c:v>
                </c:pt>
                <c:pt idx="613">
                  <c:v>6130</c:v>
                </c:pt>
                <c:pt idx="614">
                  <c:v>6140</c:v>
                </c:pt>
                <c:pt idx="615">
                  <c:v>6150</c:v>
                </c:pt>
                <c:pt idx="616">
                  <c:v>6160</c:v>
                </c:pt>
                <c:pt idx="617">
                  <c:v>6170</c:v>
                </c:pt>
                <c:pt idx="618">
                  <c:v>6180</c:v>
                </c:pt>
                <c:pt idx="619">
                  <c:v>6190</c:v>
                </c:pt>
                <c:pt idx="620">
                  <c:v>6200</c:v>
                </c:pt>
                <c:pt idx="621">
                  <c:v>6210</c:v>
                </c:pt>
                <c:pt idx="622">
                  <c:v>6220</c:v>
                </c:pt>
                <c:pt idx="623">
                  <c:v>6230</c:v>
                </c:pt>
                <c:pt idx="624">
                  <c:v>6240</c:v>
                </c:pt>
                <c:pt idx="625">
                  <c:v>6250</c:v>
                </c:pt>
                <c:pt idx="626">
                  <c:v>6260</c:v>
                </c:pt>
                <c:pt idx="627">
                  <c:v>6270</c:v>
                </c:pt>
                <c:pt idx="628">
                  <c:v>6280</c:v>
                </c:pt>
                <c:pt idx="629">
                  <c:v>6290</c:v>
                </c:pt>
                <c:pt idx="630">
                  <c:v>6300</c:v>
                </c:pt>
                <c:pt idx="631">
                  <c:v>6310</c:v>
                </c:pt>
                <c:pt idx="632">
                  <c:v>6320</c:v>
                </c:pt>
                <c:pt idx="633">
                  <c:v>6330</c:v>
                </c:pt>
                <c:pt idx="634">
                  <c:v>6340</c:v>
                </c:pt>
                <c:pt idx="635">
                  <c:v>6350</c:v>
                </c:pt>
                <c:pt idx="636">
                  <c:v>6360</c:v>
                </c:pt>
                <c:pt idx="637">
                  <c:v>6370</c:v>
                </c:pt>
                <c:pt idx="638">
                  <c:v>6380</c:v>
                </c:pt>
                <c:pt idx="639">
                  <c:v>6390</c:v>
                </c:pt>
                <c:pt idx="640">
                  <c:v>6400</c:v>
                </c:pt>
                <c:pt idx="641">
                  <c:v>6410</c:v>
                </c:pt>
                <c:pt idx="642">
                  <c:v>6420</c:v>
                </c:pt>
                <c:pt idx="643">
                  <c:v>6430</c:v>
                </c:pt>
                <c:pt idx="644">
                  <c:v>6440</c:v>
                </c:pt>
                <c:pt idx="645">
                  <c:v>6450</c:v>
                </c:pt>
                <c:pt idx="646">
                  <c:v>6460</c:v>
                </c:pt>
                <c:pt idx="647">
                  <c:v>6470</c:v>
                </c:pt>
                <c:pt idx="648">
                  <c:v>6480</c:v>
                </c:pt>
                <c:pt idx="649">
                  <c:v>6490</c:v>
                </c:pt>
                <c:pt idx="650">
                  <c:v>6500</c:v>
                </c:pt>
                <c:pt idx="651">
                  <c:v>6510</c:v>
                </c:pt>
                <c:pt idx="652">
                  <c:v>6520</c:v>
                </c:pt>
                <c:pt idx="653">
                  <c:v>6530</c:v>
                </c:pt>
                <c:pt idx="654">
                  <c:v>6540</c:v>
                </c:pt>
                <c:pt idx="655">
                  <c:v>6550</c:v>
                </c:pt>
                <c:pt idx="656">
                  <c:v>6560</c:v>
                </c:pt>
                <c:pt idx="657">
                  <c:v>6570</c:v>
                </c:pt>
                <c:pt idx="658">
                  <c:v>6580</c:v>
                </c:pt>
                <c:pt idx="659">
                  <c:v>6590</c:v>
                </c:pt>
                <c:pt idx="660">
                  <c:v>6600</c:v>
                </c:pt>
                <c:pt idx="661">
                  <c:v>6610</c:v>
                </c:pt>
                <c:pt idx="662">
                  <c:v>6620</c:v>
                </c:pt>
                <c:pt idx="663">
                  <c:v>6630</c:v>
                </c:pt>
                <c:pt idx="664">
                  <c:v>6640</c:v>
                </c:pt>
                <c:pt idx="665">
                  <c:v>6650</c:v>
                </c:pt>
                <c:pt idx="666">
                  <c:v>6660</c:v>
                </c:pt>
                <c:pt idx="667">
                  <c:v>6670</c:v>
                </c:pt>
                <c:pt idx="668">
                  <c:v>6680</c:v>
                </c:pt>
                <c:pt idx="669">
                  <c:v>6690</c:v>
                </c:pt>
                <c:pt idx="670">
                  <c:v>6700</c:v>
                </c:pt>
                <c:pt idx="671">
                  <c:v>6710</c:v>
                </c:pt>
                <c:pt idx="672">
                  <c:v>6720</c:v>
                </c:pt>
                <c:pt idx="673">
                  <c:v>6730</c:v>
                </c:pt>
                <c:pt idx="674">
                  <c:v>6740</c:v>
                </c:pt>
                <c:pt idx="675">
                  <c:v>6750</c:v>
                </c:pt>
                <c:pt idx="676">
                  <c:v>6760</c:v>
                </c:pt>
                <c:pt idx="677">
                  <c:v>6770</c:v>
                </c:pt>
                <c:pt idx="678">
                  <c:v>6780</c:v>
                </c:pt>
                <c:pt idx="679">
                  <c:v>6790</c:v>
                </c:pt>
                <c:pt idx="680">
                  <c:v>6800</c:v>
                </c:pt>
                <c:pt idx="681">
                  <c:v>6810</c:v>
                </c:pt>
                <c:pt idx="682">
                  <c:v>6820</c:v>
                </c:pt>
                <c:pt idx="683">
                  <c:v>6830</c:v>
                </c:pt>
                <c:pt idx="684">
                  <c:v>6840</c:v>
                </c:pt>
                <c:pt idx="685">
                  <c:v>6850</c:v>
                </c:pt>
                <c:pt idx="686">
                  <c:v>6860</c:v>
                </c:pt>
                <c:pt idx="687">
                  <c:v>6870</c:v>
                </c:pt>
                <c:pt idx="688">
                  <c:v>6880</c:v>
                </c:pt>
                <c:pt idx="689">
                  <c:v>6890</c:v>
                </c:pt>
                <c:pt idx="690">
                  <c:v>6900</c:v>
                </c:pt>
                <c:pt idx="691">
                  <c:v>6910</c:v>
                </c:pt>
                <c:pt idx="692">
                  <c:v>6920</c:v>
                </c:pt>
                <c:pt idx="693">
                  <c:v>6930</c:v>
                </c:pt>
                <c:pt idx="694">
                  <c:v>6940</c:v>
                </c:pt>
                <c:pt idx="695">
                  <c:v>6950</c:v>
                </c:pt>
                <c:pt idx="696">
                  <c:v>6960</c:v>
                </c:pt>
                <c:pt idx="697">
                  <c:v>6970</c:v>
                </c:pt>
                <c:pt idx="698">
                  <c:v>6980</c:v>
                </c:pt>
                <c:pt idx="699">
                  <c:v>6990</c:v>
                </c:pt>
                <c:pt idx="700">
                  <c:v>7000</c:v>
                </c:pt>
                <c:pt idx="701">
                  <c:v>7010</c:v>
                </c:pt>
                <c:pt idx="702">
                  <c:v>7020</c:v>
                </c:pt>
                <c:pt idx="703">
                  <c:v>7030</c:v>
                </c:pt>
                <c:pt idx="704">
                  <c:v>7040</c:v>
                </c:pt>
                <c:pt idx="705">
                  <c:v>7050</c:v>
                </c:pt>
                <c:pt idx="706">
                  <c:v>7060</c:v>
                </c:pt>
                <c:pt idx="707">
                  <c:v>7070</c:v>
                </c:pt>
                <c:pt idx="708">
                  <c:v>7080</c:v>
                </c:pt>
                <c:pt idx="709">
                  <c:v>7090</c:v>
                </c:pt>
                <c:pt idx="710">
                  <c:v>7100</c:v>
                </c:pt>
                <c:pt idx="711">
                  <c:v>7110</c:v>
                </c:pt>
                <c:pt idx="712">
                  <c:v>7120</c:v>
                </c:pt>
                <c:pt idx="713">
                  <c:v>7130</c:v>
                </c:pt>
                <c:pt idx="714">
                  <c:v>7140</c:v>
                </c:pt>
                <c:pt idx="715">
                  <c:v>7150</c:v>
                </c:pt>
                <c:pt idx="716">
                  <c:v>7160</c:v>
                </c:pt>
                <c:pt idx="717">
                  <c:v>7170</c:v>
                </c:pt>
                <c:pt idx="718">
                  <c:v>7180</c:v>
                </c:pt>
                <c:pt idx="719">
                  <c:v>7190</c:v>
                </c:pt>
                <c:pt idx="720">
                  <c:v>7200</c:v>
                </c:pt>
                <c:pt idx="721">
                  <c:v>7210</c:v>
                </c:pt>
                <c:pt idx="722">
                  <c:v>7220</c:v>
                </c:pt>
                <c:pt idx="723">
                  <c:v>7230</c:v>
                </c:pt>
                <c:pt idx="724">
                  <c:v>7240</c:v>
                </c:pt>
                <c:pt idx="725">
                  <c:v>7250</c:v>
                </c:pt>
                <c:pt idx="726">
                  <c:v>7260</c:v>
                </c:pt>
                <c:pt idx="727">
                  <c:v>7270</c:v>
                </c:pt>
                <c:pt idx="728">
                  <c:v>7280</c:v>
                </c:pt>
                <c:pt idx="729">
                  <c:v>7290</c:v>
                </c:pt>
                <c:pt idx="730">
                  <c:v>7300</c:v>
                </c:pt>
                <c:pt idx="731">
                  <c:v>7310</c:v>
                </c:pt>
                <c:pt idx="732">
                  <c:v>7320</c:v>
                </c:pt>
                <c:pt idx="733">
                  <c:v>7330</c:v>
                </c:pt>
                <c:pt idx="734">
                  <c:v>7340</c:v>
                </c:pt>
                <c:pt idx="735">
                  <c:v>7350</c:v>
                </c:pt>
                <c:pt idx="736">
                  <c:v>7360</c:v>
                </c:pt>
                <c:pt idx="737">
                  <c:v>7370</c:v>
                </c:pt>
                <c:pt idx="738">
                  <c:v>7380</c:v>
                </c:pt>
                <c:pt idx="739">
                  <c:v>7390</c:v>
                </c:pt>
                <c:pt idx="740">
                  <c:v>7400</c:v>
                </c:pt>
                <c:pt idx="741">
                  <c:v>7410</c:v>
                </c:pt>
                <c:pt idx="742">
                  <c:v>7420</c:v>
                </c:pt>
                <c:pt idx="743">
                  <c:v>7430</c:v>
                </c:pt>
                <c:pt idx="744">
                  <c:v>7440</c:v>
                </c:pt>
                <c:pt idx="745">
                  <c:v>7450</c:v>
                </c:pt>
                <c:pt idx="746">
                  <c:v>7460</c:v>
                </c:pt>
                <c:pt idx="747">
                  <c:v>7470</c:v>
                </c:pt>
                <c:pt idx="748">
                  <c:v>7480</c:v>
                </c:pt>
                <c:pt idx="749">
                  <c:v>7490</c:v>
                </c:pt>
                <c:pt idx="750">
                  <c:v>7500</c:v>
                </c:pt>
                <c:pt idx="751">
                  <c:v>7510</c:v>
                </c:pt>
                <c:pt idx="752">
                  <c:v>7520</c:v>
                </c:pt>
                <c:pt idx="753">
                  <c:v>7530</c:v>
                </c:pt>
                <c:pt idx="754">
                  <c:v>7540</c:v>
                </c:pt>
                <c:pt idx="755">
                  <c:v>7550</c:v>
                </c:pt>
                <c:pt idx="756">
                  <c:v>7560</c:v>
                </c:pt>
                <c:pt idx="757">
                  <c:v>7570</c:v>
                </c:pt>
                <c:pt idx="758">
                  <c:v>7580</c:v>
                </c:pt>
                <c:pt idx="759">
                  <c:v>7590</c:v>
                </c:pt>
                <c:pt idx="760">
                  <c:v>7600</c:v>
                </c:pt>
                <c:pt idx="761">
                  <c:v>7610</c:v>
                </c:pt>
                <c:pt idx="762">
                  <c:v>7620</c:v>
                </c:pt>
                <c:pt idx="763">
                  <c:v>7630</c:v>
                </c:pt>
                <c:pt idx="764">
                  <c:v>7640</c:v>
                </c:pt>
                <c:pt idx="765">
                  <c:v>7650</c:v>
                </c:pt>
                <c:pt idx="766">
                  <c:v>7660</c:v>
                </c:pt>
                <c:pt idx="767">
                  <c:v>7670</c:v>
                </c:pt>
                <c:pt idx="768">
                  <c:v>7680</c:v>
                </c:pt>
                <c:pt idx="769">
                  <c:v>7690</c:v>
                </c:pt>
                <c:pt idx="770">
                  <c:v>7700</c:v>
                </c:pt>
                <c:pt idx="771">
                  <c:v>7710</c:v>
                </c:pt>
                <c:pt idx="772">
                  <c:v>7720</c:v>
                </c:pt>
                <c:pt idx="773">
                  <c:v>7730</c:v>
                </c:pt>
                <c:pt idx="774">
                  <c:v>7740</c:v>
                </c:pt>
                <c:pt idx="775">
                  <c:v>7750</c:v>
                </c:pt>
                <c:pt idx="776">
                  <c:v>7760</c:v>
                </c:pt>
                <c:pt idx="777">
                  <c:v>7770</c:v>
                </c:pt>
                <c:pt idx="778">
                  <c:v>7780</c:v>
                </c:pt>
                <c:pt idx="779">
                  <c:v>7790</c:v>
                </c:pt>
                <c:pt idx="780">
                  <c:v>7800</c:v>
                </c:pt>
                <c:pt idx="781">
                  <c:v>7810</c:v>
                </c:pt>
                <c:pt idx="782">
                  <c:v>7820</c:v>
                </c:pt>
                <c:pt idx="783">
                  <c:v>7830</c:v>
                </c:pt>
                <c:pt idx="784">
                  <c:v>7840</c:v>
                </c:pt>
                <c:pt idx="785">
                  <c:v>7850</c:v>
                </c:pt>
                <c:pt idx="786">
                  <c:v>7860</c:v>
                </c:pt>
                <c:pt idx="787">
                  <c:v>7870</c:v>
                </c:pt>
                <c:pt idx="788">
                  <c:v>7880</c:v>
                </c:pt>
                <c:pt idx="789">
                  <c:v>7890</c:v>
                </c:pt>
                <c:pt idx="790">
                  <c:v>7900</c:v>
                </c:pt>
                <c:pt idx="791">
                  <c:v>7910</c:v>
                </c:pt>
              </c:numCache>
            </c:numRef>
          </c:xVal>
          <c:yVal>
            <c:numRef>
              <c:f>List1!$G$7:$G$798</c:f>
              <c:numCache>
                <c:formatCode>General</c:formatCode>
                <c:ptCount val="792"/>
                <c:pt idx="0">
                  <c:v>0</c:v>
                </c:pt>
                <c:pt idx="1">
                  <c:v>1.20338052180546</c:v>
                </c:pt>
                <c:pt idx="2">
                  <c:v>2.40096854488988</c:v>
                </c:pt>
                <c:pt idx="3">
                  <c:v>3.59279195157379</c:v>
                </c:pt>
                <c:pt idx="4">
                  <c:v>4.77887848996555</c:v>
                </c:pt>
                <c:pt idx="5">
                  <c:v>5.95925577460742</c:v>
                </c:pt>
                <c:pt idx="6">
                  <c:v>7.1339512871184</c:v>
                </c:pt>
                <c:pt idx="7">
                  <c:v>8.30299237683415</c:v>
                </c:pt>
                <c:pt idx="8">
                  <c:v>9.46640626144369</c:v>
                </c:pt>
                <c:pt idx="9">
                  <c:v>10.6242200276231</c:v>
                </c:pt>
                <c:pt idx="10">
                  <c:v>11.7764606316661</c:v>
                </c:pt>
                <c:pt idx="11">
                  <c:v>12.9231549001117</c:v>
                </c:pt>
                <c:pt idx="12">
                  <c:v>14.0643295303689</c:v>
                </c:pt>
                <c:pt idx="13">
                  <c:v>15.2000110913379</c:v>
                </c:pt>
                <c:pt idx="14">
                  <c:v>16.3302260240292</c:v>
                </c:pt>
                <c:pt idx="15">
                  <c:v>17.4550006421787</c:v>
                </c:pt>
                <c:pt idx="16">
                  <c:v>18.5743611328606</c:v>
                </c:pt>
                <c:pt idx="17">
                  <c:v>19.688333557097</c:v>
                </c:pt>
                <c:pt idx="18">
                  <c:v>20.7969438504648</c:v>
                </c:pt>
                <c:pt idx="19">
                  <c:v>21.9002178236993</c:v>
                </c:pt>
                <c:pt idx="20">
                  <c:v>22.9981811632954</c:v>
                </c:pt>
                <c:pt idx="21">
                  <c:v>24.0908594321054</c:v>
                </c:pt>
                <c:pt idx="22">
                  <c:v>25.1782780699343</c:v>
                </c:pt>
                <c:pt idx="23">
                  <c:v>26.2604623941319</c:v>
                </c:pt>
                <c:pt idx="24">
                  <c:v>27.3374376001825</c:v>
                </c:pt>
                <c:pt idx="25">
                  <c:v>28.4092287622915</c:v>
                </c:pt>
                <c:pt idx="26">
                  <c:v>29.4758608339687</c:v>
                </c:pt>
                <c:pt idx="27">
                  <c:v>30.53735864861</c:v>
                </c:pt>
                <c:pt idx="28">
                  <c:v>31.5937469200749</c:v>
                </c:pt>
                <c:pt idx="29">
                  <c:v>32.6450502432625</c:v>
                </c:pt>
                <c:pt idx="30">
                  <c:v>33.6912930946836</c:v>
                </c:pt>
                <c:pt idx="31">
                  <c:v>34.7324998330307</c:v>
                </c:pt>
                <c:pt idx="32">
                  <c:v>35.7686946997455</c:v>
                </c:pt>
                <c:pt idx="33">
                  <c:v>36.7999018195826</c:v>
                </c:pt>
                <c:pt idx="34">
                  <c:v>37.8261452011719</c:v>
                </c:pt>
                <c:pt idx="35">
                  <c:v>38.8474487375771</c:v>
                </c:pt>
                <c:pt idx="36">
                  <c:v>39.863836206852</c:v>
                </c:pt>
                <c:pt idx="37">
                  <c:v>40.8753312725944</c:v>
                </c:pt>
                <c:pt idx="38">
                  <c:v>41.8819574844967</c:v>
                </c:pt>
                <c:pt idx="39">
                  <c:v>42.8837382788944</c:v>
                </c:pt>
                <c:pt idx="40">
                  <c:v>43.8806969793118</c:v>
                </c:pt>
                <c:pt idx="41">
                  <c:v>44.8728567970046</c:v>
                </c:pt>
                <c:pt idx="42">
                  <c:v>45.860240831501</c:v>
                </c:pt>
                <c:pt idx="43">
                  <c:v>46.8428720711387</c:v>
                </c:pt>
                <c:pt idx="44">
                  <c:v>47.8207733936008</c:v>
                </c:pt>
                <c:pt idx="45">
                  <c:v>48.7939675664481</c:v>
                </c:pt>
                <c:pt idx="46">
                  <c:v>49.7624772476493</c:v>
                </c:pt>
                <c:pt idx="47">
                  <c:v>50.7263249861083</c:v>
                </c:pt>
                <c:pt idx="48">
                  <c:v>51.6855332221896</c:v>
                </c:pt>
                <c:pt idx="49">
                  <c:v>52.6401242882402</c:v>
                </c:pt>
                <c:pt idx="50">
                  <c:v>53.5901204091101</c:v>
                </c:pt>
                <c:pt idx="51">
                  <c:v>54.5355437026694</c:v>
                </c:pt>
                <c:pt idx="52">
                  <c:v>55.4764161803234</c:v>
                </c:pt>
                <c:pt idx="53">
                  <c:v>56.412759747525</c:v>
                </c:pt>
                <c:pt idx="54">
                  <c:v>57.3445962042846</c:v>
                </c:pt>
                <c:pt idx="55">
                  <c:v>58.2719472456779</c:v>
                </c:pt>
                <c:pt idx="56">
                  <c:v>59.1948344623509</c:v>
                </c:pt>
                <c:pt idx="57">
                  <c:v>60.1132793410224</c:v>
                </c:pt>
                <c:pt idx="58">
                  <c:v>61.0273032649845</c:v>
                </c:pt>
                <c:pt idx="59">
                  <c:v>61.9369275146004</c:v>
                </c:pt>
                <c:pt idx="60">
                  <c:v>62.8421732677996</c:v>
                </c:pt>
                <c:pt idx="61">
                  <c:v>63.7430616005715</c:v>
                </c:pt>
                <c:pt idx="62">
                  <c:v>64.6396134874555</c:v>
                </c:pt>
                <c:pt idx="63">
                  <c:v>65.5318498020296</c:v>
                </c:pt>
                <c:pt idx="64">
                  <c:v>66.4197913173965</c:v>
                </c:pt>
                <c:pt idx="65">
                  <c:v>67.303458706667</c:v>
                </c:pt>
                <c:pt idx="66">
                  <c:v>68.1828725434415</c:v>
                </c:pt>
                <c:pt idx="67">
                  <c:v>69.0580533022889</c:v>
                </c:pt>
                <c:pt idx="68">
                  <c:v>69.9290213592232</c:v>
                </c:pt>
                <c:pt idx="69">
                  <c:v>70.7957969921782</c:v>
                </c:pt>
                <c:pt idx="70">
                  <c:v>71.6584003814794</c:v>
                </c:pt>
                <c:pt idx="71">
                  <c:v>72.5168516103136</c:v>
                </c:pt>
                <c:pt idx="72">
                  <c:v>73.371170665197</c:v>
                </c:pt>
                <c:pt idx="73">
                  <c:v>74.2213774364403</c:v>
                </c:pt>
                <c:pt idx="74">
                  <c:v>75.0674917186114</c:v>
                </c:pt>
                <c:pt idx="75">
                  <c:v>75.909533210997</c:v>
                </c:pt>
                <c:pt idx="76">
                  <c:v>76.7475215180606</c:v>
                </c:pt>
                <c:pt idx="77">
                  <c:v>77.5814761498993</c:v>
                </c:pt>
                <c:pt idx="78">
                  <c:v>78.411416522698</c:v>
                </c:pt>
                <c:pt idx="79">
                  <c:v>79.2373619591811</c:v>
                </c:pt>
                <c:pt idx="80">
                  <c:v>80.0593316890628</c:v>
                </c:pt>
                <c:pt idx="81">
                  <c:v>80.8773448494947</c:v>
                </c:pt>
                <c:pt idx="82">
                  <c:v>81.6914204855113</c:v>
                </c:pt>
                <c:pt idx="83">
                  <c:v>82.5015775504732</c:v>
                </c:pt>
                <c:pt idx="84">
                  <c:v>83.3078349065088</c:v>
                </c:pt>
                <c:pt idx="85">
                  <c:v>84.1102113249532</c:v>
                </c:pt>
                <c:pt idx="86">
                  <c:v>84.9087254867851</c:v>
                </c:pt>
                <c:pt idx="87">
                  <c:v>85.7033959830621</c:v>
                </c:pt>
                <c:pt idx="88">
                  <c:v>86.4942413153531</c:v>
                </c:pt>
                <c:pt idx="89">
                  <c:v>87.2812798961696</c:v>
                </c:pt>
                <c:pt idx="90">
                  <c:v>88.0645300493939</c:v>
                </c:pt>
                <c:pt idx="91">
                  <c:v>88.8440100107058</c:v>
                </c:pt>
                <c:pt idx="92">
                  <c:v>89.6197379280074</c:v>
                </c:pt>
                <c:pt idx="93">
                  <c:v>90.3917318618453</c:v>
                </c:pt>
                <c:pt idx="94">
                  <c:v>91.1600097858316</c:v>
                </c:pt>
                <c:pt idx="95">
                  <c:v>91.9245895870616</c:v>
                </c:pt>
                <c:pt idx="96">
                  <c:v>92.6854890665309</c:v>
                </c:pt>
                <c:pt idx="97">
                  <c:v>93.4427259395496</c:v>
                </c:pt>
                <c:pt idx="98">
                  <c:v>94.1963178361549</c:v>
                </c:pt>
                <c:pt idx="99">
                  <c:v>94.946282301521</c:v>
                </c:pt>
                <c:pt idx="100">
                  <c:v>95.6926367963685</c:v>
                </c:pt>
                <c:pt idx="101">
                  <c:v>96.4353986973702</c:v>
                </c:pt>
                <c:pt idx="102">
                  <c:v>97.1745852975558</c:v>
                </c:pt>
                <c:pt idx="103">
                  <c:v>97.9102138067148</c:v>
                </c:pt>
                <c:pt idx="104">
                  <c:v>98.642301351797</c:v>
                </c:pt>
                <c:pt idx="105">
                  <c:v>99.3708649773112</c:v>
                </c:pt>
                <c:pt idx="106">
                  <c:v>100.095921645722</c:v>
                </c:pt>
                <c:pt idx="107">
                  <c:v>100.817488237845</c:v>
                </c:pt>
                <c:pt idx="108">
                  <c:v>101.535581553239</c:v>
                </c:pt>
                <c:pt idx="109">
                  <c:v>102.250218310599</c:v>
                </c:pt>
                <c:pt idx="110">
                  <c:v>102.961415148144</c:v>
                </c:pt>
                <c:pt idx="111">
                  <c:v>103.669188624002</c:v>
                </c:pt>
                <c:pt idx="112">
                  <c:v>104.373555216601</c:v>
                </c:pt>
                <c:pt idx="113">
                  <c:v>105.07453132505</c:v>
                </c:pt>
                <c:pt idx="114">
                  <c:v>105.772133269518</c:v>
                </c:pt>
                <c:pt idx="115">
                  <c:v>106.466377291618</c:v>
                </c:pt>
                <c:pt idx="116">
                  <c:v>107.157279554783</c:v>
                </c:pt>
                <c:pt idx="117">
                  <c:v>107.844856144645</c:v>
                </c:pt>
                <c:pt idx="118">
                  <c:v>108.529123069405</c:v>
                </c:pt>
                <c:pt idx="119">
                  <c:v>109.210096260209</c:v>
                </c:pt>
                <c:pt idx="120">
                  <c:v>109.887791571519</c:v>
                </c:pt>
                <c:pt idx="121">
                  <c:v>110.562224781479</c:v>
                </c:pt>
                <c:pt idx="122">
                  <c:v>111.233411592286</c:v>
                </c:pt>
                <c:pt idx="123">
                  <c:v>111.901367630555</c:v>
                </c:pt>
                <c:pt idx="124">
                  <c:v>112.56610844768</c:v>
                </c:pt>
                <c:pt idx="125">
                  <c:v>113.2276495202</c:v>
                </c:pt>
                <c:pt idx="126">
                  <c:v>113.886006250156</c:v>
                </c:pt>
                <c:pt idx="127">
                  <c:v>114.541193965451</c:v>
                </c:pt>
                <c:pt idx="128">
                  <c:v>115.193227920207</c:v>
                </c:pt>
                <c:pt idx="129">
                  <c:v>115.84212329512</c:v>
                </c:pt>
                <c:pt idx="130">
                  <c:v>116.487895197814</c:v>
                </c:pt>
                <c:pt idx="131">
                  <c:v>117.130558663191</c:v>
                </c:pt>
                <c:pt idx="132">
                  <c:v>117.770128653782</c:v>
                </c:pt>
                <c:pt idx="133">
                  <c:v>118.406620060098</c:v>
                </c:pt>
                <c:pt idx="134">
                  <c:v>119.040047700971</c:v>
                </c:pt>
                <c:pt idx="135">
                  <c:v>119.670426323904</c:v>
                </c:pt>
                <c:pt idx="136">
                  <c:v>120.297770605412</c:v>
                </c:pt>
                <c:pt idx="137">
                  <c:v>120.922095151364</c:v>
                </c:pt>
                <c:pt idx="138">
                  <c:v>121.543414497326</c:v>
                </c:pt>
                <c:pt idx="139">
                  <c:v>122.161743108892</c:v>
                </c:pt>
                <c:pt idx="140">
                  <c:v>122.777095382029</c:v>
                </c:pt>
                <c:pt idx="141">
                  <c:v>123.389485643408</c:v>
                </c:pt>
                <c:pt idx="142">
                  <c:v>123.998928150738</c:v>
                </c:pt>
                <c:pt idx="143">
                  <c:v>124.605437093098</c:v>
                </c:pt>
                <c:pt idx="144">
                  <c:v>125.209026591268</c:v>
                </c:pt>
                <c:pt idx="145">
                  <c:v>125.809710698057</c:v>
                </c:pt>
                <c:pt idx="146">
                  <c:v>126.40750339863</c:v>
                </c:pt>
                <c:pt idx="147">
                  <c:v>127.002418610836</c:v>
                </c:pt>
                <c:pt idx="148">
                  <c:v>127.594470185528</c:v>
                </c:pt>
                <c:pt idx="149">
                  <c:v>128.183671906888</c:v>
                </c:pt>
                <c:pt idx="150">
                  <c:v>128.770037492748</c:v>
                </c:pt>
                <c:pt idx="151">
                  <c:v>129.35358059491</c:v>
                </c:pt>
                <c:pt idx="152">
                  <c:v>129.93431479946</c:v>
                </c:pt>
                <c:pt idx="153">
                  <c:v>130.512253627091</c:v>
                </c:pt>
                <c:pt idx="154">
                  <c:v>131.087410533409</c:v>
                </c:pt>
                <c:pt idx="155">
                  <c:v>131.659798909255</c:v>
                </c:pt>
                <c:pt idx="156">
                  <c:v>132.229432081012</c:v>
                </c:pt>
                <c:pt idx="157">
                  <c:v>132.796323310915</c:v>
                </c:pt>
                <c:pt idx="158">
                  <c:v>133.360485797361</c:v>
                </c:pt>
                <c:pt idx="159">
                  <c:v>133.921932675218</c:v>
                </c:pt>
                <c:pt idx="160">
                  <c:v>134.480677016128</c:v>
                </c:pt>
                <c:pt idx="161">
                  <c:v>135.036731828812</c:v>
                </c:pt>
                <c:pt idx="162">
                  <c:v>135.590110059373</c:v>
                </c:pt>
                <c:pt idx="163">
                  <c:v>136.140824591599</c:v>
                </c:pt>
                <c:pt idx="164">
                  <c:v>136.68888824726</c:v>
                </c:pt>
                <c:pt idx="165">
                  <c:v>137.23431378641</c:v>
                </c:pt>
                <c:pt idx="166">
                  <c:v>137.77711390768</c:v>
                </c:pt>
                <c:pt idx="167">
                  <c:v>138.317301248577</c:v>
                </c:pt>
                <c:pt idx="168">
                  <c:v>138.854888385777</c:v>
                </c:pt>
                <c:pt idx="169">
                  <c:v>139.389887835419</c:v>
                </c:pt>
                <c:pt idx="170">
                  <c:v>139.922312053393</c:v>
                </c:pt>
                <c:pt idx="171">
                  <c:v>140.452173435635</c:v>
                </c:pt>
                <c:pt idx="172">
                  <c:v>140.979484318409</c:v>
                </c:pt>
                <c:pt idx="173">
                  <c:v>141.504256978603</c:v>
                </c:pt>
                <c:pt idx="174">
                  <c:v>142.026503634006</c:v>
                </c:pt>
                <c:pt idx="175">
                  <c:v>142.546236443598</c:v>
                </c:pt>
                <c:pt idx="176">
                  <c:v>143.063467507832</c:v>
                </c:pt>
                <c:pt idx="177">
                  <c:v>143.578208868914</c:v>
                </c:pt>
                <c:pt idx="178">
                  <c:v>144.090472511085</c:v>
                </c:pt>
                <c:pt idx="179">
                  <c:v>144.6002703609</c:v>
                </c:pt>
                <c:pt idx="180">
                  <c:v>145.107614287505</c:v>
                </c:pt>
                <c:pt idx="181">
                  <c:v>145.612516102914</c:v>
                </c:pt>
                <c:pt idx="182">
                  <c:v>146.114987562282</c:v>
                </c:pt>
                <c:pt idx="183">
                  <c:v>146.615040364182</c:v>
                </c:pt>
                <c:pt idx="184">
                  <c:v>147.112686150876</c:v>
                </c:pt>
                <c:pt idx="185">
                  <c:v>147.607936508584</c:v>
                </c:pt>
                <c:pt idx="186">
                  <c:v>148.100802967756</c:v>
                </c:pt>
                <c:pt idx="187">
                  <c:v>148.591297003341</c:v>
                </c:pt>
                <c:pt idx="188">
                  <c:v>149.079430035052</c:v>
                </c:pt>
                <c:pt idx="189">
                  <c:v>149.565213427633</c:v>
                </c:pt>
                <c:pt idx="190">
                  <c:v>150.048658491124</c:v>
                </c:pt>
                <c:pt idx="191">
                  <c:v>150.529776481125</c:v>
                </c:pt>
                <c:pt idx="192">
                  <c:v>151.008578599054</c:v>
                </c:pt>
                <c:pt idx="193">
                  <c:v>151.485075992413</c:v>
                </c:pt>
                <c:pt idx="194">
                  <c:v>151.959279755044</c:v>
                </c:pt>
                <c:pt idx="195">
                  <c:v>152.43120092739</c:v>
                </c:pt>
                <c:pt idx="196">
                  <c:v>152.90085049675</c:v>
                </c:pt>
                <c:pt idx="197">
                  <c:v>153.368239397534</c:v>
                </c:pt>
                <c:pt idx="198">
                  <c:v>153.833378511522</c:v>
                </c:pt>
                <c:pt idx="199">
                  <c:v>154.29627866811</c:v>
                </c:pt>
                <c:pt idx="200">
                  <c:v>154.75695064457</c:v>
                </c:pt>
                <c:pt idx="201">
                  <c:v>155.215405166297</c:v>
                </c:pt>
                <c:pt idx="202">
                  <c:v>155.671652907057</c:v>
                </c:pt>
                <c:pt idx="203">
                  <c:v>156.12570448924</c:v>
                </c:pt>
                <c:pt idx="204">
                  <c:v>156.577570484104</c:v>
                </c:pt>
                <c:pt idx="205">
                  <c:v>157.027261412021</c:v>
                </c:pt>
                <c:pt idx="206">
                  <c:v>157.474787742723</c:v>
                </c:pt>
                <c:pt idx="207">
                  <c:v>157.920159895549</c:v>
                </c:pt>
                <c:pt idx="208">
                  <c:v>158.363388239679</c:v>
                </c:pt>
                <c:pt idx="209">
                  <c:v>158.804483094386</c:v>
                </c:pt>
                <c:pt idx="210">
                  <c:v>159.243454729266</c:v>
                </c:pt>
                <c:pt idx="211">
                  <c:v>159.680313364487</c:v>
                </c:pt>
                <c:pt idx="212">
                  <c:v>160.115069171018</c:v>
                </c:pt>
                <c:pt idx="213">
                  <c:v>160.547732270872</c:v>
                </c:pt>
                <c:pt idx="214">
                  <c:v>160.978312737338</c:v>
                </c:pt>
                <c:pt idx="215">
                  <c:v>161.406820595219</c:v>
                </c:pt>
                <c:pt idx="216">
                  <c:v>161.833265821061</c:v>
                </c:pt>
                <c:pt idx="217">
                  <c:v>162.257658343389</c:v>
                </c:pt>
                <c:pt idx="218">
                  <c:v>162.680008042938</c:v>
                </c:pt>
                <c:pt idx="219">
                  <c:v>163.100324752879</c:v>
                </c:pt>
                <c:pt idx="220">
                  <c:v>163.518618259054</c:v>
                </c:pt>
                <c:pt idx="221">
                  <c:v>163.934898300197</c:v>
                </c:pt>
                <c:pt idx="222">
                  <c:v>164.349174568168</c:v>
                </c:pt>
                <c:pt idx="223">
                  <c:v>164.761456708173</c:v>
                </c:pt>
                <c:pt idx="224">
                  <c:v>165.171754318991</c:v>
                </c:pt>
                <c:pt idx="225">
                  <c:v>165.580076953197</c:v>
                </c:pt>
                <c:pt idx="226">
                  <c:v>165.986434117384</c:v>
                </c:pt>
                <c:pt idx="227">
                  <c:v>166.390835272386</c:v>
                </c:pt>
                <c:pt idx="228">
                  <c:v>166.793289833497</c:v>
                </c:pt>
                <c:pt idx="229">
                  <c:v>167.193807170688</c:v>
                </c:pt>
                <c:pt idx="230">
                  <c:v>167.592396608831</c:v>
                </c:pt>
                <c:pt idx="231">
                  <c:v>167.989067427909</c:v>
                </c:pt>
                <c:pt idx="232">
                  <c:v>168.383828863239</c:v>
                </c:pt>
                <c:pt idx="233">
                  <c:v>168.77669010568</c:v>
                </c:pt>
                <c:pt idx="234">
                  <c:v>169.167660301854</c:v>
                </c:pt>
                <c:pt idx="235">
                  <c:v>169.556748554353</c:v>
                </c:pt>
                <c:pt idx="236">
                  <c:v>169.943963921954</c:v>
                </c:pt>
                <c:pt idx="237">
                  <c:v>170.329315419831</c:v>
                </c:pt>
                <c:pt idx="238">
                  <c:v>170.712812019762</c:v>
                </c:pt>
                <c:pt idx="239">
                  <c:v>171.094462650339</c:v>
                </c:pt>
                <c:pt idx="240">
                  <c:v>171.474276197175</c:v>
                </c:pt>
                <c:pt idx="241">
                  <c:v>171.852261503115</c:v>
                </c:pt>
                <c:pt idx="242">
                  <c:v>172.228427368436</c:v>
                </c:pt>
                <c:pt idx="243">
                  <c:v>172.602782551056</c:v>
                </c:pt>
                <c:pt idx="244">
                  <c:v>172.975335766736</c:v>
                </c:pt>
                <c:pt idx="245">
                  <c:v>173.346095689284</c:v>
                </c:pt>
                <c:pt idx="246">
                  <c:v>173.715070950756</c:v>
                </c:pt>
                <c:pt idx="247">
                  <c:v>174.082270141656</c:v>
                </c:pt>
                <c:pt idx="248">
                  <c:v>174.447701811141</c:v>
                </c:pt>
                <c:pt idx="249">
                  <c:v>174.811374467214</c:v>
                </c:pt>
                <c:pt idx="250">
                  <c:v>175.173296576924</c:v>
                </c:pt>
                <c:pt idx="251">
                  <c:v>175.533476566564</c:v>
                </c:pt>
                <c:pt idx="252">
                  <c:v>175.89192282187</c:v>
                </c:pt>
                <c:pt idx="253">
                  <c:v>176.248643688208</c:v>
                </c:pt>
                <c:pt idx="254">
                  <c:v>176.603647470778</c:v>
                </c:pt>
                <c:pt idx="255">
                  <c:v>176.956942434799</c:v>
                </c:pt>
                <c:pt idx="256">
                  <c:v>177.308536805707</c:v>
                </c:pt>
                <c:pt idx="257">
                  <c:v>177.658438769345</c:v>
                </c:pt>
                <c:pt idx="258">
                  <c:v>178.006656472153</c:v>
                </c:pt>
                <c:pt idx="259">
                  <c:v>178.353198021357</c:v>
                </c:pt>
                <c:pt idx="260">
                  <c:v>178.69807148516</c:v>
                </c:pt>
                <c:pt idx="261">
                  <c:v>179.041284892928</c:v>
                </c:pt>
                <c:pt idx="262">
                  <c:v>179.382846235377</c:v>
                </c:pt>
                <c:pt idx="263">
                  <c:v>179.72276346476</c:v>
                </c:pt>
                <c:pt idx="264">
                  <c:v>180.061044495051</c:v>
                </c:pt>
                <c:pt idx="265">
                  <c:v>180.397697202131</c:v>
                </c:pt>
                <c:pt idx="266">
                  <c:v>180.73272942397</c:v>
                </c:pt>
                <c:pt idx="267">
                  <c:v>181.06614896081</c:v>
                </c:pt>
                <c:pt idx="268">
                  <c:v>181.397963575344</c:v>
                </c:pt>
                <c:pt idx="269">
                  <c:v>181.728180992902</c:v>
                </c:pt>
                <c:pt idx="270">
                  <c:v>182.056808901628</c:v>
                </c:pt>
                <c:pt idx="271">
                  <c:v>182.383854952656</c:v>
                </c:pt>
                <c:pt idx="272">
                  <c:v>182.709326760294</c:v>
                </c:pt>
                <c:pt idx="273">
                  <c:v>183.033231902198</c:v>
                </c:pt>
                <c:pt idx="274">
                  <c:v>183.355577919546</c:v>
                </c:pt>
                <c:pt idx="275">
                  <c:v>183.676372317221</c:v>
                </c:pt>
                <c:pt idx="276">
                  <c:v>183.995622563977</c:v>
                </c:pt>
                <c:pt idx="277">
                  <c:v>184.313336092618</c:v>
                </c:pt>
                <c:pt idx="278">
                  <c:v>184.629520300172</c:v>
                </c:pt>
                <c:pt idx="279">
                  <c:v>184.94418254806</c:v>
                </c:pt>
                <c:pt idx="280">
                  <c:v>185.257330162267</c:v>
                </c:pt>
                <c:pt idx="281">
                  <c:v>185.568970433517</c:v>
                </c:pt>
                <c:pt idx="282">
                  <c:v>185.879110617437</c:v>
                </c:pt>
                <c:pt idx="283">
                  <c:v>186.187757934733</c:v>
                </c:pt>
                <c:pt idx="284">
                  <c:v>186.494919571349</c:v>
                </c:pt>
                <c:pt idx="285">
                  <c:v>186.800602678643</c:v>
                </c:pt>
                <c:pt idx="286">
                  <c:v>187.104814373548</c:v>
                </c:pt>
                <c:pt idx="287">
                  <c:v>187.407561738741</c:v>
                </c:pt>
                <c:pt idx="288">
                  <c:v>187.708851822805</c:v>
                </c:pt>
                <c:pt idx="289">
                  <c:v>188.008691640394</c:v>
                </c:pt>
                <c:pt idx="290">
                  <c:v>188.307088172399</c:v>
                </c:pt>
                <c:pt idx="291">
                  <c:v>188.604048366106</c:v>
                </c:pt>
                <c:pt idx="292">
                  <c:v>188.899579135362</c:v>
                </c:pt>
                <c:pt idx="293">
                  <c:v>189.193687360732</c:v>
                </c:pt>
                <c:pt idx="294">
                  <c:v>189.486379889664</c:v>
                </c:pt>
                <c:pt idx="295">
                  <c:v>189.777663536643</c:v>
                </c:pt>
                <c:pt idx="296">
                  <c:v>190.067545083353</c:v>
                </c:pt>
                <c:pt idx="297">
                  <c:v>190.356031278836</c:v>
                </c:pt>
                <c:pt idx="298">
                  <c:v>190.643128839645</c:v>
                </c:pt>
                <c:pt idx="299">
                  <c:v>190.928844450004</c:v>
                </c:pt>
                <c:pt idx="300">
                  <c:v>191.213184761961</c:v>
                </c:pt>
                <c:pt idx="301">
                  <c:v>191.496156395547</c:v>
                </c:pt>
                <c:pt idx="302">
                  <c:v>191.777765938924</c:v>
                </c:pt>
                <c:pt idx="303">
                  <c:v>192.058019948545</c:v>
                </c:pt>
                <c:pt idx="304">
                  <c:v>192.3369249493</c:v>
                </c:pt>
                <c:pt idx="305">
                  <c:v>192.614487434674</c:v>
                </c:pt>
                <c:pt idx="306">
                  <c:v>192.890713866893</c:v>
                </c:pt>
                <c:pt idx="307">
                  <c:v>193.165610677081</c:v>
                </c:pt>
                <c:pt idx="308">
                  <c:v>193.4391842654</c:v>
                </c:pt>
                <c:pt idx="309">
                  <c:v>193.71144100121</c:v>
                </c:pt>
                <c:pt idx="310">
                  <c:v>193.982387223209</c:v>
                </c:pt>
                <c:pt idx="311">
                  <c:v>194.252029239583</c:v>
                </c:pt>
                <c:pt idx="312">
                  <c:v>194.520373328156</c:v>
                </c:pt>
                <c:pt idx="313">
                  <c:v>194.787425736532</c:v>
                </c:pt>
                <c:pt idx="314">
                  <c:v>195.053192682241</c:v>
                </c:pt>
                <c:pt idx="315">
                  <c:v>195.317680352888</c:v>
                </c:pt>
                <c:pt idx="316">
                  <c:v>195.58089490629</c:v>
                </c:pt>
                <c:pt idx="317">
                  <c:v>195.842842470625</c:v>
                </c:pt>
                <c:pt idx="318">
                  <c:v>196.103529144574</c:v>
                </c:pt>
                <c:pt idx="319">
                  <c:v>196.36296099746</c:v>
                </c:pt>
                <c:pt idx="320">
                  <c:v>196.621144069392</c:v>
                </c:pt>
                <c:pt idx="321">
                  <c:v>196.878084371404</c:v>
                </c:pt>
                <c:pt idx="322">
                  <c:v>197.133787885598</c:v>
                </c:pt>
                <c:pt idx="323">
                  <c:v>197.388260565279</c:v>
                </c:pt>
                <c:pt idx="324">
                  <c:v>197.641508335095</c:v>
                </c:pt>
                <c:pt idx="325">
                  <c:v>197.893537091177</c:v>
                </c:pt>
                <c:pt idx="326">
                  <c:v>198.144352701276</c:v>
                </c:pt>
                <c:pt idx="327">
                  <c:v>198.393961004896</c:v>
                </c:pt>
                <c:pt idx="328">
                  <c:v>198.642367813433</c:v>
                </c:pt>
                <c:pt idx="329">
                  <c:v>198.88957891031</c:v>
                </c:pt>
                <c:pt idx="330">
                  <c:v>199.135600051112</c:v>
                </c:pt>
                <c:pt idx="331">
                  <c:v>199.38043696372</c:v>
                </c:pt>
                <c:pt idx="332">
                  <c:v>199.62409534844</c:v>
                </c:pt>
                <c:pt idx="333">
                  <c:v>199.866580878144</c:v>
                </c:pt>
                <c:pt idx="334">
                  <c:v>200.107899198395</c:v>
                </c:pt>
                <c:pt idx="335">
                  <c:v>200.348055927582</c:v>
                </c:pt>
                <c:pt idx="336">
                  <c:v>200.587056657048</c:v>
                </c:pt>
                <c:pt idx="337">
                  <c:v>200.824906951224</c:v>
                </c:pt>
                <c:pt idx="338">
                  <c:v>201.061612347755</c:v>
                </c:pt>
                <c:pt idx="339">
                  <c:v>201.297178357632</c:v>
                </c:pt>
                <c:pt idx="340">
                  <c:v>201.531610465318</c:v>
                </c:pt>
                <c:pt idx="341">
                  <c:v>201.764914128875</c:v>
                </c:pt>
                <c:pt idx="342">
                  <c:v>201.997094780095</c:v>
                </c:pt>
                <c:pt idx="343">
                  <c:v>202.228157824622</c:v>
                </c:pt>
                <c:pt idx="344">
                  <c:v>202.45810864208</c:v>
                </c:pt>
                <c:pt idx="345">
                  <c:v>202.6869525862</c:v>
                </c:pt>
                <c:pt idx="346">
                  <c:v>202.91469498494</c:v>
                </c:pt>
                <c:pt idx="347">
                  <c:v>203.141341140614</c:v>
                </c:pt>
                <c:pt idx="348">
                  <c:v>203.366896330011</c:v>
                </c:pt>
                <c:pt idx="349">
                  <c:v>203.591365804522</c:v>
                </c:pt>
                <c:pt idx="350">
                  <c:v>203.81475479026</c:v>
                </c:pt>
                <c:pt idx="351">
                  <c:v>204.037068488181</c:v>
                </c:pt>
                <c:pt idx="352">
                  <c:v>204.258312074206</c:v>
                </c:pt>
                <c:pt idx="353">
                  <c:v>204.478490699344</c:v>
                </c:pt>
                <c:pt idx="354">
                  <c:v>204.697609489806</c:v>
                </c:pt>
                <c:pt idx="355">
                  <c:v>204.915673547131</c:v>
                </c:pt>
                <c:pt idx="356">
                  <c:v>205.132687948299</c:v>
                </c:pt>
                <c:pt idx="357">
                  <c:v>205.348657745855</c:v>
                </c:pt>
                <c:pt idx="358">
                  <c:v>205.563587968019</c:v>
                </c:pt>
                <c:pt idx="359">
                  <c:v>205.777483618812</c:v>
                </c:pt>
                <c:pt idx="360">
                  <c:v>205.990349678165</c:v>
                </c:pt>
                <c:pt idx="361">
                  <c:v>206.20219110204</c:v>
                </c:pt>
                <c:pt idx="362">
                  <c:v>206.413012822543</c:v>
                </c:pt>
                <c:pt idx="363">
                  <c:v>206.622819748037</c:v>
                </c:pt>
                <c:pt idx="364">
                  <c:v>206.831616763261</c:v>
                </c:pt>
                <c:pt idx="365">
                  <c:v>207.039408729441</c:v>
                </c:pt>
                <c:pt idx="366">
                  <c:v>207.246200484402</c:v>
                </c:pt>
                <c:pt idx="367">
                  <c:v>207.451996842683</c:v>
                </c:pt>
                <c:pt idx="368">
                  <c:v>207.656802595648</c:v>
                </c:pt>
                <c:pt idx="369">
                  <c:v>207.860622511597</c:v>
                </c:pt>
                <c:pt idx="370">
                  <c:v>208.063461335879</c:v>
                </c:pt>
                <c:pt idx="371">
                  <c:v>208.265323791001</c:v>
                </c:pt>
                <c:pt idx="372">
                  <c:v>208.466214576736</c:v>
                </c:pt>
                <c:pt idx="373">
                  <c:v>208.666138370236</c:v>
                </c:pt>
                <c:pt idx="374">
                  <c:v>208.865099826142</c:v>
                </c:pt>
                <c:pt idx="375">
                  <c:v>209.063103576684</c:v>
                </c:pt>
                <c:pt idx="376">
                  <c:v>209.2601542318</c:v>
                </c:pt>
                <c:pt idx="377">
                  <c:v>209.456256379235</c:v>
                </c:pt>
                <c:pt idx="378">
                  <c:v>209.651414584652</c:v>
                </c:pt>
                <c:pt idx="379">
                  <c:v>209.845633391737</c:v>
                </c:pt>
                <c:pt idx="380">
                  <c:v>210.038917322305</c:v>
                </c:pt>
                <c:pt idx="381">
                  <c:v>210.231270876403</c:v>
                </c:pt>
                <c:pt idx="382">
                  <c:v>210.42269853242</c:v>
                </c:pt>
                <c:pt idx="383">
                  <c:v>210.613204747187</c:v>
                </c:pt>
                <c:pt idx="384">
                  <c:v>210.802793956081</c:v>
                </c:pt>
                <c:pt idx="385">
                  <c:v>210.991470573131</c:v>
                </c:pt>
                <c:pt idx="386">
                  <c:v>211.179238991117</c:v>
                </c:pt>
                <c:pt idx="387">
                  <c:v>211.366103581676</c:v>
                </c:pt>
                <c:pt idx="388">
                  <c:v>211.552068695402</c:v>
                </c:pt>
                <c:pt idx="389">
                  <c:v>211.737138661944</c:v>
                </c:pt>
                <c:pt idx="390">
                  <c:v>211.921317790115</c:v>
                </c:pt>
                <c:pt idx="391">
                  <c:v>212.104610367985</c:v>
                </c:pt>
                <c:pt idx="392">
                  <c:v>212.287020662982</c:v>
                </c:pt>
                <c:pt idx="393">
                  <c:v>212.468552921996</c:v>
                </c:pt>
                <c:pt idx="394">
                  <c:v>212.649211371471</c:v>
                </c:pt>
                <c:pt idx="395">
                  <c:v>212.82900021751</c:v>
                </c:pt>
                <c:pt idx="396">
                  <c:v>213.007923645967</c:v>
                </c:pt>
                <c:pt idx="397">
                  <c:v>213.185985822549</c:v>
                </c:pt>
                <c:pt idx="398">
                  <c:v>213.363190892912</c:v>
                </c:pt>
                <c:pt idx="399">
                  <c:v>213.539542982754</c:v>
                </c:pt>
                <c:pt idx="400">
                  <c:v>213.715046197917</c:v>
                </c:pt>
                <c:pt idx="401">
                  <c:v>213.889704624477</c:v>
                </c:pt>
                <c:pt idx="402">
                  <c:v>214.063522328843</c:v>
                </c:pt>
                <c:pt idx="403">
                  <c:v>214.23650335785</c:v>
                </c:pt>
                <c:pt idx="404">
                  <c:v>214.408651738854</c:v>
                </c:pt>
                <c:pt idx="405">
                  <c:v>214.579971479823</c:v>
                </c:pt>
                <c:pt idx="406">
                  <c:v>214.750466569435</c:v>
                </c:pt>
                <c:pt idx="407">
                  <c:v>214.920140977167</c:v>
                </c:pt>
                <c:pt idx="408">
                  <c:v>215.08899865339</c:v>
                </c:pt>
                <c:pt idx="409">
                  <c:v>215.257043529459</c:v>
                </c:pt>
                <c:pt idx="410">
                  <c:v>215.424279517805</c:v>
                </c:pt>
                <c:pt idx="411">
                  <c:v>215.590710512028</c:v>
                </c:pt>
                <c:pt idx="412">
                  <c:v>215.756340386984</c:v>
                </c:pt>
                <c:pt idx="413">
                  <c:v>215.921172998878</c:v>
                </c:pt>
                <c:pt idx="414">
                  <c:v>216.085212185355</c:v>
                </c:pt>
                <c:pt idx="415">
                  <c:v>216.248461765584</c:v>
                </c:pt>
                <c:pt idx="416">
                  <c:v>216.410925540353</c:v>
                </c:pt>
                <c:pt idx="417">
                  <c:v>216.572607292154</c:v>
                </c:pt>
                <c:pt idx="418">
                  <c:v>216.733510785271</c:v>
                </c:pt>
                <c:pt idx="419">
                  <c:v>216.893639765871</c:v>
                </c:pt>
                <c:pt idx="420">
                  <c:v>217.052997962085</c:v>
                </c:pt>
                <c:pt idx="421">
                  <c:v>217.211589084103</c:v>
                </c:pt>
                <c:pt idx="422">
                  <c:v>217.369416824251</c:v>
                </c:pt>
                <c:pt idx="423">
                  <c:v>217.526484857087</c:v>
                </c:pt>
                <c:pt idx="424">
                  <c:v>217.682796839477</c:v>
                </c:pt>
                <c:pt idx="425">
                  <c:v>217.838356410687</c:v>
                </c:pt>
                <c:pt idx="426">
                  <c:v>217.993167192466</c:v>
                </c:pt>
                <c:pt idx="427">
                  <c:v>218.147232789127</c:v>
                </c:pt>
                <c:pt idx="428">
                  <c:v>218.300556787635</c:v>
                </c:pt>
                <c:pt idx="429">
                  <c:v>218.453142757691</c:v>
                </c:pt>
                <c:pt idx="430">
                  <c:v>218.604994251809</c:v>
                </c:pt>
                <c:pt idx="431">
                  <c:v>218.756114805406</c:v>
                </c:pt>
                <c:pt idx="432">
                  <c:v>218.906507936881</c:v>
                </c:pt>
                <c:pt idx="433">
                  <c:v>219.056177147696</c:v>
                </c:pt>
                <c:pt idx="434">
                  <c:v>219.205125922459</c:v>
                </c:pt>
                <c:pt idx="435">
                  <c:v>219.353357729004</c:v>
                </c:pt>
                <c:pt idx="436">
                  <c:v>219.500876018475</c:v>
                </c:pt>
                <c:pt idx="437">
                  <c:v>219.647684225401</c:v>
                </c:pt>
                <c:pt idx="438">
                  <c:v>219.79378576778</c:v>
                </c:pt>
                <c:pt idx="439">
                  <c:v>219.939184047158</c:v>
                </c:pt>
                <c:pt idx="440">
                  <c:v>220.083882448707</c:v>
                </c:pt>
                <c:pt idx="441">
                  <c:v>220.227884341304</c:v>
                </c:pt>
                <c:pt idx="442">
                  <c:v>220.371193077611</c:v>
                </c:pt>
                <c:pt idx="443">
                  <c:v>220.51381199415</c:v>
                </c:pt>
                <c:pt idx="444">
                  <c:v>220.655744411384</c:v>
                </c:pt>
                <c:pt idx="445">
                  <c:v>220.796993633793</c:v>
                </c:pt>
                <c:pt idx="446">
                  <c:v>220.93756294995</c:v>
                </c:pt>
                <c:pt idx="447">
                  <c:v>221.077455632598</c:v>
                </c:pt>
                <c:pt idx="448">
                  <c:v>221.21667493873</c:v>
                </c:pt>
                <c:pt idx="449">
                  <c:v>221.355224109656</c:v>
                </c:pt>
                <c:pt idx="450">
                  <c:v>221.493106371087</c:v>
                </c:pt>
                <c:pt idx="451">
                  <c:v>221.630324933208</c:v>
                </c:pt>
                <c:pt idx="452">
                  <c:v>221.76688299075</c:v>
                </c:pt>
                <c:pt idx="453">
                  <c:v>221.902783723065</c:v>
                </c:pt>
                <c:pt idx="454">
                  <c:v>222.038030294203</c:v>
                </c:pt>
                <c:pt idx="455">
                  <c:v>222.172625852984</c:v>
                </c:pt>
                <c:pt idx="456">
                  <c:v>222.30657353307</c:v>
                </c:pt>
                <c:pt idx="457">
                  <c:v>222.43987645304</c:v>
                </c:pt>
                <c:pt idx="458">
                  <c:v>222.57253771646</c:v>
                </c:pt>
                <c:pt idx="459">
                  <c:v>222.704560411958</c:v>
                </c:pt>
                <c:pt idx="460">
                  <c:v>222.835947613295</c:v>
                </c:pt>
                <c:pt idx="461">
                  <c:v>222.966702379437</c:v>
                </c:pt>
                <c:pt idx="462">
                  <c:v>223.096827754624</c:v>
                </c:pt>
                <c:pt idx="463">
                  <c:v>223.226326768444</c:v>
                </c:pt>
                <c:pt idx="464">
                  <c:v>223.3552024359</c:v>
                </c:pt>
                <c:pt idx="465">
                  <c:v>223.483457757484</c:v>
                </c:pt>
                <c:pt idx="466">
                  <c:v>223.611095719245</c:v>
                </c:pt>
                <c:pt idx="467">
                  <c:v>223.738119292858</c:v>
                </c:pt>
                <c:pt idx="468">
                  <c:v>223.864531435694</c:v>
                </c:pt>
                <c:pt idx="469">
                  <c:v>223.990335090888</c:v>
                </c:pt>
                <c:pt idx="470">
                  <c:v>224.11553318741</c:v>
                </c:pt>
                <c:pt idx="471">
                  <c:v>224.240128640128</c:v>
                </c:pt>
                <c:pt idx="472">
                  <c:v>224.364124349883</c:v>
                </c:pt>
                <c:pt idx="473">
                  <c:v>224.48752320355</c:v>
                </c:pt>
                <c:pt idx="474">
                  <c:v>224.610328074109</c:v>
                </c:pt>
                <c:pt idx="475">
                  <c:v>224.732541820712</c:v>
                </c:pt>
                <c:pt idx="476">
                  <c:v>224.854167288746</c:v>
                </c:pt>
                <c:pt idx="477">
                  <c:v>224.975207309903</c:v>
                </c:pt>
                <c:pt idx="478">
                  <c:v>225.095664702245</c:v>
                </c:pt>
                <c:pt idx="479">
                  <c:v>225.215542270268</c:v>
                </c:pt>
                <c:pt idx="480">
                  <c:v>225.33484280497</c:v>
                </c:pt>
                <c:pt idx="481">
                  <c:v>225.453569083913</c:v>
                </c:pt>
                <c:pt idx="482">
                  <c:v>225.57172387129</c:v>
                </c:pt>
                <c:pt idx="483">
                  <c:v>225.689309917989</c:v>
                </c:pt>
                <c:pt idx="484">
                  <c:v>225.806329961654</c:v>
                </c:pt>
                <c:pt idx="485">
                  <c:v>225.922786726754</c:v>
                </c:pt>
                <c:pt idx="486">
                  <c:v>226.038682924644</c:v>
                </c:pt>
                <c:pt idx="487">
                  <c:v>226.154021253625</c:v>
                </c:pt>
                <c:pt idx="488">
                  <c:v>226.268804399012</c:v>
                </c:pt>
                <c:pt idx="489">
                  <c:v>226.383035033194</c:v>
                </c:pt>
                <c:pt idx="490">
                  <c:v>226.496715815695</c:v>
                </c:pt>
                <c:pt idx="491">
                  <c:v>226.609849393238</c:v>
                </c:pt>
                <c:pt idx="492">
                  <c:v>226.722438399807</c:v>
                </c:pt>
                <c:pt idx="493">
                  <c:v>226.834485456706</c:v>
                </c:pt>
                <c:pt idx="494">
                  <c:v>226.945993172622</c:v>
                </c:pt>
                <c:pt idx="495">
                  <c:v>227.056964143685</c:v>
                </c:pt>
                <c:pt idx="496">
                  <c:v>227.167400953527</c:v>
                </c:pt>
                <c:pt idx="497">
                  <c:v>227.277306173346</c:v>
                </c:pt>
                <c:pt idx="498">
                  <c:v>227.386682361962</c:v>
                </c:pt>
                <c:pt idx="499">
                  <c:v>227.495532065878</c:v>
                </c:pt>
                <c:pt idx="500">
                  <c:v>227.60385781934</c:v>
                </c:pt>
                <c:pt idx="501">
                  <c:v>227.711662144395</c:v>
                </c:pt>
                <c:pt idx="502">
                  <c:v>227.818947550951</c:v>
                </c:pt>
                <c:pt idx="503">
                  <c:v>227.925716536832</c:v>
                </c:pt>
                <c:pt idx="504">
                  <c:v>228.031971587841</c:v>
                </c:pt>
                <c:pt idx="505">
                  <c:v>228.137715177816</c:v>
                </c:pt>
                <c:pt idx="506">
                  <c:v>228.242949768685</c:v>
                </c:pt>
                <c:pt idx="507">
                  <c:v>228.347677810526</c:v>
                </c:pt>
                <c:pt idx="508">
                  <c:v>228.451901741625</c:v>
                </c:pt>
                <c:pt idx="509">
                  <c:v>228.555623988529</c:v>
                </c:pt>
                <c:pt idx="510">
                  <c:v>228.658846966107</c:v>
                </c:pt>
                <c:pt idx="511">
                  <c:v>228.761573077602</c:v>
                </c:pt>
                <c:pt idx="512">
                  <c:v>228.863804714691</c:v>
                </c:pt>
                <c:pt idx="513">
                  <c:v>228.965544257537</c:v>
                </c:pt>
                <c:pt idx="514">
                  <c:v>229.066794074846</c:v>
                </c:pt>
                <c:pt idx="515">
                  <c:v>229.167556523923</c:v>
                </c:pt>
                <c:pt idx="516">
                  <c:v>229.267833950726</c:v>
                </c:pt>
                <c:pt idx="517">
                  <c:v>229.36762868992</c:v>
                </c:pt>
                <c:pt idx="518">
                  <c:v>229.466943064933</c:v>
                </c:pt>
                <c:pt idx="519">
                  <c:v>229.565779388008</c:v>
                </c:pt>
                <c:pt idx="520">
                  <c:v>229.664139960259</c:v>
                </c:pt>
                <c:pt idx="521">
                  <c:v>229.762027071723</c:v>
                </c:pt>
                <c:pt idx="522">
                  <c:v>229.859443001414</c:v>
                </c:pt>
                <c:pt idx="523">
                  <c:v>229.956390017375</c:v>
                </c:pt>
                <c:pt idx="524">
                  <c:v>230.052870376734</c:v>
                </c:pt>
                <c:pt idx="525">
                  <c:v>230.148886325753</c:v>
                </c:pt>
                <c:pt idx="526">
                  <c:v>230.24444009988</c:v>
                </c:pt>
                <c:pt idx="527">
                  <c:v>230.339533923804</c:v>
                </c:pt>
                <c:pt idx="528">
                  <c:v>230.434170011507</c:v>
                </c:pt>
                <c:pt idx="529">
                  <c:v>230.528350566312</c:v>
                </c:pt>
                <c:pt idx="530">
                  <c:v>230.622077780935</c:v>
                </c:pt>
                <c:pt idx="531">
                  <c:v>230.715353837541</c:v>
                </c:pt>
                <c:pt idx="532">
                  <c:v>230.808180907788</c:v>
                </c:pt>
                <c:pt idx="533">
                  <c:v>230.900561152883</c:v>
                </c:pt>
                <c:pt idx="534">
                  <c:v>230.992496723627</c:v>
                </c:pt>
                <c:pt idx="535">
                  <c:v>231.083989760471</c:v>
                </c:pt>
                <c:pt idx="536">
                  <c:v>231.175042393561</c:v>
                </c:pt>
                <c:pt idx="537">
                  <c:v>231.26565674279</c:v>
                </c:pt>
                <c:pt idx="538">
                  <c:v>231.355834917849</c:v>
                </c:pt>
                <c:pt idx="539">
                  <c:v>231.445579018269</c:v>
                </c:pt>
                <c:pt idx="540">
                  <c:v>231.53489113348</c:v>
                </c:pt>
                <c:pt idx="541">
                  <c:v>231.623773342852</c:v>
                </c:pt>
                <c:pt idx="542">
                  <c:v>231.712227715746</c:v>
                </c:pt>
                <c:pt idx="543">
                  <c:v>231.800256311563</c:v>
                </c:pt>
                <c:pt idx="544">
                  <c:v>231.887861179789</c:v>
                </c:pt>
                <c:pt idx="545">
                  <c:v>231.975044360047</c:v>
                </c:pt>
                <c:pt idx="546">
                  <c:v>232.061807882141</c:v>
                </c:pt>
                <c:pt idx="547">
                  <c:v>232.148153766105</c:v>
                </c:pt>
                <c:pt idx="548">
                  <c:v>232.234084022249</c:v>
                </c:pt>
                <c:pt idx="549">
                  <c:v>232.319600651208</c:v>
                </c:pt>
                <c:pt idx="550">
                  <c:v>232.404705643984</c:v>
                </c:pt>
                <c:pt idx="551">
                  <c:v>232.489400981998</c:v>
                </c:pt>
                <c:pt idx="552">
                  <c:v>232.573688637132</c:v>
                </c:pt>
                <c:pt idx="553">
                  <c:v>232.657570571776</c:v>
                </c:pt>
                <c:pt idx="554">
                  <c:v>232.741048738875</c:v>
                </c:pt>
                <c:pt idx="555">
                  <c:v>232.824125081972</c:v>
                </c:pt>
                <c:pt idx="556">
                  <c:v>232.906801535258</c:v>
                </c:pt>
                <c:pt idx="557">
                  <c:v>232.989080023609</c:v>
                </c:pt>
                <c:pt idx="558">
                  <c:v>233.070962462639</c:v>
                </c:pt>
                <c:pt idx="559">
                  <c:v>233.152450758741</c:v>
                </c:pt>
                <c:pt idx="560">
                  <c:v>233.233546809129</c:v>
                </c:pt>
                <c:pt idx="561">
                  <c:v>233.314252501888</c:v>
                </c:pt>
                <c:pt idx="562">
                  <c:v>233.394569716012</c:v>
                </c:pt>
                <c:pt idx="563">
                  <c:v>233.474500321452</c:v>
                </c:pt>
                <c:pt idx="564">
                  <c:v>233.554046179157</c:v>
                </c:pt>
                <c:pt idx="565">
                  <c:v>233.633209141119</c:v>
                </c:pt>
                <c:pt idx="566">
                  <c:v>233.711991050415</c:v>
                </c:pt>
                <c:pt idx="567">
                  <c:v>233.790393741251</c:v>
                </c:pt>
                <c:pt idx="568">
                  <c:v>233.868419039002</c:v>
                </c:pt>
                <c:pt idx="569">
                  <c:v>233.94606876026</c:v>
                </c:pt>
                <c:pt idx="570">
                  <c:v>234.023344712869</c:v>
                </c:pt>
                <c:pt idx="571">
                  <c:v>234.100248695974</c:v>
                </c:pt>
                <c:pt idx="572">
                  <c:v>234.176782500057</c:v>
                </c:pt>
                <c:pt idx="573">
                  <c:v>234.252947906984</c:v>
                </c:pt>
                <c:pt idx="574">
                  <c:v>234.328746690042</c:v>
                </c:pt>
                <c:pt idx="575">
                  <c:v>234.404180613984</c:v>
                </c:pt>
                <c:pt idx="576">
                  <c:v>234.479251435067</c:v>
                </c:pt>
                <c:pt idx="577">
                  <c:v>234.553960901094</c:v>
                </c:pt>
                <c:pt idx="578">
                  <c:v>234.628310751457</c:v>
                </c:pt>
                <c:pt idx="579">
                  <c:v>234.702302717173</c:v>
                </c:pt>
                <c:pt idx="580">
                  <c:v>234.775938520927</c:v>
                </c:pt>
                <c:pt idx="581">
                  <c:v>234.849219877114</c:v>
                </c:pt>
                <c:pt idx="582">
                  <c:v>234.922148491874</c:v>
                </c:pt>
                <c:pt idx="583">
                  <c:v>234.994726063136</c:v>
                </c:pt>
                <c:pt idx="584">
                  <c:v>235.066954280656</c:v>
                </c:pt>
                <c:pt idx="585">
                  <c:v>235.138834826056</c:v>
                </c:pt>
                <c:pt idx="586">
                  <c:v>235.210369372863</c:v>
                </c:pt>
                <c:pt idx="587">
                  <c:v>235.281559586548</c:v>
                </c:pt>
                <c:pt idx="588">
                  <c:v>235.352407124568</c:v>
                </c:pt>
                <c:pt idx="589">
                  <c:v>235.422913636398</c:v>
                </c:pt>
                <c:pt idx="590">
                  <c:v>235.493080763577</c:v>
                </c:pt>
                <c:pt idx="591">
                  <c:v>235.562910139739</c:v>
                </c:pt>
                <c:pt idx="592">
                  <c:v>235.632403390656</c:v>
                </c:pt>
                <c:pt idx="593">
                  <c:v>235.701562134276</c:v>
                </c:pt>
                <c:pt idx="594">
                  <c:v>235.770387980755</c:v>
                </c:pt>
                <c:pt idx="595">
                  <c:v>235.838882532502</c:v>
                </c:pt>
                <c:pt idx="596">
                  <c:v>235.907047384212</c:v>
                </c:pt>
                <c:pt idx="597">
                  <c:v>235.974884122902</c:v>
                </c:pt>
                <c:pt idx="598">
                  <c:v>236.042394327953</c:v>
                </c:pt>
                <c:pt idx="599">
                  <c:v>236.10957957114</c:v>
                </c:pt>
                <c:pt idx="600">
                  <c:v>236.176441416675</c:v>
                </c:pt>
                <c:pt idx="601">
                  <c:v>236.24298142124</c:v>
                </c:pt>
                <c:pt idx="602">
                  <c:v>236.309201134023</c:v>
                </c:pt>
                <c:pt idx="603">
                  <c:v>236.375102096756</c:v>
                </c:pt>
                <c:pt idx="604">
                  <c:v>236.440685843749</c:v>
                </c:pt>
                <c:pt idx="605">
                  <c:v>236.505953901928</c:v>
                </c:pt>
                <c:pt idx="606">
                  <c:v>236.570907790867</c:v>
                </c:pt>
                <c:pt idx="607">
                  <c:v>236.635549022827</c:v>
                </c:pt>
                <c:pt idx="608">
                  <c:v>236.699879102789</c:v>
                </c:pt>
                <c:pt idx="609">
                  <c:v>236.763899528491</c:v>
                </c:pt>
                <c:pt idx="610">
                  <c:v>236.827611790459</c:v>
                </c:pt>
                <c:pt idx="611">
                  <c:v>236.891017372047</c:v>
                </c:pt>
                <c:pt idx="612">
                  <c:v>236.954117749468</c:v>
                </c:pt>
                <c:pt idx="613">
                  <c:v>237.016914391828</c:v>
                </c:pt>
                <c:pt idx="614">
                  <c:v>237.079408761163</c:v>
                </c:pt>
                <c:pt idx="615">
                  <c:v>237.141602312471</c:v>
                </c:pt>
                <c:pt idx="616">
                  <c:v>237.203496493747</c:v>
                </c:pt>
                <c:pt idx="617">
                  <c:v>237.265092746013</c:v>
                </c:pt>
                <c:pt idx="618">
                  <c:v>237.326392503359</c:v>
                </c:pt>
                <c:pt idx="619">
                  <c:v>237.387397192969</c:v>
                </c:pt>
                <c:pt idx="620">
                  <c:v>237.448108235158</c:v>
                </c:pt>
                <c:pt idx="621">
                  <c:v>237.508527043404</c:v>
                </c:pt>
                <c:pt idx="622">
                  <c:v>237.568655024383</c:v>
                </c:pt>
                <c:pt idx="623">
                  <c:v>237.628493577997</c:v>
                </c:pt>
                <c:pt idx="624">
                  <c:v>237.688044097411</c:v>
                </c:pt>
                <c:pt idx="625">
                  <c:v>237.747307969085</c:v>
                </c:pt>
                <c:pt idx="626">
                  <c:v>237.806286572804</c:v>
                </c:pt>
                <c:pt idx="627">
                  <c:v>237.864981281711</c:v>
                </c:pt>
                <c:pt idx="628">
                  <c:v>237.923393462341</c:v>
                </c:pt>
                <c:pt idx="629">
                  <c:v>237.981524474648</c:v>
                </c:pt>
                <c:pt idx="630">
                  <c:v>238.039375672044</c:v>
                </c:pt>
                <c:pt idx="631">
                  <c:v>238.096948401424</c:v>
                </c:pt>
                <c:pt idx="632">
                  <c:v>238.154244003199</c:v>
                </c:pt>
                <c:pt idx="633">
                  <c:v>238.211263811329</c:v>
                </c:pt>
                <c:pt idx="634">
                  <c:v>238.268009153354</c:v>
                </c:pt>
                <c:pt idx="635">
                  <c:v>238.324481350421</c:v>
                </c:pt>
                <c:pt idx="636">
                  <c:v>238.380681717321</c:v>
                </c:pt>
                <c:pt idx="637">
                  <c:v>238.436611562513</c:v>
                </c:pt>
                <c:pt idx="638">
                  <c:v>238.49227218816</c:v>
                </c:pt>
                <c:pt idx="639">
                  <c:v>238.547664890156</c:v>
                </c:pt>
                <c:pt idx="640">
                  <c:v>238.602790958158</c:v>
                </c:pt>
                <c:pt idx="641">
                  <c:v>238.657651675613</c:v>
                </c:pt>
                <c:pt idx="642">
                  <c:v>238.712248319794</c:v>
                </c:pt>
                <c:pt idx="643">
                  <c:v>238.766582161821</c:v>
                </c:pt>
                <c:pt idx="644">
                  <c:v>238.8206544667</c:v>
                </c:pt>
                <c:pt idx="645">
                  <c:v>238.874466493346</c:v>
                </c:pt>
                <c:pt idx="646">
                  <c:v>238.928019494612</c:v>
                </c:pt>
                <c:pt idx="647">
                  <c:v>238.981314717324</c:v>
                </c:pt>
                <c:pt idx="648">
                  <c:v>239.034353402304</c:v>
                </c:pt>
                <c:pt idx="649">
                  <c:v>239.087136784403</c:v>
                </c:pt>
                <c:pt idx="650">
                  <c:v>239.139666092526</c:v>
                </c:pt>
                <c:pt idx="651">
                  <c:v>239.191942549664</c:v>
                </c:pt>
                <c:pt idx="652">
                  <c:v>239.243967372921</c:v>
                </c:pt>
                <c:pt idx="653">
                  <c:v>239.295741773543</c:v>
                </c:pt>
                <c:pt idx="654">
                  <c:v>239.347266956943</c:v>
                </c:pt>
                <c:pt idx="655">
                  <c:v>239.398544122735</c:v>
                </c:pt>
                <c:pt idx="656">
                  <c:v>239.449574464757</c:v>
                </c:pt>
                <c:pt idx="657">
                  <c:v>239.500359171101</c:v>
                </c:pt>
                <c:pt idx="658">
                  <c:v>239.550899424138</c:v>
                </c:pt>
                <c:pt idx="659">
                  <c:v>239.601196400552</c:v>
                </c:pt>
                <c:pt idx="660">
                  <c:v>239.651251271359</c:v>
                </c:pt>
                <c:pt idx="661">
                  <c:v>239.701065201939</c:v>
                </c:pt>
                <c:pt idx="662">
                  <c:v>239.750639352064</c:v>
                </c:pt>
                <c:pt idx="663">
                  <c:v>239.799974875923</c:v>
                </c:pt>
                <c:pt idx="664">
                  <c:v>239.849072922148</c:v>
                </c:pt>
                <c:pt idx="665">
                  <c:v>239.897934633843</c:v>
                </c:pt>
                <c:pt idx="666">
                  <c:v>239.94656114861</c:v>
                </c:pt>
                <c:pt idx="667">
                  <c:v>239.994953598573</c:v>
                </c:pt>
                <c:pt idx="668">
                  <c:v>240.04311311041</c:v>
                </c:pt>
                <c:pt idx="669">
                  <c:v>240.091040805373</c:v>
                </c:pt>
                <c:pt idx="670">
                  <c:v>240.138737799318</c:v>
                </c:pt>
                <c:pt idx="671">
                  <c:v>240.186205202729</c:v>
                </c:pt>
                <c:pt idx="672">
                  <c:v>240.233444120745</c:v>
                </c:pt>
                <c:pt idx="673">
                  <c:v>240.280455653186</c:v>
                </c:pt>
                <c:pt idx="674">
                  <c:v>240.327240894577</c:v>
                </c:pt>
                <c:pt idx="675">
                  <c:v>240.373800934175</c:v>
                </c:pt>
                <c:pt idx="676">
                  <c:v>240.420136855995</c:v>
                </c:pt>
                <c:pt idx="677">
                  <c:v>240.466249738831</c:v>
                </c:pt>
                <c:pt idx="678">
                  <c:v>240.512140656287</c:v>
                </c:pt>
                <c:pt idx="679">
                  <c:v>240.557810676798</c:v>
                </c:pt>
                <c:pt idx="680">
                  <c:v>240.603260863657</c:v>
                </c:pt>
                <c:pt idx="681">
                  <c:v>240.648492275038</c:v>
                </c:pt>
                <c:pt idx="682">
                  <c:v>240.693505964021</c:v>
                </c:pt>
                <c:pt idx="683">
                  <c:v>240.738302978618</c:v>
                </c:pt>
                <c:pt idx="684">
                  <c:v>240.782884361795</c:v>
                </c:pt>
                <c:pt idx="685">
                  <c:v>240.8272511515</c:v>
                </c:pt>
                <c:pt idx="686">
                  <c:v>240.871404380683</c:v>
                </c:pt>
                <c:pt idx="687">
                  <c:v>240.915345077322</c:v>
                </c:pt>
                <c:pt idx="688">
                  <c:v>240.959074264447</c:v>
                </c:pt>
                <c:pt idx="689">
                  <c:v>241.002592960164</c:v>
                </c:pt>
                <c:pt idx="690">
                  <c:v>241.045902177678</c:v>
                </c:pt>
                <c:pt idx="691">
                  <c:v>241.089002925317</c:v>
                </c:pt>
                <c:pt idx="692">
                  <c:v>241.131896206555</c:v>
                </c:pt>
                <c:pt idx="693">
                  <c:v>241.174583020037</c:v>
                </c:pt>
                <c:pt idx="694">
                  <c:v>241.217064359599</c:v>
                </c:pt>
                <c:pt idx="695">
                  <c:v>241.259341214294</c:v>
                </c:pt>
                <c:pt idx="696">
                  <c:v>241.301414568416</c:v>
                </c:pt>
                <c:pt idx="697">
                  <c:v>241.343285401519</c:v>
                </c:pt>
                <c:pt idx="698">
                  <c:v>241.384954688441</c:v>
                </c:pt>
                <c:pt idx="699">
                  <c:v>241.426423399331</c:v>
                </c:pt>
                <c:pt idx="700">
                  <c:v>241.467692499665</c:v>
                </c:pt>
                <c:pt idx="701">
                  <c:v>241.508762950273</c:v>
                </c:pt>
                <c:pt idx="702">
                  <c:v>241.549635707359</c:v>
                </c:pt>
                <c:pt idx="703">
                  <c:v>241.590311722527</c:v>
                </c:pt>
                <c:pt idx="704">
                  <c:v>241.630791942797</c:v>
                </c:pt>
                <c:pt idx="705">
                  <c:v>241.671077310633</c:v>
                </c:pt>
                <c:pt idx="706">
                  <c:v>241.711168763961</c:v>
                </c:pt>
                <c:pt idx="707">
                  <c:v>241.751067236193</c:v>
                </c:pt>
                <c:pt idx="708">
                  <c:v>241.790773656248</c:v>
                </c:pt>
                <c:pt idx="709">
                  <c:v>241.830288948572</c:v>
                </c:pt>
                <c:pt idx="710">
                  <c:v>241.869614033165</c:v>
                </c:pt>
                <c:pt idx="711">
                  <c:v>241.908749825594</c:v>
                </c:pt>
                <c:pt idx="712">
                  <c:v>241.947697237021</c:v>
                </c:pt>
                <c:pt idx="713">
                  <c:v>241.986457174224</c:v>
                </c:pt>
                <c:pt idx="714">
                  <c:v>242.025030539613</c:v>
                </c:pt>
                <c:pt idx="715">
                  <c:v>242.063418231255</c:v>
                </c:pt>
                <c:pt idx="716">
                  <c:v>242.101621142896</c:v>
                </c:pt>
                <c:pt idx="717">
                  <c:v>242.139640163978</c:v>
                </c:pt>
                <c:pt idx="718">
                  <c:v>242.177476179662</c:v>
                </c:pt>
                <c:pt idx="719">
                  <c:v>242.215130070849</c:v>
                </c:pt>
                <c:pt idx="720">
                  <c:v>242.252602714199</c:v>
                </c:pt>
                <c:pt idx="721">
                  <c:v>242.289894982153</c:v>
                </c:pt>
                <c:pt idx="722">
                  <c:v>242.327007742951</c:v>
                </c:pt>
                <c:pt idx="723">
                  <c:v>242.363941860656</c:v>
                </c:pt>
                <c:pt idx="724">
                  <c:v>242.400698195169</c:v>
                </c:pt>
                <c:pt idx="725">
                  <c:v>242.437277602254</c:v>
                </c:pt>
                <c:pt idx="726">
                  <c:v>242.473680933555</c:v>
                </c:pt>
                <c:pt idx="727">
                  <c:v>242.509909036617</c:v>
                </c:pt>
                <c:pt idx="728">
                  <c:v>242.545962754904</c:v>
                </c:pt>
                <c:pt idx="729">
                  <c:v>242.581842927822</c:v>
                </c:pt>
                <c:pt idx="730">
                  <c:v>242.617550390736</c:v>
                </c:pt>
                <c:pt idx="731">
                  <c:v>242.653085974988</c:v>
                </c:pt>
                <c:pt idx="732">
                  <c:v>242.68845050792</c:v>
                </c:pt>
                <c:pt idx="733">
                  <c:v>242.723644812892</c:v>
                </c:pt>
                <c:pt idx="734">
                  <c:v>242.7586697093</c:v>
                </c:pt>
                <c:pt idx="735">
                  <c:v>242.793526012595</c:v>
                </c:pt>
                <c:pt idx="736">
                  <c:v>242.828214534304</c:v>
                </c:pt>
                <c:pt idx="737">
                  <c:v>242.862736082048</c:v>
                </c:pt>
                <c:pt idx="738">
                  <c:v>242.89709145956</c:v>
                </c:pt>
                <c:pt idx="739">
                  <c:v>242.931281466703</c:v>
                </c:pt>
                <c:pt idx="740">
                  <c:v>242.965306899491</c:v>
                </c:pt>
                <c:pt idx="741">
                  <c:v>242.999168550107</c:v>
                </c:pt>
                <c:pt idx="742">
                  <c:v>243.03286720692</c:v>
                </c:pt>
                <c:pt idx="743">
                  <c:v>243.066403654504</c:v>
                </c:pt>
                <c:pt idx="744">
                  <c:v>243.099778673657</c:v>
                </c:pt>
                <c:pt idx="745">
                  <c:v>243.132993041418</c:v>
                </c:pt>
                <c:pt idx="746">
                  <c:v>243.166047531086</c:v>
                </c:pt>
                <c:pt idx="747">
                  <c:v>243.198942912239</c:v>
                </c:pt>
                <c:pt idx="748">
                  <c:v>243.231679950747</c:v>
                </c:pt>
                <c:pt idx="749">
                  <c:v>243.264259408797</c:v>
                </c:pt>
                <c:pt idx="750">
                  <c:v>243.296682044907</c:v>
                </c:pt>
                <c:pt idx="751">
                  <c:v>243.328948613941</c:v>
                </c:pt>
                <c:pt idx="752">
                  <c:v>243.361059867133</c:v>
                </c:pt>
                <c:pt idx="753">
                  <c:v>243.393016552099</c:v>
                </c:pt>
                <c:pt idx="754">
                  <c:v>243.424819412855</c:v>
                </c:pt>
                <c:pt idx="755">
                  <c:v>243.456469189839</c:v>
                </c:pt>
                <c:pt idx="756">
                  <c:v>243.487966619922</c:v>
                </c:pt>
                <c:pt idx="757">
                  <c:v>243.519312436429</c:v>
                </c:pt>
                <c:pt idx="758">
                  <c:v>243.550507369157</c:v>
                </c:pt>
                <c:pt idx="759">
                  <c:v>243.581552144387</c:v>
                </c:pt>
                <c:pt idx="760">
                  <c:v>243.612447484906</c:v>
                </c:pt>
                <c:pt idx="761">
                  <c:v>243.64319411002</c:v>
                </c:pt>
                <c:pt idx="762">
                  <c:v>243.673792735576</c:v>
                </c:pt>
                <c:pt idx="763">
                  <c:v>243.704244073972</c:v>
                </c:pt>
                <c:pt idx="764">
                  <c:v>243.734548834177</c:v>
                </c:pt>
                <c:pt idx="765">
                  <c:v>243.76470772175</c:v>
                </c:pt>
                <c:pt idx="766">
                  <c:v>243.794721438852</c:v>
                </c:pt>
                <c:pt idx="767">
                  <c:v>243.824590684263</c:v>
                </c:pt>
                <c:pt idx="768">
                  <c:v>243.854316153402</c:v>
                </c:pt>
                <c:pt idx="769">
                  <c:v>243.883898538339</c:v>
                </c:pt>
                <c:pt idx="770">
                  <c:v>243.913338527812</c:v>
                </c:pt>
                <c:pt idx="771">
                  <c:v>243.942636807246</c:v>
                </c:pt>
                <c:pt idx="772">
                  <c:v>243.971794058765</c:v>
                </c:pt>
                <c:pt idx="773">
                  <c:v>244.000810961209</c:v>
                </c:pt>
                <c:pt idx="774">
                  <c:v>244.029688190153</c:v>
                </c:pt>
                <c:pt idx="775">
                  <c:v>244.058426417917</c:v>
                </c:pt>
                <c:pt idx="776">
                  <c:v>244.087026313588</c:v>
                </c:pt>
                <c:pt idx="777">
                  <c:v>244.115488543028</c:v>
                </c:pt>
                <c:pt idx="778">
                  <c:v>244.143813768899</c:v>
                </c:pt>
                <c:pt idx="779">
                  <c:v>244.172002650669</c:v>
                </c:pt>
                <c:pt idx="780">
                  <c:v>244.200055844634</c:v>
                </c:pt>
                <c:pt idx="781">
                  <c:v>244.227974003931</c:v>
                </c:pt>
                <c:pt idx="782">
                  <c:v>244.255757778551</c:v>
                </c:pt>
                <c:pt idx="783">
                  <c:v>244.283407815358</c:v>
                </c:pt>
                <c:pt idx="784">
                  <c:v>244.310924758103</c:v>
                </c:pt>
                <c:pt idx="785">
                  <c:v>244.338309247436</c:v>
                </c:pt>
                <c:pt idx="786">
                  <c:v>244.365561920924</c:v>
                </c:pt>
                <c:pt idx="787">
                  <c:v>244.392683413067</c:v>
                </c:pt>
                <c:pt idx="788">
                  <c:v>244.419674355308</c:v>
                </c:pt>
                <c:pt idx="789">
                  <c:v>244.446535376053</c:v>
                </c:pt>
                <c:pt idx="790">
                  <c:v>244.473267100681</c:v>
                </c:pt>
                <c:pt idx="791">
                  <c:v>244.499870151562</c:v>
                </c:pt>
              </c:numCache>
            </c:numRef>
          </c:yVal>
          <c:smooth val="0"/>
        </c:ser>
        <c:axId val="86554284"/>
        <c:axId val="63455198"/>
      </c:scatterChart>
      <c:valAx>
        <c:axId val="86554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455198"/>
        <c:crossesAt val="0"/>
        <c:crossBetween val="midCat"/>
      </c:valAx>
      <c:valAx>
        <c:axId val="63455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5542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9280</xdr:colOff>
      <xdr:row>8</xdr:row>
      <xdr:rowOff>66600</xdr:rowOff>
    </xdr:from>
    <xdr:to>
      <xdr:col>9</xdr:col>
      <xdr:colOff>219960</xdr:colOff>
      <xdr:row>20</xdr:row>
      <xdr:rowOff>104760</xdr:rowOff>
    </xdr:to>
    <xdr:graphicFrame>
      <xdr:nvGraphicFramePr>
        <xdr:cNvPr id="0" name="Chart 5"/>
        <xdr:cNvGraphicFramePr/>
      </xdr:nvGraphicFramePr>
      <xdr:xfrm>
        <a:off x="3468240" y="1361880"/>
        <a:ext cx="378000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4.41"/>
    <col collapsed="false" customWidth="true" hidden="false" outlineLevel="0" max="3" min="3" style="0" width="21.42"/>
  </cols>
  <sheetData>
    <row r="1" customFormat="false" ht="12.75" hidden="false" customHeight="false" outlineLevel="0" collapsed="false">
      <c r="A1" s="1" t="s">
        <v>0</v>
      </c>
      <c r="B1" s="2" t="n">
        <v>1440</v>
      </c>
      <c r="C1" s="0" t="s">
        <v>1</v>
      </c>
      <c r="F1" s="0" t="n">
        <v>500</v>
      </c>
    </row>
    <row r="2" customFormat="false" ht="12.75" hidden="false" customHeight="false" outlineLevel="0" collapsed="false">
      <c r="A2" s="1" t="s">
        <v>2</v>
      </c>
      <c r="B2" s="2" t="n">
        <v>10</v>
      </c>
      <c r="C2" s="0" t="s">
        <v>1</v>
      </c>
    </row>
    <row r="3" customFormat="false" ht="12.75" hidden="false" customHeight="false" outlineLevel="0" collapsed="false">
      <c r="A3" s="1" t="s">
        <v>3</v>
      </c>
      <c r="B3" s="0" t="n">
        <f aca="false">LN(2)/1440</f>
        <v>0.000481352208722184</v>
      </c>
    </row>
    <row r="4" customFormat="false" ht="12.75" hidden="false" customHeight="false" outlineLevel="0" collapsed="false">
      <c r="C4" s="0" t="n">
        <f aca="false">EXP(1)</f>
        <v>2.71828182845905</v>
      </c>
    </row>
    <row r="6" customFormat="false" ht="12.75" hidden="false" customHeight="false" outlineLevel="0" collapsed="false">
      <c r="A6" s="1" t="s">
        <v>4</v>
      </c>
      <c r="B6" s="2" t="s">
        <v>5</v>
      </c>
      <c r="C6" s="0" t="s">
        <v>6</v>
      </c>
      <c r="D6" s="0" t="s">
        <v>7</v>
      </c>
      <c r="E6" s="0" t="s">
        <v>8</v>
      </c>
      <c r="F6" s="0" t="s">
        <v>9</v>
      </c>
      <c r="G6" s="0" t="s">
        <v>10</v>
      </c>
    </row>
    <row r="7" customFormat="false" ht="12.75" hidden="false" customHeight="false" outlineLevel="0" collapsed="false">
      <c r="A7" s="1" t="n">
        <v>0</v>
      </c>
      <c r="B7" s="2" t="n">
        <f aca="false">$F$1*EXP(-LN(2)*A7/$B$1)</f>
        <v>500</v>
      </c>
      <c r="C7" s="2" t="n">
        <f aca="false">($B$7-B7)*2</f>
        <v>0</v>
      </c>
      <c r="D7" s="0" t="n">
        <f aca="false">($B$7-B7)*0.5</f>
        <v>0</v>
      </c>
      <c r="E7" s="0" t="n">
        <v>500</v>
      </c>
      <c r="F7" s="0" t="n">
        <v>0</v>
      </c>
      <c r="G7" s="0" t="n">
        <v>0</v>
      </c>
    </row>
    <row r="8" customFormat="false" ht="12.75" hidden="false" customHeight="false" outlineLevel="0" collapsed="false">
      <c r="A8" s="1" t="n">
        <f aca="false">A7+$B$2</f>
        <v>10</v>
      </c>
      <c r="B8" s="2" t="n">
        <f aca="false">$F$1*EXP(-LN(2)*A8/$B$1)</f>
        <v>497.599022172177</v>
      </c>
      <c r="C8" s="2" t="n">
        <f aca="false">($B$7-B8)*2</f>
        <v>4.80195565564623</v>
      </c>
      <c r="D8" s="0" t="n">
        <f aca="false">($B$7-B8)*0.5</f>
        <v>1.20048891391156</v>
      </c>
      <c r="E8" s="0" t="n">
        <f aca="false">E7+$B$2*(-$B$3*E7)</f>
        <v>497.593238956389</v>
      </c>
      <c r="F8" s="0" t="n">
        <f aca="false">F7+$B$2*($B$3*2*E7)</f>
        <v>4.81352208722184</v>
      </c>
      <c r="G8" s="0" t="n">
        <f aca="false">G7+$B$2*($B$3*0.5*E7)</f>
        <v>1.20338052180546</v>
      </c>
    </row>
    <row r="9" customFormat="false" ht="12.75" hidden="false" customHeight="false" outlineLevel="0" collapsed="false">
      <c r="A9" s="1" t="n">
        <f aca="false">A8+$B$2</f>
        <v>20</v>
      </c>
      <c r="B9" s="2" t="n">
        <f aca="false">$F$1*EXP(-LN(2)*A9/$B$1)</f>
        <v>495.209573733413</v>
      </c>
      <c r="C9" s="2" t="n">
        <f aca="false">($B$7-B9)*2</f>
        <v>9.58085253317381</v>
      </c>
      <c r="D9" s="0" t="n">
        <f aca="false">($B$7-B9)*0.5</f>
        <v>2.39521313329345</v>
      </c>
      <c r="E9" s="0" t="n">
        <f aca="false">E8+$B$2*(-$B$3*E8)</f>
        <v>495.19806291022</v>
      </c>
      <c r="F9" s="0" t="n">
        <f aca="false">F8+$B$2*($B$3*2*E8)</f>
        <v>9.60387417955951</v>
      </c>
      <c r="G9" s="0" t="n">
        <f aca="false">G8+$B$2*($B$3*0.5*E8)</f>
        <v>2.40096854488988</v>
      </c>
    </row>
    <row r="10" customFormat="false" ht="12.75" hidden="false" customHeight="false" outlineLevel="0" collapsed="false">
      <c r="A10" s="1" t="n">
        <f aca="false">A9+$B$2</f>
        <v>30</v>
      </c>
      <c r="B10" s="2" t="n">
        <f aca="false">$F$1*EXP(-LN(2)*A10/$B$1)</f>
        <v>492.831599320094</v>
      </c>
      <c r="C10" s="2" t="n">
        <f aca="false">($B$7-B10)*2</f>
        <v>14.3368013598124</v>
      </c>
      <c r="D10" s="0" t="n">
        <f aca="false">($B$7-B10)*0.5</f>
        <v>3.5842003399531</v>
      </c>
      <c r="E10" s="0" t="n">
        <f aca="false">E9+$B$2*(-$B$3*E9)</f>
        <v>492.814416096852</v>
      </c>
      <c r="F10" s="0" t="n">
        <f aca="false">F9+$B$2*($B$3*2*E9)</f>
        <v>14.3711678062951</v>
      </c>
      <c r="G10" s="0" t="n">
        <f aca="false">G9+$B$2*($B$3*0.5*E9)</f>
        <v>3.59279195157379</v>
      </c>
    </row>
    <row r="11" customFormat="false" ht="12.75" hidden="false" customHeight="false" outlineLevel="0" collapsed="false">
      <c r="A11" s="1" t="n">
        <f aca="false">A10+$B$2</f>
        <v>40</v>
      </c>
      <c r="B11" s="2" t="n">
        <f aca="false">$F$1*EXP(-LN(2)*A11/$B$1)</f>
        <v>490.465043834458</v>
      </c>
      <c r="C11" s="2" t="n">
        <f aca="false">($B$7-B11)*2</f>
        <v>19.069912331085</v>
      </c>
      <c r="D11" s="0" t="n">
        <f aca="false">($B$7-B11)*0.5</f>
        <v>4.76747808277125</v>
      </c>
      <c r="E11" s="0" t="n">
        <f aca="false">E10+$B$2*(-$B$3*E10)</f>
        <v>490.442243020069</v>
      </c>
      <c r="F11" s="0" t="n">
        <f aca="false">F10+$B$2*($B$3*2*E10)</f>
        <v>19.1155139598622</v>
      </c>
      <c r="G11" s="0" t="n">
        <f aca="false">G10+$B$2*($B$3*0.5*E10)</f>
        <v>4.77887848996555</v>
      </c>
    </row>
    <row r="12" customFormat="false" ht="12.75" hidden="false" customHeight="false" outlineLevel="0" collapsed="false">
      <c r="A12" s="1" t="n">
        <f aca="false">A11+$B$2</f>
        <v>50</v>
      </c>
      <c r="B12" s="2" t="n">
        <f aca="false">$F$1*EXP(-LN(2)*A12/$B$1)</f>
        <v>488.10985244332</v>
      </c>
      <c r="C12" s="2" t="n">
        <f aca="false">($B$7-B12)*2</f>
        <v>23.7802951133605</v>
      </c>
      <c r="D12" s="0" t="n">
        <f aca="false">($B$7-B12)*0.5</f>
        <v>5.94507377834012</v>
      </c>
      <c r="E12" s="0" t="n">
        <f aca="false">E11+$B$2*(-$B$3*E11)</f>
        <v>488.081488450785</v>
      </c>
      <c r="F12" s="0" t="n">
        <f aca="false">F11+$B$2*($B$3*2*E11)</f>
        <v>23.8370230984297</v>
      </c>
      <c r="G12" s="0" t="n">
        <f aca="false">G11+$B$2*($B$3*0.5*E11)</f>
        <v>5.95925577460742</v>
      </c>
    </row>
    <row r="13" customFormat="false" ht="12.75" hidden="false" customHeight="false" outlineLevel="0" collapsed="false">
      <c r="A13" s="1" t="n">
        <f aca="false">A12+$B$2</f>
        <v>60</v>
      </c>
      <c r="B13" s="2" t="n">
        <f aca="false">$F$1*EXP(-LN(2)*A13/$B$1)</f>
        <v>485.765970576803</v>
      </c>
      <c r="C13" s="2" t="n">
        <f aca="false">($B$7-B13)*2</f>
        <v>28.4680588463941</v>
      </c>
      <c r="D13" s="0" t="n">
        <f aca="false">($B$7-B13)*0.5</f>
        <v>7.11701471159853</v>
      </c>
      <c r="E13" s="0" t="n">
        <f aca="false">E12+$B$2*(-$B$3*E12)</f>
        <v>485.732097425763</v>
      </c>
      <c r="F13" s="0" t="n">
        <f aca="false">F12+$B$2*($B$3*2*E12)</f>
        <v>28.5358051484736</v>
      </c>
      <c r="G13" s="0" t="n">
        <f aca="false">G12+$B$2*($B$3*0.5*E12)</f>
        <v>7.1339512871184</v>
      </c>
    </row>
    <row r="14" customFormat="false" ht="12.75" hidden="false" customHeight="false" outlineLevel="0" collapsed="false">
      <c r="A14" s="1" t="n">
        <f aca="false">A13+$B$2</f>
        <v>70</v>
      </c>
      <c r="B14" s="2" t="n">
        <f aca="false">$F$1*EXP(-LN(2)*A14/$B$1)</f>
        <v>483.433343927071</v>
      </c>
      <c r="C14" s="2" t="n">
        <f aca="false">($B$7-B14)*2</f>
        <v>33.1333121458576</v>
      </c>
      <c r="D14" s="0" t="n">
        <f aca="false">($B$7-B14)*0.5</f>
        <v>8.28332803646441</v>
      </c>
      <c r="E14" s="0" t="n">
        <f aca="false">E13+$B$2*(-$B$3*E13)</f>
        <v>483.394015246332</v>
      </c>
      <c r="F14" s="0" t="n">
        <f aca="false">F13+$B$2*($B$3*2*E13)</f>
        <v>33.2119695073366</v>
      </c>
      <c r="G14" s="0" t="n">
        <f aca="false">G13+$B$2*($B$3*0.5*E13)</f>
        <v>8.30299237683415</v>
      </c>
    </row>
    <row r="15" customFormat="false" ht="12.75" hidden="false" customHeight="false" outlineLevel="0" collapsed="false">
      <c r="A15" s="1" t="n">
        <f aca="false">A14+$B$2</f>
        <v>80</v>
      </c>
      <c r="B15" s="2" t="n">
        <f aca="false">$F$1*EXP(-LN(2)*A15/$B$1)</f>
        <v>481.111918447073</v>
      </c>
      <c r="C15" s="2" t="n">
        <f aca="false">($B$7-B15)*2</f>
        <v>37.7761631058548</v>
      </c>
      <c r="D15" s="0" t="n">
        <f aca="false">($B$7-B15)*0.5</f>
        <v>9.44404077646371</v>
      </c>
      <c r="E15" s="0" t="n">
        <f aca="false">E14+$B$2*(-$B$3*E14)</f>
        <v>481.067187477113</v>
      </c>
      <c r="F15" s="0" t="n">
        <f aca="false">F14+$B$2*($B$3*2*E14)</f>
        <v>37.8656250457747</v>
      </c>
      <c r="G15" s="0" t="n">
        <f aca="false">G14+$B$2*($B$3*0.5*E14)</f>
        <v>9.46640626144369</v>
      </c>
    </row>
    <row r="16" customFormat="false" ht="12.75" hidden="false" customHeight="false" outlineLevel="0" collapsed="false">
      <c r="A16" s="1" t="n">
        <f aca="false">A15+$B$2</f>
        <v>90</v>
      </c>
      <c r="B16" s="2" t="n">
        <f aca="false">$F$1*EXP(-LN(2)*A16/$B$1)</f>
        <v>478.801640349287</v>
      </c>
      <c r="C16" s="2" t="n">
        <f aca="false">($B$7-B16)*2</f>
        <v>42.3967193014263</v>
      </c>
      <c r="D16" s="0" t="n">
        <f aca="false">($B$7-B16)*0.5</f>
        <v>10.5991798253566</v>
      </c>
      <c r="E16" s="0" t="n">
        <f aca="false">E15+$B$2*(-$B$3*E15)</f>
        <v>478.751559944754</v>
      </c>
      <c r="F16" s="0" t="n">
        <f aca="false">F15+$B$2*($B$3*2*E15)</f>
        <v>42.4968801104923</v>
      </c>
      <c r="G16" s="0" t="n">
        <f aca="false">G15+$B$2*($B$3*0.5*E15)</f>
        <v>10.6242200276231</v>
      </c>
    </row>
    <row r="17" customFormat="false" ht="12.75" hidden="false" customHeight="false" outlineLevel="0" collapsed="false">
      <c r="A17" s="1" t="n">
        <f aca="false">A16+$B$2</f>
        <v>100</v>
      </c>
      <c r="B17" s="2" t="n">
        <f aca="false">$F$1*EXP(-LN(2)*A17/$B$1)</f>
        <v>476.502456104479</v>
      </c>
      <c r="C17" s="2" t="n">
        <f aca="false">($B$7-B17)*2</f>
        <v>46.9950877910424</v>
      </c>
      <c r="D17" s="0" t="n">
        <f aca="false">($B$7-B17)*0.5</f>
        <v>11.7487719477606</v>
      </c>
      <c r="E17" s="0" t="n">
        <f aca="false">E16+$B$2*(-$B$3*E16)</f>
        <v>476.447078736668</v>
      </c>
      <c r="F17" s="0" t="n">
        <f aca="false">F16+$B$2*($B$3*2*E16)</f>
        <v>47.1058425266643</v>
      </c>
      <c r="G17" s="0" t="n">
        <f aca="false">G16+$B$2*($B$3*0.5*E16)</f>
        <v>11.7764606316661</v>
      </c>
    </row>
    <row r="18" customFormat="false" ht="12.75" hidden="false" customHeight="false" outlineLevel="0" collapsed="false">
      <c r="A18" s="1" t="n">
        <f aca="false">A17+$B$2</f>
        <v>110</v>
      </c>
      <c r="B18" s="2" t="n">
        <f aca="false">$F$1*EXP(-LN(2)*A18/$B$1)</f>
        <v>474.214312440459</v>
      </c>
      <c r="C18" s="2" t="n">
        <f aca="false">($B$7-B18)*2</f>
        <v>51.5713751190827</v>
      </c>
      <c r="D18" s="0" t="n">
        <f aca="false">($B$7-B18)*0.5</f>
        <v>12.8928437797707</v>
      </c>
      <c r="E18" s="0" t="n">
        <f aca="false">E17+$B$2*(-$B$3*E17)</f>
        <v>474.153690199777</v>
      </c>
      <c r="F18" s="0" t="n">
        <f aca="false">F17+$B$2*($B$3*2*E17)</f>
        <v>51.6926196004468</v>
      </c>
      <c r="G18" s="0" t="n">
        <f aca="false">G17+$B$2*($B$3*0.5*E17)</f>
        <v>12.9231549001117</v>
      </c>
    </row>
    <row r="19" customFormat="false" ht="12.75" hidden="false" customHeight="false" outlineLevel="0" collapsed="false">
      <c r="A19" s="1" t="n">
        <f aca="false">A18+$B$2</f>
        <v>120</v>
      </c>
      <c r="B19" s="2" t="n">
        <f aca="false">$F$1*EXP(-LN(2)*A19/$B$1)</f>
        <v>471.937156340847</v>
      </c>
      <c r="C19" s="2" t="n">
        <f aca="false">($B$7-B19)*2</f>
        <v>56.1256873183065</v>
      </c>
      <c r="D19" s="0" t="n">
        <f aca="false">($B$7-B19)*0.5</f>
        <v>14.0314218295766</v>
      </c>
      <c r="E19" s="0" t="n">
        <f aca="false">E18+$B$2*(-$B$3*E18)</f>
        <v>471.871340939262</v>
      </c>
      <c r="F19" s="0" t="n">
        <f aca="false">F18+$B$2*($B$3*2*E18)</f>
        <v>56.2573181214755</v>
      </c>
      <c r="G19" s="0" t="n">
        <f aca="false">G18+$B$2*($B$3*0.5*E18)</f>
        <v>14.0643295303689</v>
      </c>
    </row>
    <row r="20" customFormat="false" ht="12.75" hidden="false" customHeight="false" outlineLevel="0" collapsed="false">
      <c r="A20" s="1" t="n">
        <f aca="false">A19+$B$2</f>
        <v>130</v>
      </c>
      <c r="B20" s="2" t="n">
        <f aca="false">$F$1*EXP(-LN(2)*A20/$B$1)</f>
        <v>469.670935043846</v>
      </c>
      <c r="C20" s="2" t="n">
        <f aca="false">($B$7-B20)*2</f>
        <v>60.6581299123076</v>
      </c>
      <c r="D20" s="0" t="n">
        <f aca="false">($B$7-B20)*0.5</f>
        <v>15.1645324780769</v>
      </c>
      <c r="E20" s="0" t="n">
        <f aca="false">E19+$B$2*(-$B$3*E19)</f>
        <v>469.599977817324</v>
      </c>
      <c r="F20" s="0" t="n">
        <f aca="false">F19+$B$2*($B$3*2*E19)</f>
        <v>60.8000443653518</v>
      </c>
      <c r="G20" s="0" t="n">
        <f aca="false">G19+$B$2*($B$3*0.5*E19)</f>
        <v>15.2000110913379</v>
      </c>
    </row>
    <row r="21" customFormat="false" ht="12.75" hidden="false" customHeight="false" outlineLevel="0" collapsed="false">
      <c r="A21" s="1" t="n">
        <f aca="false">A20+$B$2</f>
        <v>140</v>
      </c>
      <c r="B21" s="2" t="n">
        <f aca="false">$F$1*EXP(-LN(2)*A21/$B$1)</f>
        <v>467.41559604102</v>
      </c>
      <c r="C21" s="2" t="n">
        <f aca="false">($B$7-B21)*2</f>
        <v>65.1688079179605</v>
      </c>
      <c r="D21" s="0" t="n">
        <f aca="false">($B$7-B21)*0.5</f>
        <v>16.2922019794901</v>
      </c>
      <c r="E21" s="0" t="n">
        <f aca="false">E20+$B$2*(-$B$3*E20)</f>
        <v>467.339547951942</v>
      </c>
      <c r="F21" s="0" t="n">
        <f aca="false">F20+$B$2*($B$3*2*E20)</f>
        <v>65.320904096117</v>
      </c>
      <c r="G21" s="0" t="n">
        <f aca="false">G20+$B$2*($B$3*0.5*E20)</f>
        <v>16.3302260240292</v>
      </c>
    </row>
    <row r="22" customFormat="false" ht="12.75" hidden="false" customHeight="false" outlineLevel="0" collapsed="false">
      <c r="A22" s="1" t="n">
        <f aca="false">A21+$B$2</f>
        <v>150</v>
      </c>
      <c r="B22" s="2" t="n">
        <f aca="false">$F$1*EXP(-LN(2)*A22/$B$1)</f>
        <v>465.171087076073</v>
      </c>
      <c r="C22" s="2" t="n">
        <f aca="false">($B$7-B22)*2</f>
        <v>69.6578258478534</v>
      </c>
      <c r="D22" s="0" t="n">
        <f aca="false">($B$7-B22)*0.5</f>
        <v>17.4144564619633</v>
      </c>
      <c r="E22" s="0" t="n">
        <f aca="false">E21+$B$2*(-$B$3*E21)</f>
        <v>465.089998715643</v>
      </c>
      <c r="F22" s="0" t="n">
        <f aca="false">F21+$B$2*($B$3*2*E21)</f>
        <v>69.8200025687148</v>
      </c>
      <c r="G22" s="0" t="n">
        <f aca="false">G21+$B$2*($B$3*0.5*E21)</f>
        <v>17.4550006421787</v>
      </c>
    </row>
    <row r="23" customFormat="false" ht="12.75" hidden="false" customHeight="false" outlineLevel="0" collapsed="false">
      <c r="A23" s="1" t="n">
        <f aca="false">A22+$B$2</f>
        <v>160</v>
      </c>
      <c r="B23" s="2" t="n">
        <f aca="false">$F$1*EXP(-LN(2)*A23/$B$1)</f>
        <v>462.937356143645</v>
      </c>
      <c r="C23" s="2" t="n">
        <f aca="false">($B$7-B23)*2</f>
        <v>74.1252877127096</v>
      </c>
      <c r="D23" s="0" t="n">
        <f aca="false">($B$7-B23)*0.5</f>
        <v>18.5313219281774</v>
      </c>
      <c r="E23" s="0" t="n">
        <f aca="false">E22+$B$2*(-$B$3*E22)</f>
        <v>462.851277734279</v>
      </c>
      <c r="F23" s="0" t="n">
        <f aca="false">F22+$B$2*($B$3*2*E22)</f>
        <v>74.2974445314423</v>
      </c>
      <c r="G23" s="0" t="n">
        <f aca="false">G22+$B$2*($B$3*0.5*E22)</f>
        <v>18.5743611328606</v>
      </c>
    </row>
    <row r="24" customFormat="false" ht="12.75" hidden="false" customHeight="false" outlineLevel="0" collapsed="false">
      <c r="A24" s="1" t="n">
        <f aca="false">A23+$B$2</f>
        <v>170</v>
      </c>
      <c r="B24" s="2" t="n">
        <f aca="false">$F$1*EXP(-LN(2)*A24/$B$1)</f>
        <v>460.714351488101</v>
      </c>
      <c r="C24" s="2" t="n">
        <f aca="false">($B$7-B24)*2</f>
        <v>78.5712970237973</v>
      </c>
      <c r="D24" s="0" t="n">
        <f aca="false">($B$7-B24)*0.5</f>
        <v>19.6428242559493</v>
      </c>
      <c r="E24" s="0" t="n">
        <f aca="false">E23+$B$2*(-$B$3*E23)</f>
        <v>460.623332885806</v>
      </c>
      <c r="F24" s="0" t="n">
        <f aca="false">F23+$B$2*($B$3*2*E23)</f>
        <v>78.7533342283879</v>
      </c>
      <c r="G24" s="0" t="n">
        <f aca="false">G23+$B$2*($B$3*0.5*E23)</f>
        <v>19.688333557097</v>
      </c>
    </row>
    <row r="25" customFormat="false" ht="12.75" hidden="false" customHeight="false" outlineLevel="0" collapsed="false">
      <c r="A25" s="1" t="n">
        <f aca="false">A24+$B$2</f>
        <v>180</v>
      </c>
      <c r="B25" s="2" t="n">
        <f aca="false">$F$1*EXP(-LN(2)*A25/$B$1)</f>
        <v>458.502021602336</v>
      </c>
      <c r="C25" s="2" t="n">
        <f aca="false">($B$7-B25)*2</f>
        <v>82.9959567953288</v>
      </c>
      <c r="D25" s="0" t="n">
        <f aca="false">($B$7-B25)*0.5</f>
        <v>20.7489891988322</v>
      </c>
      <c r="E25" s="0" t="n">
        <f aca="false">E24+$B$2*(-$B$3*E24)</f>
        <v>458.406112299071</v>
      </c>
      <c r="F25" s="0" t="n">
        <f aca="false">F24+$B$2*($B$3*2*E24)</f>
        <v>83.187775401859</v>
      </c>
      <c r="G25" s="0" t="n">
        <f aca="false">G24+$B$2*($B$3*0.5*E24)</f>
        <v>20.7969438504648</v>
      </c>
    </row>
    <row r="26" customFormat="false" ht="12.75" hidden="false" customHeight="false" outlineLevel="0" collapsed="false">
      <c r="A26" s="1" t="n">
        <f aca="false">A25+$B$2</f>
        <v>190</v>
      </c>
      <c r="B26" s="2" t="n">
        <f aca="false">$F$1*EXP(-LN(2)*A26/$B$1)</f>
        <v>456.300315226577</v>
      </c>
      <c r="C26" s="2" t="n">
        <f aca="false">($B$7-B26)*2</f>
        <v>87.399369546846</v>
      </c>
      <c r="D26" s="0" t="n">
        <f aca="false">($B$7-B26)*0.5</f>
        <v>21.8498423867115</v>
      </c>
      <c r="E26" s="0" t="n">
        <f aca="false">E25+$B$2*(-$B$3*E25)</f>
        <v>456.199564352601</v>
      </c>
      <c r="F26" s="0" t="n">
        <f aca="false">F25+$B$2*($B$3*2*E25)</f>
        <v>87.6008712947972</v>
      </c>
      <c r="G26" s="0" t="n">
        <f aca="false">G25+$B$2*($B$3*0.5*E25)</f>
        <v>21.9002178236993</v>
      </c>
    </row>
    <row r="27" customFormat="false" ht="12.75" hidden="false" customHeight="false" outlineLevel="0" collapsed="false">
      <c r="A27" s="1" t="n">
        <f aca="false">A26+$B$2</f>
        <v>200</v>
      </c>
      <c r="B27" s="2" t="n">
        <f aca="false">$F$1*EXP(-LN(2)*A27/$B$1)</f>
        <v>454.109181347202</v>
      </c>
      <c r="C27" s="2" t="n">
        <f aca="false">($B$7-B27)*2</f>
        <v>91.7816373055969</v>
      </c>
      <c r="D27" s="0" t="n">
        <f aca="false">($B$7-B27)*0.5</f>
        <v>22.9454093263992</v>
      </c>
      <c r="E27" s="0" t="n">
        <f aca="false">E26+$B$2*(-$B$3*E26)</f>
        <v>454.003637673409</v>
      </c>
      <c r="F27" s="0" t="n">
        <f aca="false">F26+$B$2*($B$3*2*E26)</f>
        <v>91.9927246531816</v>
      </c>
      <c r="G27" s="0" t="n">
        <f aca="false">G26+$B$2*($B$3*0.5*E26)</f>
        <v>22.9981811632954</v>
      </c>
    </row>
    <row r="28" customFormat="false" ht="12.75" hidden="false" customHeight="false" outlineLevel="0" collapsed="false">
      <c r="A28" s="1" t="n">
        <f aca="false">A27+$B$2</f>
        <v>210</v>
      </c>
      <c r="B28" s="2" t="n">
        <f aca="false">$F$1*EXP(-LN(2)*A28/$B$1)</f>
        <v>451.928569195551</v>
      </c>
      <c r="C28" s="2" t="n">
        <f aca="false">($B$7-B28)*2</f>
        <v>96.142861608899</v>
      </c>
      <c r="D28" s="0" t="n">
        <f aca="false">($B$7-B28)*0.5</f>
        <v>24.0357154022248</v>
      </c>
      <c r="E28" s="0" t="n">
        <f aca="false">E27+$B$2*(-$B$3*E27)</f>
        <v>451.818281135789</v>
      </c>
      <c r="F28" s="0" t="n">
        <f aca="false">F27+$B$2*($B$3*2*E27)</f>
        <v>96.3634377284216</v>
      </c>
      <c r="G28" s="0" t="n">
        <f aca="false">G27+$B$2*($B$3*0.5*E27)</f>
        <v>24.0908594321054</v>
      </c>
    </row>
    <row r="29" customFormat="false" ht="12.75" hidden="false" customHeight="false" outlineLevel="0" collapsed="false">
      <c r="A29" s="1" t="n">
        <f aca="false">A28+$B$2</f>
        <v>220</v>
      </c>
      <c r="B29" s="2" t="n">
        <f aca="false">$F$1*EXP(-LN(2)*A29/$B$1)</f>
        <v>449.758428246754</v>
      </c>
      <c r="C29" s="2" t="n">
        <f aca="false">($B$7-B29)*2</f>
        <v>100.483143506492</v>
      </c>
      <c r="D29" s="0" t="n">
        <f aca="false">($B$7-B29)*0.5</f>
        <v>25.1207858766231</v>
      </c>
      <c r="E29" s="0" t="n">
        <f aca="false">E28+$B$2*(-$B$3*E28)</f>
        <v>449.643443860131</v>
      </c>
      <c r="F29" s="0" t="n">
        <f aca="false">F28+$B$2*($B$3*2*E28)</f>
        <v>100.713112279737</v>
      </c>
      <c r="G29" s="0" t="n">
        <f aca="false">G28+$B$2*($B$3*0.5*E28)</f>
        <v>25.1782780699343</v>
      </c>
    </row>
    <row r="30" customFormat="false" ht="12.75" hidden="false" customHeight="false" outlineLevel="0" collapsed="false">
      <c r="A30" s="1" t="n">
        <f aca="false">A29+$B$2</f>
        <v>230</v>
      </c>
      <c r="B30" s="2" t="n">
        <f aca="false">$F$1*EXP(-LN(2)*A30/$B$1)</f>
        <v>447.59870821856</v>
      </c>
      <c r="C30" s="2" t="n">
        <f aca="false">($B$7-B30)*2</f>
        <v>104.802583562881</v>
      </c>
      <c r="D30" s="0" t="n">
        <f aca="false">($B$7-B30)*0.5</f>
        <v>26.2006458907201</v>
      </c>
      <c r="E30" s="0" t="n">
        <f aca="false">E29+$B$2*(-$B$3*E29)</f>
        <v>447.479075211736</v>
      </c>
      <c r="F30" s="0" t="n">
        <f aca="false">F29+$B$2*($B$3*2*E29)</f>
        <v>105.041849576528</v>
      </c>
      <c r="G30" s="0" t="n">
        <f aca="false">G29+$B$2*($B$3*0.5*E29)</f>
        <v>26.2604623941319</v>
      </c>
    </row>
    <row r="31" customFormat="false" ht="12.75" hidden="false" customHeight="false" outlineLevel="0" collapsed="false">
      <c r="A31" s="1" t="n">
        <f aca="false">A30+$B$2</f>
        <v>240</v>
      </c>
      <c r="B31" s="2" t="n">
        <f aca="false">$F$1*EXP(-LN(2)*A31/$B$1)</f>
        <v>445.44935907017</v>
      </c>
      <c r="C31" s="2" t="n">
        <f aca="false">($B$7-B31)*2</f>
        <v>109.101281859661</v>
      </c>
      <c r="D31" s="0" t="n">
        <f aca="false">($B$7-B31)*0.5</f>
        <v>27.2753204649152</v>
      </c>
      <c r="E31" s="0" t="n">
        <f aca="false">E30+$B$2*(-$B$3*E30)</f>
        <v>445.325124799635</v>
      </c>
      <c r="F31" s="0" t="n">
        <f aca="false">F30+$B$2*($B$3*2*E30)</f>
        <v>109.34975040073</v>
      </c>
      <c r="G31" s="0" t="n">
        <f aca="false">G30+$B$2*($B$3*0.5*E30)</f>
        <v>27.3374376001825</v>
      </c>
    </row>
    <row r="32" customFormat="false" ht="12.75" hidden="false" customHeight="false" outlineLevel="0" collapsed="false">
      <c r="A32" s="1" t="n">
        <f aca="false">A31+$B$2</f>
        <v>250</v>
      </c>
      <c r="B32" s="2" t="n">
        <f aca="false">$F$1*EXP(-LN(2)*A32/$B$1)</f>
        <v>443.310331001079</v>
      </c>
      <c r="C32" s="2" t="n">
        <f aca="false">($B$7-B32)*2</f>
        <v>113.379337997843</v>
      </c>
      <c r="D32" s="0" t="n">
        <f aca="false">($B$7-B32)*0.5</f>
        <v>28.3448344994607</v>
      </c>
      <c r="E32" s="0" t="n">
        <f aca="false">E31+$B$2*(-$B$3*E31)</f>
        <v>443.181542475417</v>
      </c>
      <c r="F32" s="0" t="n">
        <f aca="false">F31+$B$2*($B$3*2*E31)</f>
        <v>113.636915049166</v>
      </c>
      <c r="G32" s="0" t="n">
        <f aca="false">G31+$B$2*($B$3*0.5*E31)</f>
        <v>28.4092287622915</v>
      </c>
    </row>
    <row r="33" customFormat="false" ht="12.75" hidden="false" customHeight="false" outlineLevel="0" collapsed="false">
      <c r="A33" s="1" t="n">
        <f aca="false">A32+$B$2</f>
        <v>260</v>
      </c>
      <c r="B33" s="2" t="n">
        <f aca="false">$F$1*EXP(-LN(2)*A33/$B$1)</f>
        <v>441.181574449922</v>
      </c>
      <c r="C33" s="2" t="n">
        <f aca="false">($B$7-B33)*2</f>
        <v>117.636851100157</v>
      </c>
      <c r="D33" s="0" t="n">
        <f aca="false">($B$7-B33)*0.5</f>
        <v>29.4092127750392</v>
      </c>
      <c r="E33" s="0" t="n">
        <f aca="false">E32+$B$2*(-$B$3*E32)</f>
        <v>441.048278332063</v>
      </c>
      <c r="F33" s="0" t="n">
        <f aca="false">F32+$B$2*($B$3*2*E32)</f>
        <v>117.903443335875</v>
      </c>
      <c r="G33" s="0" t="n">
        <f aca="false">G32+$B$2*($B$3*0.5*E32)</f>
        <v>29.4758608339687</v>
      </c>
    </row>
    <row r="34" customFormat="false" ht="12.75" hidden="false" customHeight="false" outlineLevel="0" collapsed="false">
      <c r="A34" s="1" t="n">
        <f aca="false">A33+$B$2</f>
        <v>270</v>
      </c>
      <c r="B34" s="2" t="n">
        <f aca="false">$F$1*EXP(-LN(2)*A34/$B$1)</f>
        <v>439.063040093325</v>
      </c>
      <c r="C34" s="2" t="n">
        <f aca="false">($B$7-B34)*2</f>
        <v>121.87391981335</v>
      </c>
      <c r="D34" s="0" t="n">
        <f aca="false">($B$7-B34)*0.5</f>
        <v>30.4684799533376</v>
      </c>
      <c r="E34" s="0" t="n">
        <f aca="false">E33+$B$2*(-$B$3*E33)</f>
        <v>438.92528270278</v>
      </c>
      <c r="F34" s="0" t="n">
        <f aca="false">F33+$B$2*($B$3*2*E33)</f>
        <v>122.14943459444</v>
      </c>
      <c r="G34" s="0" t="n">
        <f aca="false">G33+$B$2*($B$3*0.5*E33)</f>
        <v>30.53735864861</v>
      </c>
    </row>
    <row r="35" customFormat="false" ht="12.75" hidden="false" customHeight="false" outlineLevel="0" collapsed="false">
      <c r="A35" s="1" t="n">
        <f aca="false">A34+$B$2</f>
        <v>280</v>
      </c>
      <c r="B35" s="2" t="n">
        <f aca="false">$F$1*EXP(-LN(2)*A35/$B$1)</f>
        <v>436.954678844764</v>
      </c>
      <c r="C35" s="2" t="n">
        <f aca="false">($B$7-B35)*2</f>
        <v>126.090642310473</v>
      </c>
      <c r="D35" s="0" t="n">
        <f aca="false">($B$7-B35)*0.5</f>
        <v>31.5226605776182</v>
      </c>
      <c r="E35" s="0" t="n">
        <f aca="false">E34+$B$2*(-$B$3*E34)</f>
        <v>436.81250615985</v>
      </c>
      <c r="F35" s="0" t="n">
        <f aca="false">F34+$B$2*($B$3*2*E34)</f>
        <v>126.3749876803</v>
      </c>
      <c r="G35" s="0" t="n">
        <f aca="false">G34+$B$2*($B$3*0.5*E34)</f>
        <v>31.5937469200749</v>
      </c>
    </row>
    <row r="36" customFormat="false" ht="12.75" hidden="false" customHeight="false" outlineLevel="0" collapsed="false">
      <c r="A36" s="1" t="n">
        <f aca="false">A35+$B$2</f>
        <v>290</v>
      </c>
      <c r="B36" s="2" t="n">
        <f aca="false">$F$1*EXP(-LN(2)*A36/$B$1)</f>
        <v>434.856441853424</v>
      </c>
      <c r="C36" s="2" t="n">
        <f aca="false">($B$7-B36)*2</f>
        <v>130.287116293153</v>
      </c>
      <c r="D36" s="0" t="n">
        <f aca="false">($B$7-B36)*0.5</f>
        <v>32.5717790732881</v>
      </c>
      <c r="E36" s="0" t="n">
        <f aca="false">E35+$B$2*(-$B$3*E35)</f>
        <v>434.709899513475</v>
      </c>
      <c r="F36" s="0" t="n">
        <f aca="false">F35+$B$2*($B$3*2*E35)</f>
        <v>130.58020097305</v>
      </c>
      <c r="G36" s="0" t="n">
        <f aca="false">G35+$B$2*($B$3*0.5*E35)</f>
        <v>32.6450502432625</v>
      </c>
    </row>
    <row r="37" customFormat="false" ht="12.75" hidden="false" customHeight="false" outlineLevel="0" collapsed="false">
      <c r="A37" s="1" t="n">
        <f aca="false">A36+$B$2</f>
        <v>300</v>
      </c>
      <c r="B37" s="2" t="n">
        <f aca="false">$F$1*EXP(-LN(2)*A37/$B$1)</f>
        <v>432.768280503072</v>
      </c>
      <c r="C37" s="2" t="n">
        <f aca="false">($B$7-B37)*2</f>
        <v>134.463438993857</v>
      </c>
      <c r="D37" s="0" t="n">
        <f aca="false">($B$7-B37)*0.5</f>
        <v>33.6158597484642</v>
      </c>
      <c r="E37" s="0" t="n">
        <f aca="false">E36+$B$2*(-$B$3*E36)</f>
        <v>432.617413810633</v>
      </c>
      <c r="F37" s="0" t="n">
        <f aca="false">F36+$B$2*($B$3*2*E36)</f>
        <v>134.765172378734</v>
      </c>
      <c r="G37" s="0" t="n">
        <f aca="false">G36+$B$2*($B$3*0.5*E36)</f>
        <v>33.6912930946836</v>
      </c>
    </row>
    <row r="38" customFormat="false" ht="12.75" hidden="false" customHeight="false" outlineLevel="0" collapsed="false">
      <c r="A38" s="1" t="n">
        <f aca="false">A37+$B$2</f>
        <v>310</v>
      </c>
      <c r="B38" s="2" t="n">
        <f aca="false">$F$1*EXP(-LN(2)*A38/$B$1)</f>
        <v>430.690146410926</v>
      </c>
      <c r="C38" s="2" t="n">
        <f aca="false">($B$7-B38)*2</f>
        <v>138.619707178149</v>
      </c>
      <c r="D38" s="0" t="n">
        <f aca="false">($B$7-B38)*0.5</f>
        <v>34.6549267945372</v>
      </c>
      <c r="E38" s="0" t="n">
        <f aca="false">E37+$B$2*(-$B$3*E37)</f>
        <v>430.535000333939</v>
      </c>
      <c r="F38" s="0" t="n">
        <f aca="false">F37+$B$2*($B$3*2*E37)</f>
        <v>138.929999332123</v>
      </c>
      <c r="G38" s="0" t="n">
        <f aca="false">G37+$B$2*($B$3*0.5*E37)</f>
        <v>34.7324998330307</v>
      </c>
    </row>
    <row r="39" customFormat="false" ht="12.75" hidden="false" customHeight="false" outlineLevel="0" collapsed="false">
      <c r="A39" s="1" t="n">
        <f aca="false">A38+$B$2</f>
        <v>320</v>
      </c>
      <c r="B39" s="2" t="n">
        <f aca="false">$F$1*EXP(-LN(2)*A39/$B$1)</f>
        <v>428.621991426536</v>
      </c>
      <c r="C39" s="2" t="n">
        <f aca="false">($B$7-B39)*2</f>
        <v>142.756017146927</v>
      </c>
      <c r="D39" s="0" t="n">
        <f aca="false">($B$7-B39)*0.5</f>
        <v>35.6890042867318</v>
      </c>
      <c r="E39" s="0" t="n">
        <f aca="false">E38+$B$2*(-$B$3*E38)</f>
        <v>428.462610600509</v>
      </c>
      <c r="F39" s="0" t="n">
        <f aca="false">F38+$B$2*($B$3*2*E38)</f>
        <v>143.074778798982</v>
      </c>
      <c r="G39" s="0" t="n">
        <f aca="false">G38+$B$2*($B$3*0.5*E38)</f>
        <v>35.7686946997455</v>
      </c>
    </row>
    <row r="40" customFormat="false" ht="12.75" hidden="false" customHeight="false" outlineLevel="0" collapsed="false">
      <c r="A40" s="1" t="n">
        <f aca="false">A39+$B$2</f>
        <v>330</v>
      </c>
      <c r="B40" s="2" t="n">
        <f aca="false">$F$1*EXP(-LN(2)*A40/$B$1)</f>
        <v>426.563767630671</v>
      </c>
      <c r="C40" s="2" t="n">
        <f aca="false">($B$7-B40)*2</f>
        <v>146.872464738657</v>
      </c>
      <c r="D40" s="0" t="n">
        <f aca="false">($B$7-B40)*0.5</f>
        <v>36.7181161846643</v>
      </c>
      <c r="E40" s="0" t="n">
        <f aca="false">E39+$B$2*(-$B$3*E39)</f>
        <v>426.400196360835</v>
      </c>
      <c r="F40" s="0" t="n">
        <f aca="false">F39+$B$2*($B$3*2*E39)</f>
        <v>147.19960727833</v>
      </c>
      <c r="G40" s="0" t="n">
        <f aca="false">G39+$B$2*($B$3*0.5*E39)</f>
        <v>36.7999018195826</v>
      </c>
    </row>
    <row r="41" customFormat="false" ht="12.75" hidden="false" customHeight="false" outlineLevel="0" collapsed="false">
      <c r="A41" s="1" t="n">
        <f aca="false">A40+$B$2</f>
        <v>340</v>
      </c>
      <c r="B41" s="2" t="n">
        <f aca="false">$F$1*EXP(-LN(2)*A41/$B$1)</f>
        <v>424.515427334204</v>
      </c>
      <c r="C41" s="2" t="n">
        <f aca="false">($B$7-B41)*2</f>
        <v>150.969145331593</v>
      </c>
      <c r="D41" s="0" t="n">
        <f aca="false">($B$7-B41)*0.5</f>
        <v>37.7422863328983</v>
      </c>
      <c r="E41" s="0" t="n">
        <f aca="false">E40+$B$2*(-$B$3*E40)</f>
        <v>424.347709597656</v>
      </c>
      <c r="F41" s="0" t="n">
        <f aca="false">F40+$B$2*($B$3*2*E40)</f>
        <v>151.304580804688</v>
      </c>
      <c r="G41" s="0" t="n">
        <f aca="false">G40+$B$2*($B$3*0.5*E40)</f>
        <v>37.8261452011719</v>
      </c>
    </row>
    <row r="42" customFormat="false" ht="12.75" hidden="false" customHeight="false" outlineLevel="0" collapsed="false">
      <c r="A42" s="1" t="n">
        <f aca="false">A41+$B$2</f>
        <v>350</v>
      </c>
      <c r="B42" s="2" t="n">
        <f aca="false">$F$1*EXP(-LN(2)*A42/$B$1)</f>
        <v>422.476923077007</v>
      </c>
      <c r="C42" s="2" t="n">
        <f aca="false">($B$7-B42)*2</f>
        <v>155.046153845986</v>
      </c>
      <c r="D42" s="0" t="n">
        <f aca="false">($B$7-B42)*0.5</f>
        <v>38.7615384614965</v>
      </c>
      <c r="E42" s="0" t="n">
        <f aca="false">E41+$B$2*(-$B$3*E41)</f>
        <v>422.305102524846</v>
      </c>
      <c r="F42" s="0" t="n">
        <f aca="false">F41+$B$2*($B$3*2*E41)</f>
        <v>155.389794950308</v>
      </c>
      <c r="G42" s="0" t="n">
        <f aca="false">G41+$B$2*($B$3*0.5*E41)</f>
        <v>38.8474487375771</v>
      </c>
    </row>
    <row r="43" customFormat="false" ht="12.75" hidden="false" customHeight="false" outlineLevel="0" collapsed="false">
      <c r="A43" s="1" t="n">
        <f aca="false">A42+$B$2</f>
        <v>360</v>
      </c>
      <c r="B43" s="2" t="n">
        <f aca="false">$F$1*EXP(-LN(2)*A43/$B$1)</f>
        <v>420.448207626857</v>
      </c>
      <c r="C43" s="2" t="n">
        <f aca="false">($B$7-B43)*2</f>
        <v>159.103584746286</v>
      </c>
      <c r="D43" s="0" t="n">
        <f aca="false">($B$7-B43)*0.5</f>
        <v>39.7758961865714</v>
      </c>
      <c r="E43" s="0" t="n">
        <f aca="false">E42+$B$2*(-$B$3*E42)</f>
        <v>420.272327586296</v>
      </c>
      <c r="F43" s="0" t="n">
        <f aca="false">F42+$B$2*($B$3*2*E42)</f>
        <v>159.455344827408</v>
      </c>
      <c r="G43" s="0" t="n">
        <f aca="false">G42+$B$2*($B$3*0.5*E42)</f>
        <v>39.863836206852</v>
      </c>
    </row>
    <row r="44" customFormat="false" ht="12.75" hidden="false" customHeight="false" outlineLevel="0" collapsed="false">
      <c r="A44" s="1" t="n">
        <f aca="false">A43+$B$2</f>
        <v>370</v>
      </c>
      <c r="B44" s="2" t="n">
        <f aca="false">$F$1*EXP(-LN(2)*A44/$B$1)</f>
        <v>418.429233978337</v>
      </c>
      <c r="C44" s="2" t="n">
        <f aca="false">($B$7-B44)*2</f>
        <v>163.141532043326</v>
      </c>
      <c r="D44" s="0" t="n">
        <f aca="false">($B$7-B44)*0.5</f>
        <v>40.7853830108314</v>
      </c>
      <c r="E44" s="0" t="n">
        <f aca="false">E43+$B$2*(-$B$3*E43)</f>
        <v>418.249337454811</v>
      </c>
      <c r="F44" s="0" t="n">
        <f aca="false">F43+$B$2*($B$3*2*E43)</f>
        <v>163.501325090377</v>
      </c>
      <c r="G44" s="0" t="n">
        <f aca="false">G43+$B$2*($B$3*0.5*E43)</f>
        <v>40.8753312725944</v>
      </c>
    </row>
    <row r="45" customFormat="false" ht="12.75" hidden="false" customHeight="false" outlineLevel="0" collapsed="false">
      <c r="A45" s="1" t="n">
        <f aca="false">A44+$B$2</f>
        <v>380</v>
      </c>
      <c r="B45" s="2" t="n">
        <f aca="false">$F$1*EXP(-LN(2)*A45/$B$1)</f>
        <v>416.419955351747</v>
      </c>
      <c r="C45" s="2" t="n">
        <f aca="false">($B$7-B45)*2</f>
        <v>167.160089296506</v>
      </c>
      <c r="D45" s="0" t="n">
        <f aca="false">($B$7-B45)*0.5</f>
        <v>41.7900223241264</v>
      </c>
      <c r="E45" s="0" t="n">
        <f aca="false">E44+$B$2*(-$B$3*E44)</f>
        <v>416.236085031007</v>
      </c>
      <c r="F45" s="0" t="n">
        <f aca="false">F44+$B$2*($B$3*2*E44)</f>
        <v>167.527829937987</v>
      </c>
      <c r="G45" s="0" t="n">
        <f aca="false">G44+$B$2*($B$3*0.5*E44)</f>
        <v>41.8819574844967</v>
      </c>
    </row>
    <row r="46" customFormat="false" ht="12.75" hidden="false" customHeight="false" outlineLevel="0" collapsed="false">
      <c r="A46" s="1" t="n">
        <f aca="false">A45+$B$2</f>
        <v>390</v>
      </c>
      <c r="B46" s="2" t="n">
        <f aca="false">$F$1*EXP(-LN(2)*A46/$B$1)</f>
        <v>414.420325192022</v>
      </c>
      <c r="C46" s="2" t="n">
        <f aca="false">($B$7-B46)*2</f>
        <v>171.159349615956</v>
      </c>
      <c r="D46" s="0" t="n">
        <f aca="false">($B$7-B46)*0.5</f>
        <v>42.7898374039891</v>
      </c>
      <c r="E46" s="0" t="n">
        <f aca="false">E45+$B$2*(-$B$3*E45)</f>
        <v>414.232523442211</v>
      </c>
      <c r="F46" s="0" t="n">
        <f aca="false">F45+$B$2*($B$3*2*E45)</f>
        <v>171.534953115578</v>
      </c>
      <c r="G46" s="0" t="n">
        <f aca="false">G45+$B$2*($B$3*0.5*E45)</f>
        <v>42.8837382788944</v>
      </c>
    </row>
    <row r="47" customFormat="false" ht="12.75" hidden="false" customHeight="false" outlineLevel="0" collapsed="false">
      <c r="A47" s="1" t="n">
        <f aca="false">A46+$B$2</f>
        <v>400</v>
      </c>
      <c r="B47" s="2" t="n">
        <f aca="false">$F$1*EXP(-LN(2)*A47/$B$1)</f>
        <v>412.430297167651</v>
      </c>
      <c r="C47" s="2" t="n">
        <f aca="false">($B$7-B47)*2</f>
        <v>175.139405664698</v>
      </c>
      <c r="D47" s="0" t="n">
        <f aca="false">($B$7-B47)*0.5</f>
        <v>43.7848514161744</v>
      </c>
      <c r="E47" s="0" t="n">
        <f aca="false">E46+$B$2*(-$B$3*E46)</f>
        <v>412.238606041376</v>
      </c>
      <c r="F47" s="0" t="n">
        <f aca="false">F46+$B$2*($B$3*2*E46)</f>
        <v>175.522787917247</v>
      </c>
      <c r="G47" s="0" t="n">
        <f aca="false">G46+$B$2*($B$3*0.5*E46)</f>
        <v>43.8806969793118</v>
      </c>
    </row>
    <row r="48" customFormat="false" ht="12.75" hidden="false" customHeight="false" outlineLevel="0" collapsed="false">
      <c r="A48" s="1" t="n">
        <f aca="false">A47+$B$2</f>
        <v>410</v>
      </c>
      <c r="B48" s="2" t="n">
        <f aca="false">$F$1*EXP(-LN(2)*A48/$B$1)</f>
        <v>410.449825169607</v>
      </c>
      <c r="C48" s="2" t="n">
        <f aca="false">($B$7-B48)*2</f>
        <v>179.100349660786</v>
      </c>
      <c r="D48" s="0" t="n">
        <f aca="false">($B$7-B48)*0.5</f>
        <v>44.7750874151964</v>
      </c>
      <c r="E48" s="0" t="n">
        <f aca="false">E47+$B$2*(-$B$3*E47)</f>
        <v>410.254286405991</v>
      </c>
      <c r="F48" s="0" t="n">
        <f aca="false">F47+$B$2*($B$3*2*E47)</f>
        <v>179.491427188019</v>
      </c>
      <c r="G48" s="0" t="n">
        <f aca="false">G47+$B$2*($B$3*0.5*E47)</f>
        <v>44.8728567970046</v>
      </c>
    </row>
    <row r="49" customFormat="false" ht="12.75" hidden="false" customHeight="false" outlineLevel="0" collapsed="false">
      <c r="A49" s="1" t="n">
        <f aca="false">A48+$B$2</f>
        <v>420</v>
      </c>
      <c r="B49" s="2" t="n">
        <f aca="false">$F$1*EXP(-LN(2)*A49/$B$1)</f>
        <v>408.478863310275</v>
      </c>
      <c r="C49" s="2" t="n">
        <f aca="false">($B$7-B49)*2</f>
        <v>183.04227337945</v>
      </c>
      <c r="D49" s="0" t="n">
        <f aca="false">($B$7-B49)*0.5</f>
        <v>45.7605683448625</v>
      </c>
      <c r="E49" s="0" t="n">
        <f aca="false">E48+$B$2*(-$B$3*E48)</f>
        <v>408.279518336998</v>
      </c>
      <c r="F49" s="0" t="n">
        <f aca="false">F48+$B$2*($B$3*2*E48)</f>
        <v>183.440963326004</v>
      </c>
      <c r="G49" s="0" t="n">
        <f aca="false">G48+$B$2*($B$3*0.5*E48)</f>
        <v>45.860240831501</v>
      </c>
    </row>
    <row r="50" customFormat="false" ht="12.75" hidden="false" customHeight="false" outlineLevel="0" collapsed="false">
      <c r="A50" s="1" t="n">
        <f aca="false">A49+$B$2</f>
        <v>430</v>
      </c>
      <c r="B50" s="2" t="n">
        <f aca="false">$F$1*EXP(-LN(2)*A50/$B$1)</f>
        <v>406.51736592239</v>
      </c>
      <c r="C50" s="2" t="n">
        <f aca="false">($B$7-B50)*2</f>
        <v>186.96526815522</v>
      </c>
      <c r="D50" s="0" t="n">
        <f aca="false">($B$7-B50)*0.5</f>
        <v>46.7413170388049</v>
      </c>
      <c r="E50" s="0" t="n">
        <f aca="false">E49+$B$2*(-$B$3*E49)</f>
        <v>406.314255857723</v>
      </c>
      <c r="F50" s="0" t="n">
        <f aca="false">F49+$B$2*($B$3*2*E49)</f>
        <v>187.371488284555</v>
      </c>
      <c r="G50" s="0" t="n">
        <f aca="false">G49+$B$2*($B$3*0.5*E49)</f>
        <v>46.8428720711387</v>
      </c>
    </row>
    <row r="51" customFormat="false" ht="12.75" hidden="false" customHeight="false" outlineLevel="0" collapsed="false">
      <c r="A51" s="1" t="n">
        <f aca="false">A50+$B$2</f>
        <v>440</v>
      </c>
      <c r="B51" s="2" t="n">
        <f aca="false">$F$1*EXP(-LN(2)*A51/$B$1)</f>
        <v>404.565287557981</v>
      </c>
      <c r="C51" s="2" t="n">
        <f aca="false">($B$7-B51)*2</f>
        <v>190.869424884039</v>
      </c>
      <c r="D51" s="0" t="n">
        <f aca="false">($B$7-B51)*0.5</f>
        <v>47.7173562210096</v>
      </c>
      <c r="E51" s="0" t="n">
        <f aca="false">E50+$B$2*(-$B$3*E50)</f>
        <v>404.358453212798</v>
      </c>
      <c r="F51" s="0" t="n">
        <f aca="false">F50+$B$2*($B$3*2*E50)</f>
        <v>191.283093574403</v>
      </c>
      <c r="G51" s="0" t="n">
        <f aca="false">G50+$B$2*($B$3*0.5*E50)</f>
        <v>47.8207733936008</v>
      </c>
    </row>
    <row r="52" customFormat="false" ht="12.75" hidden="false" customHeight="false" outlineLevel="0" collapsed="false">
      <c r="A52" s="1" t="n">
        <f aca="false">A51+$B$2</f>
        <v>450</v>
      </c>
      <c r="B52" s="2" t="n">
        <f aca="false">$F$1*EXP(-LN(2)*A52/$B$1)</f>
        <v>402.622582987314</v>
      </c>
      <c r="C52" s="2" t="n">
        <f aca="false">($B$7-B52)*2</f>
        <v>194.754834025373</v>
      </c>
      <c r="D52" s="0" t="n">
        <f aca="false">($B$7-B52)*0.5</f>
        <v>48.6887085063432</v>
      </c>
      <c r="E52" s="0" t="n">
        <f aca="false">E51+$B$2*(-$B$3*E51)</f>
        <v>402.412064867104</v>
      </c>
      <c r="F52" s="0" t="n">
        <f aca="false">F51+$B$2*($B$3*2*E51)</f>
        <v>195.175870265793</v>
      </c>
      <c r="G52" s="0" t="n">
        <f aca="false">G51+$B$2*($B$3*0.5*E51)</f>
        <v>48.7939675664481</v>
      </c>
    </row>
    <row r="53" customFormat="false" ht="12.75" hidden="false" customHeight="false" outlineLevel="0" collapsed="false">
      <c r="A53" s="1" t="n">
        <f aca="false">A52+$B$2</f>
        <v>460</v>
      </c>
      <c r="B53" s="2" t="n">
        <f aca="false">$F$1*EXP(-LN(2)*A53/$B$1)</f>
        <v>400.689207197847</v>
      </c>
      <c r="C53" s="2" t="n">
        <f aca="false">($B$7-B53)*2</f>
        <v>198.621585604307</v>
      </c>
      <c r="D53" s="0" t="n">
        <f aca="false">($B$7-B53)*0.5</f>
        <v>49.6553964010766</v>
      </c>
      <c r="E53" s="0" t="n">
        <f aca="false">E52+$B$2*(-$B$3*E52)</f>
        <v>400.475045504701</v>
      </c>
      <c r="F53" s="0" t="n">
        <f aca="false">F52+$B$2*($B$3*2*E52)</f>
        <v>199.049908990597</v>
      </c>
      <c r="G53" s="0" t="n">
        <f aca="false">G52+$B$2*($B$3*0.5*E52)</f>
        <v>49.7624772476493</v>
      </c>
    </row>
    <row r="54" customFormat="false" ht="12.75" hidden="false" customHeight="false" outlineLevel="0" collapsed="false">
      <c r="A54" s="1" t="n">
        <f aca="false">A53+$B$2</f>
        <v>470</v>
      </c>
      <c r="B54" s="2" t="n">
        <f aca="false">$F$1*EXP(-LN(2)*A54/$B$1)</f>
        <v>398.765115393187</v>
      </c>
      <c r="C54" s="2" t="n">
        <f aca="false">($B$7-B54)*2</f>
        <v>202.469769213627</v>
      </c>
      <c r="D54" s="0" t="n">
        <f aca="false">($B$7-B54)*0.5</f>
        <v>50.6174423034067</v>
      </c>
      <c r="E54" s="0" t="n">
        <f aca="false">E53+$B$2*(-$B$3*E53)</f>
        <v>398.547350027783</v>
      </c>
      <c r="F54" s="0" t="n">
        <f aca="false">F53+$B$2*($B$3*2*E53)</f>
        <v>202.905299944433</v>
      </c>
      <c r="G54" s="0" t="n">
        <f aca="false">G53+$B$2*($B$3*0.5*E53)</f>
        <v>50.7263249861083</v>
      </c>
    </row>
    <row r="55" customFormat="false" ht="12.75" hidden="false" customHeight="false" outlineLevel="0" collapsed="false">
      <c r="A55" s="1" t="n">
        <f aca="false">A54+$B$2</f>
        <v>480</v>
      </c>
      <c r="B55" s="2" t="n">
        <f aca="false">$F$1*EXP(-LN(2)*A55/$B$1)</f>
        <v>396.85026299205</v>
      </c>
      <c r="C55" s="2" t="n">
        <f aca="false">($B$7-B55)*2</f>
        <v>206.2994740159</v>
      </c>
      <c r="D55" s="0" t="n">
        <f aca="false">($B$7-B55)*0.5</f>
        <v>51.574868503975</v>
      </c>
      <c r="E55" s="0" t="n">
        <f aca="false">E54+$B$2*(-$B$3*E54)</f>
        <v>396.628933555621</v>
      </c>
      <c r="F55" s="0" t="n">
        <f aca="false">F54+$B$2*($B$3*2*E54)</f>
        <v>206.742132888758</v>
      </c>
      <c r="G55" s="0" t="n">
        <f aca="false">G54+$B$2*($B$3*0.5*E54)</f>
        <v>51.6855332221896</v>
      </c>
    </row>
    <row r="56" customFormat="false" ht="12.75" hidden="false" customHeight="false" outlineLevel="0" collapsed="false">
      <c r="A56" s="1" t="n">
        <f aca="false">A55+$B$2</f>
        <v>490</v>
      </c>
      <c r="B56" s="2" t="n">
        <f aca="false">$F$1*EXP(-LN(2)*A56/$B$1)</f>
        <v>394.944605627231</v>
      </c>
      <c r="C56" s="2" t="n">
        <f aca="false">($B$7-B56)*2</f>
        <v>210.110788745539</v>
      </c>
      <c r="D56" s="0" t="n">
        <f aca="false">($B$7-B56)*0.5</f>
        <v>52.5276971863848</v>
      </c>
      <c r="E56" s="0" t="n">
        <f aca="false">E55+$B$2*(-$B$3*E55)</f>
        <v>394.71975142352</v>
      </c>
      <c r="F56" s="0" t="n">
        <f aca="false">F55+$B$2*($B$3*2*E55)</f>
        <v>210.560497152961</v>
      </c>
      <c r="G56" s="0" t="n">
        <f aca="false">G55+$B$2*($B$3*0.5*E55)</f>
        <v>52.6401242882402</v>
      </c>
    </row>
    <row r="57" customFormat="false" ht="12.75" hidden="false" customHeight="false" outlineLevel="0" collapsed="false">
      <c r="A57" s="1" t="n">
        <f aca="false">A56+$B$2</f>
        <v>500</v>
      </c>
      <c r="B57" s="2" t="n">
        <f aca="false">$F$1*EXP(-LN(2)*A57/$B$1)</f>
        <v>393.048099144572</v>
      </c>
      <c r="C57" s="2" t="n">
        <f aca="false">($B$7-B57)*2</f>
        <v>213.903801710856</v>
      </c>
      <c r="D57" s="0" t="n">
        <f aca="false">($B$7-B57)*0.5</f>
        <v>53.4759504277141</v>
      </c>
      <c r="E57" s="0" t="n">
        <f aca="false">E56+$B$2*(-$B$3*E56)</f>
        <v>392.81975918178</v>
      </c>
      <c r="F57" s="0" t="n">
        <f aca="false">F56+$B$2*($B$3*2*E56)</f>
        <v>214.36048163644</v>
      </c>
      <c r="G57" s="0" t="n">
        <f aca="false">G56+$B$2*($B$3*0.5*E56)</f>
        <v>53.5901204091101</v>
      </c>
    </row>
    <row r="58" customFormat="false" ht="12.75" hidden="false" customHeight="false" outlineLevel="0" collapsed="false">
      <c r="A58" s="1" t="n">
        <f aca="false">A57+$B$2</f>
        <v>510</v>
      </c>
      <c r="B58" s="2" t="n">
        <f aca="false">$F$1*EXP(-LN(2)*A58/$B$1)</f>
        <v>391.160699601944</v>
      </c>
      <c r="C58" s="2" t="n">
        <f aca="false">($B$7-B58)*2</f>
        <v>217.678600796113</v>
      </c>
      <c r="D58" s="0" t="n">
        <f aca="false">($B$7-B58)*0.5</f>
        <v>54.4196501990282</v>
      </c>
      <c r="E58" s="0" t="n">
        <f aca="false">E57+$B$2*(-$B$3*E57)</f>
        <v>390.928912594661</v>
      </c>
      <c r="F58" s="0" t="n">
        <f aca="false">F57+$B$2*($B$3*2*E57)</f>
        <v>218.142174810678</v>
      </c>
      <c r="G58" s="0" t="n">
        <f aca="false">G57+$B$2*($B$3*0.5*E57)</f>
        <v>54.5355437026694</v>
      </c>
    </row>
    <row r="59" customFormat="false" ht="12.75" hidden="false" customHeight="false" outlineLevel="0" collapsed="false">
      <c r="A59" s="1" t="n">
        <f aca="false">A58+$B$2</f>
        <v>520</v>
      </c>
      <c r="B59" s="2" t="n">
        <f aca="false">$F$1*EXP(-LN(2)*A59/$B$1)</f>
        <v>389.282363268223</v>
      </c>
      <c r="C59" s="2" t="n">
        <f aca="false">($B$7-B59)*2</f>
        <v>221.435273463553</v>
      </c>
      <c r="D59" s="0" t="n">
        <f aca="false">($B$7-B59)*0.5</f>
        <v>55.3588183658883</v>
      </c>
      <c r="E59" s="0" t="n">
        <f aca="false">E58+$B$2*(-$B$3*E58)</f>
        <v>389.047167639353</v>
      </c>
      <c r="F59" s="0" t="n">
        <f aca="false">F58+$B$2*($B$3*2*E58)</f>
        <v>221.905664721294</v>
      </c>
      <c r="G59" s="0" t="n">
        <f aca="false">G58+$B$2*($B$3*0.5*E58)</f>
        <v>55.4764161803234</v>
      </c>
    </row>
    <row r="60" customFormat="false" ht="12.75" hidden="false" customHeight="false" outlineLevel="0" collapsed="false">
      <c r="A60" s="1" t="n">
        <f aca="false">A59+$B$2</f>
        <v>530</v>
      </c>
      <c r="B60" s="2" t="n">
        <f aca="false">$F$1*EXP(-LN(2)*A60/$B$1)</f>
        <v>387.413046622284</v>
      </c>
      <c r="C60" s="2" t="n">
        <f aca="false">($B$7-B60)*2</f>
        <v>225.173906755432</v>
      </c>
      <c r="D60" s="0" t="n">
        <f aca="false">($B$7-B60)*0.5</f>
        <v>56.2934766888579</v>
      </c>
      <c r="E60" s="0" t="n">
        <f aca="false">E59+$B$2*(-$B$3*E59)</f>
        <v>387.17448050495</v>
      </c>
      <c r="F60" s="0" t="n">
        <f aca="false">F59+$B$2*($B$3*2*E59)</f>
        <v>225.6510389901</v>
      </c>
      <c r="G60" s="0" t="n">
        <f aca="false">G59+$B$2*($B$3*0.5*E59)</f>
        <v>56.412759747525</v>
      </c>
    </row>
    <row r="61" customFormat="false" ht="12.75" hidden="false" customHeight="false" outlineLevel="0" collapsed="false">
      <c r="A61" s="1" t="n">
        <f aca="false">A60+$B$2</f>
        <v>540</v>
      </c>
      <c r="B61" s="2" t="n">
        <f aca="false">$F$1*EXP(-LN(2)*A61/$B$1)</f>
        <v>385.552706351985</v>
      </c>
      <c r="C61" s="2" t="n">
        <f aca="false">($B$7-B61)*2</f>
        <v>228.89458729603</v>
      </c>
      <c r="D61" s="0" t="n">
        <f aca="false">($B$7-B61)*0.5</f>
        <v>57.2236468240074</v>
      </c>
      <c r="E61" s="0" t="n">
        <f aca="false">E60+$B$2*(-$B$3*E60)</f>
        <v>385.310807591431</v>
      </c>
      <c r="F61" s="0" t="n">
        <f aca="false">F60+$B$2*($B$3*2*E60)</f>
        <v>229.378384817138</v>
      </c>
      <c r="G61" s="0" t="n">
        <f aca="false">G60+$B$2*($B$3*0.5*E60)</f>
        <v>57.3445962042846</v>
      </c>
    </row>
    <row r="62" customFormat="false" ht="12.75" hidden="false" customHeight="false" outlineLevel="0" collapsed="false">
      <c r="A62" s="1" t="n">
        <f aca="false">A61+$B$2</f>
        <v>550</v>
      </c>
      <c r="B62" s="2" t="n">
        <f aca="false">$F$1*EXP(-LN(2)*A62/$B$1)</f>
        <v>383.701299353169</v>
      </c>
      <c r="C62" s="2" t="n">
        <f aca="false">($B$7-B62)*2</f>
        <v>232.597401293663</v>
      </c>
      <c r="D62" s="0" t="n">
        <f aca="false">($B$7-B62)*0.5</f>
        <v>58.1493503234157</v>
      </c>
      <c r="E62" s="0" t="n">
        <f aca="false">E61+$B$2*(-$B$3*E61)</f>
        <v>383.456105508644</v>
      </c>
      <c r="F62" s="0" t="n">
        <f aca="false">F61+$B$2*($B$3*2*E61)</f>
        <v>233.087788982712</v>
      </c>
      <c r="G62" s="0" t="n">
        <f aca="false">G61+$B$2*($B$3*0.5*E61)</f>
        <v>58.2719472456779</v>
      </c>
    </row>
    <row r="63" customFormat="false" ht="12.75" hidden="false" customHeight="false" outlineLevel="0" collapsed="false">
      <c r="A63" s="1" t="n">
        <f aca="false">A62+$B$2</f>
        <v>560</v>
      </c>
      <c r="B63" s="2" t="n">
        <f aca="false">$F$1*EXP(-LN(2)*A63/$B$1)</f>
        <v>381.858782728661</v>
      </c>
      <c r="C63" s="2" t="n">
        <f aca="false">($B$7-B63)*2</f>
        <v>236.282434542678</v>
      </c>
      <c r="D63" s="0" t="n">
        <f aca="false">($B$7-B63)*0.5</f>
        <v>59.0706086356696</v>
      </c>
      <c r="E63" s="0" t="n">
        <f aca="false">E62+$B$2*(-$B$3*E62)</f>
        <v>381.610331075298</v>
      </c>
      <c r="F63" s="0" t="n">
        <f aca="false">F62+$B$2*($B$3*2*E62)</f>
        <v>236.779337849404</v>
      </c>
      <c r="G63" s="0" t="n">
        <f aca="false">G62+$B$2*($B$3*0.5*E62)</f>
        <v>59.1948344623509</v>
      </c>
    </row>
    <row r="64" customFormat="false" ht="12.75" hidden="false" customHeight="false" outlineLevel="0" collapsed="false">
      <c r="A64" s="1" t="n">
        <f aca="false">A63+$B$2</f>
        <v>570</v>
      </c>
      <c r="B64" s="2" t="n">
        <f aca="false">$F$1*EXP(-LN(2)*A64/$B$1)</f>
        <v>380.025113787279</v>
      </c>
      <c r="C64" s="2" t="n">
        <f aca="false">($B$7-B64)*2</f>
        <v>239.949772425443</v>
      </c>
      <c r="D64" s="0" t="n">
        <f aca="false">($B$7-B64)*0.5</f>
        <v>59.9874431063606</v>
      </c>
      <c r="E64" s="0" t="n">
        <f aca="false">E63+$B$2*(-$B$3*E63)</f>
        <v>379.773441317955</v>
      </c>
      <c r="F64" s="0" t="n">
        <f aca="false">F63+$B$2*($B$3*2*E63)</f>
        <v>240.45311736409</v>
      </c>
      <c r="G64" s="0" t="n">
        <f aca="false">G63+$B$2*($B$3*0.5*E63)</f>
        <v>60.1132793410224</v>
      </c>
    </row>
    <row r="65" customFormat="false" ht="12.75" hidden="false" customHeight="false" outlineLevel="0" collapsed="false">
      <c r="A65" s="1" t="n">
        <f aca="false">A64+$B$2</f>
        <v>580</v>
      </c>
      <c r="B65" s="2" t="n">
        <f aca="false">$F$1*EXP(-LN(2)*A65/$B$1)</f>
        <v>378.20025004284</v>
      </c>
      <c r="C65" s="2" t="n">
        <f aca="false">($B$7-B65)*2</f>
        <v>243.59949991432</v>
      </c>
      <c r="D65" s="0" t="n">
        <f aca="false">($B$7-B65)*0.5</f>
        <v>60.8998749785799</v>
      </c>
      <c r="E65" s="0" t="n">
        <f aca="false">E64+$B$2*(-$B$3*E64)</f>
        <v>377.945393470031</v>
      </c>
      <c r="F65" s="0" t="n">
        <f aca="false">F64+$B$2*($B$3*2*E64)</f>
        <v>244.109213059938</v>
      </c>
      <c r="G65" s="0" t="n">
        <f aca="false">G64+$B$2*($B$3*0.5*E64)</f>
        <v>61.0273032649845</v>
      </c>
    </row>
    <row r="66" customFormat="false" ht="12.75" hidden="false" customHeight="false" outlineLevel="0" collapsed="false">
      <c r="A66" s="1" t="n">
        <f aca="false">A65+$B$2</f>
        <v>590</v>
      </c>
      <c r="B66" s="2" t="n">
        <f aca="false">$F$1*EXP(-LN(2)*A66/$B$1)</f>
        <v>376.38414921318</v>
      </c>
      <c r="C66" s="2" t="n">
        <f aca="false">($B$7-B66)*2</f>
        <v>247.23170157364</v>
      </c>
      <c r="D66" s="0" t="n">
        <f aca="false">($B$7-B66)*0.5</f>
        <v>61.8079253934099</v>
      </c>
      <c r="E66" s="0" t="n">
        <f aca="false">E65+$B$2*(-$B$3*E65)</f>
        <v>376.126144970799</v>
      </c>
      <c r="F66" s="0" t="n">
        <f aca="false">F65+$B$2*($B$3*2*E65)</f>
        <v>247.747710058401</v>
      </c>
      <c r="G66" s="0" t="n">
        <f aca="false">G65+$B$2*($B$3*0.5*E65)</f>
        <v>61.9369275146004</v>
      </c>
    </row>
    <row r="67" customFormat="false" ht="12.75" hidden="false" customHeight="false" outlineLevel="0" collapsed="false">
      <c r="A67" s="1" t="n">
        <f aca="false">A66+$B$2</f>
        <v>600</v>
      </c>
      <c r="B67" s="2" t="n">
        <f aca="false">$F$1*EXP(-LN(2)*A67/$B$1)</f>
        <v>374.57676921917</v>
      </c>
      <c r="C67" s="2" t="n">
        <f aca="false">($B$7-B67)*2</f>
        <v>250.846461561659</v>
      </c>
      <c r="D67" s="0" t="n">
        <f aca="false">($B$7-B67)*0.5</f>
        <v>62.7116153904148</v>
      </c>
      <c r="E67" s="0" t="n">
        <f aca="false">E66+$B$2*(-$B$3*E66)</f>
        <v>374.315653464401</v>
      </c>
      <c r="F67" s="0" t="n">
        <f aca="false">F66+$B$2*($B$3*2*E66)</f>
        <v>251.368693071199</v>
      </c>
      <c r="G67" s="0" t="n">
        <f aca="false">G66+$B$2*($B$3*0.5*E66)</f>
        <v>62.8421732677996</v>
      </c>
    </row>
    <row r="68" customFormat="false" ht="12.75" hidden="false" customHeight="false" outlineLevel="0" collapsed="false">
      <c r="A68" s="1" t="n">
        <f aca="false">A67+$B$2</f>
        <v>610</v>
      </c>
      <c r="B68" s="2" t="n">
        <f aca="false">$F$1*EXP(-LN(2)*A68/$B$1)</f>
        <v>372.778068183745</v>
      </c>
      <c r="C68" s="2" t="n">
        <f aca="false">($B$7-B68)*2</f>
        <v>254.443863632511</v>
      </c>
      <c r="D68" s="0" t="n">
        <f aca="false">($B$7-B68)*0.5</f>
        <v>63.6109659081277</v>
      </c>
      <c r="E68" s="0" t="n">
        <f aca="false">E67+$B$2*(-$B$3*E67)</f>
        <v>372.513876798857</v>
      </c>
      <c r="F68" s="0" t="n">
        <f aca="false">F67+$B$2*($B$3*2*E67)</f>
        <v>254.972246402286</v>
      </c>
      <c r="G68" s="0" t="n">
        <f aca="false">G67+$B$2*($B$3*0.5*E67)</f>
        <v>63.7430616005715</v>
      </c>
    </row>
    <row r="69" customFormat="false" ht="12.75" hidden="false" customHeight="false" outlineLevel="0" collapsed="false">
      <c r="A69" s="1" t="n">
        <f aca="false">A68+$B$2</f>
        <v>620</v>
      </c>
      <c r="B69" s="2" t="n">
        <f aca="false">$F$1*EXP(-LN(2)*A69/$B$1)</f>
        <v>370.988004430929</v>
      </c>
      <c r="C69" s="2" t="n">
        <f aca="false">($B$7-B69)*2</f>
        <v>258.023991138142</v>
      </c>
      <c r="D69" s="0" t="n">
        <f aca="false">($B$7-B69)*0.5</f>
        <v>64.5059977845356</v>
      </c>
      <c r="E69" s="0" t="n">
        <f aca="false">E68+$B$2*(-$B$3*E68)</f>
        <v>370.720773025089</v>
      </c>
      <c r="F69" s="0" t="n">
        <f aca="false">F68+$B$2*($B$3*2*E68)</f>
        <v>258.558453949822</v>
      </c>
      <c r="G69" s="0" t="n">
        <f aca="false">G68+$B$2*($B$3*0.5*E68)</f>
        <v>64.6396134874555</v>
      </c>
    </row>
    <row r="70" customFormat="false" ht="12.75" hidden="false" customHeight="false" outlineLevel="0" collapsed="false">
      <c r="A70" s="1" t="n">
        <f aca="false">A69+$B$2</f>
        <v>630</v>
      </c>
      <c r="B70" s="2" t="n">
        <f aca="false">$F$1*EXP(-LN(2)*A70/$B$1)</f>
        <v>369.206536484875</v>
      </c>
      <c r="C70" s="2" t="n">
        <f aca="false">($B$7-B70)*2</f>
        <v>261.58692703025</v>
      </c>
      <c r="D70" s="0" t="n">
        <f aca="false">($B$7-B70)*0.5</f>
        <v>65.3967317575626</v>
      </c>
      <c r="E70" s="0" t="n">
        <f aca="false">E69+$B$2*(-$B$3*E69)</f>
        <v>368.936300395941</v>
      </c>
      <c r="F70" s="0" t="n">
        <f aca="false">F69+$B$2*($B$3*2*E69)</f>
        <v>262.127399208118</v>
      </c>
      <c r="G70" s="0" t="n">
        <f aca="false">G69+$B$2*($B$3*0.5*E69)</f>
        <v>65.5318498020296</v>
      </c>
    </row>
    <row r="71" customFormat="false" ht="12.75" hidden="false" customHeight="false" outlineLevel="0" collapsed="false">
      <c r="A71" s="1" t="n">
        <f aca="false">A70+$B$2</f>
        <v>640</v>
      </c>
      <c r="B71" s="2" t="n">
        <f aca="false">$F$1*EXP(-LN(2)*A71/$B$1)</f>
        <v>367.4336230689</v>
      </c>
      <c r="C71" s="2" t="n">
        <f aca="false">($B$7-B71)*2</f>
        <v>265.132753862201</v>
      </c>
      <c r="D71" s="0" t="n">
        <f aca="false">($B$7-B71)*0.5</f>
        <v>66.2831884655502</v>
      </c>
      <c r="E71" s="0" t="n">
        <f aca="false">E70+$B$2*(-$B$3*E70)</f>
        <v>367.160417365207</v>
      </c>
      <c r="F71" s="0" t="n">
        <f aca="false">F70+$B$2*($B$3*2*E70)</f>
        <v>265.679165269586</v>
      </c>
      <c r="G71" s="0" t="n">
        <f aca="false">G70+$B$2*($B$3*0.5*E70)</f>
        <v>66.4197913173965</v>
      </c>
    </row>
    <row r="72" customFormat="false" ht="12.75" hidden="false" customHeight="false" outlineLevel="0" collapsed="false">
      <c r="A72" s="1" t="n">
        <f aca="false">A71+$B$2</f>
        <v>650</v>
      </c>
      <c r="B72" s="2" t="n">
        <f aca="false">$F$1*EXP(-LN(2)*A72/$B$1)</f>
        <v>365.669223104529</v>
      </c>
      <c r="C72" s="2" t="n">
        <f aca="false">($B$7-B72)*2</f>
        <v>268.661553790941</v>
      </c>
      <c r="D72" s="0" t="n">
        <f aca="false">($B$7-B72)*0.5</f>
        <v>67.1653884477353</v>
      </c>
      <c r="E72" s="0" t="n">
        <f aca="false">E71+$B$2*(-$B$3*E71)</f>
        <v>365.393082586666</v>
      </c>
      <c r="F72" s="0" t="n">
        <f aca="false">F71+$B$2*($B$3*2*E71)</f>
        <v>269.213834826668</v>
      </c>
      <c r="G72" s="0" t="n">
        <f aca="false">G71+$B$2*($B$3*0.5*E71)</f>
        <v>67.303458706667</v>
      </c>
    </row>
    <row r="73" customFormat="false" ht="12.75" hidden="false" customHeight="false" outlineLevel="0" collapsed="false">
      <c r="A73" s="1" t="n">
        <f aca="false">A72+$B$2</f>
        <v>660</v>
      </c>
      <c r="B73" s="2" t="n">
        <f aca="false">$F$1*EXP(-LN(2)*A73/$B$1)</f>
        <v>363.913295710547</v>
      </c>
      <c r="C73" s="2" t="n">
        <f aca="false">($B$7-B73)*2</f>
        <v>272.173408578906</v>
      </c>
      <c r="D73" s="0" t="n">
        <f aca="false">($B$7-B73)*0.5</f>
        <v>68.0433521447266</v>
      </c>
      <c r="E73" s="0" t="n">
        <f aca="false">E72+$B$2*(-$B$3*E72)</f>
        <v>363.634254913117</v>
      </c>
      <c r="F73" s="0" t="n">
        <f aca="false">F72+$B$2*($B$3*2*E72)</f>
        <v>272.731490173766</v>
      </c>
      <c r="G73" s="0" t="n">
        <f aca="false">G72+$B$2*($B$3*0.5*E72)</f>
        <v>68.1828725434415</v>
      </c>
    </row>
    <row r="74" customFormat="false" ht="12.75" hidden="false" customHeight="false" outlineLevel="0" collapsed="false">
      <c r="A74" s="1" t="n">
        <f aca="false">A73+$B$2</f>
        <v>670</v>
      </c>
      <c r="B74" s="2" t="n">
        <f aca="false">$F$1*EXP(-LN(2)*A74/$B$1)</f>
        <v>362.165800202045</v>
      </c>
      <c r="C74" s="2" t="n">
        <f aca="false">($B$7-B74)*2</f>
        <v>275.668399595911</v>
      </c>
      <c r="D74" s="0" t="n">
        <f aca="false">($B$7-B74)*0.5</f>
        <v>68.9170998989777</v>
      </c>
      <c r="E74" s="0" t="n">
        <f aca="false">E73+$B$2*(-$B$3*E73)</f>
        <v>361.883893395422</v>
      </c>
      <c r="F74" s="0" t="n">
        <f aca="false">F73+$B$2*($B$3*2*E73)</f>
        <v>276.232213209156</v>
      </c>
      <c r="G74" s="0" t="n">
        <f aca="false">G73+$B$2*($B$3*0.5*E73)</f>
        <v>69.0580533022889</v>
      </c>
    </row>
    <row r="75" customFormat="false" ht="12.75" hidden="false" customHeight="false" outlineLevel="0" collapsed="false">
      <c r="A75" s="1" t="n">
        <f aca="false">A74+$B$2</f>
        <v>680</v>
      </c>
      <c r="B75" s="2" t="n">
        <f aca="false">$F$1*EXP(-LN(2)*A75/$B$1)</f>
        <v>360.426696089483</v>
      </c>
      <c r="C75" s="2" t="n">
        <f aca="false">($B$7-B75)*2</f>
        <v>279.146607821034</v>
      </c>
      <c r="D75" s="0" t="n">
        <f aca="false">($B$7-B75)*0.5</f>
        <v>69.7866519552586</v>
      </c>
      <c r="E75" s="0" t="n">
        <f aca="false">E74+$B$2*(-$B$3*E74)</f>
        <v>360.141957281554</v>
      </c>
      <c r="F75" s="0" t="n">
        <f aca="false">F74+$B$2*($B$3*2*E74)</f>
        <v>279.716085436893</v>
      </c>
      <c r="G75" s="0" t="n">
        <f aca="false">G74+$B$2*($B$3*0.5*E74)</f>
        <v>69.9290213592232</v>
      </c>
    </row>
    <row r="76" customFormat="false" ht="12.75" hidden="false" customHeight="false" outlineLevel="0" collapsed="false">
      <c r="A76" s="1" t="n">
        <f aca="false">A75+$B$2</f>
        <v>690</v>
      </c>
      <c r="B76" s="2" t="n">
        <f aca="false">$F$1*EXP(-LN(2)*A76/$B$1)</f>
        <v>358.69594307775</v>
      </c>
      <c r="C76" s="2" t="n">
        <f aca="false">($B$7-B76)*2</f>
        <v>282.6081138445</v>
      </c>
      <c r="D76" s="0" t="n">
        <f aca="false">($B$7-B76)*0.5</f>
        <v>70.652028461125</v>
      </c>
      <c r="E76" s="0" t="n">
        <f aca="false">E75+$B$2*(-$B$3*E75)</f>
        <v>358.408406015644</v>
      </c>
      <c r="F76" s="0" t="n">
        <f aca="false">F75+$B$2*($B$3*2*E75)</f>
        <v>283.183187968713</v>
      </c>
      <c r="G76" s="0" t="n">
        <f aca="false">G75+$B$2*($B$3*0.5*E75)</f>
        <v>70.7957969921782</v>
      </c>
    </row>
    <row r="77" customFormat="false" ht="12.75" hidden="false" customHeight="false" outlineLevel="0" collapsed="false">
      <c r="A77" s="1" t="n">
        <f aca="false">A76+$B$2</f>
        <v>700</v>
      </c>
      <c r="B77" s="2" t="n">
        <f aca="false">$F$1*EXP(-LN(2)*A77/$B$1)</f>
        <v>356.97350106523</v>
      </c>
      <c r="C77" s="2" t="n">
        <f aca="false">($B$7-B77)*2</f>
        <v>286.052997869539</v>
      </c>
      <c r="D77" s="0" t="n">
        <f aca="false">($B$7-B77)*0.5</f>
        <v>71.5132494673848</v>
      </c>
      <c r="E77" s="0" t="n">
        <f aca="false">E76+$B$2*(-$B$3*E76)</f>
        <v>356.683199237041</v>
      </c>
      <c r="F77" s="0" t="n">
        <f aca="false">F76+$B$2*($B$3*2*E76)</f>
        <v>286.633601525918</v>
      </c>
      <c r="G77" s="0" t="n">
        <f aca="false">G76+$B$2*($B$3*0.5*E76)</f>
        <v>71.6584003814794</v>
      </c>
    </row>
    <row r="78" customFormat="false" ht="12.75" hidden="false" customHeight="false" outlineLevel="0" collapsed="false">
      <c r="A78" s="1" t="n">
        <f aca="false">A77+$B$2</f>
        <v>710</v>
      </c>
      <c r="B78" s="2" t="n">
        <f aca="false">$F$1*EXP(-LN(2)*A78/$B$1)</f>
        <v>355.259330142875</v>
      </c>
      <c r="C78" s="2" t="n">
        <f aca="false">($B$7-B78)*2</f>
        <v>289.481339714251</v>
      </c>
      <c r="D78" s="0" t="n">
        <f aca="false">($B$7-B78)*0.5</f>
        <v>72.3703349285628</v>
      </c>
      <c r="E78" s="0" t="n">
        <f aca="false">E77+$B$2*(-$B$3*E77)</f>
        <v>354.966296779373</v>
      </c>
      <c r="F78" s="0" t="n">
        <f aca="false">F77+$B$2*($B$3*2*E77)</f>
        <v>290.067406441254</v>
      </c>
      <c r="G78" s="0" t="n">
        <f aca="false">G77+$B$2*($B$3*0.5*E77)</f>
        <v>72.5168516103136</v>
      </c>
    </row>
    <row r="79" customFormat="false" ht="12.75" hidden="false" customHeight="false" outlineLevel="0" collapsed="false">
      <c r="A79" s="1" t="n">
        <f aca="false">A78+$B$2</f>
        <v>720</v>
      </c>
      <c r="B79" s="2" t="n">
        <f aca="false">$F$1*EXP(-LN(2)*A79/$B$1)</f>
        <v>353.553390593274</v>
      </c>
      <c r="C79" s="2" t="n">
        <f aca="false">($B$7-B79)*2</f>
        <v>292.893218813452</v>
      </c>
      <c r="D79" s="0" t="n">
        <f aca="false">($B$7-B79)*0.5</f>
        <v>73.2233047033631</v>
      </c>
      <c r="E79" s="0" t="n">
        <f aca="false">E78+$B$2*(-$B$3*E78)</f>
        <v>353.257658669606</v>
      </c>
      <c r="F79" s="0" t="n">
        <f aca="false">F78+$B$2*($B$3*2*E78)</f>
        <v>293.484682660788</v>
      </c>
      <c r="G79" s="0" t="n">
        <f aca="false">G78+$B$2*($B$3*0.5*E78)</f>
        <v>73.371170665197</v>
      </c>
    </row>
    <row r="80" customFormat="false" ht="12.75" hidden="false" customHeight="false" outlineLevel="0" collapsed="false">
      <c r="A80" s="1" t="n">
        <f aca="false">A79+$B$2</f>
        <v>730</v>
      </c>
      <c r="B80" s="2" t="n">
        <f aca="false">$F$1*EXP(-LN(2)*A80/$B$1)</f>
        <v>351.855642889742</v>
      </c>
      <c r="C80" s="2" t="n">
        <f aca="false">($B$7-B80)*2</f>
        <v>296.288714220517</v>
      </c>
      <c r="D80" s="0" t="n">
        <f aca="false">($B$7-B80)*0.5</f>
        <v>74.0721785551293</v>
      </c>
      <c r="E80" s="0" t="n">
        <f aca="false">E79+$B$2*(-$B$3*E79)</f>
        <v>351.55724512712</v>
      </c>
      <c r="F80" s="0" t="n">
        <f aca="false">F79+$B$2*($B$3*2*E79)</f>
        <v>296.885509745761</v>
      </c>
      <c r="G80" s="0" t="n">
        <f aca="false">G79+$B$2*($B$3*0.5*E79)</f>
        <v>74.2213774364403</v>
      </c>
    </row>
    <row r="81" customFormat="false" ht="12.75" hidden="false" customHeight="false" outlineLevel="0" collapsed="false">
      <c r="A81" s="1" t="n">
        <f aca="false">A80+$B$2</f>
        <v>740</v>
      </c>
      <c r="B81" s="2" t="n">
        <f aca="false">$F$1*EXP(-LN(2)*A81/$B$1)</f>
        <v>350.166047695396</v>
      </c>
      <c r="C81" s="2" t="n">
        <f aca="false">($B$7-B81)*2</f>
        <v>299.667904609208</v>
      </c>
      <c r="D81" s="0" t="n">
        <f aca="false">($B$7-B81)*0.5</f>
        <v>74.916976152302</v>
      </c>
      <c r="E81" s="0" t="n">
        <f aca="false">E80+$B$2*(-$B$3*E80)</f>
        <v>349.865016562777</v>
      </c>
      <c r="F81" s="0" t="n">
        <f aca="false">F80+$B$2*($B$3*2*E80)</f>
        <v>300.269966874446</v>
      </c>
      <c r="G81" s="0" t="n">
        <f aca="false">G80+$B$2*($B$3*0.5*E80)</f>
        <v>75.0674917186114</v>
      </c>
    </row>
    <row r="82" customFormat="false" ht="12.75" hidden="false" customHeight="false" outlineLevel="0" collapsed="false">
      <c r="A82" s="1" t="n">
        <f aca="false">A81+$B$2</f>
        <v>750</v>
      </c>
      <c r="B82" s="2" t="n">
        <f aca="false">$F$1*EXP(-LN(2)*A82/$B$1)</f>
        <v>348.48456586225</v>
      </c>
      <c r="C82" s="2" t="n">
        <f aca="false">($B$7-B82)*2</f>
        <v>303.0308682755</v>
      </c>
      <c r="D82" s="0" t="n">
        <f aca="false">($B$7-B82)*0.5</f>
        <v>75.7577170688751</v>
      </c>
      <c r="E82" s="0" t="n">
        <f aca="false">E81+$B$2*(-$B$3*E81)</f>
        <v>348.180933578006</v>
      </c>
      <c r="F82" s="0" t="n">
        <f aca="false">F81+$B$2*($B$3*2*E81)</f>
        <v>303.638132843988</v>
      </c>
      <c r="G82" s="0" t="n">
        <f aca="false">G81+$B$2*($B$3*0.5*E81)</f>
        <v>75.909533210997</v>
      </c>
    </row>
    <row r="83" customFormat="false" ht="12.75" hidden="false" customHeight="false" outlineLevel="0" collapsed="false">
      <c r="A83" s="1" t="n">
        <f aca="false">A82+$B$2</f>
        <v>760</v>
      </c>
      <c r="B83" s="2" t="n">
        <f aca="false">$F$1*EXP(-LN(2)*A83/$B$1)</f>
        <v>346.811158430302</v>
      </c>
      <c r="C83" s="2" t="n">
        <f aca="false">($B$7-B83)*2</f>
        <v>306.377683139396</v>
      </c>
      <c r="D83" s="0" t="n">
        <f aca="false">($B$7-B83)*0.5</f>
        <v>76.5944207848489</v>
      </c>
      <c r="E83" s="0" t="n">
        <f aca="false">E82+$B$2*(-$B$3*E82)</f>
        <v>346.504956963879</v>
      </c>
      <c r="F83" s="0" t="n">
        <f aca="false">F82+$B$2*($B$3*2*E82)</f>
        <v>306.990086072242</v>
      </c>
      <c r="G83" s="0" t="n">
        <f aca="false">G82+$B$2*($B$3*0.5*E82)</f>
        <v>76.7475215180606</v>
      </c>
    </row>
    <row r="84" customFormat="false" ht="12.75" hidden="false" customHeight="false" outlineLevel="0" collapsed="false">
      <c r="A84" s="1" t="n">
        <f aca="false">A83+$B$2</f>
        <v>770</v>
      </c>
      <c r="B84" s="2" t="n">
        <f aca="false">$F$1*EXP(-LN(2)*A84/$B$1)</f>
        <v>345.145786626637</v>
      </c>
      <c r="C84" s="2" t="n">
        <f aca="false">($B$7-B84)*2</f>
        <v>309.708426746727</v>
      </c>
      <c r="D84" s="0" t="n">
        <f aca="false">($B$7-B84)*0.5</f>
        <v>77.4271066866817</v>
      </c>
      <c r="E84" s="0" t="n">
        <f aca="false">E83+$B$2*(-$B$3*E83)</f>
        <v>344.837047700201</v>
      </c>
      <c r="F84" s="0" t="n">
        <f aca="false">F83+$B$2*($B$3*2*E83)</f>
        <v>310.325904599597</v>
      </c>
      <c r="G84" s="0" t="n">
        <f aca="false">G83+$B$2*($B$3*0.5*E83)</f>
        <v>77.5814761498993</v>
      </c>
    </row>
    <row r="85" customFormat="false" ht="12.75" hidden="false" customHeight="false" outlineLevel="0" collapsed="false">
      <c r="A85" s="1" t="n">
        <f aca="false">A84+$B$2</f>
        <v>780</v>
      </c>
      <c r="B85" s="2" t="n">
        <f aca="false">$F$1*EXP(-LN(2)*A85/$B$1)</f>
        <v>343.488411864522</v>
      </c>
      <c r="C85" s="2" t="n">
        <f aca="false">($B$7-B85)*2</f>
        <v>313.023176270955</v>
      </c>
      <c r="D85" s="0" t="n">
        <f aca="false">($B$7-B85)*0.5</f>
        <v>78.2557940677389</v>
      </c>
      <c r="E85" s="0" t="n">
        <f aca="false">E84+$B$2*(-$B$3*E84)</f>
        <v>343.177166954604</v>
      </c>
      <c r="F85" s="0" t="n">
        <f aca="false">F84+$B$2*($B$3*2*E84)</f>
        <v>313.645666090792</v>
      </c>
      <c r="G85" s="0" t="n">
        <f aca="false">G84+$B$2*($B$3*0.5*E84)</f>
        <v>78.411416522698</v>
      </c>
    </row>
    <row r="86" customFormat="false" ht="12.75" hidden="false" customHeight="false" outlineLevel="0" collapsed="false">
      <c r="A86" s="1" t="n">
        <f aca="false">A85+$B$2</f>
        <v>790</v>
      </c>
      <c r="B86" s="2" t="n">
        <f aca="false">$F$1*EXP(-LN(2)*A86/$B$1)</f>
        <v>341.83899574252</v>
      </c>
      <c r="C86" s="2" t="n">
        <f aca="false">($B$7-B86)*2</f>
        <v>316.322008514959</v>
      </c>
      <c r="D86" s="0" t="n">
        <f aca="false">($B$7-B86)*0.5</f>
        <v>79.0805021287398</v>
      </c>
      <c r="E86" s="0" t="n">
        <f aca="false">E85+$B$2*(-$B$3*E85)</f>
        <v>341.525276081638</v>
      </c>
      <c r="F86" s="0" t="n">
        <f aca="false">F85+$B$2*($B$3*2*E85)</f>
        <v>316.949447836724</v>
      </c>
      <c r="G86" s="0" t="n">
        <f aca="false">G85+$B$2*($B$3*0.5*E85)</f>
        <v>79.2373619591811</v>
      </c>
    </row>
    <row r="87" customFormat="false" ht="12.75" hidden="false" customHeight="false" outlineLevel="0" collapsed="false">
      <c r="A87" s="1" t="n">
        <f aca="false">A86+$B$2</f>
        <v>800</v>
      </c>
      <c r="B87" s="2" t="n">
        <f aca="false">$F$1*EXP(-LN(2)*A87/$B$1)</f>
        <v>340.197500043594</v>
      </c>
      <c r="C87" s="2" t="n">
        <f aca="false">($B$7-B87)*2</f>
        <v>319.604999912812</v>
      </c>
      <c r="D87" s="0" t="n">
        <f aca="false">($B$7-B87)*0.5</f>
        <v>79.9012499782029</v>
      </c>
      <c r="E87" s="0" t="n">
        <f aca="false">E86+$B$2*(-$B$3*E86)</f>
        <v>339.881336621874</v>
      </c>
      <c r="F87" s="0" t="n">
        <f aca="false">F86+$B$2*($B$3*2*E86)</f>
        <v>320.237326756251</v>
      </c>
      <c r="G87" s="0" t="n">
        <f aca="false">G86+$B$2*($B$3*0.5*E86)</f>
        <v>80.0593316890628</v>
      </c>
    </row>
    <row r="88" customFormat="false" ht="12.75" hidden="false" customHeight="false" outlineLevel="0" collapsed="false">
      <c r="A88" s="1" t="n">
        <f aca="false">A87+$B$2</f>
        <v>810</v>
      </c>
      <c r="B88" s="2" t="n">
        <f aca="false">$F$1*EXP(-LN(2)*A88/$B$1)</f>
        <v>338.563886734223</v>
      </c>
      <c r="C88" s="2" t="n">
        <f aca="false">($B$7-B88)*2</f>
        <v>322.872226531554</v>
      </c>
      <c r="D88" s="0" t="n">
        <f aca="false">($B$7-B88)*0.5</f>
        <v>80.7180566328884</v>
      </c>
      <c r="E88" s="0" t="n">
        <f aca="false">E87+$B$2*(-$B$3*E87)</f>
        <v>338.245310301011</v>
      </c>
      <c r="F88" s="0" t="n">
        <f aca="false">F87+$B$2*($B$3*2*E87)</f>
        <v>323.509379397979</v>
      </c>
      <c r="G88" s="0" t="n">
        <f aca="false">G87+$B$2*($B$3*0.5*E87)</f>
        <v>80.8773448494947</v>
      </c>
    </row>
    <row r="89" customFormat="false" ht="12.75" hidden="false" customHeight="false" outlineLevel="0" collapsed="false">
      <c r="A89" s="1" t="n">
        <f aca="false">A88+$B$2</f>
        <v>820</v>
      </c>
      <c r="B89" s="2" t="n">
        <f aca="false">$F$1*EXP(-LN(2)*A89/$B$1)</f>
        <v>336.938117963522</v>
      </c>
      <c r="C89" s="2" t="n">
        <f aca="false">($B$7-B89)*2</f>
        <v>326.123764072956</v>
      </c>
      <c r="D89" s="0" t="n">
        <f aca="false">($B$7-B89)*0.5</f>
        <v>81.5309410182389</v>
      </c>
      <c r="E89" s="0" t="n">
        <f aca="false">E88+$B$2*(-$B$3*E88)</f>
        <v>336.617159028977</v>
      </c>
      <c r="F89" s="0" t="n">
        <f aca="false">F88+$B$2*($B$3*2*E88)</f>
        <v>326.765681942045</v>
      </c>
      <c r="G89" s="0" t="n">
        <f aca="false">G88+$B$2*($B$3*0.5*E88)</f>
        <v>81.6914204855113</v>
      </c>
    </row>
    <row r="90" customFormat="false" ht="12.75" hidden="false" customHeight="false" outlineLevel="0" collapsed="false">
      <c r="A90" s="1" t="n">
        <f aca="false">A89+$B$2</f>
        <v>830</v>
      </c>
      <c r="B90" s="2" t="n">
        <f aca="false">$F$1*EXP(-LN(2)*A90/$B$1)</f>
        <v>335.320156062365</v>
      </c>
      <c r="C90" s="2" t="n">
        <f aca="false">($B$7-B90)*2</f>
        <v>329.359687875271</v>
      </c>
      <c r="D90" s="0" t="n">
        <f aca="false">($B$7-B90)*0.5</f>
        <v>82.3399219688178</v>
      </c>
      <c r="E90" s="0" t="n">
        <f aca="false">E89+$B$2*(-$B$3*E89)</f>
        <v>334.996844899054</v>
      </c>
      <c r="F90" s="0" t="n">
        <f aca="false">F89+$B$2*($B$3*2*E89)</f>
        <v>330.006310201893</v>
      </c>
      <c r="G90" s="0" t="n">
        <f aca="false">G89+$B$2*($B$3*0.5*E89)</f>
        <v>82.5015775504732</v>
      </c>
    </row>
    <row r="91" customFormat="false" ht="12.75" hidden="false" customHeight="false" outlineLevel="0" collapsed="false">
      <c r="A91" s="1" t="n">
        <f aca="false">A90+$B$2</f>
        <v>840</v>
      </c>
      <c r="B91" s="2" t="n">
        <f aca="false">$F$1*EXP(-LN(2)*A91/$B$1)</f>
        <v>333.709963542509</v>
      </c>
      <c r="C91" s="2" t="n">
        <f aca="false">($B$7-B91)*2</f>
        <v>332.580072914983</v>
      </c>
      <c r="D91" s="0" t="n">
        <f aca="false">($B$7-B91)*0.5</f>
        <v>83.1450182287457</v>
      </c>
      <c r="E91" s="0" t="n">
        <f aca="false">E90+$B$2*(-$B$3*E90)</f>
        <v>333.384330186982</v>
      </c>
      <c r="F91" s="0" t="n">
        <f aca="false">F90+$B$2*($B$3*2*E90)</f>
        <v>333.231339626035</v>
      </c>
      <c r="G91" s="0" t="n">
        <f aca="false">G90+$B$2*($B$3*0.5*E90)</f>
        <v>83.3078349065088</v>
      </c>
    </row>
    <row r="92" customFormat="false" ht="12.75" hidden="false" customHeight="false" outlineLevel="0" collapsed="false">
      <c r="A92" s="1" t="n">
        <f aca="false">A91+$B$2</f>
        <v>850</v>
      </c>
      <c r="B92" s="2" t="n">
        <f aca="false">$F$1*EXP(-LN(2)*A92/$B$1)</f>
        <v>332.10750309573</v>
      </c>
      <c r="C92" s="2" t="n">
        <f aca="false">($B$7-B92)*2</f>
        <v>335.78499380854</v>
      </c>
      <c r="D92" s="0" t="n">
        <f aca="false">($B$7-B92)*0.5</f>
        <v>83.9462484521349</v>
      </c>
      <c r="E92" s="0" t="n">
        <f aca="false">E91+$B$2*(-$B$3*E91)</f>
        <v>331.779577350094</v>
      </c>
      <c r="F92" s="0" t="n">
        <f aca="false">F91+$B$2*($B$3*2*E91)</f>
        <v>336.440845299813</v>
      </c>
      <c r="G92" s="0" t="n">
        <f aca="false">G91+$B$2*($B$3*0.5*E91)</f>
        <v>84.1102113249532</v>
      </c>
    </row>
    <row r="93" customFormat="false" ht="12.75" hidden="false" customHeight="false" outlineLevel="0" collapsed="false">
      <c r="A93" s="1" t="n">
        <f aca="false">A92+$B$2</f>
        <v>860</v>
      </c>
      <c r="B93" s="2" t="n">
        <f aca="false">$F$1*EXP(-LN(2)*A93/$B$1)</f>
        <v>330.512737592957</v>
      </c>
      <c r="C93" s="2" t="n">
        <f aca="false">($B$7-B93)*2</f>
        <v>338.974524814086</v>
      </c>
      <c r="D93" s="0" t="n">
        <f aca="false">($B$7-B93)*0.5</f>
        <v>84.7436312035215</v>
      </c>
      <c r="E93" s="0" t="n">
        <f aca="false">E92+$B$2*(-$B$3*E92)</f>
        <v>330.18254902643</v>
      </c>
      <c r="F93" s="0" t="n">
        <f aca="false">F92+$B$2*($B$3*2*E92)</f>
        <v>339.63490194714</v>
      </c>
      <c r="G93" s="0" t="n">
        <f aca="false">G92+$B$2*($B$3*0.5*E92)</f>
        <v>84.9087254867851</v>
      </c>
    </row>
    <row r="94" customFormat="false" ht="12.75" hidden="false" customHeight="false" outlineLevel="0" collapsed="false">
      <c r="A94" s="1" t="n">
        <f aca="false">A93+$B$2</f>
        <v>870</v>
      </c>
      <c r="B94" s="2" t="n">
        <f aca="false">$F$1*EXP(-LN(2)*A94/$B$1)</f>
        <v>328.925630083409</v>
      </c>
      <c r="C94" s="2" t="n">
        <f aca="false">($B$7-B94)*2</f>
        <v>342.148739833181</v>
      </c>
      <c r="D94" s="0" t="n">
        <f aca="false">($B$7-B94)*0.5</f>
        <v>85.5371849582953</v>
      </c>
      <c r="E94" s="0" t="n">
        <f aca="false">E93+$B$2*(-$B$3*E93)</f>
        <v>328.593208033876</v>
      </c>
      <c r="F94" s="0" t="n">
        <f aca="false">F93+$B$2*($B$3*2*E93)</f>
        <v>342.813583932248</v>
      </c>
      <c r="G94" s="0" t="n">
        <f aca="false">G93+$B$2*($B$3*0.5*E93)</f>
        <v>85.7033959830621</v>
      </c>
    </row>
    <row r="95" customFormat="false" ht="12.75" hidden="false" customHeight="false" outlineLevel="0" collapsed="false">
      <c r="A95" s="1" t="n">
        <f aca="false">A94+$B$2</f>
        <v>880</v>
      </c>
      <c r="B95" s="2" t="n">
        <f aca="false">$F$1*EXP(-LN(2)*A95/$B$1)</f>
        <v>327.346143793743</v>
      </c>
      <c r="C95" s="2" t="n">
        <f aca="false">($B$7-B95)*2</f>
        <v>345.307712412513</v>
      </c>
      <c r="D95" s="0" t="n">
        <f aca="false">($B$7-B95)*0.5</f>
        <v>86.3269281031283</v>
      </c>
      <c r="E95" s="0" t="n">
        <f aca="false">E94+$B$2*(-$B$3*E94)</f>
        <v>327.011517369294</v>
      </c>
      <c r="F95" s="0" t="n">
        <f aca="false">F94+$B$2*($B$3*2*E94)</f>
        <v>345.976965261413</v>
      </c>
      <c r="G95" s="0" t="n">
        <f aca="false">G94+$B$2*($B$3*0.5*E94)</f>
        <v>86.4942413153531</v>
      </c>
    </row>
    <row r="96" customFormat="false" ht="12.75" hidden="false" customHeight="false" outlineLevel="0" collapsed="false">
      <c r="A96" s="1" t="n">
        <f aca="false">A95+$B$2</f>
        <v>890</v>
      </c>
      <c r="B96" s="2" t="n">
        <f aca="false">$F$1*EXP(-LN(2)*A96/$B$1)</f>
        <v>325.774242127199</v>
      </c>
      <c r="C96" s="2" t="n">
        <f aca="false">($B$7-B96)*2</f>
        <v>348.451515745602</v>
      </c>
      <c r="D96" s="0" t="n">
        <f aca="false">($B$7-B96)*0.5</f>
        <v>87.1128789364005</v>
      </c>
      <c r="E96" s="0" t="n">
        <f aca="false">E95+$B$2*(-$B$3*E95)</f>
        <v>325.437440207661</v>
      </c>
      <c r="F96" s="0" t="n">
        <f aca="false">F95+$B$2*($B$3*2*E95)</f>
        <v>349.125119584679</v>
      </c>
      <c r="G96" s="0" t="n">
        <f aca="false">G95+$B$2*($B$3*0.5*E95)</f>
        <v>87.2812798961696</v>
      </c>
    </row>
    <row r="97" customFormat="false" ht="12.75" hidden="false" customHeight="false" outlineLevel="0" collapsed="false">
      <c r="A97" s="1" t="n">
        <f aca="false">A96+$B$2</f>
        <v>900</v>
      </c>
      <c r="B97" s="2" t="n">
        <f aca="false">$F$1*EXP(-LN(2)*A97/$B$1)</f>
        <v>324.209888662752</v>
      </c>
      <c r="C97" s="2" t="n">
        <f aca="false">($B$7-B97)*2</f>
        <v>351.580222674495</v>
      </c>
      <c r="D97" s="0" t="n">
        <f aca="false">($B$7-B97)*0.5</f>
        <v>87.8950556686238</v>
      </c>
      <c r="E97" s="0" t="n">
        <f aca="false">E96+$B$2*(-$B$3*E96)</f>
        <v>323.870939901212</v>
      </c>
      <c r="F97" s="0" t="n">
        <f aca="false">F96+$B$2*($B$3*2*E96)</f>
        <v>352.258120197576</v>
      </c>
      <c r="G97" s="0" t="n">
        <f aca="false">G96+$B$2*($B$3*0.5*E96)</f>
        <v>88.0645300493939</v>
      </c>
    </row>
    <row r="98" customFormat="false" ht="12.75" hidden="false" customHeight="false" outlineLevel="0" collapsed="false">
      <c r="A98" s="1" t="n">
        <f aca="false">A97+$B$2</f>
        <v>910</v>
      </c>
      <c r="B98" s="2" t="n">
        <f aca="false">$F$1*EXP(-LN(2)*A98/$B$1)</f>
        <v>322.653047154272</v>
      </c>
      <c r="C98" s="2" t="n">
        <f aca="false">($B$7-B98)*2</f>
        <v>354.693905691456</v>
      </c>
      <c r="D98" s="0" t="n">
        <f aca="false">($B$7-B98)*0.5</f>
        <v>88.6734764228641</v>
      </c>
      <c r="E98" s="0" t="n">
        <f aca="false">E97+$B$2*(-$B$3*E97)</f>
        <v>322.311979978588</v>
      </c>
      <c r="F98" s="0" t="n">
        <f aca="false">F97+$B$2*($B$3*2*E97)</f>
        <v>355.376040042823</v>
      </c>
      <c r="G98" s="0" t="n">
        <f aca="false">G97+$B$2*($B$3*0.5*E97)</f>
        <v>88.8440100107058</v>
      </c>
    </row>
    <row r="99" customFormat="false" ht="12.75" hidden="false" customHeight="false" outlineLevel="0" collapsed="false">
      <c r="A99" s="1" t="n">
        <f aca="false">A98+$B$2</f>
        <v>920</v>
      </c>
      <c r="B99" s="2" t="n">
        <f aca="false">$F$1*EXP(-LN(2)*A99/$B$1)</f>
        <v>321.103681529678</v>
      </c>
      <c r="C99" s="2" t="n">
        <f aca="false">($B$7-B99)*2</f>
        <v>357.792636940644</v>
      </c>
      <c r="D99" s="0" t="n">
        <f aca="false">($B$7-B99)*0.5</f>
        <v>89.4481592351611</v>
      </c>
      <c r="E99" s="0" t="n">
        <f aca="false">E98+$B$2*(-$B$3*E98)</f>
        <v>320.760524143985</v>
      </c>
      <c r="F99" s="0" t="n">
        <f aca="false">F98+$B$2*($B$3*2*E98)</f>
        <v>358.478951712029</v>
      </c>
      <c r="G99" s="0" t="n">
        <f aca="false">G98+$B$2*($B$3*0.5*E98)</f>
        <v>89.6197379280074</v>
      </c>
    </row>
    <row r="100" customFormat="false" ht="12.75" hidden="false" customHeight="false" outlineLevel="0" collapsed="false">
      <c r="A100" s="1" t="n">
        <f aca="false">A99+$B$2</f>
        <v>930</v>
      </c>
      <c r="B100" s="2" t="n">
        <f aca="false">$F$1*EXP(-LN(2)*A100/$B$1)</f>
        <v>319.561755890108</v>
      </c>
      <c r="C100" s="2" t="n">
        <f aca="false">($B$7-B100)*2</f>
        <v>360.876488219785</v>
      </c>
      <c r="D100" s="0" t="n">
        <f aca="false">($B$7-B100)*0.5</f>
        <v>90.2191220549462</v>
      </c>
      <c r="E100" s="0" t="n">
        <f aca="false">E99+$B$2*(-$B$3*E99)</f>
        <v>319.216536276309</v>
      </c>
      <c r="F100" s="0" t="n">
        <f aca="false">F99+$B$2*($B$3*2*E99)</f>
        <v>361.566927447381</v>
      </c>
      <c r="G100" s="0" t="n">
        <f aca="false">G99+$B$2*($B$3*0.5*E99)</f>
        <v>90.3917318618453</v>
      </c>
    </row>
    <row r="101" customFormat="false" ht="12.75" hidden="false" customHeight="false" outlineLevel="0" collapsed="false">
      <c r="A101" s="1" t="n">
        <f aca="false">A100+$B$2</f>
        <v>940</v>
      </c>
      <c r="B101" s="2" t="n">
        <f aca="false">$F$1*EXP(-LN(2)*A101/$B$1)</f>
        <v>318.027234509083</v>
      </c>
      <c r="C101" s="2" t="n">
        <f aca="false">($B$7-B101)*2</f>
        <v>363.945530981834</v>
      </c>
      <c r="D101" s="0" t="n">
        <f aca="false">($B$7-B101)*0.5</f>
        <v>90.9863827454586</v>
      </c>
      <c r="E101" s="0" t="n">
        <f aca="false">E100+$B$2*(-$B$3*E100)</f>
        <v>317.679980428337</v>
      </c>
      <c r="F101" s="0" t="n">
        <f aca="false">F100+$B$2*($B$3*2*E100)</f>
        <v>364.640039143326</v>
      </c>
      <c r="G101" s="0" t="n">
        <f aca="false">G100+$B$2*($B$3*0.5*E100)</f>
        <v>91.1600097858316</v>
      </c>
    </row>
    <row r="102" customFormat="false" ht="12.75" hidden="false" customHeight="false" outlineLevel="0" collapsed="false">
      <c r="A102" s="1" t="n">
        <f aca="false">A101+$B$2</f>
        <v>950</v>
      </c>
      <c r="B102" s="2" t="n">
        <f aca="false">$F$1*EXP(-LN(2)*A102/$B$1)</f>
        <v>316.500081831682</v>
      </c>
      <c r="C102" s="2" t="n">
        <f aca="false">($B$7-B102)*2</f>
        <v>366.999836336635</v>
      </c>
      <c r="D102" s="0" t="n">
        <f aca="false">($B$7-B102)*0.5</f>
        <v>91.7499590841588</v>
      </c>
      <c r="E102" s="0" t="n">
        <f aca="false">E101+$B$2*(-$B$3*E101)</f>
        <v>316.150820825877</v>
      </c>
      <c r="F102" s="0" t="n">
        <f aca="false">F101+$B$2*($B$3*2*E101)</f>
        <v>367.698358348246</v>
      </c>
      <c r="G102" s="0" t="n">
        <f aca="false">G101+$B$2*($B$3*0.5*E101)</f>
        <v>91.9245895870616</v>
      </c>
    </row>
    <row r="103" customFormat="false" ht="12.75" hidden="false" customHeight="false" outlineLevel="0" collapsed="false">
      <c r="A103" s="1" t="n">
        <f aca="false">A102+$B$2</f>
        <v>960</v>
      </c>
      <c r="B103" s="2" t="n">
        <f aca="false">$F$1*EXP(-LN(2)*A103/$B$1)</f>
        <v>314.980262473718</v>
      </c>
      <c r="C103" s="2" t="n">
        <f aca="false">($B$7-B103)*2</f>
        <v>370.039475052563</v>
      </c>
      <c r="D103" s="0" t="n">
        <f aca="false">($B$7-B103)*0.5</f>
        <v>92.5098687631408</v>
      </c>
      <c r="E103" s="0" t="n">
        <f aca="false">E102+$B$2*(-$B$3*E102)</f>
        <v>314.629021866938</v>
      </c>
      <c r="F103" s="0" t="n">
        <f aca="false">F102+$B$2*($B$3*2*E102)</f>
        <v>370.741956266124</v>
      </c>
      <c r="G103" s="0" t="n">
        <f aca="false">G102+$B$2*($B$3*0.5*E102)</f>
        <v>92.6854890665309</v>
      </c>
    </row>
    <row r="104" customFormat="false" ht="12.75" hidden="false" customHeight="false" outlineLevel="0" collapsed="false">
      <c r="A104" s="1" t="n">
        <f aca="false">A103+$B$2</f>
        <v>970</v>
      </c>
      <c r="B104" s="2" t="n">
        <f aca="false">$F$1*EXP(-LN(2)*A104/$B$1)</f>
        <v>313.467741220916</v>
      </c>
      <c r="C104" s="2" t="n">
        <f aca="false">($B$7-B104)*2</f>
        <v>373.064517558169</v>
      </c>
      <c r="D104" s="0" t="n">
        <f aca="false">($B$7-B104)*0.5</f>
        <v>93.2661293895422</v>
      </c>
      <c r="E104" s="0" t="n">
        <f aca="false">E103+$B$2*(-$B$3*E103)</f>
        <v>313.114548120901</v>
      </c>
      <c r="F104" s="0" t="n">
        <f aca="false">F103+$B$2*($B$3*2*E103)</f>
        <v>373.770903758199</v>
      </c>
      <c r="G104" s="0" t="n">
        <f aca="false">G103+$B$2*($B$3*0.5*E103)</f>
        <v>93.4427259395496</v>
      </c>
    </row>
    <row r="105" customFormat="false" ht="12.75" hidden="false" customHeight="false" outlineLevel="0" collapsed="false">
      <c r="A105" s="1" t="n">
        <f aca="false">A104+$B$2</f>
        <v>980</v>
      </c>
      <c r="B105" s="2" t="n">
        <f aca="false">$F$1*EXP(-LN(2)*A105/$B$1)</f>
        <v>311.962483028097</v>
      </c>
      <c r="C105" s="2" t="n">
        <f aca="false">($B$7-B105)*2</f>
        <v>376.075033943805</v>
      </c>
      <c r="D105" s="0" t="n">
        <f aca="false">($B$7-B105)*0.5</f>
        <v>94.0187584859514</v>
      </c>
      <c r="E105" s="0" t="n">
        <f aca="false">E104+$B$2*(-$B$3*E104)</f>
        <v>311.60736432769</v>
      </c>
      <c r="F105" s="0" t="n">
        <f aca="false">F104+$B$2*($B$3*2*E104)</f>
        <v>376.785271344619</v>
      </c>
      <c r="G105" s="0" t="n">
        <f aca="false">G104+$B$2*($B$3*0.5*E104)</f>
        <v>94.1963178361549</v>
      </c>
    </row>
    <row r="106" customFormat="false" ht="12.75" hidden="false" customHeight="false" outlineLevel="0" collapsed="false">
      <c r="A106" s="1" t="n">
        <f aca="false">A105+$B$2</f>
        <v>990</v>
      </c>
      <c r="B106" s="2" t="n">
        <f aca="false">$F$1*EXP(-LN(2)*A106/$B$1)</f>
        <v>310.464453018371</v>
      </c>
      <c r="C106" s="2" t="n">
        <f aca="false">($B$7-B106)*2</f>
        <v>379.071093963258</v>
      </c>
      <c r="D106" s="0" t="n">
        <f aca="false">($B$7-B106)*0.5</f>
        <v>94.7677734908145</v>
      </c>
      <c r="E106" s="0" t="n">
        <f aca="false">E105+$B$2*(-$B$3*E105)</f>
        <v>310.107435396958</v>
      </c>
      <c r="F106" s="0" t="n">
        <f aca="false">F105+$B$2*($B$3*2*E105)</f>
        <v>379.785129206084</v>
      </c>
      <c r="G106" s="0" t="n">
        <f aca="false">G105+$B$2*($B$3*0.5*E105)</f>
        <v>94.946282301521</v>
      </c>
    </row>
    <row r="107" customFormat="false" ht="12.75" hidden="false" customHeight="false" outlineLevel="0" collapsed="false">
      <c r="A107" s="1" t="n">
        <f aca="false">A106+$B$2</f>
        <v>1000</v>
      </c>
      <c r="B107" s="2" t="n">
        <f aca="false">$F$1*EXP(-LN(2)*A107/$B$1)</f>
        <v>308.973616482322</v>
      </c>
      <c r="C107" s="2" t="n">
        <f aca="false">($B$7-B107)*2</f>
        <v>382.052767035355</v>
      </c>
      <c r="D107" s="0" t="n">
        <f aca="false">($B$7-B107)*0.5</f>
        <v>95.5131917588388</v>
      </c>
      <c r="E107" s="0" t="n">
        <f aca="false">E106+$B$2*(-$B$3*E106)</f>
        <v>308.614726407263</v>
      </c>
      <c r="F107" s="0" t="n">
        <f aca="false">F106+$B$2*($B$3*2*E106)</f>
        <v>382.770547185474</v>
      </c>
      <c r="G107" s="0" t="n">
        <f aca="false">G106+$B$2*($B$3*0.5*E106)</f>
        <v>95.6926367963685</v>
      </c>
    </row>
    <row r="108" customFormat="false" ht="12.75" hidden="false" customHeight="false" outlineLevel="0" collapsed="false">
      <c r="A108" s="1" t="n">
        <f aca="false">A107+$B$2</f>
        <v>1010</v>
      </c>
      <c r="B108" s="2" t="n">
        <f aca="false">$F$1*EXP(-LN(2)*A108/$B$1)</f>
        <v>307.48993887721</v>
      </c>
      <c r="C108" s="2" t="n">
        <f aca="false">($B$7-B108)*2</f>
        <v>385.020122245581</v>
      </c>
      <c r="D108" s="0" t="n">
        <f aca="false">($B$7-B108)*0.5</f>
        <v>96.2550305613952</v>
      </c>
      <c r="E108" s="0" t="n">
        <f aca="false">E107+$B$2*(-$B$3*E107)</f>
        <v>307.12920260526</v>
      </c>
      <c r="F108" s="0" t="n">
        <f aca="false">F107+$B$2*($B$3*2*E107)</f>
        <v>385.741594789481</v>
      </c>
      <c r="G108" s="0" t="n">
        <f aca="false">G107+$B$2*($B$3*0.5*E107)</f>
        <v>96.4353986973702</v>
      </c>
    </row>
    <row r="109" customFormat="false" ht="12.75" hidden="false" customHeight="false" outlineLevel="0" collapsed="false">
      <c r="A109" s="1" t="n">
        <f aca="false">A108+$B$2</f>
        <v>1020</v>
      </c>
      <c r="B109" s="2" t="n">
        <f aca="false">$F$1*EXP(-LN(2)*A109/$B$1)</f>
        <v>306.013385826164</v>
      </c>
      <c r="C109" s="2" t="n">
        <f aca="false">($B$7-B109)*2</f>
        <v>387.973228347672</v>
      </c>
      <c r="D109" s="0" t="n">
        <f aca="false">($B$7-B109)*0.5</f>
        <v>96.9933070869181</v>
      </c>
      <c r="E109" s="0" t="n">
        <f aca="false">E108+$B$2*(-$B$3*E108)</f>
        <v>305.650829404888</v>
      </c>
      <c r="F109" s="0" t="n">
        <f aca="false">F108+$B$2*($B$3*2*E108)</f>
        <v>388.698341190223</v>
      </c>
      <c r="G109" s="0" t="n">
        <f aca="false">G108+$B$2*($B$3*0.5*E108)</f>
        <v>97.1745852975558</v>
      </c>
    </row>
    <row r="110" customFormat="false" ht="12.75" hidden="false" customHeight="false" outlineLevel="0" collapsed="false">
      <c r="A110" s="1" t="n">
        <f aca="false">A109+$B$2</f>
        <v>1030</v>
      </c>
      <c r="B110" s="2" t="n">
        <f aca="false">$F$1*EXP(-LN(2)*A110/$B$1)</f>
        <v>304.543923117392</v>
      </c>
      <c r="C110" s="2" t="n">
        <f aca="false">($B$7-B110)*2</f>
        <v>390.912153765215</v>
      </c>
      <c r="D110" s="0" t="n">
        <f aca="false">($B$7-B110)*0.5</f>
        <v>97.7280384413038</v>
      </c>
      <c r="E110" s="0" t="n">
        <f aca="false">E109+$B$2*(-$B$3*E109)</f>
        <v>304.17957238657</v>
      </c>
      <c r="F110" s="0" t="n">
        <f aca="false">F109+$B$2*($B$3*2*E109)</f>
        <v>391.640855226859</v>
      </c>
      <c r="G110" s="0" t="n">
        <f aca="false">G109+$B$2*($B$3*0.5*E109)</f>
        <v>97.9102138067148</v>
      </c>
    </row>
    <row r="111" customFormat="false" ht="12.75" hidden="false" customHeight="false" outlineLevel="0" collapsed="false">
      <c r="A111" s="1" t="n">
        <f aca="false">A110+$B$2</f>
        <v>1040</v>
      </c>
      <c r="B111" s="2" t="n">
        <f aca="false">$F$1*EXP(-LN(2)*A111/$B$1)</f>
        <v>303.081516703386</v>
      </c>
      <c r="C111" s="2" t="n">
        <f aca="false">($B$7-B111)*2</f>
        <v>393.836966593228</v>
      </c>
      <c r="D111" s="0" t="n">
        <f aca="false">($B$7-B111)*0.5</f>
        <v>98.4592416483069</v>
      </c>
      <c r="E111" s="0" t="n">
        <f aca="false">E110+$B$2*(-$B$3*E110)</f>
        <v>302.715397296406</v>
      </c>
      <c r="F111" s="0" t="n">
        <f aca="false">F110+$B$2*($B$3*2*E110)</f>
        <v>394.569205407188</v>
      </c>
      <c r="G111" s="0" t="n">
        <f aca="false">G110+$B$2*($B$3*0.5*E110)</f>
        <v>98.642301351797</v>
      </c>
    </row>
    <row r="112" customFormat="false" ht="12.75" hidden="false" customHeight="false" outlineLevel="0" collapsed="false">
      <c r="A112" s="1" t="n">
        <f aca="false">A111+$B$2</f>
        <v>1050</v>
      </c>
      <c r="B112" s="2" t="n">
        <f aca="false">$F$1*EXP(-LN(2)*A112/$B$1)</f>
        <v>301.62613270013</v>
      </c>
      <c r="C112" s="2" t="n">
        <f aca="false">($B$7-B112)*2</f>
        <v>396.747734599739</v>
      </c>
      <c r="D112" s="0" t="n">
        <f aca="false">($B$7-B112)*0.5</f>
        <v>99.1869336499348</v>
      </c>
      <c r="E112" s="0" t="n">
        <f aca="false">E111+$B$2*(-$B$3*E111)</f>
        <v>301.258270045377</v>
      </c>
      <c r="F112" s="0" t="n">
        <f aca="false">F111+$B$2*($B$3*2*E111)</f>
        <v>397.483459909245</v>
      </c>
      <c r="G112" s="0" t="n">
        <f aca="false">G111+$B$2*($B$3*0.5*E111)</f>
        <v>99.3708649773112</v>
      </c>
    </row>
    <row r="113" customFormat="false" ht="12.75" hidden="false" customHeight="false" outlineLevel="0" collapsed="false">
      <c r="A113" s="1" t="n">
        <f aca="false">A112+$B$2</f>
        <v>1060</v>
      </c>
      <c r="B113" s="2" t="n">
        <f aca="false">$F$1*EXP(-LN(2)*A113/$B$1)</f>
        <v>300.17773738632</v>
      </c>
      <c r="C113" s="2" t="n">
        <f aca="false">($B$7-B113)*2</f>
        <v>399.644525227359</v>
      </c>
      <c r="D113" s="0" t="n">
        <f aca="false">($B$7-B113)*0.5</f>
        <v>99.9111313068398</v>
      </c>
      <c r="E113" s="0" t="n">
        <f aca="false">E112+$B$2*(-$B$3*E112)</f>
        <v>299.808156708556</v>
      </c>
      <c r="F113" s="0" t="n">
        <f aca="false">F112+$B$2*($B$3*2*E112)</f>
        <v>400.383686582888</v>
      </c>
      <c r="G113" s="0" t="n">
        <f aca="false">G112+$B$2*($B$3*0.5*E112)</f>
        <v>100.095921645722</v>
      </c>
    </row>
    <row r="114" customFormat="false" ht="12.75" hidden="false" customHeight="false" outlineLevel="0" collapsed="false">
      <c r="A114" s="1" t="n">
        <f aca="false">A113+$B$2</f>
        <v>1070</v>
      </c>
      <c r="B114" s="2" t="n">
        <f aca="false">$F$1*EXP(-LN(2)*A114/$B$1)</f>
        <v>298.736297202579</v>
      </c>
      <c r="C114" s="2" t="n">
        <f aca="false">($B$7-B114)*2</f>
        <v>402.527405594842</v>
      </c>
      <c r="D114" s="0" t="n">
        <f aca="false">($B$7-B114)*0.5</f>
        <v>100.63185139871</v>
      </c>
      <c r="E114" s="0" t="n">
        <f aca="false">E113+$B$2*(-$B$3*E113)</f>
        <v>298.36502352431</v>
      </c>
      <c r="F114" s="0" t="n">
        <f aca="false">F113+$B$2*($B$3*2*E113)</f>
        <v>403.26995295138</v>
      </c>
      <c r="G114" s="0" t="n">
        <f aca="false">G113+$B$2*($B$3*0.5*E113)</f>
        <v>100.817488237845</v>
      </c>
    </row>
    <row r="115" customFormat="false" ht="12.75" hidden="false" customHeight="false" outlineLevel="0" collapsed="false">
      <c r="A115" s="1" t="n">
        <f aca="false">A114+$B$2</f>
        <v>1080</v>
      </c>
      <c r="B115" s="2" t="n">
        <f aca="false">$F$1*EXP(-LN(2)*A115/$B$1)</f>
        <v>297.30177875068</v>
      </c>
      <c r="C115" s="2" t="n">
        <f aca="false">($B$7-B115)*2</f>
        <v>405.396442498639</v>
      </c>
      <c r="D115" s="0" t="n">
        <f aca="false">($B$7-B115)*0.5</f>
        <v>101.34911062466</v>
      </c>
      <c r="E115" s="0" t="n">
        <f aca="false">E114+$B$2*(-$B$3*E114)</f>
        <v>296.928836893521</v>
      </c>
      <c r="F115" s="0" t="n">
        <f aca="false">F114+$B$2*($B$3*2*E114)</f>
        <v>406.142326212958</v>
      </c>
      <c r="G115" s="0" t="n">
        <f aca="false">G114+$B$2*($B$3*0.5*E114)</f>
        <v>101.535581553239</v>
      </c>
    </row>
    <row r="116" customFormat="false" ht="12.75" hidden="false" customHeight="false" outlineLevel="0" collapsed="false">
      <c r="A116" s="1" t="n">
        <f aca="false">A115+$B$2</f>
        <v>1090</v>
      </c>
      <c r="B116" s="2" t="n">
        <f aca="false">$F$1*EXP(-LN(2)*A116/$B$1)</f>
        <v>295.874148792775</v>
      </c>
      <c r="C116" s="2" t="n">
        <f aca="false">($B$7-B116)*2</f>
        <v>408.251702414451</v>
      </c>
      <c r="D116" s="0" t="n">
        <f aca="false">($B$7-B116)*0.5</f>
        <v>102.062925603613</v>
      </c>
      <c r="E116" s="0" t="n">
        <f aca="false">E115+$B$2*(-$B$3*E115)</f>
        <v>295.499563378801</v>
      </c>
      <c r="F116" s="0" t="n">
        <f aca="false">F115+$B$2*($B$3*2*E115)</f>
        <v>409.000873242398</v>
      </c>
      <c r="G116" s="0" t="n">
        <f aca="false">G115+$B$2*($B$3*0.5*E115)</f>
        <v>102.250218310599</v>
      </c>
    </row>
    <row r="117" customFormat="false" ht="12.75" hidden="false" customHeight="false" outlineLevel="0" collapsed="false">
      <c r="A117" s="1" t="n">
        <f aca="false">A116+$B$2</f>
        <v>1100</v>
      </c>
      <c r="B117" s="2" t="n">
        <f aca="false">$F$1*EXP(-LN(2)*A117/$B$1)</f>
        <v>294.45337425062</v>
      </c>
      <c r="C117" s="2" t="n">
        <f aca="false">($B$7-B117)*2</f>
        <v>411.093251498761</v>
      </c>
      <c r="D117" s="0" t="n">
        <f aca="false">($B$7-B117)*0.5</f>
        <v>102.77331287469</v>
      </c>
      <c r="E117" s="0" t="n">
        <f aca="false">E116+$B$2*(-$B$3*E116)</f>
        <v>294.077169703713</v>
      </c>
      <c r="F117" s="0" t="n">
        <f aca="false">F116+$B$2*($B$3*2*E116)</f>
        <v>411.845660592574</v>
      </c>
      <c r="G117" s="0" t="n">
        <f aca="false">G116+$B$2*($B$3*0.5*E116)</f>
        <v>102.961415148144</v>
      </c>
    </row>
    <row r="118" customFormat="false" ht="12.75" hidden="false" customHeight="false" outlineLevel="0" collapsed="false">
      <c r="A118" s="1" t="n">
        <f aca="false">A117+$B$2</f>
        <v>1110</v>
      </c>
      <c r="B118" s="2" t="n">
        <f aca="false">$F$1*EXP(-LN(2)*A118/$B$1)</f>
        <v>293.039422204813</v>
      </c>
      <c r="C118" s="2" t="n">
        <f aca="false">($B$7-B118)*2</f>
        <v>413.921155590374</v>
      </c>
      <c r="D118" s="0" t="n">
        <f aca="false">($B$7-B118)*0.5</f>
        <v>103.480288897594</v>
      </c>
      <c r="E118" s="0" t="n">
        <f aca="false">E117+$B$2*(-$B$3*E117)</f>
        <v>292.661622751996</v>
      </c>
      <c r="F118" s="0" t="n">
        <f aca="false">F117+$B$2*($B$3*2*E117)</f>
        <v>414.676754496007</v>
      </c>
      <c r="G118" s="0" t="n">
        <f aca="false">G117+$B$2*($B$3*0.5*E117)</f>
        <v>103.669188624002</v>
      </c>
    </row>
    <row r="119" customFormat="false" ht="12.75" hidden="false" customHeight="false" outlineLevel="0" collapsed="false">
      <c r="A119" s="1" t="n">
        <f aca="false">A118+$B$2</f>
        <v>1120</v>
      </c>
      <c r="B119" s="2" t="n">
        <f aca="false">$F$1*EXP(-LN(2)*A119/$B$1)</f>
        <v>291.632259894029</v>
      </c>
      <c r="C119" s="2" t="n">
        <f aca="false">($B$7-B119)*2</f>
        <v>416.735480211942</v>
      </c>
      <c r="D119" s="0" t="n">
        <f aca="false">($B$7-B119)*0.5</f>
        <v>104.183870052985</v>
      </c>
      <c r="E119" s="0" t="n">
        <f aca="false">E118+$B$2*(-$B$3*E118)</f>
        <v>291.252889566797</v>
      </c>
      <c r="F119" s="0" t="n">
        <f aca="false">F118+$B$2*($B$3*2*E118)</f>
        <v>417.494220866405</v>
      </c>
      <c r="G119" s="0" t="n">
        <f aca="false">G118+$B$2*($B$3*0.5*E118)</f>
        <v>104.373555216601</v>
      </c>
    </row>
    <row r="120" customFormat="false" ht="12.75" hidden="false" customHeight="false" outlineLevel="0" collapsed="false">
      <c r="A120" s="1" t="n">
        <f aca="false">A119+$B$2</f>
        <v>1130</v>
      </c>
      <c r="B120" s="2" t="n">
        <f aca="false">$F$1*EXP(-LN(2)*A120/$B$1)</f>
        <v>290.231854714262</v>
      </c>
      <c r="C120" s="2" t="n">
        <f aca="false">($B$7-B120)*2</f>
        <v>419.536290571476</v>
      </c>
      <c r="D120" s="0" t="n">
        <f aca="false">($B$7-B120)*0.5</f>
        <v>104.884072642869</v>
      </c>
      <c r="E120" s="0" t="n">
        <f aca="false">E119+$B$2*(-$B$3*E119)</f>
        <v>289.8509373499</v>
      </c>
      <c r="F120" s="0" t="n">
        <f aca="false">F119+$B$2*($B$3*2*E119)</f>
        <v>420.298125300199</v>
      </c>
      <c r="G120" s="0" t="n">
        <f aca="false">G119+$B$2*($B$3*0.5*E119)</f>
        <v>105.07453132505</v>
      </c>
    </row>
    <row r="121" customFormat="false" ht="12.75" hidden="false" customHeight="false" outlineLevel="0" collapsed="false">
      <c r="A121" s="1" t="n">
        <f aca="false">A120+$B$2</f>
        <v>1140</v>
      </c>
      <c r="B121" s="2" t="n">
        <f aca="false">$F$1*EXP(-LN(2)*A121/$B$1)</f>
        <v>288.838174218068</v>
      </c>
      <c r="C121" s="2" t="n">
        <f aca="false">($B$7-B121)*2</f>
        <v>422.323651563863</v>
      </c>
      <c r="D121" s="0" t="n">
        <f aca="false">($B$7-B121)*0.5</f>
        <v>105.580912890966</v>
      </c>
      <c r="E121" s="0" t="n">
        <f aca="false">E120+$B$2*(-$B$3*E120)</f>
        <v>288.455733460965</v>
      </c>
      <c r="F121" s="0" t="n">
        <f aca="false">F120+$B$2*($B$3*2*E120)</f>
        <v>423.08853307807</v>
      </c>
      <c r="G121" s="0" t="n">
        <f aca="false">G120+$B$2*($B$3*0.5*E120)</f>
        <v>105.772133269518</v>
      </c>
    </row>
    <row r="122" customFormat="false" ht="12.75" hidden="false" customHeight="false" outlineLevel="0" collapsed="false">
      <c r="A122" s="1" t="n">
        <f aca="false">A121+$B$2</f>
        <v>1150</v>
      </c>
      <c r="B122" s="2" t="n">
        <f aca="false">$F$1*EXP(-LN(2)*A122/$B$1)</f>
        <v>287.451186113815</v>
      </c>
      <c r="C122" s="2" t="n">
        <f aca="false">($B$7-B122)*2</f>
        <v>425.09762777237</v>
      </c>
      <c r="D122" s="0" t="n">
        <f aca="false">($B$7-B122)*0.5</f>
        <v>106.274406943092</v>
      </c>
      <c r="E122" s="0" t="n">
        <f aca="false">E121+$B$2*(-$B$3*E121)</f>
        <v>287.067245416765</v>
      </c>
      <c r="F122" s="0" t="n">
        <f aca="false">F121+$B$2*($B$3*2*E121)</f>
        <v>425.865509166471</v>
      </c>
      <c r="G122" s="0" t="n">
        <f aca="false">G121+$B$2*($B$3*0.5*E121)</f>
        <v>106.466377291618</v>
      </c>
    </row>
    <row r="123" customFormat="false" ht="12.75" hidden="false" customHeight="false" outlineLevel="0" collapsed="false">
      <c r="A123" s="1" t="n">
        <f aca="false">A122+$B$2</f>
        <v>1160</v>
      </c>
      <c r="B123" s="2" t="n">
        <f aca="false">$F$1*EXP(-LN(2)*A123/$B$1)</f>
        <v>286.070858264934</v>
      </c>
      <c r="C123" s="2" t="n">
        <f aca="false">($B$7-B123)*2</f>
        <v>427.858283470132</v>
      </c>
      <c r="D123" s="0" t="n">
        <f aca="false">($B$7-B123)*0.5</f>
        <v>106.964570867533</v>
      </c>
      <c r="E123" s="0" t="n">
        <f aca="false">E122+$B$2*(-$B$3*E122)</f>
        <v>285.685440890433</v>
      </c>
      <c r="F123" s="0" t="n">
        <f aca="false">F122+$B$2*($B$3*2*E122)</f>
        <v>428.629118219134</v>
      </c>
      <c r="G123" s="0" t="n">
        <f aca="false">G122+$B$2*($B$3*0.5*E122)</f>
        <v>107.157279554783</v>
      </c>
    </row>
    <row r="124" customFormat="false" ht="12.75" hidden="false" customHeight="false" outlineLevel="0" collapsed="false">
      <c r="A124" s="1" t="n">
        <f aca="false">A123+$B$2</f>
        <v>1170</v>
      </c>
      <c r="B124" s="2" t="n">
        <f aca="false">$F$1*EXP(-LN(2)*A124/$B$1)</f>
        <v>284.697158689173</v>
      </c>
      <c r="C124" s="2" t="n">
        <f aca="false">($B$7-B124)*2</f>
        <v>430.605682621654</v>
      </c>
      <c r="D124" s="0" t="n">
        <f aca="false">($B$7-B124)*0.5</f>
        <v>107.651420655414</v>
      </c>
      <c r="E124" s="0" t="n">
        <f aca="false">E123+$B$2*(-$B$3*E123)</f>
        <v>284.310287710709</v>
      </c>
      <c r="F124" s="0" t="n">
        <f aca="false">F123+$B$2*($B$3*2*E123)</f>
        <v>431.379424578581</v>
      </c>
      <c r="G124" s="0" t="n">
        <f aca="false">G123+$B$2*($B$3*0.5*E123)</f>
        <v>107.844856144645</v>
      </c>
    </row>
    <row r="125" customFormat="false" ht="12.75" hidden="false" customHeight="false" outlineLevel="0" collapsed="false">
      <c r="A125" s="1" t="n">
        <f aca="false">A124+$B$2</f>
        <v>1180</v>
      </c>
      <c r="B125" s="2" t="n">
        <f aca="false">$F$1*EXP(-LN(2)*A125/$B$1)</f>
        <v>283.330055557859</v>
      </c>
      <c r="C125" s="2" t="n">
        <f aca="false">($B$7-B125)*2</f>
        <v>433.339888884282</v>
      </c>
      <c r="D125" s="0" t="n">
        <f aca="false">($B$7-B125)*0.5</f>
        <v>108.334972221071</v>
      </c>
      <c r="E125" s="0" t="n">
        <f aca="false">E124+$B$2*(-$B$3*E124)</f>
        <v>282.941753861189</v>
      </c>
      <c r="F125" s="0" t="n">
        <f aca="false">F124+$B$2*($B$3*2*E124)</f>
        <v>434.116492277621</v>
      </c>
      <c r="G125" s="0" t="n">
        <f aca="false">G124+$B$2*($B$3*0.5*E124)</f>
        <v>108.529123069405</v>
      </c>
    </row>
    <row r="126" customFormat="false" ht="12.75" hidden="false" customHeight="false" outlineLevel="0" collapsed="false">
      <c r="A126" s="1" t="n">
        <f aca="false">A125+$B$2</f>
        <v>1190</v>
      </c>
      <c r="B126" s="2" t="n">
        <f aca="false">$F$1*EXP(-LN(2)*A126/$B$1)</f>
        <v>281.969517195158</v>
      </c>
      <c r="C126" s="2" t="n">
        <f aca="false">($B$7-B126)*2</f>
        <v>436.060965609683</v>
      </c>
      <c r="D126" s="0" t="n">
        <f aca="false">($B$7-B126)*0.5</f>
        <v>109.015241402421</v>
      </c>
      <c r="E126" s="0" t="n">
        <f aca="false">E125+$B$2*(-$B$3*E125)</f>
        <v>281.579807479581</v>
      </c>
      <c r="F126" s="0" t="n">
        <f aca="false">F125+$B$2*($B$3*2*E125)</f>
        <v>436.840385040838</v>
      </c>
      <c r="G126" s="0" t="n">
        <f aca="false">G125+$B$2*($B$3*0.5*E125)</f>
        <v>109.210096260209</v>
      </c>
    </row>
    <row r="127" customFormat="false" ht="12.75" hidden="false" customHeight="false" outlineLevel="0" collapsed="false">
      <c r="A127" s="1" t="n">
        <f aca="false">A126+$B$2</f>
        <v>1200</v>
      </c>
      <c r="B127" s="2" t="n">
        <f aca="false">$F$1*EXP(-LN(2)*A127/$B$1)</f>
        <v>280.615512077343</v>
      </c>
      <c r="C127" s="2" t="n">
        <f aca="false">($B$7-B127)*2</f>
        <v>438.768975845313</v>
      </c>
      <c r="D127" s="0" t="n">
        <f aca="false">($B$7-B127)*0.5</f>
        <v>109.692243961328</v>
      </c>
      <c r="E127" s="0" t="n">
        <f aca="false">E126+$B$2*(-$B$3*E126)</f>
        <v>280.224416856963</v>
      </c>
      <c r="F127" s="0" t="n">
        <f aca="false">F126+$B$2*($B$3*2*E126)</f>
        <v>439.551166286075</v>
      </c>
      <c r="G127" s="0" t="n">
        <f aca="false">G126+$B$2*($B$3*0.5*E126)</f>
        <v>109.887791571519</v>
      </c>
    </row>
    <row r="128" customFormat="false" ht="12.75" hidden="false" customHeight="false" outlineLevel="0" collapsed="false">
      <c r="A128" s="1" t="n">
        <f aca="false">A127+$B$2</f>
        <v>1210</v>
      </c>
      <c r="B128" s="2" t="n">
        <f aca="false">$F$1*EXP(-LN(2)*A128/$B$1)</f>
        <v>279.268008832061</v>
      </c>
      <c r="C128" s="2" t="n">
        <f aca="false">($B$7-B128)*2</f>
        <v>441.463982335877</v>
      </c>
      <c r="D128" s="0" t="n">
        <f aca="false">($B$7-B128)*0.5</f>
        <v>110.365995583969</v>
      </c>
      <c r="E128" s="0" t="n">
        <f aca="false">E127+$B$2*(-$B$3*E127)</f>
        <v>278.875550437043</v>
      </c>
      <c r="F128" s="0" t="n">
        <f aca="false">F127+$B$2*($B$3*2*E127)</f>
        <v>442.248899125915</v>
      </c>
      <c r="G128" s="0" t="n">
        <f aca="false">G127+$B$2*($B$3*0.5*E127)</f>
        <v>110.562224781479</v>
      </c>
    </row>
    <row r="129" customFormat="false" ht="12.75" hidden="false" customHeight="false" outlineLevel="0" collapsed="false">
      <c r="A129" s="1" t="n">
        <f aca="false">A128+$B$2</f>
        <v>1220</v>
      </c>
      <c r="B129" s="2" t="n">
        <f aca="false">$F$1*EXP(-LN(2)*A129/$B$1)</f>
        <v>277.926976237609</v>
      </c>
      <c r="C129" s="2" t="n">
        <f aca="false">($B$7-B129)*2</f>
        <v>444.146047524782</v>
      </c>
      <c r="D129" s="0" t="n">
        <f aca="false">($B$7-B129)*0.5</f>
        <v>111.036511881195</v>
      </c>
      <c r="E129" s="0" t="n">
        <f aca="false">E128+$B$2*(-$B$3*E128)</f>
        <v>277.533176815428</v>
      </c>
      <c r="F129" s="0" t="n">
        <f aca="false">F128+$B$2*($B$3*2*E128)</f>
        <v>444.933646369144</v>
      </c>
      <c r="G129" s="0" t="n">
        <f aca="false">G128+$B$2*($B$3*0.5*E128)</f>
        <v>111.233411592286</v>
      </c>
    </row>
    <row r="130" customFormat="false" ht="12.75" hidden="false" customHeight="false" outlineLevel="0" collapsed="false">
      <c r="A130" s="1" t="n">
        <f aca="false">A129+$B$2</f>
        <v>1230</v>
      </c>
      <c r="B130" s="2" t="n">
        <f aca="false">$F$1*EXP(-LN(2)*A130/$B$1)</f>
        <v>276.592383222208</v>
      </c>
      <c r="C130" s="2" t="n">
        <f aca="false">($B$7-B130)*2</f>
        <v>446.815233555583</v>
      </c>
      <c r="D130" s="0" t="n">
        <f aca="false">($B$7-B130)*0.5</f>
        <v>111.703808388896</v>
      </c>
      <c r="E130" s="0" t="n">
        <f aca="false">E129+$B$2*(-$B$3*E129)</f>
        <v>276.19726473889</v>
      </c>
      <c r="F130" s="0" t="n">
        <f aca="false">F129+$B$2*($B$3*2*E129)</f>
        <v>447.60547052222</v>
      </c>
      <c r="G130" s="0" t="n">
        <f aca="false">G129+$B$2*($B$3*0.5*E129)</f>
        <v>111.901367630555</v>
      </c>
    </row>
    <row r="131" customFormat="false" ht="12.75" hidden="false" customHeight="false" outlineLevel="0" collapsed="false">
      <c r="A131" s="1" t="n">
        <f aca="false">A130+$B$2</f>
        <v>1240</v>
      </c>
      <c r="B131" s="2" t="n">
        <f aca="false">$F$1*EXP(-LN(2)*A131/$B$1)</f>
        <v>275.264198863286</v>
      </c>
      <c r="C131" s="2" t="n">
        <f aca="false">($B$7-B131)*2</f>
        <v>449.471602273428</v>
      </c>
      <c r="D131" s="0" t="n">
        <f aca="false">($B$7-B131)*0.5</f>
        <v>112.367900568357</v>
      </c>
      <c r="E131" s="0" t="n">
        <f aca="false">E130+$B$2*(-$B$3*E130)</f>
        <v>274.867783104639</v>
      </c>
      <c r="F131" s="0" t="n">
        <f aca="false">F130+$B$2*($B$3*2*E130)</f>
        <v>450.264433790722</v>
      </c>
      <c r="G131" s="0" t="n">
        <f aca="false">G130+$B$2*($B$3*0.5*E130)</f>
        <v>112.56610844768</v>
      </c>
    </row>
    <row r="132" customFormat="false" ht="12.75" hidden="false" customHeight="false" outlineLevel="0" collapsed="false">
      <c r="A132" s="1" t="n">
        <f aca="false">A131+$B$2</f>
        <v>1250</v>
      </c>
      <c r="B132" s="2" t="n">
        <f aca="false">$F$1*EXP(-LN(2)*A132/$B$1)</f>
        <v>273.942392386757</v>
      </c>
      <c r="C132" s="2" t="n">
        <f aca="false">($B$7-B132)*2</f>
        <v>452.115215226486</v>
      </c>
      <c r="D132" s="0" t="n">
        <f aca="false">($B$7-B132)*0.5</f>
        <v>113.028803806621</v>
      </c>
      <c r="E132" s="0" t="n">
        <f aca="false">E131+$B$2*(-$B$3*E131)</f>
        <v>273.544700959599</v>
      </c>
      <c r="F132" s="0" t="n">
        <f aca="false">F131+$B$2*($B$3*2*E131)</f>
        <v>452.910598080802</v>
      </c>
      <c r="G132" s="0" t="n">
        <f aca="false">G131+$B$2*($B$3*0.5*E131)</f>
        <v>113.2276495202</v>
      </c>
    </row>
    <row r="133" customFormat="false" ht="12.75" hidden="false" customHeight="false" outlineLevel="0" collapsed="false">
      <c r="A133" s="1" t="n">
        <f aca="false">A132+$B$2</f>
        <v>1260</v>
      </c>
      <c r="B133" s="2" t="n">
        <f aca="false">$F$1*EXP(-LN(2)*A133/$B$1)</f>
        <v>272.626933166314</v>
      </c>
      <c r="C133" s="2" t="n">
        <f aca="false">($B$7-B133)*2</f>
        <v>454.746133667371</v>
      </c>
      <c r="D133" s="0" t="n">
        <f aca="false">($B$7-B133)*0.5</f>
        <v>113.686533416843</v>
      </c>
      <c r="E133" s="0" t="n">
        <f aca="false">E132+$B$2*(-$B$3*E132)</f>
        <v>272.227987499688</v>
      </c>
      <c r="F133" s="0" t="n">
        <f aca="false">F132+$B$2*($B$3*2*E132)</f>
        <v>455.544025000625</v>
      </c>
      <c r="G133" s="0" t="n">
        <f aca="false">G132+$B$2*($B$3*0.5*E132)</f>
        <v>113.886006250156</v>
      </c>
    </row>
    <row r="134" customFormat="false" ht="12.75" hidden="false" customHeight="false" outlineLevel="0" collapsed="false">
      <c r="A134" s="1" t="n">
        <f aca="false">A133+$B$2</f>
        <v>1270</v>
      </c>
      <c r="B134" s="2" t="n">
        <f aca="false">$F$1*EXP(-LN(2)*A134/$B$1)</f>
        <v>271.317790722715</v>
      </c>
      <c r="C134" s="2" t="n">
        <f aca="false">($B$7-B134)*2</f>
        <v>457.36441855457</v>
      </c>
      <c r="D134" s="0" t="n">
        <f aca="false">($B$7-B134)*0.5</f>
        <v>114.341104638643</v>
      </c>
      <c r="E134" s="0" t="n">
        <f aca="false">E133+$B$2*(-$B$3*E133)</f>
        <v>270.917612069098</v>
      </c>
      <c r="F134" s="0" t="n">
        <f aca="false">F133+$B$2*($B$3*2*E133)</f>
        <v>458.164775861804</v>
      </c>
      <c r="G134" s="0" t="n">
        <f aca="false">G133+$B$2*($B$3*0.5*E133)</f>
        <v>114.541193965451</v>
      </c>
    </row>
    <row r="135" customFormat="false" ht="12.75" hidden="false" customHeight="false" outlineLevel="0" collapsed="false">
      <c r="A135" s="1" t="n">
        <f aca="false">A134+$B$2</f>
        <v>1280</v>
      </c>
      <c r="B135" s="2" t="n">
        <f aca="false">$F$1*EXP(-LN(2)*A135/$B$1)</f>
        <v>270.014934723077</v>
      </c>
      <c r="C135" s="2" t="n">
        <f aca="false">($B$7-B135)*2</f>
        <v>459.970130553847</v>
      </c>
      <c r="D135" s="0" t="n">
        <f aca="false">($B$7-B135)*0.5</f>
        <v>114.992532638462</v>
      </c>
      <c r="E135" s="0" t="n">
        <f aca="false">E134+$B$2*(-$B$3*E134)</f>
        <v>269.613544159586</v>
      </c>
      <c r="F135" s="0" t="n">
        <f aca="false">F134+$B$2*($B$3*2*E134)</f>
        <v>460.772911680828</v>
      </c>
      <c r="G135" s="0" t="n">
        <f aca="false">G134+$B$2*($B$3*0.5*E134)</f>
        <v>115.193227920207</v>
      </c>
    </row>
    <row r="136" customFormat="false" ht="12.75" hidden="false" customHeight="false" outlineLevel="0" collapsed="false">
      <c r="A136" s="1" t="n">
        <f aca="false">A135+$B$2</f>
        <v>1290</v>
      </c>
      <c r="B136" s="2" t="n">
        <f aca="false">$F$1*EXP(-LN(2)*A136/$B$1)</f>
        <v>268.718334980174</v>
      </c>
      <c r="C136" s="2" t="n">
        <f aca="false">($B$7-B136)*2</f>
        <v>462.563330039652</v>
      </c>
      <c r="D136" s="0" t="n">
        <f aca="false">($B$7-B136)*0.5</f>
        <v>115.640832509913</v>
      </c>
      <c r="E136" s="0" t="n">
        <f aca="false">E135+$B$2*(-$B$3*E135)</f>
        <v>268.31575340976</v>
      </c>
      <c r="F136" s="0" t="n">
        <f aca="false">F135+$B$2*($B$3*2*E135)</f>
        <v>463.368493180481</v>
      </c>
      <c r="G136" s="0" t="n">
        <f aca="false">G135+$B$2*($B$3*0.5*E135)</f>
        <v>115.84212329512</v>
      </c>
    </row>
    <row r="137" customFormat="false" ht="12.75" hidden="false" customHeight="false" outlineLevel="0" collapsed="false">
      <c r="A137" s="1" t="n">
        <f aca="false">A136+$B$2</f>
        <v>1300</v>
      </c>
      <c r="B137" s="2" t="n">
        <f aca="false">$F$1*EXP(-LN(2)*A137/$B$1)</f>
        <v>267.42796145174</v>
      </c>
      <c r="C137" s="2" t="n">
        <f aca="false">($B$7-B137)*2</f>
        <v>465.14407709652</v>
      </c>
      <c r="D137" s="0" t="n">
        <f aca="false">($B$7-B137)*0.5</f>
        <v>116.28601927413</v>
      </c>
      <c r="E137" s="0" t="n">
        <f aca="false">E136+$B$2*(-$B$3*E136)</f>
        <v>267.024209604372</v>
      </c>
      <c r="F137" s="0" t="n">
        <f aca="false">F136+$B$2*($B$3*2*E136)</f>
        <v>465.951580791256</v>
      </c>
      <c r="G137" s="0" t="n">
        <f aca="false">G136+$B$2*($B$3*0.5*E136)</f>
        <v>116.487895197814</v>
      </c>
    </row>
    <row r="138" customFormat="false" ht="12.75" hidden="false" customHeight="false" outlineLevel="0" collapsed="false">
      <c r="A138" s="1" t="n">
        <f aca="false">A137+$B$2</f>
        <v>1310</v>
      </c>
      <c r="B138" s="2" t="n">
        <f aca="false">$F$1*EXP(-LN(2)*A138/$B$1)</f>
        <v>266.143784239769</v>
      </c>
      <c r="C138" s="2" t="n">
        <f aca="false">($B$7-B138)*2</f>
        <v>467.712431520462</v>
      </c>
      <c r="D138" s="0" t="n">
        <f aca="false">($B$7-B138)*0.5</f>
        <v>116.928107880115</v>
      </c>
      <c r="E138" s="0" t="n">
        <f aca="false">E137+$B$2*(-$B$3*E137)</f>
        <v>265.738882673619</v>
      </c>
      <c r="F138" s="0" t="n">
        <f aca="false">F137+$B$2*($B$3*2*E137)</f>
        <v>468.522234652763</v>
      </c>
      <c r="G138" s="0" t="n">
        <f aca="false">G137+$B$2*($B$3*0.5*E137)</f>
        <v>117.130558663191</v>
      </c>
    </row>
    <row r="139" customFormat="false" ht="12.75" hidden="false" customHeight="false" outlineLevel="0" collapsed="false">
      <c r="A139" s="1" t="n">
        <f aca="false">A138+$B$2</f>
        <v>1320</v>
      </c>
      <c r="B139" s="2" t="n">
        <f aca="false">$F$1*EXP(-LN(2)*A139/$B$1)</f>
        <v>264.865773589824</v>
      </c>
      <c r="C139" s="2" t="n">
        <f aca="false">($B$7-B139)*2</f>
        <v>470.268452820352</v>
      </c>
      <c r="D139" s="0" t="n">
        <f aca="false">($B$7-B139)*0.5</f>
        <v>117.567113205088</v>
      </c>
      <c r="E139" s="0" t="n">
        <f aca="false">E138+$B$2*(-$B$3*E138)</f>
        <v>264.459742692435</v>
      </c>
      <c r="F139" s="0" t="n">
        <f aca="false">F138+$B$2*($B$3*2*E138)</f>
        <v>471.080514615129</v>
      </c>
      <c r="G139" s="0" t="n">
        <f aca="false">G138+$B$2*($B$3*0.5*E138)</f>
        <v>117.770128653782</v>
      </c>
    </row>
    <row r="140" customFormat="false" ht="12.75" hidden="false" customHeight="false" outlineLevel="0" collapsed="false">
      <c r="A140" s="1" t="n">
        <f aca="false">A139+$B$2</f>
        <v>1330</v>
      </c>
      <c r="B140" s="2" t="n">
        <f aca="false">$F$1*EXP(-LN(2)*A140/$B$1)</f>
        <v>263.593899890347</v>
      </c>
      <c r="C140" s="2" t="n">
        <f aca="false">($B$7-B140)*2</f>
        <v>472.812200219306</v>
      </c>
      <c r="D140" s="0" t="n">
        <f aca="false">($B$7-B140)*0.5</f>
        <v>118.203050054826</v>
      </c>
      <c r="E140" s="0" t="n">
        <f aca="false">E139+$B$2*(-$B$3*E139)</f>
        <v>263.186759879804</v>
      </c>
      <c r="F140" s="0" t="n">
        <f aca="false">F139+$B$2*($B$3*2*E139)</f>
        <v>473.626480240391</v>
      </c>
      <c r="G140" s="0" t="n">
        <f aca="false">G139+$B$2*($B$3*0.5*E139)</f>
        <v>118.406620060098</v>
      </c>
    </row>
    <row r="141" customFormat="false" ht="12.75" hidden="false" customHeight="false" outlineLevel="0" collapsed="false">
      <c r="A141" s="1" t="n">
        <f aca="false">A140+$B$2</f>
        <v>1340</v>
      </c>
      <c r="B141" s="2" t="n">
        <f aca="false">$F$1*EXP(-LN(2)*A141/$B$1)</f>
        <v>262.328133671975</v>
      </c>
      <c r="C141" s="2" t="n">
        <f aca="false">($B$7-B141)*2</f>
        <v>475.343732656051</v>
      </c>
      <c r="D141" s="0" t="n">
        <f aca="false">($B$7-B141)*0.5</f>
        <v>118.835933164013</v>
      </c>
      <c r="E141" s="0" t="n">
        <f aca="false">E140+$B$2*(-$B$3*E140)</f>
        <v>261.919904598059</v>
      </c>
      <c r="F141" s="0" t="n">
        <f aca="false">F140+$B$2*($B$3*2*E140)</f>
        <v>476.160190803883</v>
      </c>
      <c r="G141" s="0" t="n">
        <f aca="false">G140+$B$2*($B$3*0.5*E140)</f>
        <v>119.040047700971</v>
      </c>
    </row>
    <row r="142" customFormat="false" ht="12.75" hidden="false" customHeight="false" outlineLevel="0" collapsed="false">
      <c r="A142" s="1" t="n">
        <f aca="false">A141+$B$2</f>
        <v>1350</v>
      </c>
      <c r="B142" s="2" t="n">
        <f aca="false">$F$1*EXP(-LN(2)*A142/$B$1)</f>
        <v>261.068445606854</v>
      </c>
      <c r="C142" s="2" t="n">
        <f aca="false">($B$7-B142)*2</f>
        <v>477.863108786293</v>
      </c>
      <c r="D142" s="0" t="n">
        <f aca="false">($B$7-B142)*0.5</f>
        <v>119.465777196573</v>
      </c>
      <c r="E142" s="0" t="n">
        <f aca="false">E141+$B$2*(-$B$3*E141)</f>
        <v>260.659147352193</v>
      </c>
      <c r="F142" s="0" t="n">
        <f aca="false">F141+$B$2*($B$3*2*E141)</f>
        <v>478.681705295614</v>
      </c>
      <c r="G142" s="0" t="n">
        <f aca="false">G141+$B$2*($B$3*0.5*E141)</f>
        <v>119.670426323904</v>
      </c>
    </row>
    <row r="143" customFormat="false" ht="12.75" hidden="false" customHeight="false" outlineLevel="0" collapsed="false">
      <c r="A143" s="1" t="n">
        <f aca="false">A142+$B$2</f>
        <v>1360</v>
      </c>
      <c r="B143" s="2" t="n">
        <f aca="false">$F$1*EXP(-LN(2)*A143/$B$1)</f>
        <v>259.814806507961</v>
      </c>
      <c r="C143" s="2" t="n">
        <f aca="false">($B$7-B143)*2</f>
        <v>480.370386984078</v>
      </c>
      <c r="D143" s="0" t="n">
        <f aca="false">($B$7-B143)*0.5</f>
        <v>120.09259674602</v>
      </c>
      <c r="E143" s="0" t="n">
        <f aca="false">E142+$B$2*(-$B$3*E142)</f>
        <v>259.404458789177</v>
      </c>
      <c r="F143" s="0" t="n">
        <f aca="false">F142+$B$2*($B$3*2*E142)</f>
        <v>481.191082421647</v>
      </c>
      <c r="G143" s="0" t="n">
        <f aca="false">G142+$B$2*($B$3*0.5*E142)</f>
        <v>120.297770605412</v>
      </c>
    </row>
    <row r="144" customFormat="false" ht="12.75" hidden="false" customHeight="false" outlineLevel="0" collapsed="false">
      <c r="A144" s="1" t="n">
        <f aca="false">A143+$B$2</f>
        <v>1370</v>
      </c>
      <c r="B144" s="2" t="n">
        <f aca="false">$F$1*EXP(-LN(2)*A144/$B$1)</f>
        <v>258.567187328429</v>
      </c>
      <c r="C144" s="2" t="n">
        <f aca="false">($B$7-B144)*2</f>
        <v>482.865625343141</v>
      </c>
      <c r="D144" s="0" t="n">
        <f aca="false">($B$7-B144)*0.5</f>
        <v>120.716406335785</v>
      </c>
      <c r="E144" s="0" t="n">
        <f aca="false">E143+$B$2*(-$B$3*E143)</f>
        <v>258.155809697271</v>
      </c>
      <c r="F144" s="0" t="n">
        <f aca="false">F143+$B$2*($B$3*2*E143)</f>
        <v>483.688380605458</v>
      </c>
      <c r="G144" s="0" t="n">
        <f aca="false">G143+$B$2*($B$3*0.5*E143)</f>
        <v>120.922095151364</v>
      </c>
    </row>
    <row r="145" customFormat="false" ht="12.75" hidden="false" customHeight="false" outlineLevel="0" collapsed="false">
      <c r="A145" s="1" t="n">
        <f aca="false">A144+$B$2</f>
        <v>1380</v>
      </c>
      <c r="B145" s="2" t="n">
        <f aca="false">$F$1*EXP(-LN(2)*A145/$B$1)</f>
        <v>257.325559160873</v>
      </c>
      <c r="C145" s="2" t="n">
        <f aca="false">($B$7-B145)*2</f>
        <v>485.348881678254</v>
      </c>
      <c r="D145" s="0" t="n">
        <f aca="false">($B$7-B145)*0.5</f>
        <v>121.337220419564</v>
      </c>
      <c r="E145" s="0" t="n">
        <f aca="false">E144+$B$2*(-$B$3*E144)</f>
        <v>256.913171005349</v>
      </c>
      <c r="F145" s="0" t="n">
        <f aca="false">F144+$B$2*($B$3*2*E144)</f>
        <v>486.173657989303</v>
      </c>
      <c r="G145" s="0" t="n">
        <f aca="false">G144+$B$2*($B$3*0.5*E144)</f>
        <v>121.543414497326</v>
      </c>
    </row>
    <row r="146" customFormat="false" ht="12.75" hidden="false" customHeight="false" outlineLevel="0" collapsed="false">
      <c r="A146" s="1" t="n">
        <f aca="false">A145+$B$2</f>
        <v>1390</v>
      </c>
      <c r="B146" s="2" t="n">
        <f aca="false">$F$1*EXP(-LN(2)*A146/$B$1)</f>
        <v>256.089893236718</v>
      </c>
      <c r="C146" s="2" t="n">
        <f aca="false">($B$7-B146)*2</f>
        <v>487.820213526564</v>
      </c>
      <c r="D146" s="0" t="n">
        <f aca="false">($B$7-B146)*0.5</f>
        <v>121.955053381641</v>
      </c>
      <c r="E146" s="0" t="n">
        <f aca="false">E145+$B$2*(-$B$3*E145)</f>
        <v>255.676513782216</v>
      </c>
      <c r="F146" s="0" t="n">
        <f aca="false">F145+$B$2*($B$3*2*E145)</f>
        <v>488.646972435568</v>
      </c>
      <c r="G146" s="0" t="n">
        <f aca="false">G145+$B$2*($B$3*0.5*E145)</f>
        <v>122.161743108892</v>
      </c>
    </row>
    <row r="147" customFormat="false" ht="12.75" hidden="false" customHeight="false" outlineLevel="0" collapsed="false">
      <c r="A147" s="1" t="n">
        <f aca="false">A146+$B$2</f>
        <v>1400</v>
      </c>
      <c r="B147" s="2" t="n">
        <f aca="false">$F$1*EXP(-LN(2)*A147/$B$1)</f>
        <v>254.860160925536</v>
      </c>
      <c r="C147" s="2" t="n">
        <f aca="false">($B$7-B147)*2</f>
        <v>490.279678148928</v>
      </c>
      <c r="D147" s="0" t="n">
        <f aca="false">($B$7-B147)*0.5</f>
        <v>122.569919537232</v>
      </c>
      <c r="E147" s="0" t="n">
        <f aca="false">E146+$B$2*(-$B$3*E146)</f>
        <v>254.445809235942</v>
      </c>
      <c r="F147" s="0" t="n">
        <f aca="false">F146+$B$2*($B$3*2*E146)</f>
        <v>491.108381528117</v>
      </c>
      <c r="G147" s="0" t="n">
        <f aca="false">G146+$B$2*($B$3*0.5*E146)</f>
        <v>122.777095382029</v>
      </c>
    </row>
    <row r="148" customFormat="false" ht="12.75" hidden="false" customHeight="false" outlineLevel="0" collapsed="false">
      <c r="A148" s="1" t="n">
        <f aca="false">A147+$B$2</f>
        <v>1410</v>
      </c>
      <c r="B148" s="2" t="n">
        <f aca="false">$F$1*EXP(-LN(2)*A148/$B$1)</f>
        <v>253.636333734381</v>
      </c>
      <c r="C148" s="2" t="n">
        <f aca="false">($B$7-B148)*2</f>
        <v>492.727332531238</v>
      </c>
      <c r="D148" s="0" t="n">
        <f aca="false">($B$7-B148)*0.5</f>
        <v>123.18183313281</v>
      </c>
      <c r="E148" s="0" t="n">
        <f aca="false">E147+$B$2*(-$B$3*E147)</f>
        <v>253.221028713183</v>
      </c>
      <c r="F148" s="0" t="n">
        <f aca="false">F147+$B$2*($B$3*2*E147)</f>
        <v>493.557942573633</v>
      </c>
      <c r="G148" s="0" t="n">
        <f aca="false">G147+$B$2*($B$3*0.5*E147)</f>
        <v>123.389485643408</v>
      </c>
    </row>
    <row r="149" customFormat="false" ht="12.75" hidden="false" customHeight="false" outlineLevel="0" collapsed="false">
      <c r="A149" s="1" t="n">
        <f aca="false">A148+$B$2</f>
        <v>1420</v>
      </c>
      <c r="B149" s="2" t="n">
        <f aca="false">$F$1*EXP(-LN(2)*A149/$B$1)</f>
        <v>252.418383307128</v>
      </c>
      <c r="C149" s="2" t="n">
        <f aca="false">($B$7-B149)*2</f>
        <v>495.163233385745</v>
      </c>
      <c r="D149" s="0" t="n">
        <f aca="false">($B$7-B149)*0.5</f>
        <v>123.790808346436</v>
      </c>
      <c r="E149" s="0" t="n">
        <f aca="false">E148+$B$2*(-$B$3*E148)</f>
        <v>252.002143698523</v>
      </c>
      <c r="F149" s="0" t="n">
        <f aca="false">F148+$B$2*($B$3*2*E148)</f>
        <v>495.995712602953</v>
      </c>
      <c r="G149" s="0" t="n">
        <f aca="false">G148+$B$2*($B$3*0.5*E148)</f>
        <v>123.998928150738</v>
      </c>
    </row>
    <row r="150" customFormat="false" ht="12.75" hidden="false" customHeight="false" outlineLevel="0" collapsed="false">
      <c r="A150" s="1" t="n">
        <f aca="false">A149+$B$2</f>
        <v>1430</v>
      </c>
      <c r="B150" s="2" t="n">
        <f aca="false">$F$1*EXP(-LN(2)*A150/$B$1)</f>
        <v>251.206281423817</v>
      </c>
      <c r="C150" s="2" t="n">
        <f aca="false">($B$7-B150)*2</f>
        <v>497.587437152366</v>
      </c>
      <c r="D150" s="0" t="n">
        <f aca="false">($B$7-B150)*0.5</f>
        <v>124.396859288092</v>
      </c>
      <c r="E150" s="0" t="n">
        <f aca="false">E149+$B$2*(-$B$3*E149)</f>
        <v>250.789125813803</v>
      </c>
      <c r="F150" s="0" t="n">
        <f aca="false">F149+$B$2*($B$3*2*E149)</f>
        <v>498.421748372393</v>
      </c>
      <c r="G150" s="0" t="n">
        <f aca="false">G149+$B$2*($B$3*0.5*E149)</f>
        <v>124.605437093098</v>
      </c>
    </row>
    <row r="151" customFormat="false" ht="12.75" hidden="false" customHeight="false" outlineLevel="0" collapsed="false">
      <c r="A151" s="1" t="n">
        <f aca="false">A150+$B$2</f>
        <v>1440</v>
      </c>
      <c r="B151" s="2" t="n">
        <f aca="false">$F$1*EXP(-LN(2)*A151/$B$1)</f>
        <v>250</v>
      </c>
      <c r="C151" s="2" t="n">
        <f aca="false">($B$7-B151)*2</f>
        <v>500</v>
      </c>
      <c r="D151" s="0" t="n">
        <f aca="false">($B$7-B151)*0.5</f>
        <v>125</v>
      </c>
      <c r="E151" s="0" t="n">
        <f aca="false">E150+$B$2*(-$B$3*E150)</f>
        <v>249.581946817464</v>
      </c>
      <c r="F151" s="0" t="n">
        <f aca="false">F150+$B$2*($B$3*2*E150)</f>
        <v>500.836106365073</v>
      </c>
      <c r="G151" s="0" t="n">
        <f aca="false">G150+$B$2*($B$3*0.5*E150)</f>
        <v>125.209026591268</v>
      </c>
    </row>
    <row r="152" customFormat="false" ht="12.75" hidden="false" customHeight="false" outlineLevel="0" collapsed="false">
      <c r="A152" s="1" t="n">
        <f aca="false">A151+$B$2</f>
        <v>1450</v>
      </c>
      <c r="B152" s="2" t="n">
        <f aca="false">$F$1*EXP(-LN(2)*A152/$B$1)</f>
        <v>248.799511086088</v>
      </c>
      <c r="C152" s="2" t="n">
        <f aca="false">($B$7-B152)*2</f>
        <v>502.400977827823</v>
      </c>
      <c r="D152" s="0" t="n">
        <f aca="false">($B$7-B152)*0.5</f>
        <v>125.600244456956</v>
      </c>
      <c r="E152" s="0" t="n">
        <f aca="false">E151+$B$2*(-$B$3*E151)</f>
        <v>248.380578603886</v>
      </c>
      <c r="F152" s="0" t="n">
        <f aca="false">F151+$B$2*($B$3*2*E151)</f>
        <v>503.238842792228</v>
      </c>
      <c r="G152" s="0" t="n">
        <f aca="false">G151+$B$2*($B$3*0.5*E151)</f>
        <v>125.809710698057</v>
      </c>
    </row>
    <row r="153" customFormat="false" ht="12.75" hidden="false" customHeight="false" outlineLevel="0" collapsed="false">
      <c r="A153" s="1" t="n">
        <f aca="false">A152+$B$2</f>
        <v>1460</v>
      </c>
      <c r="B153" s="2" t="n">
        <f aca="false">$F$1*EXP(-LN(2)*A153/$B$1)</f>
        <v>247.604786866707</v>
      </c>
      <c r="C153" s="2" t="n">
        <f aca="false">($B$7-B153)*2</f>
        <v>504.790426266587</v>
      </c>
      <c r="D153" s="0" t="n">
        <f aca="false">($B$7-B153)*0.5</f>
        <v>126.197606566647</v>
      </c>
      <c r="E153" s="0" t="n">
        <f aca="false">E152+$B$2*(-$B$3*E152)</f>
        <v>247.184993202739</v>
      </c>
      <c r="F153" s="0" t="n">
        <f aca="false">F152+$B$2*($B$3*2*E152)</f>
        <v>505.630013594522</v>
      </c>
      <c r="G153" s="0" t="n">
        <f aca="false">G152+$B$2*($B$3*0.5*E152)</f>
        <v>126.40750339863</v>
      </c>
    </row>
    <row r="154" customFormat="false" ht="12.75" hidden="false" customHeight="false" outlineLevel="0" collapsed="false">
      <c r="A154" s="1" t="n">
        <f aca="false">A153+$B$2</f>
        <v>1470</v>
      </c>
      <c r="B154" s="2" t="n">
        <f aca="false">$F$1*EXP(-LN(2)*A154/$B$1)</f>
        <v>246.415799660047</v>
      </c>
      <c r="C154" s="2" t="n">
        <f aca="false">($B$7-B154)*2</f>
        <v>507.168400679906</v>
      </c>
      <c r="D154" s="0" t="n">
        <f aca="false">($B$7-B154)*0.5</f>
        <v>126.792100169977</v>
      </c>
      <c r="E154" s="0" t="n">
        <f aca="false">E153+$B$2*(-$B$3*E153)</f>
        <v>245.995162778328</v>
      </c>
      <c r="F154" s="0" t="n">
        <f aca="false">F153+$B$2*($B$3*2*E153)</f>
        <v>508.009674443344</v>
      </c>
      <c r="G154" s="0" t="n">
        <f aca="false">G153+$B$2*($B$3*0.5*E153)</f>
        <v>127.002418610836</v>
      </c>
    </row>
    <row r="155" customFormat="false" ht="12.75" hidden="false" customHeight="false" outlineLevel="0" collapsed="false">
      <c r="A155" s="1" t="n">
        <f aca="false">A154+$B$2</f>
        <v>1480</v>
      </c>
      <c r="B155" s="2" t="n">
        <f aca="false">$F$1*EXP(-LN(2)*A155/$B$1)</f>
        <v>245.232521917229</v>
      </c>
      <c r="C155" s="2" t="n">
        <f aca="false">($B$7-B155)*2</f>
        <v>509.534956165543</v>
      </c>
      <c r="D155" s="0" t="n">
        <f aca="false">($B$7-B155)*0.5</f>
        <v>127.383739041386</v>
      </c>
      <c r="E155" s="0" t="n">
        <f aca="false">E154+$B$2*(-$B$3*E154)</f>
        <v>244.811059628945</v>
      </c>
      <c r="F155" s="0" t="n">
        <f aca="false">F154+$B$2*($B$3*2*E154)</f>
        <v>510.37788074211</v>
      </c>
      <c r="G155" s="0" t="n">
        <f aca="false">G154+$B$2*($B$3*0.5*E154)</f>
        <v>127.594470185528</v>
      </c>
    </row>
    <row r="156" customFormat="false" ht="12.75" hidden="false" customHeight="false" outlineLevel="0" collapsed="false">
      <c r="A156" s="1" t="n">
        <f aca="false">A155+$B$2</f>
        <v>1490</v>
      </c>
      <c r="B156" s="2" t="n">
        <f aca="false">$F$1*EXP(-LN(2)*A156/$B$1)</f>
        <v>244.05492622166</v>
      </c>
      <c r="C156" s="2" t="n">
        <f aca="false">($B$7-B156)*2</f>
        <v>511.89014755668</v>
      </c>
      <c r="D156" s="0" t="n">
        <f aca="false">($B$7-B156)*0.5</f>
        <v>127.97253688917</v>
      </c>
      <c r="E156" s="0" t="n">
        <f aca="false">E155+$B$2*(-$B$3*E155)</f>
        <v>243.632656186225</v>
      </c>
      <c r="F156" s="0" t="n">
        <f aca="false">F155+$B$2*($B$3*2*E155)</f>
        <v>512.734687627551</v>
      </c>
      <c r="G156" s="0" t="n">
        <f aca="false">G155+$B$2*($B$3*0.5*E155)</f>
        <v>128.183671906888</v>
      </c>
    </row>
    <row r="157" customFormat="false" ht="12.75" hidden="false" customHeight="false" outlineLevel="0" collapsed="false">
      <c r="A157" s="1" t="n">
        <f aca="false">A156+$B$2</f>
        <v>1500</v>
      </c>
      <c r="B157" s="2" t="n">
        <f aca="false">$F$1*EXP(-LN(2)*A157/$B$1)</f>
        <v>242.882985288401</v>
      </c>
      <c r="C157" s="2" t="n">
        <f aca="false">($B$7-B157)*2</f>
        <v>514.234029423197</v>
      </c>
      <c r="D157" s="0" t="n">
        <f aca="false">($B$7-B157)*0.5</f>
        <v>128.558507355799</v>
      </c>
      <c r="E157" s="0" t="n">
        <f aca="false">E156+$B$2*(-$B$3*E156)</f>
        <v>242.459925014504</v>
      </c>
      <c r="F157" s="0" t="n">
        <f aca="false">F156+$B$2*($B$3*2*E156)</f>
        <v>515.080149970993</v>
      </c>
      <c r="G157" s="0" t="n">
        <f aca="false">G156+$B$2*($B$3*0.5*E156)</f>
        <v>128.770037492748</v>
      </c>
    </row>
    <row r="158" customFormat="false" ht="12.75" hidden="false" customHeight="false" outlineLevel="0" collapsed="false">
      <c r="A158" s="1" t="n">
        <f aca="false">A157+$B$2</f>
        <v>1510</v>
      </c>
      <c r="B158" s="2" t="n">
        <f aca="false">$F$1*EXP(-LN(2)*A158/$B$1)</f>
        <v>241.716671963536</v>
      </c>
      <c r="C158" s="2" t="n">
        <f aca="false">($B$7-B158)*2</f>
        <v>516.566656072929</v>
      </c>
      <c r="D158" s="0" t="n">
        <f aca="false">($B$7-B158)*0.5</f>
        <v>129.141664018232</v>
      </c>
      <c r="E158" s="0" t="n">
        <f aca="false">E157+$B$2*(-$B$3*E157)</f>
        <v>241.29283881018</v>
      </c>
      <c r="F158" s="0" t="n">
        <f aca="false">F157+$B$2*($B$3*2*E157)</f>
        <v>517.414322379639</v>
      </c>
      <c r="G158" s="0" t="n">
        <f aca="false">G157+$B$2*($B$3*0.5*E157)</f>
        <v>129.35358059491</v>
      </c>
    </row>
    <row r="159" customFormat="false" ht="12.75" hidden="false" customHeight="false" outlineLevel="0" collapsed="false">
      <c r="A159" s="1" t="n">
        <f aca="false">A158+$B$2</f>
        <v>1520</v>
      </c>
      <c r="B159" s="2" t="n">
        <f aca="false">$F$1*EXP(-LN(2)*A159/$B$1)</f>
        <v>240.555959223536</v>
      </c>
      <c r="C159" s="2" t="n">
        <f aca="false">($B$7-B159)*2</f>
        <v>518.888081552927</v>
      </c>
      <c r="D159" s="0" t="n">
        <f aca="false">($B$7-B159)*0.5</f>
        <v>129.722020388232</v>
      </c>
      <c r="E159" s="0" t="n">
        <f aca="false">E158+$B$2*(-$B$3*E158)</f>
        <v>240.131370401079</v>
      </c>
      <c r="F159" s="0" t="n">
        <f aca="false">F158+$B$2*($B$3*2*E158)</f>
        <v>519.737259197842</v>
      </c>
      <c r="G159" s="0" t="n">
        <f aca="false">G158+$B$2*($B$3*0.5*E158)</f>
        <v>129.93431479946</v>
      </c>
    </row>
    <row r="160" customFormat="false" ht="12.75" hidden="false" customHeight="false" outlineLevel="0" collapsed="false">
      <c r="A160" s="1" t="n">
        <f aca="false">A159+$B$2</f>
        <v>1530</v>
      </c>
      <c r="B160" s="2" t="n">
        <f aca="false">$F$1*EXP(-LN(2)*A160/$B$1)</f>
        <v>239.400820174643</v>
      </c>
      <c r="C160" s="2" t="n">
        <f aca="false">($B$7-B160)*2</f>
        <v>521.198359650713</v>
      </c>
      <c r="D160" s="0" t="n">
        <f aca="false">($B$7-B160)*0.5</f>
        <v>130.299589912678</v>
      </c>
      <c r="E160" s="0" t="n">
        <f aca="false">E159+$B$2*(-$B$3*E159)</f>
        <v>238.975492745818</v>
      </c>
      <c r="F160" s="0" t="n">
        <f aca="false">F159+$B$2*($B$3*2*E159)</f>
        <v>522.049014508363</v>
      </c>
      <c r="G160" s="0" t="n">
        <f aca="false">G159+$B$2*($B$3*0.5*E159)</f>
        <v>130.512253627091</v>
      </c>
    </row>
    <row r="161" customFormat="false" ht="12.75" hidden="false" customHeight="false" outlineLevel="0" collapsed="false">
      <c r="A161" s="1" t="n">
        <f aca="false">A160+$B$2</f>
        <v>1540</v>
      </c>
      <c r="B161" s="2" t="n">
        <f aca="false">$F$1*EXP(-LN(2)*A161/$B$1)</f>
        <v>238.251228052239</v>
      </c>
      <c r="C161" s="2" t="n">
        <f aca="false">($B$7-B161)*2</f>
        <v>523.497543895521</v>
      </c>
      <c r="D161" s="0" t="n">
        <f aca="false">($B$7-B161)*0.5</f>
        <v>130.87438597388</v>
      </c>
      <c r="E161" s="0" t="n">
        <f aca="false">E160+$B$2*(-$B$3*E160)</f>
        <v>237.825178933182</v>
      </c>
      <c r="F161" s="0" t="n">
        <f aca="false">F160+$B$2*($B$3*2*E160)</f>
        <v>524.349642133636</v>
      </c>
      <c r="G161" s="0" t="n">
        <f aca="false">G160+$B$2*($B$3*0.5*E160)</f>
        <v>131.087410533409</v>
      </c>
    </row>
    <row r="162" customFormat="false" ht="12.75" hidden="false" customHeight="false" outlineLevel="0" collapsed="false">
      <c r="A162" s="1" t="n">
        <f aca="false">A161+$B$2</f>
        <v>1550</v>
      </c>
      <c r="B162" s="2" t="n">
        <f aca="false">$F$1*EXP(-LN(2)*A162/$B$1)</f>
        <v>237.107156220229</v>
      </c>
      <c r="C162" s="2" t="n">
        <f aca="false">($B$7-B162)*2</f>
        <v>525.785687559541</v>
      </c>
      <c r="D162" s="0" t="n">
        <f aca="false">($B$7-B162)*0.5</f>
        <v>131.446421889885</v>
      </c>
      <c r="E162" s="0" t="n">
        <f aca="false">E161+$B$2*(-$B$3*E161)</f>
        <v>236.680402181489</v>
      </c>
      <c r="F162" s="0" t="n">
        <f aca="false">F161+$B$2*($B$3*2*E161)</f>
        <v>526.639195637021</v>
      </c>
      <c r="G162" s="0" t="n">
        <f aca="false">G161+$B$2*($B$3*0.5*E161)</f>
        <v>131.659798909255</v>
      </c>
    </row>
    <row r="163" customFormat="false" ht="12.75" hidden="false" customHeight="false" outlineLevel="0" collapsed="false">
      <c r="A163" s="1" t="n">
        <f aca="false">A162+$B$2</f>
        <v>1560</v>
      </c>
      <c r="B163" s="2" t="n">
        <f aca="false">$F$1*EXP(-LN(2)*A163/$B$1)</f>
        <v>235.968578170423</v>
      </c>
      <c r="C163" s="2" t="n">
        <f aca="false">($B$7-B163)*2</f>
        <v>528.062843659153</v>
      </c>
      <c r="D163" s="0" t="n">
        <f aca="false">($B$7-B163)*0.5</f>
        <v>132.015710914788</v>
      </c>
      <c r="E163" s="0" t="n">
        <f aca="false">E162+$B$2*(-$B$3*E162)</f>
        <v>235.541135837976</v>
      </c>
      <c r="F163" s="0" t="n">
        <f aca="false">F162+$B$2*($B$3*2*E162)</f>
        <v>528.917728324047</v>
      </c>
      <c r="G163" s="0" t="n">
        <f aca="false">G162+$B$2*($B$3*0.5*E162)</f>
        <v>132.229432081012</v>
      </c>
    </row>
    <row r="164" customFormat="false" ht="12.75" hidden="false" customHeight="false" outlineLevel="0" collapsed="false">
      <c r="A164" s="1" t="n">
        <f aca="false">A163+$B$2</f>
        <v>1570</v>
      </c>
      <c r="B164" s="2" t="n">
        <f aca="false">$F$1*EXP(-LN(2)*A164/$B$1)</f>
        <v>234.835467521923</v>
      </c>
      <c r="C164" s="2" t="n">
        <f aca="false">($B$7-B164)*2</f>
        <v>530.329064956154</v>
      </c>
      <c r="D164" s="0" t="n">
        <f aca="false">($B$7-B164)*0.5</f>
        <v>132.582266239038</v>
      </c>
      <c r="E164" s="0" t="n">
        <f aca="false">E163+$B$2*(-$B$3*E163)</f>
        <v>234.407353378171</v>
      </c>
      <c r="F164" s="0" t="n">
        <f aca="false">F163+$B$2*($B$3*2*E163)</f>
        <v>531.185293243658</v>
      </c>
      <c r="G164" s="0" t="n">
        <f aca="false">G163+$B$2*($B$3*0.5*E163)</f>
        <v>132.796323310915</v>
      </c>
    </row>
    <row r="165" customFormat="false" ht="12.75" hidden="false" customHeight="false" outlineLevel="0" collapsed="false">
      <c r="A165" s="1" t="n">
        <f aca="false">A164+$B$2</f>
        <v>1580</v>
      </c>
      <c r="B165" s="2" t="n">
        <f aca="false">$F$1*EXP(-LN(2)*A165/$B$1)</f>
        <v>233.70779802051</v>
      </c>
      <c r="C165" s="2" t="n">
        <f aca="false">($B$7-B165)*2</f>
        <v>532.58440395898</v>
      </c>
      <c r="D165" s="0" t="n">
        <f aca="false">($B$7-B165)*0.5</f>
        <v>133.146100989745</v>
      </c>
      <c r="E165" s="0" t="n">
        <f aca="false">E164+$B$2*(-$B$3*E164)</f>
        <v>233.279028405278</v>
      </c>
      <c r="F165" s="0" t="n">
        <f aca="false">F164+$B$2*($B$3*2*E164)</f>
        <v>533.441943189444</v>
      </c>
      <c r="G165" s="0" t="n">
        <f aca="false">G164+$B$2*($B$3*0.5*E164)</f>
        <v>133.360485797361</v>
      </c>
    </row>
    <row r="166" customFormat="false" ht="12.75" hidden="false" customHeight="false" outlineLevel="0" collapsed="false">
      <c r="A166" s="1" t="n">
        <f aca="false">A165+$B$2</f>
        <v>1590</v>
      </c>
      <c r="B166" s="2" t="n">
        <f aca="false">$F$1*EXP(-LN(2)*A166/$B$1)</f>
        <v>232.585543538037</v>
      </c>
      <c r="C166" s="2" t="n">
        <f aca="false">($B$7-B166)*2</f>
        <v>534.828912923927</v>
      </c>
      <c r="D166" s="0" t="n">
        <f aca="false">($B$7-B166)*0.5</f>
        <v>133.707228230982</v>
      </c>
      <c r="E166" s="0" t="n">
        <f aca="false">E165+$B$2*(-$B$3*E165)</f>
        <v>232.156134649563</v>
      </c>
      <c r="F166" s="0" t="n">
        <f aca="false">F165+$B$2*($B$3*2*E165)</f>
        <v>535.687730700873</v>
      </c>
      <c r="G166" s="0" t="n">
        <f aca="false">G165+$B$2*($B$3*0.5*E165)</f>
        <v>133.921932675218</v>
      </c>
    </row>
    <row r="167" customFormat="false" ht="12.75" hidden="false" customHeight="false" outlineLevel="0" collapsed="false">
      <c r="A167" s="1" t="n">
        <f aca="false">A166+$B$2</f>
        <v>1600</v>
      </c>
      <c r="B167" s="2" t="n">
        <f aca="false">$F$1*EXP(-LN(2)*A167/$B$1)</f>
        <v>231.468678071823</v>
      </c>
      <c r="C167" s="2" t="n">
        <f aca="false">($B$7-B167)*2</f>
        <v>537.062643856355</v>
      </c>
      <c r="D167" s="0" t="n">
        <f aca="false">($B$7-B167)*0.5</f>
        <v>134.265660964089</v>
      </c>
      <c r="E167" s="0" t="n">
        <f aca="false">E166+$B$2*(-$B$3*E166)</f>
        <v>231.038645967744</v>
      </c>
      <c r="F167" s="0" t="n">
        <f aca="false">F166+$B$2*($B$3*2*E166)</f>
        <v>537.922708064513</v>
      </c>
      <c r="G167" s="0" t="n">
        <f aca="false">G166+$B$2*($B$3*0.5*E166)</f>
        <v>134.480677016128</v>
      </c>
    </row>
    <row r="168" customFormat="false" ht="12.75" hidden="false" customHeight="false" outlineLevel="0" collapsed="false">
      <c r="A168" s="1" t="n">
        <f aca="false">A167+$B$2</f>
        <v>1610</v>
      </c>
      <c r="B168" s="2" t="n">
        <f aca="false">$F$1*EXP(-LN(2)*A168/$B$1)</f>
        <v>230.357175744051</v>
      </c>
      <c r="C168" s="2" t="n">
        <f aca="false">($B$7-B168)*2</f>
        <v>539.285648511899</v>
      </c>
      <c r="D168" s="0" t="n">
        <f aca="false">($B$7-B168)*0.5</f>
        <v>134.821412127975</v>
      </c>
      <c r="E168" s="0" t="n">
        <f aca="false">E167+$B$2*(-$B$3*E167)</f>
        <v>229.926536342376</v>
      </c>
      <c r="F168" s="0" t="n">
        <f aca="false">F167+$B$2*($B$3*2*E167)</f>
        <v>540.146927315248</v>
      </c>
      <c r="G168" s="0" t="n">
        <f aca="false">G167+$B$2*($B$3*0.5*E167)</f>
        <v>135.036731828812</v>
      </c>
    </row>
    <row r="169" customFormat="false" ht="12.75" hidden="false" customHeight="false" outlineLevel="0" collapsed="false">
      <c r="A169" s="1" t="n">
        <f aca="false">A168+$B$2</f>
        <v>1620</v>
      </c>
      <c r="B169" s="2" t="n">
        <f aca="false">$F$1*EXP(-LN(2)*A169/$B$1)</f>
        <v>229.251010801168</v>
      </c>
      <c r="C169" s="2" t="n">
        <f aca="false">($B$7-B169)*2</f>
        <v>541.497978397664</v>
      </c>
      <c r="D169" s="0" t="n">
        <f aca="false">($B$7-B169)*0.5</f>
        <v>135.374494599416</v>
      </c>
      <c r="E169" s="0" t="n">
        <f aca="false">E168+$B$2*(-$B$3*E168)</f>
        <v>228.819779881254</v>
      </c>
      <c r="F169" s="0" t="n">
        <f aca="false">F168+$B$2*($B$3*2*E168)</f>
        <v>542.360440237493</v>
      </c>
      <c r="G169" s="0" t="n">
        <f aca="false">G168+$B$2*($B$3*0.5*E168)</f>
        <v>135.590110059373</v>
      </c>
    </row>
    <row r="170" customFormat="false" ht="12.75" hidden="false" customHeight="false" outlineLevel="0" collapsed="false">
      <c r="A170" s="1" t="n">
        <f aca="false">A169+$B$2</f>
        <v>1630</v>
      </c>
      <c r="B170" s="2" t="n">
        <f aca="false">$F$1*EXP(-LN(2)*A170/$B$1)</f>
        <v>228.150157613289</v>
      </c>
      <c r="C170" s="2" t="n">
        <f aca="false">($B$7-B170)*2</f>
        <v>543.699684773423</v>
      </c>
      <c r="D170" s="0" t="n">
        <f aca="false">($B$7-B170)*0.5</f>
        <v>135.924921193356</v>
      </c>
      <c r="E170" s="0" t="n">
        <f aca="false">E169+$B$2*(-$B$3*E169)</f>
        <v>227.718350816802</v>
      </c>
      <c r="F170" s="0" t="n">
        <f aca="false">F169+$B$2*($B$3*2*E169)</f>
        <v>544.563298366396</v>
      </c>
      <c r="G170" s="0" t="n">
        <f aca="false">G169+$B$2*($B$3*0.5*E169)</f>
        <v>136.140824591599</v>
      </c>
    </row>
    <row r="171" customFormat="false" ht="12.75" hidden="false" customHeight="false" outlineLevel="0" collapsed="false">
      <c r="A171" s="1" t="n">
        <f aca="false">A170+$B$2</f>
        <v>1640</v>
      </c>
      <c r="B171" s="2" t="n">
        <f aca="false">$F$1*EXP(-LN(2)*A171/$B$1)</f>
        <v>227.054590673601</v>
      </c>
      <c r="C171" s="2" t="n">
        <f aca="false">($B$7-B171)*2</f>
        <v>545.890818652798</v>
      </c>
      <c r="D171" s="0" t="n">
        <f aca="false">($B$7-B171)*0.5</f>
        <v>136.4727046632</v>
      </c>
      <c r="E171" s="0" t="n">
        <f aca="false">E170+$B$2*(-$B$3*E170)</f>
        <v>226.62222350548</v>
      </c>
      <c r="F171" s="0" t="n">
        <f aca="false">F170+$B$2*($B$3*2*E170)</f>
        <v>546.755552989041</v>
      </c>
      <c r="G171" s="0" t="n">
        <f aca="false">G170+$B$2*($B$3*0.5*E170)</f>
        <v>136.68888824726</v>
      </c>
    </row>
    <row r="172" customFormat="false" ht="12.75" hidden="false" customHeight="false" outlineLevel="0" collapsed="false">
      <c r="A172" s="1" t="n">
        <f aca="false">A171+$B$2</f>
        <v>1650</v>
      </c>
      <c r="B172" s="2" t="n">
        <f aca="false">$F$1*EXP(-LN(2)*A172/$B$1)</f>
        <v>225.964284597775</v>
      </c>
      <c r="C172" s="2" t="n">
        <f aca="false">($B$7-B172)*2</f>
        <v>548.07143080445</v>
      </c>
      <c r="D172" s="0" t="n">
        <f aca="false">($B$7-B172)*0.5</f>
        <v>137.017857701112</v>
      </c>
      <c r="E172" s="0" t="n">
        <f aca="false">E171+$B$2*(-$B$3*E171)</f>
        <v>225.531372427181</v>
      </c>
      <c r="F172" s="0" t="n">
        <f aca="false">F171+$B$2*($B$3*2*E171)</f>
        <v>548.937255145639</v>
      </c>
      <c r="G172" s="0" t="n">
        <f aca="false">G171+$B$2*($B$3*0.5*E171)</f>
        <v>137.23431378641</v>
      </c>
    </row>
    <row r="173" customFormat="false" ht="12.75" hidden="false" customHeight="false" outlineLevel="0" collapsed="false">
      <c r="A173" s="1" t="n">
        <f aca="false">A172+$B$2</f>
        <v>1660</v>
      </c>
      <c r="B173" s="2" t="n">
        <f aca="false">$F$1*EXP(-LN(2)*A173/$B$1)</f>
        <v>224.879214123377</v>
      </c>
      <c r="C173" s="2" t="n">
        <f aca="false">($B$7-B173)*2</f>
        <v>550.241571753246</v>
      </c>
      <c r="D173" s="0" t="n">
        <f aca="false">($B$7-B173)*0.5</f>
        <v>137.560392938312</v>
      </c>
      <c r="E173" s="0" t="n">
        <f aca="false">E172+$B$2*(-$B$3*E172)</f>
        <v>224.445772184641</v>
      </c>
      <c r="F173" s="0" t="n">
        <f aca="false">F172+$B$2*($B$3*2*E172)</f>
        <v>551.108455630718</v>
      </c>
      <c r="G173" s="0" t="n">
        <f aca="false">G172+$B$2*($B$3*0.5*E172)</f>
        <v>137.77711390768</v>
      </c>
    </row>
    <row r="174" customFormat="false" ht="12.75" hidden="false" customHeight="false" outlineLevel="0" collapsed="false">
      <c r="A174" s="1" t="n">
        <f aca="false">A173+$B$2</f>
        <v>1670</v>
      </c>
      <c r="B174" s="2" t="n">
        <f aca="false">$F$1*EXP(-LN(2)*A174/$B$1)</f>
        <v>223.79935410928</v>
      </c>
      <c r="C174" s="2" t="n">
        <f aca="false">($B$7-B174)*2</f>
        <v>552.40129178144</v>
      </c>
      <c r="D174" s="0" t="n">
        <f aca="false">($B$7-B174)*0.5</f>
        <v>138.10032294536</v>
      </c>
      <c r="E174" s="0" t="n">
        <f aca="false">E173+$B$2*(-$B$3*E173)</f>
        <v>223.365397502847</v>
      </c>
      <c r="F174" s="0" t="n">
        <f aca="false">F173+$B$2*($B$3*2*E173)</f>
        <v>553.269204994307</v>
      </c>
      <c r="G174" s="0" t="n">
        <f aca="false">G173+$B$2*($B$3*0.5*E173)</f>
        <v>138.317301248577</v>
      </c>
    </row>
    <row r="175" customFormat="false" ht="12.75" hidden="false" customHeight="false" outlineLevel="0" collapsed="false">
      <c r="A175" s="1" t="n">
        <f aca="false">A174+$B$2</f>
        <v>1680</v>
      </c>
      <c r="B175" s="2" t="n">
        <f aca="false">$F$1*EXP(-LN(2)*A175/$B$1)</f>
        <v>222.724679535085</v>
      </c>
      <c r="C175" s="2" t="n">
        <f aca="false">($B$7-B175)*2</f>
        <v>554.55064092983</v>
      </c>
      <c r="D175" s="0" t="n">
        <f aca="false">($B$7-B175)*0.5</f>
        <v>138.637660232458</v>
      </c>
      <c r="E175" s="0" t="n">
        <f aca="false">E174+$B$2*(-$B$3*E174)</f>
        <v>222.290223228446</v>
      </c>
      <c r="F175" s="0" t="n">
        <f aca="false">F174+$B$2*($B$3*2*E174)</f>
        <v>555.419553543109</v>
      </c>
      <c r="G175" s="0" t="n">
        <f aca="false">G174+$B$2*($B$3*0.5*E174)</f>
        <v>138.854888385777</v>
      </c>
    </row>
    <row r="176" customFormat="false" ht="12.75" hidden="false" customHeight="false" outlineLevel="0" collapsed="false">
      <c r="A176" s="1" t="n">
        <f aca="false">A175+$B$2</f>
        <v>1690</v>
      </c>
      <c r="B176" s="2" t="n">
        <f aca="false">$F$1*EXP(-LN(2)*A176/$B$1)</f>
        <v>221.655165500539</v>
      </c>
      <c r="C176" s="2" t="n">
        <f aca="false">($B$7-B176)*2</f>
        <v>556.689668998921</v>
      </c>
      <c r="D176" s="0" t="n">
        <f aca="false">($B$7-B176)*0.5</f>
        <v>139.17241724973</v>
      </c>
      <c r="E176" s="0" t="n">
        <f aca="false">E175+$B$2*(-$B$3*E175)</f>
        <v>221.220224329162</v>
      </c>
      <c r="F176" s="0" t="n">
        <f aca="false">F175+$B$2*($B$3*2*E175)</f>
        <v>557.559551341676</v>
      </c>
      <c r="G176" s="0" t="n">
        <f aca="false">G175+$B$2*($B$3*0.5*E175)</f>
        <v>139.389887835419</v>
      </c>
    </row>
    <row r="177" customFormat="false" ht="12.75" hidden="false" customHeight="false" outlineLevel="0" collapsed="false">
      <c r="A177" s="1" t="n">
        <f aca="false">A176+$B$2</f>
        <v>1700</v>
      </c>
      <c r="B177" s="2" t="n">
        <f aca="false">$F$1*EXP(-LN(2)*A177/$B$1)</f>
        <v>220.590787224961</v>
      </c>
      <c r="C177" s="2" t="n">
        <f aca="false">($B$7-B177)*2</f>
        <v>558.818425550078</v>
      </c>
      <c r="D177" s="0" t="n">
        <f aca="false">($B$7-B177)*0.5</f>
        <v>139.70460638752</v>
      </c>
      <c r="E177" s="0" t="n">
        <f aca="false">E176+$B$2*(-$B$3*E176)</f>
        <v>220.155375893213</v>
      </c>
      <c r="F177" s="0" t="n">
        <f aca="false">F176+$B$2*($B$3*2*E176)</f>
        <v>559.689248213573</v>
      </c>
      <c r="G177" s="0" t="n">
        <f aca="false">G176+$B$2*($B$3*0.5*E176)</f>
        <v>139.922312053393</v>
      </c>
    </row>
    <row r="178" customFormat="false" ht="12.75" hidden="false" customHeight="false" outlineLevel="0" collapsed="false">
      <c r="A178" s="1" t="n">
        <f aca="false">A177+$B$2</f>
        <v>1710</v>
      </c>
      <c r="B178" s="2" t="n">
        <f aca="false">$F$1*EXP(-LN(2)*A178/$B$1)</f>
        <v>219.531520046662</v>
      </c>
      <c r="C178" s="2" t="n">
        <f aca="false">($B$7-B178)*2</f>
        <v>560.936959906675</v>
      </c>
      <c r="D178" s="0" t="n">
        <f aca="false">($B$7-B178)*0.5</f>
        <v>140.234239976669</v>
      </c>
      <c r="E178" s="0" t="n">
        <f aca="false">E177+$B$2*(-$B$3*E177)</f>
        <v>219.095653128731</v>
      </c>
      <c r="F178" s="0" t="n">
        <f aca="false">F177+$B$2*($B$3*2*E177)</f>
        <v>561.808693742538</v>
      </c>
      <c r="G178" s="0" t="n">
        <f aca="false">G177+$B$2*($B$3*0.5*E177)</f>
        <v>140.452173435635</v>
      </c>
    </row>
    <row r="179" customFormat="false" ht="12.75" hidden="false" customHeight="false" outlineLevel="0" collapsed="false">
      <c r="A179" s="1" t="n">
        <f aca="false">A178+$B$2</f>
        <v>1720</v>
      </c>
      <c r="B179" s="2" t="n">
        <f aca="false">$F$1*EXP(-LN(2)*A179/$B$1)</f>
        <v>218.477339422382</v>
      </c>
      <c r="C179" s="2" t="n">
        <f aca="false">($B$7-B179)*2</f>
        <v>563.045321155237</v>
      </c>
      <c r="D179" s="0" t="n">
        <f aca="false">($B$7-B179)*0.5</f>
        <v>140.761330288809</v>
      </c>
      <c r="E179" s="0" t="n">
        <f aca="false">E178+$B$2*(-$B$3*E178)</f>
        <v>218.041031363181</v>
      </c>
      <c r="F179" s="0" t="n">
        <f aca="false">F178+$B$2*($B$3*2*E178)</f>
        <v>563.917937273637</v>
      </c>
      <c r="G179" s="0" t="n">
        <f aca="false">G178+$B$2*($B$3*0.5*E178)</f>
        <v>140.979484318409</v>
      </c>
    </row>
    <row r="180" customFormat="false" ht="12.75" hidden="false" customHeight="false" outlineLevel="0" collapsed="false">
      <c r="A180" s="1" t="n">
        <f aca="false">A179+$B$2</f>
        <v>1730</v>
      </c>
      <c r="B180" s="2" t="n">
        <f aca="false">$F$1*EXP(-LN(2)*A180/$B$1)</f>
        <v>217.428220926712</v>
      </c>
      <c r="C180" s="2" t="n">
        <f aca="false">($B$7-B180)*2</f>
        <v>565.143558146576</v>
      </c>
      <c r="D180" s="0" t="n">
        <f aca="false">($B$7-B180)*0.5</f>
        <v>141.285889536644</v>
      </c>
      <c r="E180" s="0" t="n">
        <f aca="false">E179+$B$2*(-$B$3*E179)</f>
        <v>216.991486042794</v>
      </c>
      <c r="F180" s="0" t="n">
        <f aca="false">F179+$B$2*($B$3*2*E179)</f>
        <v>566.017027914412</v>
      </c>
      <c r="G180" s="0" t="n">
        <f aca="false">G179+$B$2*($B$3*0.5*E179)</f>
        <v>141.504256978603</v>
      </c>
    </row>
    <row r="181" customFormat="false" ht="12.75" hidden="false" customHeight="false" outlineLevel="0" collapsed="false">
      <c r="A181" s="1" t="n">
        <f aca="false">A180+$B$2</f>
        <v>1740</v>
      </c>
      <c r="B181" s="2" t="n">
        <f aca="false">$F$1*EXP(-LN(2)*A181/$B$1)</f>
        <v>216.384140251536</v>
      </c>
      <c r="C181" s="2" t="n">
        <f aca="false">($B$7-B181)*2</f>
        <v>567.231719496929</v>
      </c>
      <c r="D181" s="0" t="n">
        <f aca="false">($B$7-B181)*0.5</f>
        <v>141.807929874232</v>
      </c>
      <c r="E181" s="0" t="n">
        <f aca="false">E180+$B$2*(-$B$3*E180)</f>
        <v>215.946992731988</v>
      </c>
      <c r="F181" s="0" t="n">
        <f aca="false">F180+$B$2*($B$3*2*E180)</f>
        <v>568.106014536024</v>
      </c>
      <c r="G181" s="0" t="n">
        <f aca="false">G180+$B$2*($B$3*0.5*E180)</f>
        <v>142.026503634006</v>
      </c>
    </row>
    <row r="182" customFormat="false" ht="12.75" hidden="false" customHeight="false" outlineLevel="0" collapsed="false">
      <c r="A182" s="1" t="n">
        <f aca="false">A181+$B$2</f>
        <v>1750</v>
      </c>
      <c r="B182" s="2" t="n">
        <f aca="false">$F$1*EXP(-LN(2)*A182/$B$1)</f>
        <v>215.345073205463</v>
      </c>
      <c r="C182" s="2" t="n">
        <f aca="false">($B$7-B182)*2</f>
        <v>569.309853589075</v>
      </c>
      <c r="D182" s="0" t="n">
        <f aca="false">($B$7-B182)*0.5</f>
        <v>142.327463397269</v>
      </c>
      <c r="E182" s="0" t="n">
        <f aca="false">E181+$B$2*(-$B$3*E181)</f>
        <v>214.907527112803</v>
      </c>
      <c r="F182" s="0" t="n">
        <f aca="false">F181+$B$2*($B$3*2*E181)</f>
        <v>570.184945774393</v>
      </c>
      <c r="G182" s="0" t="n">
        <f aca="false">G181+$B$2*($B$3*0.5*E181)</f>
        <v>142.546236443598</v>
      </c>
    </row>
    <row r="183" customFormat="false" ht="12.75" hidden="false" customHeight="false" outlineLevel="0" collapsed="false">
      <c r="A183" s="1" t="n">
        <f aca="false">A182+$B$2</f>
        <v>1760</v>
      </c>
      <c r="B183" s="2" t="n">
        <f aca="false">$F$1*EXP(-LN(2)*A183/$B$1)</f>
        <v>214.310995713268</v>
      </c>
      <c r="C183" s="2" t="n">
        <f aca="false">($B$7-B183)*2</f>
        <v>571.378008573464</v>
      </c>
      <c r="D183" s="0" t="n">
        <f aca="false">($B$7-B183)*0.5</f>
        <v>142.844502143366</v>
      </c>
      <c r="E183" s="0" t="n">
        <f aca="false">E182+$B$2*(-$B$3*E182)</f>
        <v>213.873064984336</v>
      </c>
      <c r="F183" s="0" t="n">
        <f aca="false">F182+$B$2*($B$3*2*E182)</f>
        <v>572.253870031329</v>
      </c>
      <c r="G183" s="0" t="n">
        <f aca="false">G182+$B$2*($B$3*0.5*E182)</f>
        <v>143.063467507832</v>
      </c>
    </row>
    <row r="184" customFormat="false" ht="12.75" hidden="false" customHeight="false" outlineLevel="0" collapsed="false">
      <c r="A184" s="1" t="n">
        <f aca="false">A183+$B$2</f>
        <v>1770</v>
      </c>
      <c r="B184" s="2" t="n">
        <f aca="false">$F$1*EXP(-LN(2)*A184/$B$1)</f>
        <v>213.281883815336</v>
      </c>
      <c r="C184" s="2" t="n">
        <f aca="false">($B$7-B184)*2</f>
        <v>573.436232369329</v>
      </c>
      <c r="D184" s="0" t="n">
        <f aca="false">($B$7-B184)*0.5</f>
        <v>143.359058092332</v>
      </c>
      <c r="E184" s="0" t="n">
        <f aca="false">E183+$B$2*(-$B$3*E183)</f>
        <v>212.843582262172</v>
      </c>
      <c r="F184" s="0" t="n">
        <f aca="false">F183+$B$2*($B$3*2*E183)</f>
        <v>574.312835475657</v>
      </c>
      <c r="G184" s="0" t="n">
        <f aca="false">G183+$B$2*($B$3*0.5*E183)</f>
        <v>143.578208868914</v>
      </c>
    </row>
    <row r="185" customFormat="false" ht="12.75" hidden="false" customHeight="false" outlineLevel="0" collapsed="false">
      <c r="A185" s="1" t="n">
        <f aca="false">A184+$B$2</f>
        <v>1780</v>
      </c>
      <c r="B185" s="2" t="n">
        <f aca="false">$F$1*EXP(-LN(2)*A185/$B$1)</f>
        <v>212.257713667102</v>
      </c>
      <c r="C185" s="2" t="n">
        <f aca="false">($B$7-B185)*2</f>
        <v>575.484572665797</v>
      </c>
      <c r="D185" s="0" t="n">
        <f aca="false">($B$7-B185)*0.5</f>
        <v>143.871143166449</v>
      </c>
      <c r="E185" s="0" t="n">
        <f aca="false">E184+$B$2*(-$B$3*E184)</f>
        <v>211.819054977829</v>
      </c>
      <c r="F185" s="0" t="n">
        <f aca="false">F184+$B$2*($B$3*2*E184)</f>
        <v>576.361890044341</v>
      </c>
      <c r="G185" s="0" t="n">
        <f aca="false">G184+$B$2*($B$3*0.5*E184)</f>
        <v>144.090472511085</v>
      </c>
    </row>
    <row r="186" customFormat="false" ht="12.75" hidden="false" customHeight="false" outlineLevel="0" collapsed="false">
      <c r="A186" s="1" t="n">
        <f aca="false">A185+$B$2</f>
        <v>1790</v>
      </c>
      <c r="B186" s="2" t="n">
        <f aca="false">$F$1*EXP(-LN(2)*A186/$B$1)</f>
        <v>211.238461538504</v>
      </c>
      <c r="C186" s="2" t="n">
        <f aca="false">($B$7-B186)*2</f>
        <v>577.523076922993</v>
      </c>
      <c r="D186" s="0" t="n">
        <f aca="false">($B$7-B186)*0.5</f>
        <v>144.380769230748</v>
      </c>
      <c r="E186" s="0" t="n">
        <f aca="false">E185+$B$2*(-$B$3*E185)</f>
        <v>210.799459278199</v>
      </c>
      <c r="F186" s="0" t="n">
        <f aca="false">F185+$B$2*($B$3*2*E185)</f>
        <v>578.401081443602</v>
      </c>
      <c r="G186" s="0" t="n">
        <f aca="false">G185+$B$2*($B$3*0.5*E185)</f>
        <v>144.6002703609</v>
      </c>
    </row>
    <row r="187" customFormat="false" ht="12.75" hidden="false" customHeight="false" outlineLevel="0" collapsed="false">
      <c r="A187" s="1" t="n">
        <f aca="false">A186+$B$2</f>
        <v>1800</v>
      </c>
      <c r="B187" s="2" t="n">
        <f aca="false">$F$1*EXP(-LN(2)*A187/$B$1)</f>
        <v>210.224103813429</v>
      </c>
      <c r="C187" s="2" t="n">
        <f aca="false">($B$7-B187)*2</f>
        <v>579.551792373143</v>
      </c>
      <c r="D187" s="0" t="n">
        <f aca="false">($B$7-B187)*0.5</f>
        <v>144.887948093286</v>
      </c>
      <c r="E187" s="0" t="n">
        <f aca="false">E186+$B$2*(-$B$3*E186)</f>
        <v>209.784771424989</v>
      </c>
      <c r="F187" s="0" t="n">
        <f aca="false">F186+$B$2*($B$3*2*E186)</f>
        <v>580.430457150022</v>
      </c>
      <c r="G187" s="0" t="n">
        <f aca="false">G186+$B$2*($B$3*0.5*E186)</f>
        <v>145.107614287505</v>
      </c>
    </row>
    <row r="188" customFormat="false" ht="12.75" hidden="false" customHeight="false" outlineLevel="0" collapsed="false">
      <c r="A188" s="1" t="n">
        <f aca="false">A187+$B$2</f>
        <v>1810</v>
      </c>
      <c r="B188" s="2" t="n">
        <f aca="false">$F$1*EXP(-LN(2)*A188/$B$1)</f>
        <v>209.214616989169</v>
      </c>
      <c r="C188" s="2" t="n">
        <f aca="false">($B$7-B188)*2</f>
        <v>581.570766021663</v>
      </c>
      <c r="D188" s="0" t="n">
        <f aca="false">($B$7-B188)*0.5</f>
        <v>145.392691505416</v>
      </c>
      <c r="E188" s="0" t="n">
        <f aca="false">E187+$B$2*(-$B$3*E187)</f>
        <v>208.774967794172</v>
      </c>
      <c r="F188" s="0" t="n">
        <f aca="false">F187+$B$2*($B$3*2*E187)</f>
        <v>582.450064411656</v>
      </c>
      <c r="G188" s="0" t="n">
        <f aca="false">G187+$B$2*($B$3*0.5*E187)</f>
        <v>145.612516102914</v>
      </c>
    </row>
    <row r="189" customFormat="false" ht="12.75" hidden="false" customHeight="false" outlineLevel="0" collapsed="false">
      <c r="A189" s="1" t="n">
        <f aca="false">A188+$B$2</f>
        <v>1820</v>
      </c>
      <c r="B189" s="2" t="n">
        <f aca="false">$F$1*EXP(-LN(2)*A189/$B$1)</f>
        <v>208.209977675874</v>
      </c>
      <c r="C189" s="2" t="n">
        <f aca="false">($B$7-B189)*2</f>
        <v>583.580044648253</v>
      </c>
      <c r="D189" s="0" t="n">
        <f aca="false">($B$7-B189)*0.5</f>
        <v>145.895011162063</v>
      </c>
      <c r="E189" s="0" t="n">
        <f aca="false">E188+$B$2*(-$B$3*E188)</f>
        <v>207.770024875436</v>
      </c>
      <c r="F189" s="0" t="n">
        <f aca="false">F188+$B$2*($B$3*2*E188)</f>
        <v>584.459950249128</v>
      </c>
      <c r="G189" s="0" t="n">
        <f aca="false">G188+$B$2*($B$3*0.5*E188)</f>
        <v>146.114987562282</v>
      </c>
    </row>
    <row r="190" customFormat="false" ht="12.75" hidden="false" customHeight="false" outlineLevel="0" collapsed="false">
      <c r="A190" s="1" t="n">
        <f aca="false">A189+$B$2</f>
        <v>1830</v>
      </c>
      <c r="B190" s="2" t="n">
        <f aca="false">$F$1*EXP(-LN(2)*A190/$B$1)</f>
        <v>207.210162596011</v>
      </c>
      <c r="C190" s="2" t="n">
        <f aca="false">($B$7-B190)*2</f>
        <v>585.579674807978</v>
      </c>
      <c r="D190" s="0" t="n">
        <f aca="false">($B$7-B190)*0.5</f>
        <v>146.394918701995</v>
      </c>
      <c r="E190" s="0" t="n">
        <f aca="false">E189+$B$2*(-$B$3*E189)</f>
        <v>206.769919271635</v>
      </c>
      <c r="F190" s="0" t="n">
        <f aca="false">F189+$B$2*($B$3*2*E189)</f>
        <v>586.460161456729</v>
      </c>
      <c r="G190" s="0" t="n">
        <f aca="false">G189+$B$2*($B$3*0.5*E189)</f>
        <v>146.615040364182</v>
      </c>
    </row>
    <row r="191" customFormat="false" ht="12.75" hidden="false" customHeight="false" outlineLevel="0" collapsed="false">
      <c r="A191" s="1" t="n">
        <f aca="false">A190+$B$2</f>
        <v>1840</v>
      </c>
      <c r="B191" s="2" t="n">
        <f aca="false">$F$1*EXP(-LN(2)*A191/$B$1)</f>
        <v>206.215148583826</v>
      </c>
      <c r="C191" s="2" t="n">
        <f aca="false">($B$7-B191)*2</f>
        <v>587.569702832349</v>
      </c>
      <c r="D191" s="0" t="n">
        <f aca="false">($B$7-B191)*0.5</f>
        <v>146.892425708087</v>
      </c>
      <c r="E191" s="0" t="n">
        <f aca="false">E190+$B$2*(-$B$3*E190)</f>
        <v>205.774627698248</v>
      </c>
      <c r="F191" s="0" t="n">
        <f aca="false">F190+$B$2*($B$3*2*E190)</f>
        <v>588.450744603504</v>
      </c>
      <c r="G191" s="0" t="n">
        <f aca="false">G190+$B$2*($B$3*0.5*E190)</f>
        <v>147.112686150876</v>
      </c>
    </row>
    <row r="192" customFormat="false" ht="12.75" hidden="false" customHeight="false" outlineLevel="0" collapsed="false">
      <c r="A192" s="1" t="n">
        <f aca="false">A191+$B$2</f>
        <v>1850</v>
      </c>
      <c r="B192" s="2" t="n">
        <f aca="false">$F$1*EXP(-LN(2)*A192/$B$1)</f>
        <v>205.224912584804</v>
      </c>
      <c r="C192" s="2" t="n">
        <f aca="false">($B$7-B192)*2</f>
        <v>589.550174830393</v>
      </c>
      <c r="D192" s="0" t="n">
        <f aca="false">($B$7-B192)*0.5</f>
        <v>147.387543707598</v>
      </c>
      <c r="E192" s="0" t="n">
        <f aca="false">E191+$B$2*(-$B$3*E191)</f>
        <v>204.784126982833</v>
      </c>
      <c r="F192" s="0" t="n">
        <f aca="false">F191+$B$2*($B$3*2*E191)</f>
        <v>590.431746034334</v>
      </c>
      <c r="G192" s="0" t="n">
        <f aca="false">G191+$B$2*($B$3*0.5*E191)</f>
        <v>147.607936508584</v>
      </c>
    </row>
    <row r="193" customFormat="false" ht="12.75" hidden="false" customHeight="false" outlineLevel="0" collapsed="false">
      <c r="A193" s="1" t="n">
        <f aca="false">A192+$B$2</f>
        <v>1860</v>
      </c>
      <c r="B193" s="2" t="n">
        <f aca="false">$F$1*EXP(-LN(2)*A193/$B$1)</f>
        <v>204.239431655137</v>
      </c>
      <c r="C193" s="2" t="n">
        <f aca="false">($B$7-B193)*2</f>
        <v>591.521136689725</v>
      </c>
      <c r="D193" s="0" t="n">
        <f aca="false">($B$7-B193)*0.5</f>
        <v>147.880284172431</v>
      </c>
      <c r="E193" s="0" t="n">
        <f aca="false">E192+$B$2*(-$B$3*E192)</f>
        <v>203.798394064489</v>
      </c>
      <c r="F193" s="0" t="n">
        <f aca="false">F192+$B$2*($B$3*2*E192)</f>
        <v>592.403211871023</v>
      </c>
      <c r="G193" s="0" t="n">
        <f aca="false">G192+$B$2*($B$3*0.5*E192)</f>
        <v>148.100802967756</v>
      </c>
    </row>
    <row r="194" customFormat="false" ht="12.75" hidden="false" customHeight="false" outlineLevel="0" collapsed="false">
      <c r="A194" s="1" t="n">
        <f aca="false">A193+$B$2</f>
        <v>1870</v>
      </c>
      <c r="B194" s="2" t="n">
        <f aca="false">$F$1*EXP(-LN(2)*A194/$B$1)</f>
        <v>203.258682961195</v>
      </c>
      <c r="C194" s="2" t="n">
        <f aca="false">($B$7-B194)*2</f>
        <v>593.48263407761</v>
      </c>
      <c r="D194" s="0" t="n">
        <f aca="false">($B$7-B194)*0.5</f>
        <v>148.370658519402</v>
      </c>
      <c r="E194" s="0" t="n">
        <f aca="false">E193+$B$2*(-$B$3*E193)</f>
        <v>202.817405993319</v>
      </c>
      <c r="F194" s="0" t="n">
        <f aca="false">F193+$B$2*($B$3*2*E193)</f>
        <v>594.365188013362</v>
      </c>
      <c r="G194" s="0" t="n">
        <f aca="false">G193+$B$2*($B$3*0.5*E193)</f>
        <v>148.591297003341</v>
      </c>
    </row>
    <row r="195" customFormat="false" ht="12.75" hidden="false" customHeight="false" outlineLevel="0" collapsed="false">
      <c r="A195" s="1" t="n">
        <f aca="false">A194+$B$2</f>
        <v>1880</v>
      </c>
      <c r="B195" s="2" t="n">
        <f aca="false">$F$1*EXP(-LN(2)*A195/$B$1)</f>
        <v>202.28264377899</v>
      </c>
      <c r="C195" s="2" t="n">
        <f aca="false">($B$7-B195)*2</f>
        <v>595.434712442019</v>
      </c>
      <c r="D195" s="0" t="n">
        <f aca="false">($B$7-B195)*0.5</f>
        <v>148.858678110505</v>
      </c>
      <c r="E195" s="0" t="n">
        <f aca="false">E194+$B$2*(-$B$3*E194)</f>
        <v>201.841139929897</v>
      </c>
      <c r="F195" s="0" t="n">
        <f aca="false">F194+$B$2*($B$3*2*E194)</f>
        <v>596.317720140206</v>
      </c>
      <c r="G195" s="0" t="n">
        <f aca="false">G194+$B$2*($B$3*0.5*E194)</f>
        <v>149.079430035052</v>
      </c>
    </row>
    <row r="196" customFormat="false" ht="12.75" hidden="false" customHeight="false" outlineLevel="0" collapsed="false">
      <c r="A196" s="1" t="n">
        <f aca="false">A195+$B$2</f>
        <v>1890</v>
      </c>
      <c r="B196" s="2" t="n">
        <f aca="false">$F$1*EXP(-LN(2)*A196/$B$1)</f>
        <v>201.311291493657</v>
      </c>
      <c r="C196" s="2" t="n">
        <f aca="false">($B$7-B196)*2</f>
        <v>597.377417012687</v>
      </c>
      <c r="D196" s="0" t="n">
        <f aca="false">($B$7-B196)*0.5</f>
        <v>149.344354253172</v>
      </c>
      <c r="E196" s="0" t="n">
        <f aca="false">E195+$B$2*(-$B$3*E195)</f>
        <v>200.869573144734</v>
      </c>
      <c r="F196" s="0" t="n">
        <f aca="false">F195+$B$2*($B$3*2*E195)</f>
        <v>598.260853710531</v>
      </c>
      <c r="G196" s="0" t="n">
        <f aca="false">G195+$B$2*($B$3*0.5*E195)</f>
        <v>149.565213427633</v>
      </c>
    </row>
    <row r="197" customFormat="false" ht="12.75" hidden="false" customHeight="false" outlineLevel="0" collapsed="false">
      <c r="A197" s="1" t="n">
        <f aca="false">A196+$B$2</f>
        <v>1900</v>
      </c>
      <c r="B197" s="2" t="n">
        <f aca="false">$F$1*EXP(-LN(2)*A197/$B$1)</f>
        <v>200.344603598923</v>
      </c>
      <c r="C197" s="2" t="n">
        <f aca="false">($B$7-B197)*2</f>
        <v>599.310792802153</v>
      </c>
      <c r="D197" s="0" t="n">
        <f aca="false">($B$7-B197)*0.5</f>
        <v>149.827698200538</v>
      </c>
      <c r="E197" s="0" t="n">
        <f aca="false">E196+$B$2*(-$B$3*E196)</f>
        <v>199.902683017751</v>
      </c>
      <c r="F197" s="0" t="n">
        <f aca="false">F196+$B$2*($B$3*2*E196)</f>
        <v>600.194633964497</v>
      </c>
      <c r="G197" s="0" t="n">
        <f aca="false">G196+$B$2*($B$3*0.5*E196)</f>
        <v>150.048658491124</v>
      </c>
    </row>
    <row r="198" customFormat="false" ht="12.75" hidden="false" customHeight="false" outlineLevel="0" collapsed="false">
      <c r="A198" s="1" t="n">
        <f aca="false">A197+$B$2</f>
        <v>1910</v>
      </c>
      <c r="B198" s="2" t="n">
        <f aca="false">$F$1*EXP(-LN(2)*A198/$B$1)</f>
        <v>199.382557696593</v>
      </c>
      <c r="C198" s="2" t="n">
        <f aca="false">($B$7-B198)*2</f>
        <v>601.234884606814</v>
      </c>
      <c r="D198" s="0" t="n">
        <f aca="false">($B$7-B198)*0.5</f>
        <v>150.308721151703</v>
      </c>
      <c r="E198" s="0" t="n">
        <f aca="false">E197+$B$2*(-$B$3*E197)</f>
        <v>198.94044703775</v>
      </c>
      <c r="F198" s="0" t="n">
        <f aca="false">F197+$B$2*($B$3*2*E197)</f>
        <v>602.119105924499</v>
      </c>
      <c r="G198" s="0" t="n">
        <f aca="false">G197+$B$2*($B$3*0.5*E197)</f>
        <v>150.529776481125</v>
      </c>
    </row>
    <row r="199" customFormat="false" ht="12.75" hidden="false" customHeight="false" outlineLevel="0" collapsed="false">
      <c r="A199" s="1" t="n">
        <f aca="false">A198+$B$2</f>
        <v>1920</v>
      </c>
      <c r="B199" s="2" t="n">
        <f aca="false">$F$1*EXP(-LN(2)*A199/$B$1)</f>
        <v>198.425131496025</v>
      </c>
      <c r="C199" s="2" t="n">
        <f aca="false">($B$7-B199)*2</f>
        <v>603.14973700795</v>
      </c>
      <c r="D199" s="0" t="n">
        <f aca="false">($B$7-B199)*0.5</f>
        <v>150.787434251988</v>
      </c>
      <c r="E199" s="0" t="n">
        <f aca="false">E198+$B$2*(-$B$3*E198)</f>
        <v>197.982842801892</v>
      </c>
      <c r="F199" s="0" t="n">
        <f aca="false">F198+$B$2*($B$3*2*E198)</f>
        <v>604.034314396215</v>
      </c>
      <c r="G199" s="0" t="n">
        <f aca="false">G198+$B$2*($B$3*0.5*E198)</f>
        <v>151.008578599054</v>
      </c>
    </row>
    <row r="200" customFormat="false" ht="12.75" hidden="false" customHeight="false" outlineLevel="0" collapsed="false">
      <c r="A200" s="1" t="n">
        <f aca="false">A199+$B$2</f>
        <v>1930</v>
      </c>
      <c r="B200" s="2" t="n">
        <f aca="false">$F$1*EXP(-LN(2)*A200/$B$1)</f>
        <v>197.472302813615</v>
      </c>
      <c r="C200" s="2" t="n">
        <f aca="false">($B$7-B200)*2</f>
        <v>605.05539437277</v>
      </c>
      <c r="D200" s="0" t="n">
        <f aca="false">($B$7-B200)*0.5</f>
        <v>151.263848593192</v>
      </c>
      <c r="E200" s="0" t="n">
        <f aca="false">E199+$B$2*(-$B$3*E199)</f>
        <v>197.029848015175</v>
      </c>
      <c r="F200" s="0" t="n">
        <f aca="false">F199+$B$2*($B$3*2*E199)</f>
        <v>605.940303969651</v>
      </c>
      <c r="G200" s="0" t="n">
        <f aca="false">G199+$B$2*($B$3*0.5*E199)</f>
        <v>151.485075992413</v>
      </c>
    </row>
    <row r="201" customFormat="false" ht="12.75" hidden="false" customHeight="false" outlineLevel="0" collapsed="false">
      <c r="A201" s="1" t="n">
        <f aca="false">A200+$B$2</f>
        <v>1940</v>
      </c>
      <c r="B201" s="2" t="n">
        <f aca="false">$F$1*EXP(-LN(2)*A201/$B$1)</f>
        <v>196.524049572286</v>
      </c>
      <c r="C201" s="2" t="n">
        <f aca="false">($B$7-B201)*2</f>
        <v>606.951900855428</v>
      </c>
      <c r="D201" s="0" t="n">
        <f aca="false">($B$7-B201)*0.5</f>
        <v>151.737975213857</v>
      </c>
      <c r="E201" s="0" t="n">
        <f aca="false">E200+$B$2*(-$B$3*E200)</f>
        <v>196.081440489912</v>
      </c>
      <c r="F201" s="0" t="n">
        <f aca="false">F200+$B$2*($B$3*2*E200)</f>
        <v>607.837119020177</v>
      </c>
      <c r="G201" s="0" t="n">
        <f aca="false">G200+$B$2*($B$3*0.5*E200)</f>
        <v>151.959279755044</v>
      </c>
    </row>
    <row r="202" customFormat="false" ht="12.75" hidden="false" customHeight="false" outlineLevel="0" collapsed="false">
      <c r="A202" s="1" t="n">
        <f aca="false">A201+$B$2</f>
        <v>1950</v>
      </c>
      <c r="B202" s="2" t="n">
        <f aca="false">$F$1*EXP(-LN(2)*A202/$B$1)</f>
        <v>195.580349800972</v>
      </c>
      <c r="C202" s="2" t="n">
        <f aca="false">($B$7-B202)*2</f>
        <v>608.839300398056</v>
      </c>
      <c r="D202" s="0" t="n">
        <f aca="false">($B$7-B202)*0.5</f>
        <v>152.209825099514</v>
      </c>
      <c r="E202" s="0" t="n">
        <f aca="false">E201+$B$2*(-$B$3*E201)</f>
        <v>195.137598145219</v>
      </c>
      <c r="F202" s="0" t="n">
        <f aca="false">F201+$B$2*($B$3*2*E201)</f>
        <v>609.724803709562</v>
      </c>
      <c r="G202" s="0" t="n">
        <f aca="false">G201+$B$2*($B$3*0.5*E201)</f>
        <v>152.43120092739</v>
      </c>
    </row>
    <row r="203" customFormat="false" ht="12.75" hidden="false" customHeight="false" outlineLevel="0" collapsed="false">
      <c r="A203" s="1" t="n">
        <f aca="false">A202+$B$2</f>
        <v>1960</v>
      </c>
      <c r="B203" s="2" t="n">
        <f aca="false">$F$1*EXP(-LN(2)*A203/$B$1)</f>
        <v>194.641181634112</v>
      </c>
      <c r="C203" s="2" t="n">
        <f aca="false">($B$7-B203)*2</f>
        <v>610.717636731777</v>
      </c>
      <c r="D203" s="0" t="n">
        <f aca="false">($B$7-B203)*0.5</f>
        <v>152.679409182944</v>
      </c>
      <c r="E203" s="0" t="n">
        <f aca="false">E202+$B$2*(-$B$3*E202)</f>
        <v>194.1982990065</v>
      </c>
      <c r="F203" s="0" t="n">
        <f aca="false">F202+$B$2*($B$3*2*E202)</f>
        <v>611.603401987</v>
      </c>
      <c r="G203" s="0" t="n">
        <f aca="false">G202+$B$2*($B$3*0.5*E202)</f>
        <v>152.90085049675</v>
      </c>
    </row>
    <row r="204" customFormat="false" ht="12.75" hidden="false" customHeight="false" outlineLevel="0" collapsed="false">
      <c r="A204" s="1" t="n">
        <f aca="false">A203+$B$2</f>
        <v>1970</v>
      </c>
      <c r="B204" s="2" t="n">
        <f aca="false">$F$1*EXP(-LN(2)*A204/$B$1)</f>
        <v>193.706523311142</v>
      </c>
      <c r="C204" s="2" t="n">
        <f aca="false">($B$7-B204)*2</f>
        <v>612.586953377716</v>
      </c>
      <c r="D204" s="0" t="n">
        <f aca="false">($B$7-B204)*0.5</f>
        <v>153.146738344429</v>
      </c>
      <c r="E204" s="0" t="n">
        <f aca="false">E203+$B$2*(-$B$3*E203)</f>
        <v>193.263521204931</v>
      </c>
      <c r="F204" s="0" t="n">
        <f aca="false">F203+$B$2*($B$3*2*E203)</f>
        <v>613.472957590138</v>
      </c>
      <c r="G204" s="0" t="n">
        <f aca="false">G203+$B$2*($B$3*0.5*E203)</f>
        <v>153.368239397534</v>
      </c>
    </row>
    <row r="205" customFormat="false" ht="12.75" hidden="false" customHeight="false" outlineLevel="0" collapsed="false">
      <c r="A205" s="1" t="n">
        <f aca="false">A204+$B$2</f>
        <v>1980</v>
      </c>
      <c r="B205" s="2" t="n">
        <f aca="false">$F$1*EXP(-LN(2)*A205/$B$1)</f>
        <v>192.776353175993</v>
      </c>
      <c r="C205" s="2" t="n">
        <f aca="false">($B$7-B205)*2</f>
        <v>614.447293648015</v>
      </c>
      <c r="D205" s="0" t="n">
        <f aca="false">($B$7-B205)*0.5</f>
        <v>153.611823412004</v>
      </c>
      <c r="E205" s="0" t="n">
        <f aca="false">E204+$B$2*(-$B$3*E204)</f>
        <v>192.333242976957</v>
      </c>
      <c r="F205" s="0" t="n">
        <f aca="false">F204+$B$2*($B$3*2*E204)</f>
        <v>615.333514046086</v>
      </c>
      <c r="G205" s="0" t="n">
        <f aca="false">G204+$B$2*($B$3*0.5*E204)</f>
        <v>153.833378511522</v>
      </c>
    </row>
    <row r="206" customFormat="false" ht="12.75" hidden="false" customHeight="false" outlineLevel="0" collapsed="false">
      <c r="A206" s="1" t="n">
        <f aca="false">A205+$B$2</f>
        <v>1990</v>
      </c>
      <c r="B206" s="2" t="n">
        <f aca="false">$F$1*EXP(-LN(2)*A206/$B$1)</f>
        <v>191.850649676584</v>
      </c>
      <c r="C206" s="2" t="n">
        <f aca="false">($B$7-B206)*2</f>
        <v>616.298700646831</v>
      </c>
      <c r="D206" s="0" t="n">
        <f aca="false">($B$7-B206)*0.5</f>
        <v>154.074675161708</v>
      </c>
      <c r="E206" s="0" t="n">
        <f aca="false">E205+$B$2*(-$B$3*E205)</f>
        <v>191.40744266378</v>
      </c>
      <c r="F206" s="0" t="n">
        <f aca="false">F205+$B$2*($B$3*2*E205)</f>
        <v>617.18511467244</v>
      </c>
      <c r="G206" s="0" t="n">
        <f aca="false">G205+$B$2*($B$3*0.5*E205)</f>
        <v>154.29627866811</v>
      </c>
    </row>
    <row r="207" customFormat="false" ht="12.75" hidden="false" customHeight="false" outlineLevel="0" collapsed="false">
      <c r="A207" s="1" t="n">
        <f aca="false">A206+$B$2</f>
        <v>2000</v>
      </c>
      <c r="B207" s="2" t="n">
        <f aca="false">$F$1*EXP(-LN(2)*A207/$B$1)</f>
        <v>190.92939136433</v>
      </c>
      <c r="C207" s="2" t="n">
        <f aca="false">($B$7-B207)*2</f>
        <v>618.141217271339</v>
      </c>
      <c r="D207" s="0" t="n">
        <f aca="false">($B$7-B207)*0.5</f>
        <v>154.535304317835</v>
      </c>
      <c r="E207" s="0" t="n">
        <f aca="false">E206+$B$2*(-$B$3*E206)</f>
        <v>190.486098710859</v>
      </c>
      <c r="F207" s="0" t="n">
        <f aca="false">F206+$B$2*($B$3*2*E206)</f>
        <v>619.027802578281</v>
      </c>
      <c r="G207" s="0" t="n">
        <f aca="false">G206+$B$2*($B$3*0.5*E206)</f>
        <v>154.75695064457</v>
      </c>
    </row>
    <row r="208" customFormat="false" ht="12.75" hidden="false" customHeight="false" outlineLevel="0" collapsed="false">
      <c r="A208" s="1" t="n">
        <f aca="false">A207+$B$2</f>
        <v>2010</v>
      </c>
      <c r="B208" s="2" t="n">
        <f aca="false">$F$1*EXP(-LN(2)*A208/$B$1)</f>
        <v>190.012556893639</v>
      </c>
      <c r="C208" s="2" t="n">
        <f aca="false">($B$7-B208)*2</f>
        <v>619.974886212721</v>
      </c>
      <c r="D208" s="0" t="n">
        <f aca="false">($B$7-B208)*0.5</f>
        <v>154.99372155318</v>
      </c>
      <c r="E208" s="0" t="n">
        <f aca="false">E207+$B$2*(-$B$3*E207)</f>
        <v>189.569189667406</v>
      </c>
      <c r="F208" s="0" t="n">
        <f aca="false">F207+$B$2*($B$3*2*E207)</f>
        <v>620.861620665188</v>
      </c>
      <c r="G208" s="0" t="n">
        <f aca="false">G207+$B$2*($B$3*0.5*E207)</f>
        <v>155.215405166297</v>
      </c>
    </row>
    <row r="209" customFormat="false" ht="12.75" hidden="false" customHeight="false" outlineLevel="0" collapsed="false">
      <c r="A209" s="1" t="n">
        <f aca="false">A208+$B$2</f>
        <v>2020</v>
      </c>
      <c r="B209" s="2" t="n">
        <f aca="false">$F$1*EXP(-LN(2)*A209/$B$1)</f>
        <v>189.10012502142</v>
      </c>
      <c r="C209" s="2" t="n">
        <f aca="false">($B$7-B209)*2</f>
        <v>621.79974995716</v>
      </c>
      <c r="D209" s="0" t="n">
        <f aca="false">($B$7-B209)*0.5</f>
        <v>155.44993748929</v>
      </c>
      <c r="E209" s="0" t="n">
        <f aca="false">E208+$B$2*(-$B$3*E208)</f>
        <v>188.656694185885</v>
      </c>
      <c r="F209" s="0" t="n">
        <f aca="false">F208+$B$2*($B$3*2*E208)</f>
        <v>622.68661162823</v>
      </c>
      <c r="G209" s="0" t="n">
        <f aca="false">G208+$B$2*($B$3*0.5*E208)</f>
        <v>155.671652907057</v>
      </c>
    </row>
    <row r="210" customFormat="false" ht="12.75" hidden="false" customHeight="false" outlineLevel="0" collapsed="false">
      <c r="A210" s="1" t="n">
        <f aca="false">A209+$B$2</f>
        <v>2030</v>
      </c>
      <c r="B210" s="2" t="n">
        <f aca="false">$F$1*EXP(-LN(2)*A210/$B$1)</f>
        <v>188.19207460659</v>
      </c>
      <c r="C210" s="2" t="n">
        <f aca="false">($B$7-B210)*2</f>
        <v>623.61585078682</v>
      </c>
      <c r="D210" s="0" t="n">
        <f aca="false">($B$7-B210)*0.5</f>
        <v>155.903962696705</v>
      </c>
      <c r="E210" s="0" t="n">
        <f aca="false">E209+$B$2*(-$B$3*E209)</f>
        <v>187.748591021519</v>
      </c>
      <c r="F210" s="0" t="n">
        <f aca="false">F209+$B$2*($B$3*2*E209)</f>
        <v>624.502817956962</v>
      </c>
      <c r="G210" s="0" t="n">
        <f aca="false">G209+$B$2*($B$3*0.5*E209)</f>
        <v>156.12570448924</v>
      </c>
    </row>
    <row r="211" customFormat="false" ht="12.75" hidden="false" customHeight="false" outlineLevel="0" collapsed="false">
      <c r="A211" s="1" t="n">
        <f aca="false">A210+$B$2</f>
        <v>2040</v>
      </c>
      <c r="B211" s="2" t="n">
        <f aca="false">$F$1*EXP(-LN(2)*A211/$B$1)</f>
        <v>187.288384609585</v>
      </c>
      <c r="C211" s="2" t="n">
        <f aca="false">($B$7-B211)*2</f>
        <v>625.42323078083</v>
      </c>
      <c r="D211" s="0" t="n">
        <f aca="false">($B$7-B211)*0.5</f>
        <v>156.355807695207</v>
      </c>
      <c r="E211" s="0" t="n">
        <f aca="false">E210+$B$2*(-$B$3*E210)</f>
        <v>186.844859031792</v>
      </c>
      <c r="F211" s="0" t="n">
        <f aca="false">F210+$B$2*($B$3*2*E210)</f>
        <v>626.310281936415</v>
      </c>
      <c r="G211" s="0" t="n">
        <f aca="false">G210+$B$2*($B$3*0.5*E210)</f>
        <v>156.577570484104</v>
      </c>
    </row>
    <row r="212" customFormat="false" ht="12.75" hidden="false" customHeight="false" outlineLevel="0" collapsed="false">
      <c r="A212" s="1" t="n">
        <f aca="false">A211+$B$2</f>
        <v>2050</v>
      </c>
      <c r="B212" s="2" t="n">
        <f aca="false">$F$1*EXP(-LN(2)*A212/$B$1)</f>
        <v>186.389034091872</v>
      </c>
      <c r="C212" s="2" t="n">
        <f aca="false">($B$7-B212)*2</f>
        <v>627.221931816255</v>
      </c>
      <c r="D212" s="0" t="n">
        <f aca="false">($B$7-B212)*0.5</f>
        <v>156.805482954064</v>
      </c>
      <c r="E212" s="0" t="n">
        <f aca="false">E211+$B$2*(-$B$3*E211)</f>
        <v>185.945477175959</v>
      </c>
      <c r="F212" s="0" t="n">
        <f aca="false">F211+$B$2*($B$3*2*E211)</f>
        <v>628.109045648082</v>
      </c>
      <c r="G212" s="0" t="n">
        <f aca="false">G211+$B$2*($B$3*0.5*E211)</f>
        <v>157.027261412021</v>
      </c>
    </row>
    <row r="213" customFormat="false" ht="12.75" hidden="false" customHeight="false" outlineLevel="0" collapsed="false">
      <c r="A213" s="1" t="n">
        <f aca="false">A212+$B$2</f>
        <v>2060</v>
      </c>
      <c r="B213" s="2" t="n">
        <f aca="false">$F$1*EXP(-LN(2)*A213/$B$1)</f>
        <v>185.494002215464</v>
      </c>
      <c r="C213" s="2" t="n">
        <f aca="false">($B$7-B213)*2</f>
        <v>629.011995569071</v>
      </c>
      <c r="D213" s="0" t="n">
        <f aca="false">($B$7-B213)*0.5</f>
        <v>157.252998892268</v>
      </c>
      <c r="E213" s="0" t="n">
        <f aca="false">E212+$B$2*(-$B$3*E212)</f>
        <v>185.050424514553</v>
      </c>
      <c r="F213" s="0" t="n">
        <f aca="false">F212+$B$2*($B$3*2*E212)</f>
        <v>629.899150970893</v>
      </c>
      <c r="G213" s="0" t="n">
        <f aca="false">G212+$B$2*($B$3*0.5*E212)</f>
        <v>157.474787742723</v>
      </c>
    </row>
    <row r="214" customFormat="false" ht="12.75" hidden="false" customHeight="false" outlineLevel="0" collapsed="false">
      <c r="A214" s="1" t="n">
        <f aca="false">A213+$B$2</f>
        <v>2070</v>
      </c>
      <c r="B214" s="2" t="n">
        <f aca="false">$F$1*EXP(-LN(2)*A214/$B$1)</f>
        <v>184.603268242437</v>
      </c>
      <c r="C214" s="2" t="n">
        <f aca="false">($B$7-B214)*2</f>
        <v>630.793463515125</v>
      </c>
      <c r="D214" s="0" t="n">
        <f aca="false">($B$7-B214)*0.5</f>
        <v>157.698365878781</v>
      </c>
      <c r="E214" s="0" t="n">
        <f aca="false">E213+$B$2*(-$B$3*E213)</f>
        <v>184.159680208903</v>
      </c>
      <c r="F214" s="0" t="n">
        <f aca="false">F213+$B$2*($B$3*2*E213)</f>
        <v>631.680639582194</v>
      </c>
      <c r="G214" s="0" t="n">
        <f aca="false">G213+$B$2*($B$3*0.5*E213)</f>
        <v>157.920159895549</v>
      </c>
    </row>
    <row r="215" customFormat="false" ht="12.75" hidden="false" customHeight="false" outlineLevel="0" collapsed="false">
      <c r="A215" s="1" t="n">
        <f aca="false">A214+$B$2</f>
        <v>2080</v>
      </c>
      <c r="B215" s="2" t="n">
        <f aca="false">$F$1*EXP(-LN(2)*A215/$B$1)</f>
        <v>183.71681153445</v>
      </c>
      <c r="C215" s="2" t="n">
        <f aca="false">($B$7-B215)*2</f>
        <v>632.5663769311</v>
      </c>
      <c r="D215" s="0" t="n">
        <f aca="false">($B$7-B215)*0.5</f>
        <v>158.141594232775</v>
      </c>
      <c r="E215" s="0" t="n">
        <f aca="false">E214+$B$2*(-$B$3*E214)</f>
        <v>183.273223520642</v>
      </c>
      <c r="F215" s="0" t="n">
        <f aca="false">F214+$B$2*($B$3*2*E214)</f>
        <v>633.453552958717</v>
      </c>
      <c r="G215" s="0" t="n">
        <f aca="false">G214+$B$2*($B$3*0.5*E214)</f>
        <v>158.363388239679</v>
      </c>
    </row>
    <row r="216" customFormat="false" ht="12.75" hidden="false" customHeight="false" outlineLevel="0" collapsed="false">
      <c r="A216" s="1" t="n">
        <f aca="false">A215+$B$2</f>
        <v>2090</v>
      </c>
      <c r="B216" s="2" t="n">
        <f aca="false">$F$1*EXP(-LN(2)*A216/$B$1)</f>
        <v>182.834611552265</v>
      </c>
      <c r="C216" s="2" t="n">
        <f aca="false">($B$7-B216)*2</f>
        <v>634.330776895471</v>
      </c>
      <c r="D216" s="0" t="n">
        <f aca="false">($B$7-B216)*0.5</f>
        <v>158.582694223868</v>
      </c>
      <c r="E216" s="0" t="n">
        <f aca="false">E215+$B$2*(-$B$3*E215)</f>
        <v>182.391033811229</v>
      </c>
      <c r="F216" s="0" t="n">
        <f aca="false">F215+$B$2*($B$3*2*E215)</f>
        <v>635.217932377543</v>
      </c>
      <c r="G216" s="0" t="n">
        <f aca="false">G215+$B$2*($B$3*0.5*E215)</f>
        <v>158.804483094386</v>
      </c>
    </row>
    <row r="217" customFormat="false" ht="12.75" hidden="false" customHeight="false" outlineLevel="0" collapsed="false">
      <c r="A217" s="1" t="n">
        <f aca="false">A216+$B$2</f>
        <v>2100</v>
      </c>
      <c r="B217" s="2" t="n">
        <f aca="false">$F$1*EXP(-LN(2)*A217/$B$1)</f>
        <v>181.956647855273</v>
      </c>
      <c r="C217" s="2" t="n">
        <f aca="false">($B$7-B217)*2</f>
        <v>636.086704289453</v>
      </c>
      <c r="D217" s="0" t="n">
        <f aca="false">($B$7-B217)*0.5</f>
        <v>159.021676072363</v>
      </c>
      <c r="E217" s="0" t="n">
        <f aca="false">E216+$B$2*(-$B$3*E216)</f>
        <v>181.513090541467</v>
      </c>
      <c r="F217" s="0" t="n">
        <f aca="false">F216+$B$2*($B$3*2*E216)</f>
        <v>636.973818917066</v>
      </c>
      <c r="G217" s="0" t="n">
        <f aca="false">G216+$B$2*($B$3*0.5*E216)</f>
        <v>159.243454729266</v>
      </c>
    </row>
    <row r="218" customFormat="false" ht="12.75" hidden="false" customHeight="false" outlineLevel="0" collapsed="false">
      <c r="A218" s="1" t="n">
        <f aca="false">A217+$B$2</f>
        <v>2110</v>
      </c>
      <c r="B218" s="2" t="n">
        <f aca="false">$F$1*EXP(-LN(2)*A218/$B$1)</f>
        <v>181.082900101022</v>
      </c>
      <c r="C218" s="2" t="n">
        <f aca="false">($B$7-B218)*2</f>
        <v>637.834199797955</v>
      </c>
      <c r="D218" s="0" t="n">
        <f aca="false">($B$7-B218)*0.5</f>
        <v>159.458549949489</v>
      </c>
      <c r="E218" s="0" t="n">
        <f aca="false">E217+$B$2*(-$B$3*E217)</f>
        <v>180.639373271026</v>
      </c>
      <c r="F218" s="0" t="n">
        <f aca="false">F217+$B$2*($B$3*2*E217)</f>
        <v>638.721253457948</v>
      </c>
      <c r="G218" s="0" t="n">
        <f aca="false">G217+$B$2*($B$3*0.5*E217)</f>
        <v>159.680313364487</v>
      </c>
    </row>
    <row r="219" customFormat="false" ht="12.75" hidden="false" customHeight="false" outlineLevel="0" collapsed="false">
      <c r="A219" s="1" t="n">
        <f aca="false">A218+$B$2</f>
        <v>2120</v>
      </c>
      <c r="B219" s="2" t="n">
        <f aca="false">$F$1*EXP(-LN(2)*A219/$B$1)</f>
        <v>180.213348044741</v>
      </c>
      <c r="C219" s="2" t="n">
        <f aca="false">($B$7-B219)*2</f>
        <v>639.573303910517</v>
      </c>
      <c r="D219" s="0" t="n">
        <f aca="false">($B$7-B219)*0.5</f>
        <v>159.893325977629</v>
      </c>
      <c r="E219" s="0" t="n">
        <f aca="false">E218+$B$2*(-$B$3*E218)</f>
        <v>179.769861657964</v>
      </c>
      <c r="F219" s="0" t="n">
        <f aca="false">F218+$B$2*($B$3*2*E218)</f>
        <v>640.460276684072</v>
      </c>
      <c r="G219" s="0" t="n">
        <f aca="false">G218+$B$2*($B$3*0.5*E218)</f>
        <v>160.115069171018</v>
      </c>
    </row>
    <row r="220" customFormat="false" ht="12.75" hidden="false" customHeight="false" outlineLevel="0" collapsed="false">
      <c r="A220" s="1" t="n">
        <f aca="false">A219+$B$2</f>
        <v>2130</v>
      </c>
      <c r="B220" s="2" t="n">
        <f aca="false">$F$1*EXP(-LN(2)*A220/$B$1)</f>
        <v>179.347971538875</v>
      </c>
      <c r="C220" s="2" t="n">
        <f aca="false">($B$7-B220)*2</f>
        <v>641.30405692225</v>
      </c>
      <c r="D220" s="0" t="n">
        <f aca="false">($B$7-B220)*0.5</f>
        <v>160.326014230563</v>
      </c>
      <c r="E220" s="0" t="n">
        <f aca="false">E219+$B$2*(-$B$3*E219)</f>
        <v>178.904535458256</v>
      </c>
      <c r="F220" s="0" t="n">
        <f aca="false">F219+$B$2*($B$3*2*E219)</f>
        <v>642.190929083487</v>
      </c>
      <c r="G220" s="0" t="n">
        <f aca="false">G219+$B$2*($B$3*0.5*E219)</f>
        <v>160.547732270872</v>
      </c>
    </row>
    <row r="221" customFormat="false" ht="12.75" hidden="false" customHeight="false" outlineLevel="0" collapsed="false">
      <c r="A221" s="1" t="n">
        <f aca="false">A220+$B$2</f>
        <v>2140</v>
      </c>
      <c r="B221" s="2" t="n">
        <f aca="false">$F$1*EXP(-LN(2)*A221/$B$1)</f>
        <v>178.486750532615</v>
      </c>
      <c r="C221" s="2" t="n">
        <f aca="false">($B$7-B221)*2</f>
        <v>643.02649893477</v>
      </c>
      <c r="D221" s="0" t="n">
        <f aca="false">($B$7-B221)*0.5</f>
        <v>160.756624733692</v>
      </c>
      <c r="E221" s="0" t="n">
        <f aca="false">E220+$B$2*(-$B$3*E220)</f>
        <v>178.043374525324</v>
      </c>
      <c r="F221" s="0" t="n">
        <f aca="false">F220+$B$2*($B$3*2*E220)</f>
        <v>643.913250949352</v>
      </c>
      <c r="G221" s="0" t="n">
        <f aca="false">G220+$B$2*($B$3*0.5*E220)</f>
        <v>160.978312737338</v>
      </c>
    </row>
    <row r="222" customFormat="false" ht="12.75" hidden="false" customHeight="false" outlineLevel="0" collapsed="false">
      <c r="A222" s="1" t="n">
        <f aca="false">A221+$B$2</f>
        <v>2150</v>
      </c>
      <c r="B222" s="2" t="n">
        <f aca="false">$F$1*EXP(-LN(2)*A222/$B$1)</f>
        <v>177.629665071437</v>
      </c>
      <c r="C222" s="2" t="n">
        <f aca="false">($B$7-B222)*2</f>
        <v>644.740669857126</v>
      </c>
      <c r="D222" s="0" t="n">
        <f aca="false">($B$7-B222)*0.5</f>
        <v>161.185167464281</v>
      </c>
      <c r="E222" s="0" t="n">
        <f aca="false">E221+$B$2*(-$B$3*E221)</f>
        <v>177.186358809563</v>
      </c>
      <c r="F222" s="0" t="n">
        <f aca="false">F221+$B$2*($B$3*2*E221)</f>
        <v>645.627282380874</v>
      </c>
      <c r="G222" s="0" t="n">
        <f aca="false">G221+$B$2*($B$3*0.5*E221)</f>
        <v>161.406820595219</v>
      </c>
    </row>
    <row r="223" customFormat="false" ht="12.75" hidden="false" customHeight="false" outlineLevel="0" collapsed="false">
      <c r="A223" s="1" t="n">
        <f aca="false">A222+$B$2</f>
        <v>2160</v>
      </c>
      <c r="B223" s="2" t="n">
        <f aca="false">$F$1*EXP(-LN(2)*A223/$B$1)</f>
        <v>176.776695296637</v>
      </c>
      <c r="C223" s="2" t="n">
        <f aca="false">($B$7-B223)*2</f>
        <v>646.446609406726</v>
      </c>
      <c r="D223" s="0" t="n">
        <f aca="false">($B$7-B223)*0.5</f>
        <v>161.611652351682</v>
      </c>
      <c r="E223" s="0" t="n">
        <f aca="false">E222+$B$2*(-$B$3*E222)</f>
        <v>176.333468357879</v>
      </c>
      <c r="F223" s="0" t="n">
        <f aca="false">F222+$B$2*($B$3*2*E222)</f>
        <v>647.333063284243</v>
      </c>
      <c r="G223" s="0" t="n">
        <f aca="false">G222+$B$2*($B$3*0.5*E222)</f>
        <v>161.833265821061</v>
      </c>
    </row>
    <row r="224" customFormat="false" ht="12.75" hidden="false" customHeight="false" outlineLevel="0" collapsed="false">
      <c r="A224" s="1" t="n">
        <f aca="false">A223+$B$2</f>
        <v>2170</v>
      </c>
      <c r="B224" s="2" t="n">
        <f aca="false">$F$1*EXP(-LN(2)*A224/$B$1)</f>
        <v>175.927821444871</v>
      </c>
      <c r="C224" s="2" t="n">
        <f aca="false">($B$7-B224)*2</f>
        <v>648.144357110258</v>
      </c>
      <c r="D224" s="0" t="n">
        <f aca="false">($B$7-B224)*0.5</f>
        <v>162.036089277565</v>
      </c>
      <c r="E224" s="0" t="n">
        <f aca="false">E223+$B$2*(-$B$3*E223)</f>
        <v>175.484683313221</v>
      </c>
      <c r="F224" s="0" t="n">
        <f aca="false">F223+$B$2*($B$3*2*E223)</f>
        <v>649.030633373557</v>
      </c>
      <c r="G224" s="0" t="n">
        <f aca="false">G223+$B$2*($B$3*0.5*E223)</f>
        <v>162.257658343389</v>
      </c>
    </row>
    <row r="225" customFormat="false" ht="12.75" hidden="false" customHeight="false" outlineLevel="0" collapsed="false">
      <c r="A225" s="1" t="n">
        <f aca="false">A224+$B$2</f>
        <v>2180</v>
      </c>
      <c r="B225" s="2" t="n">
        <f aca="false">$F$1*EXP(-LN(2)*A225/$B$1)</f>
        <v>175.083023847698</v>
      </c>
      <c r="C225" s="2" t="n">
        <f aca="false">($B$7-B225)*2</f>
        <v>649.833952304604</v>
      </c>
      <c r="D225" s="0" t="n">
        <f aca="false">($B$7-B225)*0.5</f>
        <v>162.458488076151</v>
      </c>
      <c r="E225" s="0" t="n">
        <f aca="false">E224+$B$2*(-$B$3*E224)</f>
        <v>174.639983914124</v>
      </c>
      <c r="F225" s="0" t="n">
        <f aca="false">F224+$B$2*($B$3*2*E224)</f>
        <v>650.720032171752</v>
      </c>
      <c r="G225" s="0" t="n">
        <f aca="false">G224+$B$2*($B$3*0.5*E224)</f>
        <v>162.680008042938</v>
      </c>
    </row>
    <row r="226" customFormat="false" ht="12.75" hidden="false" customHeight="false" outlineLevel="0" collapsed="false">
      <c r="A226" s="1" t="n">
        <f aca="false">A225+$B$2</f>
        <v>2190</v>
      </c>
      <c r="B226" s="2" t="n">
        <f aca="false">$F$1*EXP(-LN(2)*A226/$B$1)</f>
        <v>174.242282931125</v>
      </c>
      <c r="C226" s="2" t="n">
        <f aca="false">($B$7-B226)*2</f>
        <v>651.51543413775</v>
      </c>
      <c r="D226" s="0" t="n">
        <f aca="false">($B$7-B226)*0.5</f>
        <v>162.878858534438</v>
      </c>
      <c r="E226" s="0" t="n">
        <f aca="false">E225+$B$2*(-$B$3*E225)</f>
        <v>173.799350494241</v>
      </c>
      <c r="F226" s="0" t="n">
        <f aca="false">F225+$B$2*($B$3*2*E225)</f>
        <v>652.401299011517</v>
      </c>
      <c r="G226" s="0" t="n">
        <f aca="false">G225+$B$2*($B$3*0.5*E225)</f>
        <v>163.100324752879</v>
      </c>
    </row>
    <row r="227" customFormat="false" ht="12.75" hidden="false" customHeight="false" outlineLevel="0" collapsed="false">
      <c r="A227" s="1" t="n">
        <f aca="false">A226+$B$2</f>
        <v>2200</v>
      </c>
      <c r="B227" s="2" t="n">
        <f aca="false">$F$1*EXP(-LN(2)*A227/$B$1)</f>
        <v>173.405579215151</v>
      </c>
      <c r="C227" s="2" t="n">
        <f aca="false">($B$7-B227)*2</f>
        <v>653.188841569698</v>
      </c>
      <c r="D227" s="0" t="n">
        <f aca="false">($B$7-B227)*0.5</f>
        <v>163.297210392424</v>
      </c>
      <c r="E227" s="0" t="n">
        <f aca="false">E226+$B$2*(-$B$3*E226)</f>
        <v>172.962763481893</v>
      </c>
      <c r="F227" s="0" t="n">
        <f aca="false">F226+$B$2*($B$3*2*E226)</f>
        <v>654.074473036215</v>
      </c>
      <c r="G227" s="0" t="n">
        <f aca="false">G226+$B$2*($B$3*0.5*E226)</f>
        <v>163.518618259054</v>
      </c>
    </row>
    <row r="228" customFormat="false" ht="12.75" hidden="false" customHeight="false" outlineLevel="0" collapsed="false">
      <c r="A228" s="1" t="n">
        <f aca="false">A227+$B$2</f>
        <v>2210</v>
      </c>
      <c r="B228" s="2" t="n">
        <f aca="false">$F$1*EXP(-LN(2)*A228/$B$1)</f>
        <v>172.572893313318</v>
      </c>
      <c r="C228" s="2" t="n">
        <f aca="false">($B$7-B228)*2</f>
        <v>654.854213373364</v>
      </c>
      <c r="D228" s="0" t="n">
        <f aca="false">($B$7-B228)*0.5</f>
        <v>163.713553343341</v>
      </c>
      <c r="E228" s="0" t="n">
        <f aca="false">E227+$B$2*(-$B$3*E227)</f>
        <v>172.130203399606</v>
      </c>
      <c r="F228" s="0" t="n">
        <f aca="false">F227+$B$2*($B$3*2*E227)</f>
        <v>655.739593200789</v>
      </c>
      <c r="G228" s="0" t="n">
        <f aca="false">G227+$B$2*($B$3*0.5*E227)</f>
        <v>163.934898300197</v>
      </c>
    </row>
    <row r="229" customFormat="false" ht="12.75" hidden="false" customHeight="false" outlineLevel="0" collapsed="false">
      <c r="A229" s="1" t="n">
        <f aca="false">A228+$B$2</f>
        <v>2220</v>
      </c>
      <c r="B229" s="2" t="n">
        <f aca="false">$F$1*EXP(-LN(2)*A229/$B$1)</f>
        <v>171.744205932261</v>
      </c>
      <c r="C229" s="2" t="n">
        <f aca="false">($B$7-B229)*2</f>
        <v>656.511588135478</v>
      </c>
      <c r="D229" s="0" t="n">
        <f aca="false">($B$7-B229)*0.5</f>
        <v>164.127897033869</v>
      </c>
      <c r="E229" s="0" t="n">
        <f aca="false">E228+$B$2*(-$B$3*E228)</f>
        <v>171.301650863664</v>
      </c>
      <c r="F229" s="0" t="n">
        <f aca="false">F228+$B$2*($B$3*2*E228)</f>
        <v>657.396698272673</v>
      </c>
      <c r="G229" s="0" t="n">
        <f aca="false">G228+$B$2*($B$3*0.5*E228)</f>
        <v>164.349174568168</v>
      </c>
    </row>
    <row r="230" customFormat="false" ht="12.75" hidden="false" customHeight="false" outlineLevel="0" collapsed="false">
      <c r="A230" s="1" t="n">
        <f aca="false">A229+$B$2</f>
        <v>2230</v>
      </c>
      <c r="B230" s="2" t="n">
        <f aca="false">$F$1*EXP(-LN(2)*A230/$B$1)</f>
        <v>170.91949787126</v>
      </c>
      <c r="C230" s="2" t="n">
        <f aca="false">($B$7-B230)*2</f>
        <v>658.16100425748</v>
      </c>
      <c r="D230" s="0" t="n">
        <f aca="false">($B$7-B230)*0.5</f>
        <v>164.54025106437</v>
      </c>
      <c r="E230" s="0" t="n">
        <f aca="false">E229+$B$2*(-$B$3*E229)</f>
        <v>170.477086583654</v>
      </c>
      <c r="F230" s="0" t="n">
        <f aca="false">F229+$B$2*($B$3*2*E229)</f>
        <v>659.045826832692</v>
      </c>
      <c r="G230" s="0" t="n">
        <f aca="false">G229+$B$2*($B$3*0.5*E229)</f>
        <v>164.761456708173</v>
      </c>
    </row>
    <row r="231" customFormat="false" ht="12.75" hidden="false" customHeight="false" outlineLevel="0" collapsed="false">
      <c r="A231" s="1" t="n">
        <f aca="false">A230+$B$2</f>
        <v>2240</v>
      </c>
      <c r="B231" s="2" t="n">
        <f aca="false">$F$1*EXP(-LN(2)*A231/$B$1)</f>
        <v>170.098750021797</v>
      </c>
      <c r="C231" s="2" t="n">
        <f aca="false">($B$7-B231)*2</f>
        <v>659.802499956406</v>
      </c>
      <c r="D231" s="0" t="n">
        <f aca="false">($B$7-B231)*0.5</f>
        <v>164.950624989101</v>
      </c>
      <c r="E231" s="0" t="n">
        <f aca="false">E230+$B$2*(-$B$3*E230)</f>
        <v>169.656491362018</v>
      </c>
      <c r="F231" s="0" t="n">
        <f aca="false">F230+$B$2*($B$3*2*E230)</f>
        <v>660.687017275964</v>
      </c>
      <c r="G231" s="0" t="n">
        <f aca="false">G230+$B$2*($B$3*0.5*E230)</f>
        <v>165.171754318991</v>
      </c>
    </row>
    <row r="232" customFormat="false" ht="12.75" hidden="false" customHeight="false" outlineLevel="0" collapsed="false">
      <c r="A232" s="1" t="n">
        <f aca="false">A231+$B$2</f>
        <v>2250</v>
      </c>
      <c r="B232" s="2" t="n">
        <f aca="false">$F$1*EXP(-LN(2)*A232/$B$1)</f>
        <v>169.281943367112</v>
      </c>
      <c r="C232" s="2" t="n">
        <f aca="false">($B$7-B232)*2</f>
        <v>661.436113265777</v>
      </c>
      <c r="D232" s="0" t="n">
        <f aca="false">($B$7-B232)*0.5</f>
        <v>165.359028316444</v>
      </c>
      <c r="E232" s="0" t="n">
        <f aca="false">E231+$B$2*(-$B$3*E231)</f>
        <v>168.839846093607</v>
      </c>
      <c r="F232" s="0" t="n">
        <f aca="false">F231+$B$2*($B$3*2*E231)</f>
        <v>662.320307812787</v>
      </c>
      <c r="G232" s="0" t="n">
        <f aca="false">G231+$B$2*($B$3*0.5*E231)</f>
        <v>165.580076953197</v>
      </c>
    </row>
    <row r="233" customFormat="false" ht="12.75" hidden="false" customHeight="false" outlineLevel="0" collapsed="false">
      <c r="A233" s="1" t="n">
        <f aca="false">A232+$B$2</f>
        <v>2260</v>
      </c>
      <c r="B233" s="2" t="n">
        <f aca="false">$F$1*EXP(-LN(2)*A233/$B$1)</f>
        <v>168.469058981761</v>
      </c>
      <c r="C233" s="2" t="n">
        <f aca="false">($B$7-B233)*2</f>
        <v>663.061882036478</v>
      </c>
      <c r="D233" s="0" t="n">
        <f aca="false">($B$7-B233)*0.5</f>
        <v>165.765470509119</v>
      </c>
      <c r="E233" s="0" t="n">
        <f aca="false">E232+$B$2*(-$B$3*E232)</f>
        <v>168.027131765232</v>
      </c>
      <c r="F233" s="0" t="n">
        <f aca="false">F232+$B$2*($B$3*2*E232)</f>
        <v>663.945736469536</v>
      </c>
      <c r="G233" s="0" t="n">
        <f aca="false">G232+$B$2*($B$3*0.5*E232)</f>
        <v>165.986434117384</v>
      </c>
    </row>
    <row r="234" customFormat="false" ht="12.75" hidden="false" customHeight="false" outlineLevel="0" collapsed="false">
      <c r="A234" s="1" t="n">
        <f aca="false">A233+$B$2</f>
        <v>2270</v>
      </c>
      <c r="B234" s="2" t="n">
        <f aca="false">$F$1*EXP(-LN(2)*A234/$B$1)</f>
        <v>167.660078031182</v>
      </c>
      <c r="C234" s="2" t="n">
        <f aca="false">($B$7-B234)*2</f>
        <v>664.679843937636</v>
      </c>
      <c r="D234" s="0" t="n">
        <f aca="false">($B$7-B234)*0.5</f>
        <v>166.169960984409</v>
      </c>
      <c r="E234" s="0" t="n">
        <f aca="false">E233+$B$2*(-$B$3*E233)</f>
        <v>167.218329455227</v>
      </c>
      <c r="F234" s="0" t="n">
        <f aca="false">F233+$B$2*($B$3*2*E233)</f>
        <v>665.563341089545</v>
      </c>
      <c r="G234" s="0" t="n">
        <f aca="false">G233+$B$2*($B$3*0.5*E233)</f>
        <v>166.390835272386</v>
      </c>
    </row>
    <row r="235" customFormat="false" ht="12.75" hidden="false" customHeight="false" outlineLevel="0" collapsed="false">
      <c r="A235" s="1" t="n">
        <f aca="false">A234+$B$2</f>
        <v>2280</v>
      </c>
      <c r="B235" s="2" t="n">
        <f aca="false">$F$1*EXP(-LN(2)*A235/$B$1)</f>
        <v>166.854981771254</v>
      </c>
      <c r="C235" s="2" t="n">
        <f aca="false">($B$7-B235)*2</f>
        <v>666.290036457491</v>
      </c>
      <c r="D235" s="0" t="n">
        <f aca="false">($B$7-B235)*0.5</f>
        <v>166.572509114373</v>
      </c>
      <c r="E235" s="0" t="n">
        <f aca="false">E234+$B$2*(-$B$3*E234)</f>
        <v>166.413420333006</v>
      </c>
      <c r="F235" s="0" t="n">
        <f aca="false">F234+$B$2*($B$3*2*E234)</f>
        <v>667.173159333987</v>
      </c>
      <c r="G235" s="0" t="n">
        <f aca="false">G234+$B$2*($B$3*0.5*E234)</f>
        <v>166.793289833497</v>
      </c>
    </row>
    <row r="236" customFormat="false" ht="12.75" hidden="false" customHeight="false" outlineLevel="0" collapsed="false">
      <c r="A236" s="1" t="n">
        <f aca="false">A235+$B$2</f>
        <v>2290</v>
      </c>
      <c r="B236" s="2" t="n">
        <f aca="false">$F$1*EXP(-LN(2)*A236/$B$1)</f>
        <v>166.053751547865</v>
      </c>
      <c r="C236" s="2" t="n">
        <f aca="false">($B$7-B236)*2</f>
        <v>667.89249690427</v>
      </c>
      <c r="D236" s="0" t="n">
        <f aca="false">($B$7-B236)*0.5</f>
        <v>166.973124226067</v>
      </c>
      <c r="E236" s="0" t="n">
        <f aca="false">E235+$B$2*(-$B$3*E235)</f>
        <v>165.612385658623</v>
      </c>
      <c r="F236" s="0" t="n">
        <f aca="false">F235+$B$2*($B$3*2*E235)</f>
        <v>668.775228682754</v>
      </c>
      <c r="G236" s="0" t="n">
        <f aca="false">G235+$B$2*($B$3*0.5*E235)</f>
        <v>167.193807170688</v>
      </c>
    </row>
    <row r="237" customFormat="false" ht="12.75" hidden="false" customHeight="false" outlineLevel="0" collapsed="false">
      <c r="A237" s="1" t="n">
        <f aca="false">A236+$B$2</f>
        <v>2300</v>
      </c>
      <c r="B237" s="2" t="n">
        <f aca="false">$F$1*EXP(-LN(2)*A237/$B$1)</f>
        <v>165.256368796479</v>
      </c>
      <c r="C237" s="2" t="n">
        <f aca="false">($B$7-B237)*2</f>
        <v>669.487262407043</v>
      </c>
      <c r="D237" s="0" t="n">
        <f aca="false">($B$7-B237)*0.5</f>
        <v>167.371815601761</v>
      </c>
      <c r="E237" s="0" t="n">
        <f aca="false">E236+$B$2*(-$B$3*E236)</f>
        <v>164.815206782338</v>
      </c>
      <c r="F237" s="0" t="n">
        <f aca="false">F236+$B$2*($B$3*2*E236)</f>
        <v>670.369586435324</v>
      </c>
      <c r="G237" s="0" t="n">
        <f aca="false">G236+$B$2*($B$3*0.5*E236)</f>
        <v>167.592396608831</v>
      </c>
    </row>
    <row r="238" customFormat="false" ht="12.75" hidden="false" customHeight="false" outlineLevel="0" collapsed="false">
      <c r="A238" s="1" t="n">
        <f aca="false">A237+$B$2</f>
        <v>2310</v>
      </c>
      <c r="B238" s="2" t="n">
        <f aca="false">$F$1*EXP(-LN(2)*A238/$B$1)</f>
        <v>164.462815041705</v>
      </c>
      <c r="C238" s="2" t="n">
        <f aca="false">($B$7-B238)*2</f>
        <v>671.074369916591</v>
      </c>
      <c r="D238" s="0" t="n">
        <f aca="false">($B$7-B238)*0.5</f>
        <v>167.768592479148</v>
      </c>
      <c r="E238" s="0" t="n">
        <f aca="false">E237+$B$2*(-$B$3*E237)</f>
        <v>164.021865144181</v>
      </c>
      <c r="F238" s="0" t="n">
        <f aca="false">F237+$B$2*($B$3*2*E237)</f>
        <v>671.956269711638</v>
      </c>
      <c r="G238" s="0" t="n">
        <f aca="false">G237+$B$2*($B$3*0.5*E237)</f>
        <v>167.989067427909</v>
      </c>
    </row>
    <row r="239" customFormat="false" ht="12.75" hidden="false" customHeight="false" outlineLevel="0" collapsed="false">
      <c r="A239" s="1" t="n">
        <f aca="false">A238+$B$2</f>
        <v>2320</v>
      </c>
      <c r="B239" s="2" t="n">
        <f aca="false">$F$1*EXP(-LN(2)*A239/$B$1)</f>
        <v>163.673071896872</v>
      </c>
      <c r="C239" s="2" t="n">
        <f aca="false">($B$7-B239)*2</f>
        <v>672.653856206257</v>
      </c>
      <c r="D239" s="0" t="n">
        <f aca="false">($B$7-B239)*0.5</f>
        <v>168.163464051564</v>
      </c>
      <c r="E239" s="0" t="n">
        <f aca="false">E238+$B$2*(-$B$3*E238)</f>
        <v>163.232342273522</v>
      </c>
      <c r="F239" s="0" t="n">
        <f aca="false">F238+$B$2*($B$3*2*E238)</f>
        <v>673.535315452956</v>
      </c>
      <c r="G239" s="0" t="n">
        <f aca="false">G238+$B$2*($B$3*0.5*E238)</f>
        <v>168.383828863239</v>
      </c>
    </row>
    <row r="240" customFormat="false" ht="12.75" hidden="false" customHeight="false" outlineLevel="0" collapsed="false">
      <c r="A240" s="1" t="n">
        <f aca="false">A239+$B$2</f>
        <v>2330</v>
      </c>
      <c r="B240" s="2" t="n">
        <f aca="false">$F$1*EXP(-LN(2)*A240/$B$1)</f>
        <v>162.8871210636</v>
      </c>
      <c r="C240" s="2" t="n">
        <f aca="false">($B$7-B240)*2</f>
        <v>674.225757872801</v>
      </c>
      <c r="D240" s="0" t="n">
        <f aca="false">($B$7-B240)*0.5</f>
        <v>168.5564394682</v>
      </c>
      <c r="E240" s="0" t="n">
        <f aca="false">E239+$B$2*(-$B$3*E239)</f>
        <v>162.44661978864</v>
      </c>
      <c r="F240" s="0" t="n">
        <f aca="false">F239+$B$2*($B$3*2*E239)</f>
        <v>675.106760422721</v>
      </c>
      <c r="G240" s="0" t="n">
        <f aca="false">G239+$B$2*($B$3*0.5*E239)</f>
        <v>168.77669010568</v>
      </c>
    </row>
    <row r="241" customFormat="false" ht="12.75" hidden="false" customHeight="false" outlineLevel="0" collapsed="false">
      <c r="A241" s="1" t="n">
        <f aca="false">A240+$B$2</f>
        <v>2340</v>
      </c>
      <c r="B241" s="2" t="n">
        <f aca="false">$F$1*EXP(-LN(2)*A241/$B$1)</f>
        <v>162.104944331376</v>
      </c>
      <c r="C241" s="2" t="n">
        <f aca="false">($B$7-B241)*2</f>
        <v>675.790111337248</v>
      </c>
      <c r="D241" s="0" t="n">
        <f aca="false">($B$7-B241)*0.5</f>
        <v>168.947527834312</v>
      </c>
      <c r="E241" s="0" t="n">
        <f aca="false">E240+$B$2*(-$B$3*E240)</f>
        <v>161.664679396293</v>
      </c>
      <c r="F241" s="0" t="n">
        <f aca="false">F240+$B$2*($B$3*2*E240)</f>
        <v>676.670641207415</v>
      </c>
      <c r="G241" s="0" t="n">
        <f aca="false">G240+$B$2*($B$3*0.5*E240)</f>
        <v>169.167660301854</v>
      </c>
    </row>
    <row r="242" customFormat="false" ht="12.75" hidden="false" customHeight="false" outlineLevel="0" collapsed="false">
      <c r="A242" s="1" t="n">
        <f aca="false">A241+$B$2</f>
        <v>2350</v>
      </c>
      <c r="B242" s="2" t="n">
        <f aca="false">$F$1*EXP(-LN(2)*A242/$B$1)</f>
        <v>161.326523577136</v>
      </c>
      <c r="C242" s="2" t="n">
        <f aca="false">($B$7-B242)*2</f>
        <v>677.346952845728</v>
      </c>
      <c r="D242" s="0" t="n">
        <f aca="false">($B$7-B242)*0.5</f>
        <v>169.336738211432</v>
      </c>
      <c r="E242" s="0" t="n">
        <f aca="false">E241+$B$2*(-$B$3*E241)</f>
        <v>160.886502891295</v>
      </c>
      <c r="F242" s="0" t="n">
        <f aca="false">F241+$B$2*($B$3*2*E241)</f>
        <v>678.22699421741</v>
      </c>
      <c r="G242" s="0" t="n">
        <f aca="false">G241+$B$2*($B$3*0.5*E241)</f>
        <v>169.556748554353</v>
      </c>
    </row>
    <row r="243" customFormat="false" ht="12.75" hidden="false" customHeight="false" outlineLevel="0" collapsed="false">
      <c r="A243" s="1" t="n">
        <f aca="false">A242+$B$2</f>
        <v>2360</v>
      </c>
      <c r="B243" s="2" t="n">
        <f aca="false">$F$1*EXP(-LN(2)*A243/$B$1)</f>
        <v>160.551840764839</v>
      </c>
      <c r="C243" s="2" t="n">
        <f aca="false">($B$7-B243)*2</f>
        <v>678.896318470322</v>
      </c>
      <c r="D243" s="0" t="n">
        <f aca="false">($B$7-B243)*0.5</f>
        <v>169.724079617581</v>
      </c>
      <c r="E243" s="0" t="n">
        <f aca="false">E242+$B$2*(-$B$3*E242)</f>
        <v>160.112072156092</v>
      </c>
      <c r="F243" s="0" t="n">
        <f aca="false">F242+$B$2*($B$3*2*E242)</f>
        <v>679.775855687817</v>
      </c>
      <c r="G243" s="0" t="n">
        <f aca="false">G242+$B$2*($B$3*0.5*E242)</f>
        <v>169.943963921954</v>
      </c>
    </row>
    <row r="244" customFormat="false" ht="12.75" hidden="false" customHeight="false" outlineLevel="0" collapsed="false">
      <c r="A244" s="1" t="n">
        <f aca="false">A243+$B$2</f>
        <v>2370</v>
      </c>
      <c r="B244" s="2" t="n">
        <f aca="false">$F$1*EXP(-LN(2)*A244/$B$1)</f>
        <v>159.780877945054</v>
      </c>
      <c r="C244" s="2" t="n">
        <f aca="false">($B$7-B244)*2</f>
        <v>680.438244109892</v>
      </c>
      <c r="D244" s="0" t="n">
        <f aca="false">($B$7-B244)*0.5</f>
        <v>170.109561027473</v>
      </c>
      <c r="E244" s="0" t="n">
        <f aca="false">E243+$B$2*(-$B$3*E243)</f>
        <v>159.341369160338</v>
      </c>
      <c r="F244" s="0" t="n">
        <f aca="false">F243+$B$2*($B$3*2*E243)</f>
        <v>681.317261679325</v>
      </c>
      <c r="G244" s="0" t="n">
        <f aca="false">G243+$B$2*($B$3*0.5*E243)</f>
        <v>170.329315419831</v>
      </c>
    </row>
    <row r="245" customFormat="false" ht="12.75" hidden="false" customHeight="false" outlineLevel="0" collapsed="false">
      <c r="A245" s="1" t="n">
        <f aca="false">A244+$B$2</f>
        <v>2380</v>
      </c>
      <c r="B245" s="2" t="n">
        <f aca="false">$F$1*EXP(-LN(2)*A245/$B$1)</f>
        <v>159.013617254541</v>
      </c>
      <c r="C245" s="2" t="n">
        <f aca="false">($B$7-B245)*2</f>
        <v>681.972765490917</v>
      </c>
      <c r="D245" s="0" t="n">
        <f aca="false">($B$7-B245)*0.5</f>
        <v>170.493191372729</v>
      </c>
      <c r="E245" s="0" t="n">
        <f aca="false">E244+$B$2*(-$B$3*E244)</f>
        <v>158.574375960476</v>
      </c>
      <c r="F245" s="0" t="n">
        <f aca="false">F244+$B$2*($B$3*2*E244)</f>
        <v>682.851248079048</v>
      </c>
      <c r="G245" s="0" t="n">
        <f aca="false">G244+$B$2*($B$3*0.5*E244)</f>
        <v>170.712812019762</v>
      </c>
    </row>
    <row r="246" customFormat="false" ht="12.75" hidden="false" customHeight="false" outlineLevel="0" collapsed="false">
      <c r="A246" s="1" t="n">
        <f aca="false">A245+$B$2</f>
        <v>2390</v>
      </c>
      <c r="B246" s="2" t="n">
        <f aca="false">$F$1*EXP(-LN(2)*A246/$B$1)</f>
        <v>158.250040915841</v>
      </c>
      <c r="C246" s="2" t="n">
        <f aca="false">($B$7-B246)*2</f>
        <v>683.499918168318</v>
      </c>
      <c r="D246" s="0" t="n">
        <f aca="false">($B$7-B246)*0.5</f>
        <v>170.874979542079</v>
      </c>
      <c r="E246" s="0" t="n">
        <f aca="false">E245+$B$2*(-$B$3*E245)</f>
        <v>157.811074699323</v>
      </c>
      <c r="F246" s="0" t="n">
        <f aca="false">F245+$B$2*($B$3*2*E245)</f>
        <v>684.377850601354</v>
      </c>
      <c r="G246" s="0" t="n">
        <f aca="false">G245+$B$2*($B$3*0.5*E245)</f>
        <v>171.094462650339</v>
      </c>
    </row>
    <row r="247" customFormat="false" ht="12.75" hidden="false" customHeight="false" outlineLevel="0" collapsed="false">
      <c r="A247" s="1" t="n">
        <f aca="false">A246+$B$2</f>
        <v>2400</v>
      </c>
      <c r="B247" s="2" t="n">
        <f aca="false">$F$1*EXP(-LN(2)*A247/$B$1)</f>
        <v>157.490131236859</v>
      </c>
      <c r="C247" s="2" t="n">
        <f aca="false">($B$7-B247)*2</f>
        <v>685.019737526282</v>
      </c>
      <c r="D247" s="0" t="n">
        <f aca="false">($B$7-B247)*0.5</f>
        <v>171.25493438157</v>
      </c>
      <c r="E247" s="0" t="n">
        <f aca="false">E246+$B$2*(-$B$3*E246)</f>
        <v>157.05144760565</v>
      </c>
      <c r="F247" s="0" t="n">
        <f aca="false">F246+$B$2*($B$3*2*E246)</f>
        <v>685.897104788701</v>
      </c>
      <c r="G247" s="0" t="n">
        <f aca="false">G246+$B$2*($B$3*0.5*E246)</f>
        <v>171.474276197175</v>
      </c>
    </row>
    <row r="248" customFormat="false" ht="12.75" hidden="false" customHeight="false" outlineLevel="0" collapsed="false">
      <c r="A248" s="1" t="n">
        <f aca="false">A247+$B$2</f>
        <v>2410</v>
      </c>
      <c r="B248" s="2" t="n">
        <f aca="false">$F$1*EXP(-LN(2)*A248/$B$1)</f>
        <v>156.733870610458</v>
      </c>
      <c r="C248" s="2" t="n">
        <f aca="false">($B$7-B248)*2</f>
        <v>686.532258779084</v>
      </c>
      <c r="D248" s="0" t="n">
        <f aca="false">($B$7-B248)*0.5</f>
        <v>171.633064694771</v>
      </c>
      <c r="E248" s="0" t="n">
        <f aca="false">E247+$B$2*(-$B$3*E247)</f>
        <v>156.29547699377</v>
      </c>
      <c r="F248" s="0" t="n">
        <f aca="false">F247+$B$2*($B$3*2*E247)</f>
        <v>687.409046012461</v>
      </c>
      <c r="G248" s="0" t="n">
        <f aca="false">G247+$B$2*($B$3*0.5*E247)</f>
        <v>171.852261503115</v>
      </c>
    </row>
    <row r="249" customFormat="false" ht="12.75" hidden="false" customHeight="false" outlineLevel="0" collapsed="false">
      <c r="A249" s="1" t="n">
        <f aca="false">A248+$B$2</f>
        <v>2420</v>
      </c>
      <c r="B249" s="2" t="n">
        <f aca="false">$F$1*EXP(-LN(2)*A249/$B$1)</f>
        <v>155.981241514049</v>
      </c>
      <c r="C249" s="2" t="n">
        <f aca="false">($B$7-B249)*2</f>
        <v>688.037516971903</v>
      </c>
      <c r="D249" s="0" t="n">
        <f aca="false">($B$7-B249)*0.5</f>
        <v>172.009379242976</v>
      </c>
      <c r="E249" s="0" t="n">
        <f aca="false">E248+$B$2*(-$B$3*E248)</f>
        <v>155.543145263127</v>
      </c>
      <c r="F249" s="0" t="n">
        <f aca="false">F248+$B$2*($B$3*2*E248)</f>
        <v>688.913709473746</v>
      </c>
      <c r="G249" s="0" t="n">
        <f aca="false">G248+$B$2*($B$3*0.5*E248)</f>
        <v>172.228427368436</v>
      </c>
    </row>
    <row r="250" customFormat="false" ht="12.75" hidden="false" customHeight="false" outlineLevel="0" collapsed="false">
      <c r="A250" s="1" t="n">
        <f aca="false">A249+$B$2</f>
        <v>2430</v>
      </c>
      <c r="B250" s="2" t="n">
        <f aca="false">$F$1*EXP(-LN(2)*A250/$B$1)</f>
        <v>155.232226509186</v>
      </c>
      <c r="C250" s="2" t="n">
        <f aca="false">($B$7-B250)*2</f>
        <v>689.535546981629</v>
      </c>
      <c r="D250" s="0" t="n">
        <f aca="false">($B$7-B250)*0.5</f>
        <v>172.383886745407</v>
      </c>
      <c r="E250" s="0" t="n">
        <f aca="false">E249+$B$2*(-$B$3*E249)</f>
        <v>154.794434897887</v>
      </c>
      <c r="F250" s="0" t="n">
        <f aca="false">F249+$B$2*($B$3*2*E249)</f>
        <v>690.411130204226</v>
      </c>
      <c r="G250" s="0" t="n">
        <f aca="false">G249+$B$2*($B$3*0.5*E249)</f>
        <v>172.602782551056</v>
      </c>
    </row>
    <row r="251" customFormat="false" ht="12.75" hidden="false" customHeight="false" outlineLevel="0" collapsed="false">
      <c r="A251" s="1" t="n">
        <f aca="false">A250+$B$2</f>
        <v>2440</v>
      </c>
      <c r="B251" s="2" t="n">
        <f aca="false">$F$1*EXP(-LN(2)*A251/$B$1)</f>
        <v>154.486808241161</v>
      </c>
      <c r="C251" s="2" t="n">
        <f aca="false">($B$7-B251)*2</f>
        <v>691.026383517678</v>
      </c>
      <c r="D251" s="0" t="n">
        <f aca="false">($B$7-B251)*0.5</f>
        <v>172.756595879419</v>
      </c>
      <c r="E251" s="0" t="n">
        <f aca="false">E250+$B$2*(-$B$3*E250)</f>
        <v>154.049328466527</v>
      </c>
      <c r="F251" s="0" t="n">
        <f aca="false">F250+$B$2*($B$3*2*E250)</f>
        <v>691.901343066946</v>
      </c>
      <c r="G251" s="0" t="n">
        <f aca="false">G250+$B$2*($B$3*0.5*E250)</f>
        <v>172.975335766736</v>
      </c>
    </row>
    <row r="252" customFormat="false" ht="12.75" hidden="false" customHeight="false" outlineLevel="0" collapsed="false">
      <c r="A252" s="1" t="n">
        <f aca="false">A251+$B$2</f>
        <v>2450</v>
      </c>
      <c r="B252" s="2" t="n">
        <f aca="false">$F$1*EXP(-LN(2)*A252/$B$1)</f>
        <v>153.744969438605</v>
      </c>
      <c r="C252" s="2" t="n">
        <f aca="false">($B$7-B252)*2</f>
        <v>692.51006112279</v>
      </c>
      <c r="D252" s="0" t="n">
        <f aca="false">($B$7-B252)*0.5</f>
        <v>173.127515280698</v>
      </c>
      <c r="E252" s="0" t="n">
        <f aca="false">E251+$B$2*(-$B$3*E251)</f>
        <v>153.307808621432</v>
      </c>
      <c r="F252" s="0" t="n">
        <f aca="false">F251+$B$2*($B$3*2*E251)</f>
        <v>693.384382757136</v>
      </c>
      <c r="G252" s="0" t="n">
        <f aca="false">G251+$B$2*($B$3*0.5*E251)</f>
        <v>173.346095689284</v>
      </c>
    </row>
    <row r="253" customFormat="false" ht="12.75" hidden="false" customHeight="false" outlineLevel="0" collapsed="false">
      <c r="A253" s="1" t="n">
        <f aca="false">A252+$B$2</f>
        <v>2460</v>
      </c>
      <c r="B253" s="2" t="n">
        <f aca="false">$F$1*EXP(-LN(2)*A253/$B$1)</f>
        <v>153.006692913082</v>
      </c>
      <c r="C253" s="2" t="n">
        <f aca="false">($B$7-B253)*2</f>
        <v>693.986614173836</v>
      </c>
      <c r="D253" s="0" t="n">
        <f aca="false">($B$7-B253)*0.5</f>
        <v>173.496653543459</v>
      </c>
      <c r="E253" s="0" t="n">
        <f aca="false">E252+$B$2*(-$B$3*E252)</f>
        <v>152.569858098489</v>
      </c>
      <c r="F253" s="0" t="n">
        <f aca="false">F252+$B$2*($B$3*2*E252)</f>
        <v>694.860283803022</v>
      </c>
      <c r="G253" s="0" t="n">
        <f aca="false">G252+$B$2*($B$3*0.5*E252)</f>
        <v>173.715070950756</v>
      </c>
    </row>
    <row r="254" customFormat="false" ht="12.75" hidden="false" customHeight="false" outlineLevel="0" collapsed="false">
      <c r="A254" s="1" t="n">
        <f aca="false">A253+$B$2</f>
        <v>2470</v>
      </c>
      <c r="B254" s="2" t="n">
        <f aca="false">$F$1*EXP(-LN(2)*A254/$B$1)</f>
        <v>152.271961558696</v>
      </c>
      <c r="C254" s="2" t="n">
        <f aca="false">($B$7-B254)*2</f>
        <v>695.456076882608</v>
      </c>
      <c r="D254" s="0" t="n">
        <f aca="false">($B$7-B254)*0.5</f>
        <v>173.864019220652</v>
      </c>
      <c r="E254" s="0" t="n">
        <f aca="false">E253+$B$2*(-$B$3*E253)</f>
        <v>151.835459716688</v>
      </c>
      <c r="F254" s="0" t="n">
        <f aca="false">F253+$B$2*($B$3*2*E253)</f>
        <v>696.329080566625</v>
      </c>
      <c r="G254" s="0" t="n">
        <f aca="false">G253+$B$2*($B$3*0.5*E253)</f>
        <v>174.082270141656</v>
      </c>
    </row>
    <row r="255" customFormat="false" ht="12.75" hidden="false" customHeight="false" outlineLevel="0" collapsed="false">
      <c r="A255" s="1" t="n">
        <f aca="false">A254+$B$2</f>
        <v>2480</v>
      </c>
      <c r="B255" s="2" t="n">
        <f aca="false">$F$1*EXP(-LN(2)*A255/$B$1)</f>
        <v>151.540758351693</v>
      </c>
      <c r="C255" s="2" t="n">
        <f aca="false">($B$7-B255)*2</f>
        <v>696.918483296614</v>
      </c>
      <c r="D255" s="0" t="n">
        <f aca="false">($B$7-B255)*0.5</f>
        <v>174.229620824153</v>
      </c>
      <c r="E255" s="0" t="n">
        <f aca="false">E254+$B$2*(-$B$3*E254)</f>
        <v>151.104596377718</v>
      </c>
      <c r="F255" s="0" t="n">
        <f aca="false">F254+$B$2*($B$3*2*E254)</f>
        <v>697.790807244565</v>
      </c>
      <c r="G255" s="0" t="n">
        <f aca="false">G254+$B$2*($B$3*0.5*E254)</f>
        <v>174.447701811141</v>
      </c>
    </row>
    <row r="256" customFormat="false" ht="12.75" hidden="false" customHeight="false" outlineLevel="0" collapsed="false">
      <c r="A256" s="1" t="n">
        <f aca="false">A255+$B$2</f>
        <v>2490</v>
      </c>
      <c r="B256" s="2" t="n">
        <f aca="false">$F$1*EXP(-LN(2)*A256/$B$1)</f>
        <v>150.813066350065</v>
      </c>
      <c r="C256" s="2" t="n">
        <f aca="false">($B$7-B256)*2</f>
        <v>698.37386729987</v>
      </c>
      <c r="D256" s="0" t="n">
        <f aca="false">($B$7-B256)*0.5</f>
        <v>174.593466824967</v>
      </c>
      <c r="E256" s="0" t="n">
        <f aca="false">E255+$B$2*(-$B$3*E255)</f>
        <v>150.377251065573</v>
      </c>
      <c r="F256" s="0" t="n">
        <f aca="false">F255+$B$2*($B$3*2*E255)</f>
        <v>699.245497868854</v>
      </c>
      <c r="G256" s="0" t="n">
        <f aca="false">G255+$B$2*($B$3*0.5*E255)</f>
        <v>174.811374467214</v>
      </c>
    </row>
    <row r="257" customFormat="false" ht="12.75" hidden="false" customHeight="false" outlineLevel="0" collapsed="false">
      <c r="A257" s="1" t="n">
        <f aca="false">A256+$B$2</f>
        <v>2500</v>
      </c>
      <c r="B257" s="2" t="n">
        <f aca="false">$F$1*EXP(-LN(2)*A257/$B$1)</f>
        <v>150.08886869316</v>
      </c>
      <c r="C257" s="2" t="n">
        <f aca="false">($B$7-B257)*2</f>
        <v>699.82226261368</v>
      </c>
      <c r="D257" s="0" t="n">
        <f aca="false">($B$7-B257)*0.5</f>
        <v>174.95556565342</v>
      </c>
      <c r="E257" s="0" t="n">
        <f aca="false">E256+$B$2*(-$B$3*E256)</f>
        <v>149.653406846153</v>
      </c>
      <c r="F257" s="0" t="n">
        <f aca="false">F256+$B$2*($B$3*2*E256)</f>
        <v>700.693186307694</v>
      </c>
      <c r="G257" s="0" t="n">
        <f aca="false">G256+$B$2*($B$3*0.5*E256)</f>
        <v>175.173296576924</v>
      </c>
    </row>
    <row r="258" customFormat="false" ht="12.75" hidden="false" customHeight="false" outlineLevel="0" collapsed="false">
      <c r="A258" s="1" t="n">
        <f aca="false">A257+$B$2</f>
        <v>2510</v>
      </c>
      <c r="B258" s="2" t="n">
        <f aca="false">$F$1*EXP(-LN(2)*A258/$B$1)</f>
        <v>149.36814860129</v>
      </c>
      <c r="C258" s="2" t="n">
        <f aca="false">($B$7-B258)*2</f>
        <v>701.263702797421</v>
      </c>
      <c r="D258" s="0" t="n">
        <f aca="false">($B$7-B258)*0.5</f>
        <v>175.315925699355</v>
      </c>
      <c r="E258" s="0" t="n">
        <f aca="false">E257+$B$2*(-$B$3*E257)</f>
        <v>148.933046866871</v>
      </c>
      <c r="F258" s="0" t="n">
        <f aca="false">F257+$B$2*($B$3*2*E257)</f>
        <v>702.133906266258</v>
      </c>
      <c r="G258" s="0" t="n">
        <f aca="false">G257+$B$2*($B$3*0.5*E257)</f>
        <v>175.533476566564</v>
      </c>
    </row>
    <row r="259" customFormat="false" ht="12.75" hidden="false" customHeight="false" outlineLevel="0" collapsed="false">
      <c r="A259" s="1" t="n">
        <f aca="false">A258+$B$2</f>
        <v>2520</v>
      </c>
      <c r="B259" s="2" t="n">
        <f aca="false">$F$1*EXP(-LN(2)*A259/$B$1)</f>
        <v>148.65088937534</v>
      </c>
      <c r="C259" s="2" t="n">
        <f aca="false">($B$7-B259)*2</f>
        <v>702.69822124932</v>
      </c>
      <c r="D259" s="0" t="n">
        <f aca="false">($B$7-B259)*0.5</f>
        <v>175.67455531233</v>
      </c>
      <c r="E259" s="0" t="n">
        <f aca="false">E258+$B$2*(-$B$3*E258)</f>
        <v>148.21615435626</v>
      </c>
      <c r="F259" s="0" t="n">
        <f aca="false">F258+$B$2*($B$3*2*E258)</f>
        <v>703.56769128748</v>
      </c>
      <c r="G259" s="0" t="n">
        <f aca="false">G258+$B$2*($B$3*0.5*E258)</f>
        <v>175.89192282187</v>
      </c>
    </row>
    <row r="260" customFormat="false" ht="12.75" hidden="false" customHeight="false" outlineLevel="0" collapsed="false">
      <c r="A260" s="1" t="n">
        <f aca="false">A259+$B$2</f>
        <v>2530</v>
      </c>
      <c r="B260" s="2" t="n">
        <f aca="false">$F$1*EXP(-LN(2)*A260/$B$1)</f>
        <v>147.937074396387</v>
      </c>
      <c r="C260" s="2" t="n">
        <f aca="false">($B$7-B260)*2</f>
        <v>704.125851207225</v>
      </c>
      <c r="D260" s="0" t="n">
        <f aca="false">($B$7-B260)*0.5</f>
        <v>176.031462801806</v>
      </c>
      <c r="E260" s="0" t="n">
        <f aca="false">E259+$B$2*(-$B$3*E259)</f>
        <v>147.502712623583</v>
      </c>
      <c r="F260" s="0" t="n">
        <f aca="false">F259+$B$2*($B$3*2*E259)</f>
        <v>704.994574752834</v>
      </c>
      <c r="G260" s="0" t="n">
        <f aca="false">G259+$B$2*($B$3*0.5*E259)</f>
        <v>176.248643688208</v>
      </c>
    </row>
    <row r="261" customFormat="false" ht="12.75" hidden="false" customHeight="false" outlineLevel="0" collapsed="false">
      <c r="A261" s="1" t="n">
        <f aca="false">A260+$B$2</f>
        <v>2540</v>
      </c>
      <c r="B261" s="2" t="n">
        <f aca="false">$F$1*EXP(-LN(2)*A261/$B$1)</f>
        <v>147.22668712531</v>
      </c>
      <c r="C261" s="2" t="n">
        <f aca="false">($B$7-B261)*2</f>
        <v>705.54662574938</v>
      </c>
      <c r="D261" s="0" t="n">
        <f aca="false">($B$7-B261)*0.5</f>
        <v>176.386656437345</v>
      </c>
      <c r="E261" s="0" t="n">
        <f aca="false">E260+$B$2*(-$B$3*E260)</f>
        <v>146.792705058445</v>
      </c>
      <c r="F261" s="0" t="n">
        <f aca="false">F260+$B$2*($B$3*2*E260)</f>
        <v>706.414589883111</v>
      </c>
      <c r="G261" s="0" t="n">
        <f aca="false">G260+$B$2*($B$3*0.5*E260)</f>
        <v>176.603647470778</v>
      </c>
    </row>
    <row r="262" customFormat="false" ht="12.75" hidden="false" customHeight="false" outlineLevel="0" collapsed="false">
      <c r="A262" s="1" t="n">
        <f aca="false">A261+$B$2</f>
        <v>2550</v>
      </c>
      <c r="B262" s="2" t="n">
        <f aca="false">$F$1*EXP(-LN(2)*A262/$B$1)</f>
        <v>146.519711102406</v>
      </c>
      <c r="C262" s="2" t="n">
        <f aca="false">($B$7-B262)*2</f>
        <v>706.960577795187</v>
      </c>
      <c r="D262" s="0" t="n">
        <f aca="false">($B$7-B262)*0.5</f>
        <v>176.740144448797</v>
      </c>
      <c r="E262" s="0" t="n">
        <f aca="false">E261+$B$2*(-$B$3*E261)</f>
        <v>146.086115130403</v>
      </c>
      <c r="F262" s="0" t="n">
        <f aca="false">F261+$B$2*($B$3*2*E261)</f>
        <v>707.827769739195</v>
      </c>
      <c r="G262" s="0" t="n">
        <f aca="false">G261+$B$2*($B$3*0.5*E261)</f>
        <v>176.956942434799</v>
      </c>
    </row>
    <row r="263" customFormat="false" ht="12.75" hidden="false" customHeight="false" outlineLevel="0" collapsed="false">
      <c r="A263" s="1" t="n">
        <f aca="false">A262+$B$2</f>
        <v>2560</v>
      </c>
      <c r="B263" s="2" t="n">
        <f aca="false">$F$1*EXP(-LN(2)*A263/$B$1)</f>
        <v>145.816129947015</v>
      </c>
      <c r="C263" s="2" t="n">
        <f aca="false">($B$7-B263)*2</f>
        <v>708.367740105971</v>
      </c>
      <c r="D263" s="0" t="n">
        <f aca="false">($B$7-B263)*0.5</f>
        <v>177.091935026493</v>
      </c>
      <c r="E263" s="0" t="n">
        <f aca="false">E262+$B$2*(-$B$3*E262)</f>
        <v>145.382926388586</v>
      </c>
      <c r="F263" s="0" t="n">
        <f aca="false">F262+$B$2*($B$3*2*E262)</f>
        <v>709.234147222828</v>
      </c>
      <c r="G263" s="0" t="n">
        <f aca="false">G262+$B$2*($B$3*0.5*E262)</f>
        <v>177.308536805707</v>
      </c>
    </row>
    <row r="264" customFormat="false" ht="12.75" hidden="false" customHeight="false" outlineLevel="0" collapsed="false">
      <c r="A264" s="1" t="n">
        <f aca="false">A263+$B$2</f>
        <v>2570</v>
      </c>
      <c r="B264" s="2" t="n">
        <f aca="false">$F$1*EXP(-LN(2)*A264/$B$1)</f>
        <v>145.115927357131</v>
      </c>
      <c r="C264" s="2" t="n">
        <f aca="false">($B$7-B264)*2</f>
        <v>709.768145285738</v>
      </c>
      <c r="D264" s="0" t="n">
        <f aca="false">($B$7-B264)*0.5</f>
        <v>177.442036321434</v>
      </c>
      <c r="E264" s="0" t="n">
        <f aca="false">E263+$B$2*(-$B$3*E263)</f>
        <v>144.68312246131</v>
      </c>
      <c r="F264" s="0" t="n">
        <f aca="false">F263+$B$2*($B$3*2*E263)</f>
        <v>710.633755077381</v>
      </c>
      <c r="G264" s="0" t="n">
        <f aca="false">G263+$B$2*($B$3*0.5*E263)</f>
        <v>177.658438769345</v>
      </c>
    </row>
    <row r="265" customFormat="false" ht="12.75" hidden="false" customHeight="false" outlineLevel="0" collapsed="false">
      <c r="A265" s="1" t="n">
        <f aca="false">A264+$B$2</f>
        <v>2580</v>
      </c>
      <c r="B265" s="2" t="n">
        <f aca="false">$F$1*EXP(-LN(2)*A265/$B$1)</f>
        <v>144.419087109034</v>
      </c>
      <c r="C265" s="2" t="n">
        <f aca="false">($B$7-B265)*2</f>
        <v>711.161825781932</v>
      </c>
      <c r="D265" s="0" t="n">
        <f aca="false">($B$7-B265)*0.5</f>
        <v>177.790456445483</v>
      </c>
      <c r="E265" s="0" t="n">
        <f aca="false">E264+$B$2*(-$B$3*E264)</f>
        <v>143.986687055694</v>
      </c>
      <c r="F265" s="0" t="n">
        <f aca="false">F264+$B$2*($B$3*2*E264)</f>
        <v>712.026625888612</v>
      </c>
      <c r="G265" s="0" t="n">
        <f aca="false">G264+$B$2*($B$3*0.5*E264)</f>
        <v>178.006656472153</v>
      </c>
    </row>
    <row r="266" customFormat="false" ht="12.75" hidden="false" customHeight="false" outlineLevel="0" collapsed="false">
      <c r="A266" s="1" t="n">
        <f aca="false">A265+$B$2</f>
        <v>2590</v>
      </c>
      <c r="B266" s="2" t="n">
        <f aca="false">$F$1*EXP(-LN(2)*A266/$B$1)</f>
        <v>143.725593056908</v>
      </c>
      <c r="C266" s="2" t="n">
        <f aca="false">($B$7-B266)*2</f>
        <v>712.548813886185</v>
      </c>
      <c r="D266" s="0" t="n">
        <f aca="false">($B$7-B266)*0.5</f>
        <v>178.137203471546</v>
      </c>
      <c r="E266" s="0" t="n">
        <f aca="false">E265+$B$2*(-$B$3*E265)</f>
        <v>143.293603957285</v>
      </c>
      <c r="F266" s="0" t="n">
        <f aca="false">F265+$B$2*($B$3*2*E265)</f>
        <v>713.412792085429</v>
      </c>
      <c r="G266" s="0" t="n">
        <f aca="false">G265+$B$2*($B$3*0.5*E265)</f>
        <v>178.353198021357</v>
      </c>
    </row>
    <row r="267" customFormat="false" ht="12.75" hidden="false" customHeight="false" outlineLevel="0" collapsed="false">
      <c r="A267" s="1" t="n">
        <f aca="false">A266+$B$2</f>
        <v>2600</v>
      </c>
      <c r="B267" s="2" t="n">
        <f aca="false">$F$1*EXP(-LN(2)*A267/$B$1)</f>
        <v>143.035429132467</v>
      </c>
      <c r="C267" s="2" t="n">
        <f aca="false">($B$7-B267)*2</f>
        <v>713.929141735066</v>
      </c>
      <c r="D267" s="0" t="n">
        <f aca="false">($B$7-B267)*0.5</f>
        <v>178.482285433767</v>
      </c>
      <c r="E267" s="0" t="n">
        <f aca="false">E266+$B$2*(-$B$3*E266)</f>
        <v>142.603857029679</v>
      </c>
      <c r="F267" s="0" t="n">
        <f aca="false">F266+$B$2*($B$3*2*E266)</f>
        <v>714.792285940641</v>
      </c>
      <c r="G267" s="0" t="n">
        <f aca="false">G266+$B$2*($B$3*0.5*E266)</f>
        <v>178.69807148516</v>
      </c>
    </row>
    <row r="268" customFormat="false" ht="12.75" hidden="false" customHeight="false" outlineLevel="0" collapsed="false">
      <c r="A268" s="1" t="n">
        <f aca="false">A267+$B$2</f>
        <v>2610</v>
      </c>
      <c r="B268" s="2" t="n">
        <f aca="false">$F$1*EXP(-LN(2)*A268/$B$1)</f>
        <v>142.348579344586</v>
      </c>
      <c r="C268" s="2" t="n">
        <f aca="false">($B$7-B268)*2</f>
        <v>715.302841310827</v>
      </c>
      <c r="D268" s="0" t="n">
        <f aca="false">($B$7-B268)*0.5</f>
        <v>178.825710327707</v>
      </c>
      <c r="E268" s="0" t="n">
        <f aca="false">E267+$B$2*(-$B$3*E267)</f>
        <v>141.917430214144</v>
      </c>
      <c r="F268" s="0" t="n">
        <f aca="false">F267+$B$2*($B$3*2*E267)</f>
        <v>716.165139571712</v>
      </c>
      <c r="G268" s="0" t="n">
        <f aca="false">G267+$B$2*($B$3*0.5*E267)</f>
        <v>179.041284892928</v>
      </c>
    </row>
    <row r="269" customFormat="false" ht="12.75" hidden="false" customHeight="false" outlineLevel="0" collapsed="false">
      <c r="A269" s="1" t="n">
        <f aca="false">A268+$B$2</f>
        <v>2620</v>
      </c>
      <c r="B269" s="2" t="n">
        <f aca="false">$F$1*EXP(-LN(2)*A269/$B$1)</f>
        <v>141.66502777893</v>
      </c>
      <c r="C269" s="2" t="n">
        <f aca="false">($B$7-B269)*2</f>
        <v>716.669944442141</v>
      </c>
      <c r="D269" s="0" t="n">
        <f aca="false">($B$7-B269)*0.5</f>
        <v>179.167486110535</v>
      </c>
      <c r="E269" s="0" t="n">
        <f aca="false">E268+$B$2*(-$B$3*E268)</f>
        <v>141.234307529246</v>
      </c>
      <c r="F269" s="0" t="n">
        <f aca="false">F268+$B$2*($B$3*2*E268)</f>
        <v>717.531384941507</v>
      </c>
      <c r="G269" s="0" t="n">
        <f aca="false">G268+$B$2*($B$3*0.5*E268)</f>
        <v>179.382846235377</v>
      </c>
    </row>
    <row r="270" customFormat="false" ht="12.75" hidden="false" customHeight="false" outlineLevel="0" collapsed="false">
      <c r="A270" s="1" t="n">
        <f aca="false">A269+$B$2</f>
        <v>2630</v>
      </c>
      <c r="B270" s="2" t="n">
        <f aca="false">$F$1*EXP(-LN(2)*A270/$B$1)</f>
        <v>140.984758597579</v>
      </c>
      <c r="C270" s="2" t="n">
        <f aca="false">($B$7-B270)*2</f>
        <v>718.030482804842</v>
      </c>
      <c r="D270" s="0" t="n">
        <f aca="false">($B$7-B270)*0.5</f>
        <v>179.50762070121</v>
      </c>
      <c r="E270" s="0" t="n">
        <f aca="false">E269+$B$2*(-$B$3*E269)</f>
        <v>140.554473070481</v>
      </c>
      <c r="F270" s="0" t="n">
        <f aca="false">F269+$B$2*($B$3*2*E269)</f>
        <v>718.891053859038</v>
      </c>
      <c r="G270" s="0" t="n">
        <f aca="false">G269+$B$2*($B$3*0.5*E269)</f>
        <v>179.72276346476</v>
      </c>
    </row>
    <row r="271" customFormat="false" ht="12.75" hidden="false" customHeight="false" outlineLevel="0" collapsed="false">
      <c r="A271" s="1" t="n">
        <f aca="false">A270+$B$2</f>
        <v>2640</v>
      </c>
      <c r="B271" s="2" t="n">
        <f aca="false">$F$1*EXP(-LN(2)*A271/$B$1)</f>
        <v>140.307756038672</v>
      </c>
      <c r="C271" s="2" t="n">
        <f aca="false">($B$7-B271)*2</f>
        <v>719.384487922657</v>
      </c>
      <c r="D271" s="0" t="n">
        <f aca="false">($B$7-B271)*0.5</f>
        <v>179.846121980664</v>
      </c>
      <c r="E271" s="0" t="n">
        <f aca="false">E270+$B$2*(-$B$3*E270)</f>
        <v>139.877911009898</v>
      </c>
      <c r="F271" s="0" t="n">
        <f aca="false">F270+$B$2*($B$3*2*E270)</f>
        <v>720.244177980204</v>
      </c>
      <c r="G271" s="0" t="n">
        <f aca="false">G270+$B$2*($B$3*0.5*E270)</f>
        <v>180.061044495051</v>
      </c>
    </row>
    <row r="272" customFormat="false" ht="12.75" hidden="false" customHeight="false" outlineLevel="0" collapsed="false">
      <c r="A272" s="1" t="n">
        <f aca="false">A271+$B$2</f>
        <v>2650</v>
      </c>
      <c r="B272" s="2" t="n">
        <f aca="false">$F$1*EXP(-LN(2)*A272/$B$1)</f>
        <v>139.634004416031</v>
      </c>
      <c r="C272" s="2" t="n">
        <f aca="false">($B$7-B272)*2</f>
        <v>720.731991167939</v>
      </c>
      <c r="D272" s="0" t="n">
        <f aca="false">($B$7-B272)*0.5</f>
        <v>180.182997791985</v>
      </c>
      <c r="E272" s="0" t="n">
        <f aca="false">E271+$B$2*(-$B$3*E271)</f>
        <v>139.204605595738</v>
      </c>
      <c r="F272" s="0" t="n">
        <f aca="false">F271+$B$2*($B$3*2*E271)</f>
        <v>721.590788808525</v>
      </c>
      <c r="G272" s="0" t="n">
        <f aca="false">G271+$B$2*($B$3*0.5*E271)</f>
        <v>180.397697202131</v>
      </c>
    </row>
    <row r="273" customFormat="false" ht="12.75" hidden="false" customHeight="false" outlineLevel="0" collapsed="false">
      <c r="A273" s="1" t="n">
        <f aca="false">A272+$B$2</f>
        <v>2660</v>
      </c>
      <c r="B273" s="2" t="n">
        <f aca="false">$F$1*EXP(-LN(2)*A273/$B$1)</f>
        <v>138.963488118805</v>
      </c>
      <c r="C273" s="2" t="n">
        <f aca="false">($B$7-B273)*2</f>
        <v>722.073023762391</v>
      </c>
      <c r="D273" s="0" t="n">
        <f aca="false">($B$7-B273)*0.5</f>
        <v>180.518255940598</v>
      </c>
      <c r="E273" s="0" t="n">
        <f aca="false">E272+$B$2*(-$B$3*E272)</f>
        <v>138.53454115206</v>
      </c>
      <c r="F273" s="0" t="n">
        <f aca="false">F272+$B$2*($B$3*2*E272)</f>
        <v>722.930917695881</v>
      </c>
      <c r="G273" s="0" t="n">
        <f aca="false">G272+$B$2*($B$3*0.5*E272)</f>
        <v>180.73272942397</v>
      </c>
    </row>
    <row r="274" customFormat="false" ht="12.75" hidden="false" customHeight="false" outlineLevel="0" collapsed="false">
      <c r="A274" s="1" t="n">
        <f aca="false">A273+$B$2</f>
        <v>2670</v>
      </c>
      <c r="B274" s="2" t="n">
        <f aca="false">$F$1*EXP(-LN(2)*A274/$B$1)</f>
        <v>138.296191611104</v>
      </c>
      <c r="C274" s="2" t="n">
        <f aca="false">($B$7-B274)*2</f>
        <v>723.407616777792</v>
      </c>
      <c r="D274" s="0" t="n">
        <f aca="false">($B$7-B274)*0.5</f>
        <v>180.851904194448</v>
      </c>
      <c r="E274" s="0" t="n">
        <f aca="false">E273+$B$2*(-$B$3*E273)</f>
        <v>137.867702078381</v>
      </c>
      <c r="F274" s="0" t="n">
        <f aca="false">F273+$B$2*($B$3*2*E273)</f>
        <v>724.264595843238</v>
      </c>
      <c r="G274" s="0" t="n">
        <f aca="false">G273+$B$2*($B$3*0.5*E273)</f>
        <v>181.06614896081</v>
      </c>
    </row>
    <row r="275" customFormat="false" ht="12.75" hidden="false" customHeight="false" outlineLevel="0" collapsed="false">
      <c r="A275" s="1" t="n">
        <f aca="false">A274+$B$2</f>
        <v>2680</v>
      </c>
      <c r="B275" s="2" t="n">
        <f aca="false">$F$1*EXP(-LN(2)*A275/$B$1)</f>
        <v>137.632099431643</v>
      </c>
      <c r="C275" s="2" t="n">
        <f aca="false">($B$7-B275)*2</f>
        <v>724.735801136714</v>
      </c>
      <c r="D275" s="0" t="n">
        <f aca="false">($B$7-B275)*0.5</f>
        <v>181.183950284179</v>
      </c>
      <c r="E275" s="0" t="n">
        <f aca="false">E274+$B$2*(-$B$3*E274)</f>
        <v>137.204072849312</v>
      </c>
      <c r="F275" s="0" t="n">
        <f aca="false">F274+$B$2*($B$3*2*E274)</f>
        <v>725.591854301376</v>
      </c>
      <c r="G275" s="0" t="n">
        <f aca="false">G274+$B$2*($B$3*0.5*E274)</f>
        <v>181.397963575344</v>
      </c>
    </row>
    <row r="276" customFormat="false" ht="12.75" hidden="false" customHeight="false" outlineLevel="0" collapsed="false">
      <c r="A276" s="1" t="n">
        <f aca="false">A275+$B$2</f>
        <v>2690</v>
      </c>
      <c r="B276" s="2" t="n">
        <f aca="false">$F$1*EXP(-LN(2)*A276/$B$1)</f>
        <v>136.971196193379</v>
      </c>
      <c r="C276" s="2" t="n">
        <f aca="false">($B$7-B276)*2</f>
        <v>726.057607613243</v>
      </c>
      <c r="D276" s="0" t="n">
        <f aca="false">($B$7-B276)*0.5</f>
        <v>181.514401903311</v>
      </c>
      <c r="E276" s="0" t="n">
        <f aca="false">E275+$B$2*(-$B$3*E275)</f>
        <v>136.543638014195</v>
      </c>
      <c r="F276" s="0" t="n">
        <f aca="false">F275+$B$2*($B$3*2*E275)</f>
        <v>726.91272397161</v>
      </c>
      <c r="G276" s="0" t="n">
        <f aca="false">G275+$B$2*($B$3*0.5*E275)</f>
        <v>181.728180992902</v>
      </c>
    </row>
    <row r="277" customFormat="false" ht="12.75" hidden="false" customHeight="false" outlineLevel="0" collapsed="false">
      <c r="A277" s="1" t="n">
        <f aca="false">A276+$B$2</f>
        <v>2700</v>
      </c>
      <c r="B277" s="2" t="n">
        <f aca="false">$F$1*EXP(-LN(2)*A277/$B$1)</f>
        <v>136.313466583157</v>
      </c>
      <c r="C277" s="2" t="n">
        <f aca="false">($B$7-B277)*2</f>
        <v>727.373066833686</v>
      </c>
      <c r="D277" s="0" t="n">
        <f aca="false">($B$7-B277)*0.5</f>
        <v>181.843266708421</v>
      </c>
      <c r="E277" s="0" t="n">
        <f aca="false">E276+$B$2*(-$B$3*E276)</f>
        <v>135.886382196744</v>
      </c>
      <c r="F277" s="0" t="n">
        <f aca="false">F276+$B$2*($B$3*2*E276)</f>
        <v>728.227235606512</v>
      </c>
      <c r="G277" s="0" t="n">
        <f aca="false">G276+$B$2*($B$3*0.5*E276)</f>
        <v>182.056808901628</v>
      </c>
    </row>
    <row r="278" customFormat="false" ht="12.75" hidden="false" customHeight="false" outlineLevel="0" collapsed="false">
      <c r="A278" s="1" t="n">
        <f aca="false">A277+$B$2</f>
        <v>2710</v>
      </c>
      <c r="B278" s="2" t="n">
        <f aca="false">$F$1*EXP(-LN(2)*A278/$B$1)</f>
        <v>135.658895361357</v>
      </c>
      <c r="C278" s="2" t="n">
        <f aca="false">($B$7-B278)*2</f>
        <v>728.682209277285</v>
      </c>
      <c r="D278" s="0" t="n">
        <f aca="false">($B$7-B278)*0.5</f>
        <v>182.170552319321</v>
      </c>
      <c r="E278" s="0" t="n">
        <f aca="false">E277+$B$2*(-$B$3*E277)</f>
        <v>135.232290094688</v>
      </c>
      <c r="F278" s="0" t="n">
        <f aca="false">F277+$B$2*($B$3*2*E277)</f>
        <v>729.535419810625</v>
      </c>
      <c r="G278" s="0" t="n">
        <f aca="false">G277+$B$2*($B$3*0.5*E277)</f>
        <v>182.383854952656</v>
      </c>
    </row>
    <row r="279" customFormat="false" ht="12.75" hidden="false" customHeight="false" outlineLevel="0" collapsed="false">
      <c r="A279" s="1" t="n">
        <f aca="false">A278+$B$2</f>
        <v>2720</v>
      </c>
      <c r="B279" s="2" t="n">
        <f aca="false">$F$1*EXP(-LN(2)*A279/$B$1)</f>
        <v>135.007467361538</v>
      </c>
      <c r="C279" s="2" t="n">
        <f aca="false">($B$7-B279)*2</f>
        <v>729.985065276924</v>
      </c>
      <c r="D279" s="0" t="n">
        <f aca="false">($B$7-B279)*0.5</f>
        <v>182.496266319231</v>
      </c>
      <c r="E279" s="0" t="n">
        <f aca="false">E278+$B$2*(-$B$3*E278)</f>
        <v>134.581346479411</v>
      </c>
      <c r="F279" s="0" t="n">
        <f aca="false">F278+$B$2*($B$3*2*E278)</f>
        <v>730.837307041178</v>
      </c>
      <c r="G279" s="0" t="n">
        <f aca="false">G278+$B$2*($B$3*0.5*E278)</f>
        <v>182.709326760294</v>
      </c>
    </row>
    <row r="280" customFormat="false" ht="12.75" hidden="false" customHeight="false" outlineLevel="0" collapsed="false">
      <c r="A280" s="1" t="n">
        <f aca="false">A279+$B$2</f>
        <v>2730</v>
      </c>
      <c r="B280" s="2" t="n">
        <f aca="false">$F$1*EXP(-LN(2)*A280/$B$1)</f>
        <v>134.359167490087</v>
      </c>
      <c r="C280" s="2" t="n">
        <f aca="false">($B$7-B280)*2</f>
        <v>731.281665019826</v>
      </c>
      <c r="D280" s="0" t="n">
        <f aca="false">($B$7-B280)*0.5</f>
        <v>182.820416254956</v>
      </c>
      <c r="E280" s="0" t="n">
        <f aca="false">E279+$B$2*(-$B$3*E279)</f>
        <v>133.933536195605</v>
      </c>
      <c r="F280" s="0" t="n">
        <f aca="false">F279+$B$2*($B$3*2*E279)</f>
        <v>732.132927608791</v>
      </c>
      <c r="G280" s="0" t="n">
        <f aca="false">G279+$B$2*($B$3*0.5*E279)</f>
        <v>183.033231902198</v>
      </c>
    </row>
    <row r="281" customFormat="false" ht="12.75" hidden="false" customHeight="false" outlineLevel="0" collapsed="false">
      <c r="A281" s="1" t="n">
        <f aca="false">A280+$B$2</f>
        <v>2740</v>
      </c>
      <c r="B281" s="2" t="n">
        <f aca="false">$F$1*EXP(-LN(2)*A281/$B$1)</f>
        <v>133.71398072587</v>
      </c>
      <c r="C281" s="2" t="n">
        <f aca="false">($B$7-B281)*2</f>
        <v>732.57203854826</v>
      </c>
      <c r="D281" s="0" t="n">
        <f aca="false">($B$7-B281)*0.5</f>
        <v>183.143009637065</v>
      </c>
      <c r="E281" s="0" t="n">
        <f aca="false">E280+$B$2*(-$B$3*E280)</f>
        <v>133.288844160907</v>
      </c>
      <c r="F281" s="0" t="n">
        <f aca="false">F280+$B$2*($B$3*2*E280)</f>
        <v>733.422311678186</v>
      </c>
      <c r="G281" s="0" t="n">
        <f aca="false">G280+$B$2*($B$3*0.5*E280)</f>
        <v>183.355577919546</v>
      </c>
    </row>
    <row r="282" customFormat="false" ht="12.75" hidden="false" customHeight="false" outlineLevel="0" collapsed="false">
      <c r="A282" s="1" t="n">
        <f aca="false">A281+$B$2</f>
        <v>2750</v>
      </c>
      <c r="B282" s="2" t="n">
        <f aca="false">$F$1*EXP(-LN(2)*A282/$B$1)</f>
        <v>133.071892119885</v>
      </c>
      <c r="C282" s="2" t="n">
        <f aca="false">($B$7-B282)*2</f>
        <v>733.856215760231</v>
      </c>
      <c r="D282" s="0" t="n">
        <f aca="false">($B$7-B282)*0.5</f>
        <v>183.464053940058</v>
      </c>
      <c r="E282" s="0" t="n">
        <f aca="false">E281+$B$2*(-$B$3*E281)</f>
        <v>132.647255365559</v>
      </c>
      <c r="F282" s="0" t="n">
        <f aca="false">F281+$B$2*($B$3*2*E281)</f>
        <v>734.705489268883</v>
      </c>
      <c r="G282" s="0" t="n">
        <f aca="false">G281+$B$2*($B$3*0.5*E281)</f>
        <v>183.676372317221</v>
      </c>
    </row>
    <row r="283" customFormat="false" ht="12.75" hidden="false" customHeight="false" outlineLevel="0" collapsed="false">
      <c r="A283" s="1" t="n">
        <f aca="false">A282+$B$2</f>
        <v>2760</v>
      </c>
      <c r="B283" s="2" t="n">
        <f aca="false">$F$1*EXP(-LN(2)*A283/$B$1)</f>
        <v>132.432886794912</v>
      </c>
      <c r="C283" s="2" t="n">
        <f aca="false">($B$7-B283)*2</f>
        <v>735.134226410176</v>
      </c>
      <c r="D283" s="0" t="n">
        <f aca="false">($B$7-B283)*0.5</f>
        <v>183.783556602544</v>
      </c>
      <c r="E283" s="0" t="n">
        <f aca="false">E282+$B$2*(-$B$3*E282)</f>
        <v>132.008754872047</v>
      </c>
      <c r="F283" s="0" t="n">
        <f aca="false">F282+$B$2*($B$3*2*E282)</f>
        <v>735.982490255906</v>
      </c>
      <c r="G283" s="0" t="n">
        <f aca="false">G282+$B$2*($B$3*0.5*E282)</f>
        <v>183.995622563977</v>
      </c>
    </row>
    <row r="284" customFormat="false" ht="12.75" hidden="false" customHeight="false" outlineLevel="0" collapsed="false">
      <c r="A284" s="1" t="n">
        <f aca="false">A283+$B$2</f>
        <v>2770</v>
      </c>
      <c r="B284" s="2" t="n">
        <f aca="false">$F$1*EXP(-LN(2)*A284/$B$1)</f>
        <v>131.796949945174</v>
      </c>
      <c r="C284" s="2" t="n">
        <f aca="false">($B$7-B284)*2</f>
        <v>736.406100109653</v>
      </c>
      <c r="D284" s="0" t="n">
        <f aca="false">($B$7-B284)*0.5</f>
        <v>184.101525027413</v>
      </c>
      <c r="E284" s="0" t="n">
        <f aca="false">E283+$B$2*(-$B$3*E283)</f>
        <v>131.373327814764</v>
      </c>
      <c r="F284" s="0" t="n">
        <f aca="false">F283+$B$2*($B$3*2*E283)</f>
        <v>737.253344370473</v>
      </c>
      <c r="G284" s="0" t="n">
        <f aca="false">G283+$B$2*($B$3*0.5*E283)</f>
        <v>184.313336092618</v>
      </c>
    </row>
    <row r="285" customFormat="false" ht="12.75" hidden="false" customHeight="false" outlineLevel="0" collapsed="false">
      <c r="A285" s="1" t="n">
        <f aca="false">A284+$B$2</f>
        <v>2780</v>
      </c>
      <c r="B285" s="2" t="n">
        <f aca="false">$F$1*EXP(-LN(2)*A285/$B$1)</f>
        <v>131.164066835987</v>
      </c>
      <c r="C285" s="2" t="n">
        <f aca="false">($B$7-B285)*2</f>
        <v>737.671866328025</v>
      </c>
      <c r="D285" s="0" t="n">
        <f aca="false">($B$7-B285)*0.5</f>
        <v>184.417966582006</v>
      </c>
      <c r="E285" s="0" t="n">
        <f aca="false">E284+$B$2*(-$B$3*E284)</f>
        <v>130.740959399656</v>
      </c>
      <c r="F285" s="0" t="n">
        <f aca="false">F284+$B$2*($B$3*2*E284)</f>
        <v>738.518081200689</v>
      </c>
      <c r="G285" s="0" t="n">
        <f aca="false">G284+$B$2*($B$3*0.5*E284)</f>
        <v>184.629520300172</v>
      </c>
    </row>
    <row r="286" customFormat="false" ht="12.75" hidden="false" customHeight="false" outlineLevel="0" collapsed="false">
      <c r="A286" s="1" t="n">
        <f aca="false">A285+$B$2</f>
        <v>2790</v>
      </c>
      <c r="B286" s="2" t="n">
        <f aca="false">$F$1*EXP(-LN(2)*A286/$B$1)</f>
        <v>130.534222803427</v>
      </c>
      <c r="C286" s="2" t="n">
        <f aca="false">($B$7-B286)*2</f>
        <v>738.931554393147</v>
      </c>
      <c r="D286" s="0" t="n">
        <f aca="false">($B$7-B286)*0.5</f>
        <v>184.732888598287</v>
      </c>
      <c r="E286" s="0" t="n">
        <f aca="false">E285+$B$2*(-$B$3*E285)</f>
        <v>130.111634903881</v>
      </c>
      <c r="F286" s="0" t="n">
        <f aca="false">F285+$B$2*($B$3*2*E285)</f>
        <v>739.776730192239</v>
      </c>
      <c r="G286" s="0" t="n">
        <f aca="false">G285+$B$2*($B$3*0.5*E285)</f>
        <v>184.94418254806</v>
      </c>
    </row>
    <row r="287" customFormat="false" ht="12.75" hidden="false" customHeight="false" outlineLevel="0" collapsed="false">
      <c r="A287" s="1" t="n">
        <f aca="false">A286+$B$2</f>
        <v>2800</v>
      </c>
      <c r="B287" s="2" t="n">
        <f aca="false">$F$1*EXP(-LN(2)*A287/$B$1)</f>
        <v>129.90740325398</v>
      </c>
      <c r="C287" s="2" t="n">
        <f aca="false">($B$7-B287)*2</f>
        <v>740.185193492039</v>
      </c>
      <c r="D287" s="0" t="n">
        <f aca="false">($B$7-B287)*0.5</f>
        <v>185.04629837301</v>
      </c>
      <c r="E287" s="0" t="n">
        <f aca="false">E286+$B$2*(-$B$3*E286)</f>
        <v>129.485339675466</v>
      </c>
      <c r="F287" s="0" t="n">
        <f aca="false">F286+$B$2*($B$3*2*E286)</f>
        <v>741.029320649068</v>
      </c>
      <c r="G287" s="0" t="n">
        <f aca="false">G286+$B$2*($B$3*0.5*E286)</f>
        <v>185.257330162267</v>
      </c>
    </row>
    <row r="288" customFormat="false" ht="12.75" hidden="false" customHeight="false" outlineLevel="0" collapsed="false">
      <c r="A288" s="1" t="n">
        <f aca="false">A287+$B$2</f>
        <v>2810</v>
      </c>
      <c r="B288" s="2" t="n">
        <f aca="false">$F$1*EXP(-LN(2)*A288/$B$1)</f>
        <v>129.283593664215</v>
      </c>
      <c r="C288" s="2" t="n">
        <f aca="false">($B$7-B288)*2</f>
        <v>741.432812671571</v>
      </c>
      <c r="D288" s="0" t="n">
        <f aca="false">($B$7-B288)*0.5</f>
        <v>185.358203167893</v>
      </c>
      <c r="E288" s="0" t="n">
        <f aca="false">E287+$B$2*(-$B$3*E287)</f>
        <v>128.862059132967</v>
      </c>
      <c r="F288" s="0" t="n">
        <f aca="false">F287+$B$2*($B$3*2*E287)</f>
        <v>742.275881734066</v>
      </c>
      <c r="G288" s="0" t="n">
        <f aca="false">G287+$B$2*($B$3*0.5*E287)</f>
        <v>185.568970433517</v>
      </c>
    </row>
    <row r="289" customFormat="false" ht="12.75" hidden="false" customHeight="false" outlineLevel="0" collapsed="false">
      <c r="A289" s="1" t="n">
        <f aca="false">A288+$B$2</f>
        <v>2820</v>
      </c>
      <c r="B289" s="2" t="n">
        <f aca="false">$F$1*EXP(-LN(2)*A289/$B$1)</f>
        <v>128.662779580436</v>
      </c>
      <c r="C289" s="2" t="n">
        <f aca="false">($B$7-B289)*2</f>
        <v>742.674440839127</v>
      </c>
      <c r="D289" s="0" t="n">
        <f aca="false">($B$7-B289)*0.5</f>
        <v>185.668610209782</v>
      </c>
      <c r="E289" s="0" t="n">
        <f aca="false">E288+$B$2*(-$B$3*E288)</f>
        <v>128.241778765126</v>
      </c>
      <c r="F289" s="0" t="n">
        <f aca="false">F288+$B$2*($B$3*2*E288)</f>
        <v>743.516442469749</v>
      </c>
      <c r="G289" s="0" t="n">
        <f aca="false">G288+$B$2*($B$3*0.5*E288)</f>
        <v>185.879110617437</v>
      </c>
    </row>
    <row r="290" customFormat="false" ht="12.75" hidden="false" customHeight="false" outlineLevel="0" collapsed="false">
      <c r="A290" s="1" t="n">
        <f aca="false">A289+$B$2</f>
        <v>2830</v>
      </c>
      <c r="B290" s="2" t="n">
        <f aca="false">$F$1*EXP(-LN(2)*A290/$B$1)</f>
        <v>128.044946618359</v>
      </c>
      <c r="C290" s="2" t="n">
        <f aca="false">($B$7-B290)*2</f>
        <v>743.910106763282</v>
      </c>
      <c r="D290" s="0" t="n">
        <f aca="false">($B$7-B290)*0.5</f>
        <v>185.97752669082</v>
      </c>
      <c r="E290" s="0" t="n">
        <f aca="false">E289+$B$2*(-$B$3*E289)</f>
        <v>127.624484130535</v>
      </c>
      <c r="F290" s="0" t="n">
        <f aca="false">F289+$B$2*($B$3*2*E289)</f>
        <v>744.75103173893</v>
      </c>
      <c r="G290" s="0" t="n">
        <f aca="false">G289+$B$2*($B$3*0.5*E289)</f>
        <v>186.187757934733</v>
      </c>
    </row>
    <row r="291" customFormat="false" ht="12.75" hidden="false" customHeight="false" outlineLevel="0" collapsed="false">
      <c r="A291" s="1" t="n">
        <f aca="false">A290+$B$2</f>
        <v>2840</v>
      </c>
      <c r="B291" s="2" t="n">
        <f aca="false">$F$1*EXP(-LN(2)*A291/$B$1)</f>
        <v>127.430080462768</v>
      </c>
      <c r="C291" s="2" t="n">
        <f aca="false">($B$7-B291)*2</f>
        <v>745.139839074464</v>
      </c>
      <c r="D291" s="0" t="n">
        <f aca="false">($B$7-B291)*0.5</f>
        <v>186.284959768616</v>
      </c>
      <c r="E291" s="0" t="n">
        <f aca="false">E290+$B$2*(-$B$3*E290)</f>
        <v>127.010160857303</v>
      </c>
      <c r="F291" s="0" t="n">
        <f aca="false">F290+$B$2*($B$3*2*E290)</f>
        <v>745.979678285395</v>
      </c>
      <c r="G291" s="0" t="n">
        <f aca="false">G290+$B$2*($B$3*0.5*E290)</f>
        <v>186.494919571349</v>
      </c>
    </row>
    <row r="292" customFormat="false" ht="12.75" hidden="false" customHeight="false" outlineLevel="0" collapsed="false">
      <c r="A292" s="1" t="n">
        <f aca="false">A291+$B$2</f>
        <v>2850</v>
      </c>
      <c r="B292" s="2" t="n">
        <f aca="false">$F$1*EXP(-LN(2)*A292/$B$1)</f>
        <v>126.81816686719</v>
      </c>
      <c r="C292" s="2" t="n">
        <f aca="false">($B$7-B292)*2</f>
        <v>746.363666265619</v>
      </c>
      <c r="D292" s="0" t="n">
        <f aca="false">($B$7-B292)*0.5</f>
        <v>186.590916566405</v>
      </c>
      <c r="E292" s="0" t="n">
        <f aca="false">E291+$B$2*(-$B$3*E291)</f>
        <v>126.398794642714</v>
      </c>
      <c r="F292" s="0" t="n">
        <f aca="false">F291+$B$2*($B$3*2*E291)</f>
        <v>747.202410714572</v>
      </c>
      <c r="G292" s="0" t="n">
        <f aca="false">G291+$B$2*($B$3*0.5*E291)</f>
        <v>186.800602678643</v>
      </c>
    </row>
    <row r="293" customFormat="false" ht="12.75" hidden="false" customHeight="false" outlineLevel="0" collapsed="false">
      <c r="A293" s="1" t="n">
        <f aca="false">A292+$B$2</f>
        <v>2860</v>
      </c>
      <c r="B293" s="2" t="n">
        <f aca="false">$F$1*EXP(-LN(2)*A293/$B$1)</f>
        <v>126.209191653564</v>
      </c>
      <c r="C293" s="2" t="n">
        <f aca="false">($B$7-B293)*2</f>
        <v>747.581616692872</v>
      </c>
      <c r="D293" s="0" t="n">
        <f aca="false">($B$7-B293)*0.5</f>
        <v>186.895404173218</v>
      </c>
      <c r="E293" s="0" t="n">
        <f aca="false">E292+$B$2*(-$B$3*E292)</f>
        <v>125.790371252903</v>
      </c>
      <c r="F293" s="0" t="n">
        <f aca="false">F292+$B$2*($B$3*2*E292)</f>
        <v>748.419257494194</v>
      </c>
      <c r="G293" s="0" t="n">
        <f aca="false">G292+$B$2*($B$3*0.5*E292)</f>
        <v>187.104814373548</v>
      </c>
    </row>
    <row r="294" customFormat="false" ht="12.75" hidden="false" customHeight="false" outlineLevel="0" collapsed="false">
      <c r="A294" s="1" t="n">
        <f aca="false">A293+$B$2</f>
        <v>2870</v>
      </c>
      <c r="B294" s="2" t="n">
        <f aca="false">$F$1*EXP(-LN(2)*A294/$B$1)</f>
        <v>125.603140711908</v>
      </c>
      <c r="C294" s="2" t="n">
        <f aca="false">($B$7-B294)*2</f>
        <v>748.793718576183</v>
      </c>
      <c r="D294" s="0" t="n">
        <f aca="false">($B$7-B294)*0.5</f>
        <v>187.198429644046</v>
      </c>
      <c r="E294" s="0" t="n">
        <f aca="false">E293+$B$2*(-$B$3*E293)</f>
        <v>125.184876522518</v>
      </c>
      <c r="F294" s="0" t="n">
        <f aca="false">F293+$B$2*($B$3*2*E293)</f>
        <v>749.630246954965</v>
      </c>
      <c r="G294" s="0" t="n">
        <f aca="false">G293+$B$2*($B$3*0.5*E293)</f>
        <v>187.407561738741</v>
      </c>
    </row>
    <row r="295" customFormat="false" ht="12.75" hidden="false" customHeight="false" outlineLevel="0" collapsed="false">
      <c r="A295" s="1" t="n">
        <f aca="false">A294+$B$2</f>
        <v>2880</v>
      </c>
      <c r="B295" s="2" t="n">
        <f aca="false">$F$1*EXP(-LN(2)*A295/$B$1)</f>
        <v>125</v>
      </c>
      <c r="C295" s="2" t="n">
        <f aca="false">($B$7-B295)*2</f>
        <v>750</v>
      </c>
      <c r="D295" s="0" t="n">
        <f aca="false">($B$7-B295)*0.5</f>
        <v>187.5</v>
      </c>
      <c r="E295" s="0" t="n">
        <f aca="false">E294+$B$2*(-$B$3*E294)</f>
        <v>124.58229635439</v>
      </c>
      <c r="F295" s="0" t="n">
        <f aca="false">F294+$B$2*($B$3*2*E294)</f>
        <v>750.83540729122</v>
      </c>
      <c r="G295" s="0" t="n">
        <f aca="false">G294+$B$2*($B$3*0.5*E294)</f>
        <v>187.708851822805</v>
      </c>
    </row>
    <row r="296" customFormat="false" ht="12.75" hidden="false" customHeight="false" outlineLevel="0" collapsed="false">
      <c r="A296" s="1" t="n">
        <f aca="false">A295+$B$2</f>
        <v>2890</v>
      </c>
      <c r="B296" s="2" t="n">
        <f aca="false">$F$1*EXP(-LN(2)*A296/$B$1)</f>
        <v>124.399755543044</v>
      </c>
      <c r="C296" s="2" t="n">
        <f aca="false">($B$7-B296)*2</f>
        <v>751.200488913912</v>
      </c>
      <c r="D296" s="0" t="n">
        <f aca="false">($B$7-B296)*0.5</f>
        <v>187.800122228478</v>
      </c>
      <c r="E296" s="0" t="n">
        <f aca="false">E295+$B$2*(-$B$3*E295)</f>
        <v>123.982616719212</v>
      </c>
      <c r="F296" s="0" t="n">
        <f aca="false">F295+$B$2*($B$3*2*E295)</f>
        <v>752.034766561577</v>
      </c>
      <c r="G296" s="0" t="n">
        <f aca="false">G295+$B$2*($B$3*0.5*E295)</f>
        <v>188.008691640394</v>
      </c>
    </row>
    <row r="297" customFormat="false" ht="12.75" hidden="false" customHeight="false" outlineLevel="0" collapsed="false">
      <c r="A297" s="1" t="n">
        <f aca="false">A296+$B$2</f>
        <v>2900</v>
      </c>
      <c r="B297" s="2" t="n">
        <f aca="false">$F$1*EXP(-LN(2)*A297/$B$1)</f>
        <v>123.802393433353</v>
      </c>
      <c r="C297" s="2" t="n">
        <f aca="false">($B$7-B297)*2</f>
        <v>752.395213133294</v>
      </c>
      <c r="D297" s="0" t="n">
        <f aca="false">($B$7-B297)*0.5</f>
        <v>188.098803283323</v>
      </c>
      <c r="E297" s="0" t="n">
        <f aca="false">E296+$B$2*(-$B$3*E296)</f>
        <v>123.385823655202</v>
      </c>
      <c r="F297" s="0" t="n">
        <f aca="false">F296+$B$2*($B$3*2*E296)</f>
        <v>753.228352689596</v>
      </c>
      <c r="G297" s="0" t="n">
        <f aca="false">G296+$B$2*($B$3*0.5*E296)</f>
        <v>188.307088172399</v>
      </c>
    </row>
    <row r="298" customFormat="false" ht="12.75" hidden="false" customHeight="false" outlineLevel="0" collapsed="false">
      <c r="A298" s="1" t="n">
        <f aca="false">A297+$B$2</f>
        <v>2910</v>
      </c>
      <c r="B298" s="2" t="n">
        <f aca="false">$F$1*EXP(-LN(2)*A298/$B$1)</f>
        <v>123.207899830023</v>
      </c>
      <c r="C298" s="2" t="n">
        <f aca="false">($B$7-B298)*2</f>
        <v>753.584200339953</v>
      </c>
      <c r="D298" s="0" t="n">
        <f aca="false">($B$7-B298)*0.5</f>
        <v>188.396050084988</v>
      </c>
      <c r="E298" s="0" t="n">
        <f aca="false">E297+$B$2*(-$B$3*E297)</f>
        <v>122.791903267788</v>
      </c>
      <c r="F298" s="0" t="n">
        <f aca="false">F297+$B$2*($B$3*2*E297)</f>
        <v>754.416193464425</v>
      </c>
      <c r="G298" s="0" t="n">
        <f aca="false">G297+$B$2*($B$3*0.5*E297)</f>
        <v>188.604048366106</v>
      </c>
    </row>
    <row r="299" customFormat="false" ht="12.75" hidden="false" customHeight="false" outlineLevel="0" collapsed="false">
      <c r="A299" s="1" t="n">
        <f aca="false">A298+$B$2</f>
        <v>2920</v>
      </c>
      <c r="B299" s="2" t="n">
        <f aca="false">$F$1*EXP(-LN(2)*A299/$B$1)</f>
        <v>122.616260958614</v>
      </c>
      <c r="C299" s="2" t="n">
        <f aca="false">($B$7-B299)*2</f>
        <v>754.767478082771</v>
      </c>
      <c r="D299" s="0" t="n">
        <f aca="false">($B$7-B299)*0.5</f>
        <v>188.691869520693</v>
      </c>
      <c r="E299" s="0" t="n">
        <f aca="false">E298+$B$2*(-$B$3*E298)</f>
        <v>122.200841729276</v>
      </c>
      <c r="F299" s="0" t="n">
        <f aca="false">F298+$B$2*($B$3*2*E298)</f>
        <v>755.598316541448</v>
      </c>
      <c r="G299" s="0" t="n">
        <f aca="false">G298+$B$2*($B$3*0.5*E298)</f>
        <v>188.899579135362</v>
      </c>
    </row>
    <row r="300" customFormat="false" ht="12.75" hidden="false" customHeight="false" outlineLevel="0" collapsed="false">
      <c r="A300" s="1" t="n">
        <f aca="false">A299+$B$2</f>
        <v>2930</v>
      </c>
      <c r="B300" s="2" t="n">
        <f aca="false">$F$1*EXP(-LN(2)*A300/$B$1)</f>
        <v>122.02746311083</v>
      </c>
      <c r="C300" s="2" t="n">
        <f aca="false">($B$7-B300)*2</f>
        <v>755.94507377834</v>
      </c>
      <c r="D300" s="0" t="n">
        <f aca="false">($B$7-B300)*0.5</f>
        <v>188.986268444585</v>
      </c>
      <c r="E300" s="0" t="n">
        <f aca="false">E299+$B$2*(-$B$3*E299)</f>
        <v>121.612625278535</v>
      </c>
      <c r="F300" s="0" t="n">
        <f aca="false">F299+$B$2*($B$3*2*E299)</f>
        <v>756.77474944293</v>
      </c>
      <c r="G300" s="0" t="n">
        <f aca="false">G299+$B$2*($B$3*0.5*E299)</f>
        <v>189.193687360732</v>
      </c>
    </row>
    <row r="301" customFormat="false" ht="12.75" hidden="false" customHeight="false" outlineLevel="0" collapsed="false">
      <c r="A301" s="1" t="n">
        <f aca="false">A300+$B$2</f>
        <v>2940</v>
      </c>
      <c r="B301" s="2" t="n">
        <f aca="false">$F$1*EXP(-LN(2)*A301/$B$1)</f>
        <v>121.441492644201</v>
      </c>
      <c r="C301" s="2" t="n">
        <f aca="false">($B$7-B301)*2</f>
        <v>757.117014711599</v>
      </c>
      <c r="D301" s="0" t="n">
        <f aca="false">($B$7-B301)*0.5</f>
        <v>189.2792536779</v>
      </c>
      <c r="E301" s="0" t="n">
        <f aca="false">E300+$B$2*(-$B$3*E300)</f>
        <v>121.027240220672</v>
      </c>
      <c r="F301" s="0" t="n">
        <f aca="false">F300+$B$2*($B$3*2*E300)</f>
        <v>757.945519558656</v>
      </c>
      <c r="G301" s="0" t="n">
        <f aca="false">G300+$B$2*($B$3*0.5*E300)</f>
        <v>189.486379889664</v>
      </c>
    </row>
    <row r="302" customFormat="false" ht="12.75" hidden="false" customHeight="false" outlineLevel="0" collapsed="false">
      <c r="A302" s="1" t="n">
        <f aca="false">A301+$B$2</f>
        <v>2950</v>
      </c>
      <c r="B302" s="2" t="n">
        <f aca="false">$F$1*EXP(-LN(2)*A302/$B$1)</f>
        <v>120.858335981768</v>
      </c>
      <c r="C302" s="2" t="n">
        <f aca="false">($B$7-B302)*2</f>
        <v>758.283328036464</v>
      </c>
      <c r="D302" s="0" t="n">
        <f aca="false">($B$7-B302)*0.5</f>
        <v>189.570832009116</v>
      </c>
      <c r="E302" s="0" t="n">
        <f aca="false">E301+$B$2*(-$B$3*E301)</f>
        <v>120.444672926714</v>
      </c>
      <c r="F302" s="0" t="n">
        <f aca="false">F301+$B$2*($B$3*2*E301)</f>
        <v>759.110654146572</v>
      </c>
      <c r="G302" s="0" t="n">
        <f aca="false">G301+$B$2*($B$3*0.5*E301)</f>
        <v>189.777663536643</v>
      </c>
    </row>
    <row r="303" customFormat="false" ht="12.75" hidden="false" customHeight="false" outlineLevel="0" collapsed="false">
      <c r="A303" s="1" t="n">
        <f aca="false">A302+$B$2</f>
        <v>2960</v>
      </c>
      <c r="B303" s="2" t="n">
        <f aca="false">$F$1*EXP(-LN(2)*A303/$B$1)</f>
        <v>120.277979611768</v>
      </c>
      <c r="C303" s="2" t="n">
        <f aca="false">($B$7-B303)*2</f>
        <v>759.444040776464</v>
      </c>
      <c r="D303" s="0" t="n">
        <f aca="false">($B$7-B303)*0.5</f>
        <v>189.861010194116</v>
      </c>
      <c r="E303" s="0" t="n">
        <f aca="false">E302+$B$2*(-$B$3*E302)</f>
        <v>119.864909833293</v>
      </c>
      <c r="F303" s="0" t="n">
        <f aca="false">F302+$B$2*($B$3*2*E302)</f>
        <v>760.270180333413</v>
      </c>
      <c r="G303" s="0" t="n">
        <f aca="false">G302+$B$2*($B$3*0.5*E302)</f>
        <v>190.067545083353</v>
      </c>
    </row>
    <row r="304" customFormat="false" ht="12.75" hidden="false" customHeight="false" outlineLevel="0" collapsed="false">
      <c r="A304" s="1" t="n">
        <f aca="false">A303+$B$2</f>
        <v>2970</v>
      </c>
      <c r="B304" s="2" t="n">
        <f aca="false">$F$1*EXP(-LN(2)*A304/$B$1)</f>
        <v>119.700410087322</v>
      </c>
      <c r="C304" s="2" t="n">
        <f aca="false">($B$7-B304)*2</f>
        <v>760.599179825357</v>
      </c>
      <c r="D304" s="0" t="n">
        <f aca="false">($B$7-B304)*0.5</f>
        <v>190.149794956339</v>
      </c>
      <c r="E304" s="0" t="n">
        <f aca="false">E303+$B$2*(-$B$3*E303)</f>
        <v>119.287937442328</v>
      </c>
      <c r="F304" s="0" t="n">
        <f aca="false">F303+$B$2*($B$3*2*E303)</f>
        <v>761.424125115344</v>
      </c>
      <c r="G304" s="0" t="n">
        <f aca="false">G303+$B$2*($B$3*0.5*E303)</f>
        <v>190.356031278836</v>
      </c>
    </row>
    <row r="305" customFormat="false" ht="12.75" hidden="false" customHeight="false" outlineLevel="0" collapsed="false">
      <c r="A305" s="1" t="n">
        <f aca="false">A304+$B$2</f>
        <v>2980</v>
      </c>
      <c r="B305" s="2" t="n">
        <f aca="false">$F$1*EXP(-LN(2)*A305/$B$1)</f>
        <v>119.12561402612</v>
      </c>
      <c r="C305" s="2" t="n">
        <f aca="false">($B$7-B305)*2</f>
        <v>761.748771947761</v>
      </c>
      <c r="D305" s="0" t="n">
        <f aca="false">($B$7-B305)*0.5</f>
        <v>190.43719298694</v>
      </c>
      <c r="E305" s="0" t="n">
        <f aca="false">E304+$B$2*(-$B$3*E304)</f>
        <v>118.71374232071</v>
      </c>
      <c r="F305" s="0" t="n">
        <f aca="false">F304+$B$2*($B$3*2*E304)</f>
        <v>762.57251535858</v>
      </c>
      <c r="G305" s="0" t="n">
        <f aca="false">G304+$B$2*($B$3*0.5*E304)</f>
        <v>190.643128839645</v>
      </c>
    </row>
    <row r="306" customFormat="false" ht="12.75" hidden="false" customHeight="false" outlineLevel="0" collapsed="false">
      <c r="A306" s="1" t="n">
        <f aca="false">A305+$B$2</f>
        <v>2990</v>
      </c>
      <c r="B306" s="2" t="n">
        <f aca="false">$F$1*EXP(-LN(2)*A306/$B$1)</f>
        <v>118.553578110115</v>
      </c>
      <c r="C306" s="2" t="n">
        <f aca="false">($B$7-B306)*2</f>
        <v>762.892843779771</v>
      </c>
      <c r="D306" s="0" t="n">
        <f aca="false">($B$7-B306)*0.5</f>
        <v>190.723210944943</v>
      </c>
      <c r="E306" s="0" t="n">
        <f aca="false">E305+$B$2*(-$B$3*E305)</f>
        <v>118.142311099993</v>
      </c>
      <c r="F306" s="0" t="n">
        <f aca="false">F305+$B$2*($B$3*2*E305)</f>
        <v>763.715377800015</v>
      </c>
      <c r="G306" s="0" t="n">
        <f aca="false">G305+$B$2*($B$3*0.5*E305)</f>
        <v>190.928844450004</v>
      </c>
    </row>
    <row r="307" customFormat="false" ht="12.75" hidden="false" customHeight="false" outlineLevel="0" collapsed="false">
      <c r="A307" s="1" t="n">
        <f aca="false">A306+$B$2</f>
        <v>3000</v>
      </c>
      <c r="B307" s="2" t="n">
        <f aca="false">$F$1*EXP(-LN(2)*A307/$B$1)</f>
        <v>117.984289085212</v>
      </c>
      <c r="C307" s="2" t="n">
        <f aca="false">($B$7-B307)*2</f>
        <v>764.031421829577</v>
      </c>
      <c r="D307" s="0" t="n">
        <f aca="false">($B$7-B307)*0.5</f>
        <v>191.007855457394</v>
      </c>
      <c r="E307" s="0" t="n">
        <f aca="false">E306+$B$2*(-$B$3*E306)</f>
        <v>117.573630476078</v>
      </c>
      <c r="F307" s="0" t="n">
        <f aca="false">F306+$B$2*($B$3*2*E306)</f>
        <v>764.852739047845</v>
      </c>
      <c r="G307" s="0" t="n">
        <f aca="false">G306+$B$2*($B$3*0.5*E306)</f>
        <v>191.213184761961</v>
      </c>
    </row>
    <row r="308" customFormat="false" ht="12.75" hidden="false" customHeight="false" outlineLevel="0" collapsed="false">
      <c r="A308" s="1" t="n">
        <f aca="false">A307+$B$2</f>
        <v>3010</v>
      </c>
      <c r="B308" s="2" t="n">
        <f aca="false">$F$1*EXP(-LN(2)*A308/$B$1)</f>
        <v>117.417733760962</v>
      </c>
      <c r="C308" s="2" t="n">
        <f aca="false">($B$7-B308)*2</f>
        <v>765.164532478077</v>
      </c>
      <c r="D308" s="0" t="n">
        <f aca="false">($B$7-B308)*0.5</f>
        <v>191.291133119519</v>
      </c>
      <c r="E308" s="0" t="n">
        <f aca="false">E307+$B$2*(-$B$3*E307)</f>
        <v>117.007687208906</v>
      </c>
      <c r="F308" s="0" t="n">
        <f aca="false">F307+$B$2*($B$3*2*E307)</f>
        <v>765.984625582188</v>
      </c>
      <c r="G308" s="0" t="n">
        <f aca="false">G307+$B$2*($B$3*0.5*E307)</f>
        <v>191.496156395547</v>
      </c>
    </row>
    <row r="309" customFormat="false" ht="12.75" hidden="false" customHeight="false" outlineLevel="0" collapsed="false">
      <c r="A309" s="1" t="n">
        <f aca="false">A308+$B$2</f>
        <v>3020</v>
      </c>
      <c r="B309" s="2" t="n">
        <f aca="false">$F$1*EXP(-LN(2)*A309/$B$1)</f>
        <v>116.853899010255</v>
      </c>
      <c r="C309" s="2" t="n">
        <f aca="false">($B$7-B309)*2</f>
        <v>766.29220197949</v>
      </c>
      <c r="D309" s="0" t="n">
        <f aca="false">($B$7-B309)*0.5</f>
        <v>191.573050494873</v>
      </c>
      <c r="E309" s="0" t="n">
        <f aca="false">E308+$B$2*(-$B$3*E308)</f>
        <v>116.444468122151</v>
      </c>
      <c r="F309" s="0" t="n">
        <f aca="false">F308+$B$2*($B$3*2*E308)</f>
        <v>767.111063755698</v>
      </c>
      <c r="G309" s="0" t="n">
        <f aca="false">G308+$B$2*($B$3*0.5*E308)</f>
        <v>191.777765938924</v>
      </c>
    </row>
    <row r="310" customFormat="false" ht="12.75" hidden="false" customHeight="false" outlineLevel="0" collapsed="false">
      <c r="A310" s="1" t="n">
        <f aca="false">A309+$B$2</f>
        <v>3030</v>
      </c>
      <c r="B310" s="2" t="n">
        <f aca="false">$F$1*EXP(-LN(2)*A310/$B$1)</f>
        <v>116.292771769018</v>
      </c>
      <c r="C310" s="2" t="n">
        <f aca="false">($B$7-B310)*2</f>
        <v>767.414456461963</v>
      </c>
      <c r="D310" s="0" t="n">
        <f aca="false">($B$7-B310)*0.5</f>
        <v>191.853614115491</v>
      </c>
      <c r="E310" s="0" t="n">
        <f aca="false">E309+$B$2*(-$B$3*E309)</f>
        <v>115.88396010291</v>
      </c>
      <c r="F310" s="0" t="n">
        <f aca="false">F309+$B$2*($B$3*2*E309)</f>
        <v>768.232079794179</v>
      </c>
      <c r="G310" s="0" t="n">
        <f aca="false">G309+$B$2*($B$3*0.5*E309)</f>
        <v>192.058019948545</v>
      </c>
    </row>
    <row r="311" customFormat="false" ht="12.75" hidden="false" customHeight="false" outlineLevel="0" collapsed="false">
      <c r="A311" s="1" t="n">
        <f aca="false">A310+$B$2</f>
        <v>3040</v>
      </c>
      <c r="B311" s="2" t="n">
        <f aca="false">$F$1*EXP(-LN(2)*A311/$B$1)</f>
        <v>115.734339035911</v>
      </c>
      <c r="C311" s="2" t="n">
        <f aca="false">($B$7-B311)*2</f>
        <v>768.531321928177</v>
      </c>
      <c r="D311" s="0" t="n">
        <f aca="false">($B$7-B311)*0.5</f>
        <v>192.132830482044</v>
      </c>
      <c r="E311" s="0" t="n">
        <f aca="false">E310+$B$2*(-$B$3*E310)</f>
        <v>115.3261501014</v>
      </c>
      <c r="F311" s="0" t="n">
        <f aca="false">F310+$B$2*($B$3*2*E310)</f>
        <v>769.3476997972</v>
      </c>
      <c r="G311" s="0" t="n">
        <f aca="false">G310+$B$2*($B$3*0.5*E310)</f>
        <v>192.3369249493</v>
      </c>
    </row>
    <row r="312" customFormat="false" ht="12.75" hidden="false" customHeight="false" outlineLevel="0" collapsed="false">
      <c r="A312" s="1" t="n">
        <f aca="false">A311+$B$2</f>
        <v>3050</v>
      </c>
      <c r="B312" s="2" t="n">
        <f aca="false">$F$1*EXP(-LN(2)*A312/$B$1)</f>
        <v>115.178587872025</v>
      </c>
      <c r="C312" s="2" t="n">
        <f aca="false">($B$7-B312)*2</f>
        <v>769.642824255949</v>
      </c>
      <c r="D312" s="0" t="n">
        <f aca="false">($B$7-B312)*0.5</f>
        <v>192.410706063987</v>
      </c>
      <c r="E312" s="0" t="n">
        <f aca="false">E311+$B$2*(-$B$3*E311)</f>
        <v>114.771025130653</v>
      </c>
      <c r="F312" s="0" t="n">
        <f aca="false">F311+$B$2*($B$3*2*E311)</f>
        <v>770.457949738694</v>
      </c>
      <c r="G312" s="0" t="n">
        <f aca="false">G311+$B$2*($B$3*0.5*E311)</f>
        <v>192.614487434674</v>
      </c>
    </row>
    <row r="313" customFormat="false" ht="12.75" hidden="false" customHeight="false" outlineLevel="0" collapsed="false">
      <c r="A313" s="1" t="n">
        <f aca="false">A312+$B$2</f>
        <v>3060</v>
      </c>
      <c r="B313" s="2" t="n">
        <f aca="false">$F$1*EXP(-LN(2)*A313/$B$1)</f>
        <v>114.625505400584</v>
      </c>
      <c r="C313" s="2" t="n">
        <f aca="false">($B$7-B313)*2</f>
        <v>770.748989198832</v>
      </c>
      <c r="D313" s="0" t="n">
        <f aca="false">($B$7-B313)*0.5</f>
        <v>192.687247299708</v>
      </c>
      <c r="E313" s="0" t="n">
        <f aca="false">E312+$B$2*(-$B$3*E312)</f>
        <v>114.218572266214</v>
      </c>
      <c r="F313" s="0" t="n">
        <f aca="false">F312+$B$2*($B$3*2*E312)</f>
        <v>771.562855467573</v>
      </c>
      <c r="G313" s="0" t="n">
        <f aca="false">G312+$B$2*($B$3*0.5*E312)</f>
        <v>192.890713866893</v>
      </c>
    </row>
    <row r="314" customFormat="false" ht="12.75" hidden="false" customHeight="false" outlineLevel="0" collapsed="false">
      <c r="A314" s="1" t="n">
        <f aca="false">A313+$B$2</f>
        <v>3070</v>
      </c>
      <c r="B314" s="2" t="n">
        <f aca="false">$F$1*EXP(-LN(2)*A314/$B$1)</f>
        <v>114.075078806644</v>
      </c>
      <c r="C314" s="2" t="n">
        <f aca="false">($B$7-B314)*2</f>
        <v>771.849842386712</v>
      </c>
      <c r="D314" s="0" t="n">
        <f aca="false">($B$7-B314)*0.5</f>
        <v>192.962460596678</v>
      </c>
      <c r="E314" s="0" t="n">
        <f aca="false">E313+$B$2*(-$B$3*E313)</f>
        <v>113.668778645839</v>
      </c>
      <c r="F314" s="0" t="n">
        <f aca="false">F313+$B$2*($B$3*2*E313)</f>
        <v>772.662442708322</v>
      </c>
      <c r="G314" s="0" t="n">
        <f aca="false">G313+$B$2*($B$3*0.5*E313)</f>
        <v>193.165610677081</v>
      </c>
    </row>
    <row r="315" customFormat="false" ht="12.75" hidden="false" customHeight="false" outlineLevel="0" collapsed="false">
      <c r="A315" s="1" t="n">
        <f aca="false">A314+$B$2</f>
        <v>3080</v>
      </c>
      <c r="B315" s="2" t="n">
        <f aca="false">$F$1*EXP(-LN(2)*A315/$B$1)</f>
        <v>113.5272953368</v>
      </c>
      <c r="C315" s="2" t="n">
        <f aca="false">($B$7-B315)*2</f>
        <v>772.945409326399</v>
      </c>
      <c r="D315" s="0" t="n">
        <f aca="false">($B$7-B315)*0.5</f>
        <v>193.2363523316</v>
      </c>
      <c r="E315" s="0" t="n">
        <f aca="false">E314+$B$2*(-$B$3*E314)</f>
        <v>113.1216314692</v>
      </c>
      <c r="F315" s="0" t="n">
        <f aca="false">F314+$B$2*($B$3*2*E314)</f>
        <v>773.756737061601</v>
      </c>
      <c r="G315" s="0" t="n">
        <f aca="false">G314+$B$2*($B$3*0.5*E314)</f>
        <v>193.4391842654</v>
      </c>
    </row>
    <row r="316" customFormat="false" ht="12.75" hidden="false" customHeight="false" outlineLevel="0" collapsed="false">
      <c r="A316" s="1" t="n">
        <f aca="false">A315+$B$2</f>
        <v>3090</v>
      </c>
      <c r="B316" s="2" t="n">
        <f aca="false">$F$1*EXP(-LN(2)*A316/$B$1)</f>
        <v>112.982142298888</v>
      </c>
      <c r="C316" s="2" t="n">
        <f aca="false">($B$7-B316)*2</f>
        <v>774.035715402225</v>
      </c>
      <c r="D316" s="0" t="n">
        <f aca="false">($B$7-B316)*0.5</f>
        <v>193.508928850556</v>
      </c>
      <c r="E316" s="0" t="n">
        <f aca="false">E315+$B$2*(-$B$3*E315)</f>
        <v>112.57711799758</v>
      </c>
      <c r="F316" s="0" t="n">
        <f aca="false">F315+$B$2*($B$3*2*E315)</f>
        <v>774.84576400484</v>
      </c>
      <c r="G316" s="0" t="n">
        <f aca="false">G315+$B$2*($B$3*0.5*E315)</f>
        <v>193.71144100121</v>
      </c>
    </row>
    <row r="317" customFormat="false" ht="12.75" hidden="false" customHeight="false" outlineLevel="0" collapsed="false">
      <c r="A317" s="1" t="n">
        <f aca="false">A316+$B$2</f>
        <v>3100</v>
      </c>
      <c r="B317" s="2" t="n">
        <f aca="false">$F$1*EXP(-LN(2)*A317/$B$1)</f>
        <v>112.439607061688</v>
      </c>
      <c r="C317" s="2" t="n">
        <f aca="false">($B$7-B317)*2</f>
        <v>775.120785876623</v>
      </c>
      <c r="D317" s="0" t="n">
        <f aca="false">($B$7-B317)*0.5</f>
        <v>193.780196469156</v>
      </c>
      <c r="E317" s="0" t="n">
        <f aca="false">E316+$B$2*(-$B$3*E316)</f>
        <v>112.035225553583</v>
      </c>
      <c r="F317" s="0" t="n">
        <f aca="false">F316+$B$2*($B$3*2*E316)</f>
        <v>775.929548892834</v>
      </c>
      <c r="G317" s="0" t="n">
        <f aca="false">G316+$B$2*($B$3*0.5*E316)</f>
        <v>193.982387223209</v>
      </c>
    </row>
    <row r="318" customFormat="false" ht="12.75" hidden="false" customHeight="false" outlineLevel="0" collapsed="false">
      <c r="A318" s="1" t="n">
        <f aca="false">A317+$B$2</f>
        <v>3110</v>
      </c>
      <c r="B318" s="2" t="n">
        <f aca="false">$F$1*EXP(-LN(2)*A318/$B$1)</f>
        <v>111.89967705464</v>
      </c>
      <c r="C318" s="2" t="n">
        <f aca="false">($B$7-B318)*2</f>
        <v>776.20064589072</v>
      </c>
      <c r="D318" s="0" t="n">
        <f aca="false">($B$7-B318)*0.5</f>
        <v>194.05016147268</v>
      </c>
      <c r="E318" s="0" t="n">
        <f aca="false">E317+$B$2*(-$B$3*E317)</f>
        <v>111.495941520834</v>
      </c>
      <c r="F318" s="0" t="n">
        <f aca="false">F317+$B$2*($B$3*2*E317)</f>
        <v>777.008116958332</v>
      </c>
      <c r="G318" s="0" t="n">
        <f aca="false">G317+$B$2*($B$3*0.5*E317)</f>
        <v>194.252029239583</v>
      </c>
    </row>
    <row r="319" customFormat="false" ht="12.75" hidden="false" customHeight="false" outlineLevel="0" collapsed="false">
      <c r="A319" s="1" t="n">
        <f aca="false">A318+$B$2</f>
        <v>3120</v>
      </c>
      <c r="B319" s="2" t="n">
        <f aca="false">$F$1*EXP(-LN(2)*A319/$B$1)</f>
        <v>111.362339767542</v>
      </c>
      <c r="C319" s="2" t="n">
        <f aca="false">($B$7-B319)*2</f>
        <v>777.275320464915</v>
      </c>
      <c r="D319" s="0" t="n">
        <f aca="false">($B$7-B319)*0.5</f>
        <v>194.318830116229</v>
      </c>
      <c r="E319" s="0" t="n">
        <f aca="false">E318+$B$2*(-$B$3*E318)</f>
        <v>110.959253343688</v>
      </c>
      <c r="F319" s="0" t="n">
        <f aca="false">F318+$B$2*($B$3*2*E318)</f>
        <v>778.081493312624</v>
      </c>
      <c r="G319" s="0" t="n">
        <f aca="false">G318+$B$2*($B$3*0.5*E318)</f>
        <v>194.520373328156</v>
      </c>
    </row>
    <row r="320" customFormat="false" ht="12.75" hidden="false" customHeight="false" outlineLevel="0" collapsed="false">
      <c r="A320" s="1" t="n">
        <f aca="false">A319+$B$2</f>
        <v>3130</v>
      </c>
      <c r="B320" s="2" t="n">
        <f aca="false">$F$1*EXP(-LN(2)*A320/$B$1)</f>
        <v>110.82758275027</v>
      </c>
      <c r="C320" s="2" t="n">
        <f aca="false">($B$7-B320)*2</f>
        <v>778.344834499461</v>
      </c>
      <c r="D320" s="0" t="n">
        <f aca="false">($B$7-B320)*0.5</f>
        <v>194.586208624865</v>
      </c>
      <c r="E320" s="0" t="n">
        <f aca="false">E319+$B$2*(-$B$3*E319)</f>
        <v>110.425148526937</v>
      </c>
      <c r="F320" s="0" t="n">
        <f aca="false">F319+$B$2*($B$3*2*E319)</f>
        <v>779.149702946127</v>
      </c>
      <c r="G320" s="0" t="n">
        <f aca="false">G319+$B$2*($B$3*0.5*E319)</f>
        <v>194.787425736532</v>
      </c>
    </row>
    <row r="321" customFormat="false" ht="12.75" hidden="false" customHeight="false" outlineLevel="0" collapsed="false">
      <c r="A321" s="1" t="n">
        <f aca="false">A320+$B$2</f>
        <v>3140</v>
      </c>
      <c r="B321" s="2" t="n">
        <f aca="false">$F$1*EXP(-LN(2)*A321/$B$1)</f>
        <v>110.29539361248</v>
      </c>
      <c r="C321" s="2" t="n">
        <f aca="false">($B$7-B321)*2</f>
        <v>779.409212775039</v>
      </c>
      <c r="D321" s="0" t="n">
        <f aca="false">($B$7-B321)*0.5</f>
        <v>194.85230319376</v>
      </c>
      <c r="E321" s="0" t="n">
        <f aca="false">E320+$B$2*(-$B$3*E320)</f>
        <v>109.893614635517</v>
      </c>
      <c r="F321" s="0" t="n">
        <f aca="false">F320+$B$2*($B$3*2*E320)</f>
        <v>780.212770728966</v>
      </c>
      <c r="G321" s="0" t="n">
        <f aca="false">G320+$B$2*($B$3*0.5*E320)</f>
        <v>195.053192682241</v>
      </c>
    </row>
    <row r="322" customFormat="false" ht="12.75" hidden="false" customHeight="false" outlineLevel="0" collapsed="false">
      <c r="A322" s="1" t="n">
        <f aca="false">A321+$B$2</f>
        <v>3150</v>
      </c>
      <c r="B322" s="2" t="n">
        <f aca="false">$F$1*EXP(-LN(2)*A322/$B$1)</f>
        <v>109.765760023331</v>
      </c>
      <c r="C322" s="2" t="n">
        <f aca="false">($B$7-B322)*2</f>
        <v>780.468479953338</v>
      </c>
      <c r="D322" s="0" t="n">
        <f aca="false">($B$7-B322)*0.5</f>
        <v>195.117119988334</v>
      </c>
      <c r="E322" s="0" t="n">
        <f aca="false">E321+$B$2*(-$B$3*E321)</f>
        <v>109.364639294225</v>
      </c>
      <c r="F322" s="0" t="n">
        <f aca="false">F321+$B$2*($B$3*2*E321)</f>
        <v>781.270721411551</v>
      </c>
      <c r="G322" s="0" t="n">
        <f aca="false">G321+$B$2*($B$3*0.5*E321)</f>
        <v>195.317680352888</v>
      </c>
    </row>
    <row r="323" customFormat="false" ht="12.75" hidden="false" customHeight="false" outlineLevel="0" collapsed="false">
      <c r="A323" s="1" t="n">
        <f aca="false">A322+$B$2</f>
        <v>3160</v>
      </c>
      <c r="B323" s="2" t="n">
        <f aca="false">$F$1*EXP(-LN(2)*A323/$B$1)</f>
        <v>109.238669711191</v>
      </c>
      <c r="C323" s="2" t="n">
        <f aca="false">($B$7-B323)*2</f>
        <v>781.522660577618</v>
      </c>
      <c r="D323" s="0" t="n">
        <f aca="false">($B$7-B323)*0.5</f>
        <v>195.380665144405</v>
      </c>
      <c r="E323" s="0" t="n">
        <f aca="false">E322+$B$2*(-$B$3*E322)</f>
        <v>108.838210187421</v>
      </c>
      <c r="F323" s="0" t="n">
        <f aca="false">F322+$B$2*($B$3*2*E322)</f>
        <v>782.323579625159</v>
      </c>
      <c r="G323" s="0" t="n">
        <f aca="false">G322+$B$2*($B$3*0.5*E322)</f>
        <v>195.58089490629</v>
      </c>
    </row>
    <row r="324" customFormat="false" ht="12.75" hidden="false" customHeight="false" outlineLevel="0" collapsed="false">
      <c r="A324" s="1" t="n">
        <f aca="false">A323+$B$2</f>
        <v>3170</v>
      </c>
      <c r="B324" s="2" t="n">
        <f aca="false">$F$1*EXP(-LN(2)*A324/$B$1)</f>
        <v>108.714110463356</v>
      </c>
      <c r="C324" s="2" t="n">
        <f aca="false">($B$7-B324)*2</f>
        <v>782.571779073288</v>
      </c>
      <c r="D324" s="0" t="n">
        <f aca="false">($B$7-B324)*0.5</f>
        <v>195.642944768322</v>
      </c>
      <c r="E324" s="0" t="n">
        <f aca="false">E323+$B$2*(-$B$3*E323)</f>
        <v>108.31431505875</v>
      </c>
      <c r="F324" s="0" t="n">
        <f aca="false">F323+$B$2*($B$3*2*E323)</f>
        <v>783.3713698825</v>
      </c>
      <c r="G324" s="0" t="n">
        <f aca="false">G323+$B$2*($B$3*0.5*E323)</f>
        <v>195.842842470625</v>
      </c>
    </row>
    <row r="325" customFormat="false" ht="12.75" hidden="false" customHeight="false" outlineLevel="0" collapsed="false">
      <c r="A325" s="1" t="n">
        <f aca="false">A324+$B$2</f>
        <v>3180</v>
      </c>
      <c r="B325" s="2" t="n">
        <f aca="false">$F$1*EXP(-LN(2)*A325/$B$1)</f>
        <v>108.192070125768</v>
      </c>
      <c r="C325" s="2" t="n">
        <f aca="false">($B$7-B325)*2</f>
        <v>783.615859748464</v>
      </c>
      <c r="D325" s="0" t="n">
        <f aca="false">($B$7-B325)*0.5</f>
        <v>195.903964937116</v>
      </c>
      <c r="E325" s="0" t="n">
        <f aca="false">E324+$B$2*(-$B$3*E324)</f>
        <v>107.792941710852</v>
      </c>
      <c r="F325" s="0" t="n">
        <f aca="false">F324+$B$2*($B$3*2*E324)</f>
        <v>784.414116578296</v>
      </c>
      <c r="G325" s="0" t="n">
        <f aca="false">G324+$B$2*($B$3*0.5*E324)</f>
        <v>196.103529144574</v>
      </c>
    </row>
    <row r="326" customFormat="false" ht="12.75" hidden="false" customHeight="false" outlineLevel="0" collapsed="false">
      <c r="A326" s="1" t="n">
        <f aca="false">A325+$B$2</f>
        <v>3190</v>
      </c>
      <c r="B326" s="2" t="n">
        <f aca="false">$F$1*EXP(-LN(2)*A326/$B$1)</f>
        <v>107.672536602731</v>
      </c>
      <c r="C326" s="2" t="n">
        <f aca="false">($B$7-B326)*2</f>
        <v>784.654926794537</v>
      </c>
      <c r="D326" s="0" t="n">
        <f aca="false">($B$7-B326)*0.5</f>
        <v>196.163731698634</v>
      </c>
      <c r="E326" s="0" t="n">
        <f aca="false">E325+$B$2*(-$B$3*E325)</f>
        <v>107.274078005081</v>
      </c>
      <c r="F326" s="0" t="n">
        <f aca="false">F325+$B$2*($B$3*2*E325)</f>
        <v>785.451843989839</v>
      </c>
      <c r="G326" s="0" t="n">
        <f aca="false">G325+$B$2*($B$3*0.5*E325)</f>
        <v>196.36296099746</v>
      </c>
    </row>
    <row r="327" customFormat="false" ht="12.75" hidden="false" customHeight="false" outlineLevel="0" collapsed="false">
      <c r="A327" s="1" t="n">
        <f aca="false">A326+$B$2</f>
        <v>3200</v>
      </c>
      <c r="B327" s="2" t="n">
        <f aca="false">$F$1*EXP(-LN(2)*A327/$B$1)</f>
        <v>107.155497856634</v>
      </c>
      <c r="C327" s="2" t="n">
        <f aca="false">($B$7-B327)*2</f>
        <v>785.689004286732</v>
      </c>
      <c r="D327" s="0" t="n">
        <f aca="false">($B$7-B327)*0.5</f>
        <v>196.422251071683</v>
      </c>
      <c r="E327" s="0" t="n">
        <f aca="false">E326+$B$2*(-$B$3*E326)</f>
        <v>106.757711861217</v>
      </c>
      <c r="F327" s="0" t="n">
        <f aca="false">F326+$B$2*($B$3*2*E326)</f>
        <v>786.484576277567</v>
      </c>
      <c r="G327" s="0" t="n">
        <f aca="false">G326+$B$2*($B$3*0.5*E326)</f>
        <v>196.621144069392</v>
      </c>
    </row>
    <row r="328" customFormat="false" ht="12.75" hidden="false" customHeight="false" outlineLevel="0" collapsed="false">
      <c r="A328" s="1" t="n">
        <f aca="false">A327+$B$2</f>
        <v>3210</v>
      </c>
      <c r="B328" s="2" t="n">
        <f aca="false">$F$1*EXP(-LN(2)*A328/$B$1)</f>
        <v>106.640941907668</v>
      </c>
      <c r="C328" s="2" t="n">
        <f aca="false">($B$7-B328)*2</f>
        <v>786.718116184664</v>
      </c>
      <c r="D328" s="0" t="n">
        <f aca="false">($B$7-B328)*0.5</f>
        <v>196.679529046166</v>
      </c>
      <c r="E328" s="0" t="n">
        <f aca="false">E327+$B$2*(-$B$3*E327)</f>
        <v>106.243831257192</v>
      </c>
      <c r="F328" s="0" t="n">
        <f aca="false">F327+$B$2*($B$3*2*E327)</f>
        <v>787.512337485617</v>
      </c>
      <c r="G328" s="0" t="n">
        <f aca="false">G327+$B$2*($B$3*0.5*E327)</f>
        <v>196.878084371404</v>
      </c>
    </row>
    <row r="329" customFormat="false" ht="12.75" hidden="false" customHeight="false" outlineLevel="0" collapsed="false">
      <c r="A329" s="1" t="n">
        <f aca="false">A328+$B$2</f>
        <v>3220</v>
      </c>
      <c r="B329" s="2" t="n">
        <f aca="false">$F$1*EXP(-LN(2)*A329/$B$1)</f>
        <v>106.128856833551</v>
      </c>
      <c r="C329" s="2" t="n">
        <f aca="false">($B$7-B329)*2</f>
        <v>787.742286332898</v>
      </c>
      <c r="D329" s="0" t="n">
        <f aca="false">($B$7-B329)*0.5</f>
        <v>196.935571583225</v>
      </c>
      <c r="E329" s="0" t="n">
        <f aca="false">E328+$B$2*(-$B$3*E328)</f>
        <v>105.732424228804</v>
      </c>
      <c r="F329" s="0" t="n">
        <f aca="false">F328+$B$2*($B$3*2*E328)</f>
        <v>788.535151542392</v>
      </c>
      <c r="G329" s="0" t="n">
        <f aca="false">G328+$B$2*($B$3*0.5*E328)</f>
        <v>197.133787885598</v>
      </c>
    </row>
    <row r="330" customFormat="false" ht="12.75" hidden="false" customHeight="false" outlineLevel="0" collapsed="false">
      <c r="A330" s="1" t="n">
        <f aca="false">A329+$B$2</f>
        <v>3230</v>
      </c>
      <c r="B330" s="2" t="n">
        <f aca="false">$F$1*EXP(-LN(2)*A330/$B$1)</f>
        <v>105.619230769252</v>
      </c>
      <c r="C330" s="2" t="n">
        <f aca="false">($B$7-B330)*2</f>
        <v>788.761538461497</v>
      </c>
      <c r="D330" s="0" t="n">
        <f aca="false">($B$7-B330)*0.5</f>
        <v>197.190384615374</v>
      </c>
      <c r="E330" s="0" t="n">
        <f aca="false">E329+$B$2*(-$B$3*E329)</f>
        <v>105.223478869443</v>
      </c>
      <c r="F330" s="0" t="n">
        <f aca="false">F329+$B$2*($B$3*2*E329)</f>
        <v>789.553042261114</v>
      </c>
      <c r="G330" s="0" t="n">
        <f aca="false">G329+$B$2*($B$3*0.5*E329)</f>
        <v>197.388260565279</v>
      </c>
    </row>
    <row r="331" customFormat="false" ht="12.75" hidden="false" customHeight="false" outlineLevel="0" collapsed="false">
      <c r="A331" s="1" t="n">
        <f aca="false">A330+$B$2</f>
        <v>3240</v>
      </c>
      <c r="B331" s="2" t="n">
        <f aca="false">$F$1*EXP(-LN(2)*A331/$B$1)</f>
        <v>105.112051906714</v>
      </c>
      <c r="C331" s="2" t="n">
        <f aca="false">($B$7-B331)*2</f>
        <v>789.775896186571</v>
      </c>
      <c r="D331" s="0" t="n">
        <f aca="false">($B$7-B331)*0.5</f>
        <v>197.443974046643</v>
      </c>
      <c r="E331" s="0" t="n">
        <f aca="false">E330+$B$2*(-$B$3*E330)</f>
        <v>104.716983329811</v>
      </c>
      <c r="F331" s="0" t="n">
        <f aca="false">F330+$B$2*($B$3*2*E330)</f>
        <v>790.566033340379</v>
      </c>
      <c r="G331" s="0" t="n">
        <f aca="false">G330+$B$2*($B$3*0.5*E330)</f>
        <v>197.641508335095</v>
      </c>
    </row>
    <row r="332" customFormat="false" ht="12.75" hidden="false" customHeight="false" outlineLevel="0" collapsed="false">
      <c r="A332" s="1" t="n">
        <f aca="false">A331+$B$2</f>
        <v>3250</v>
      </c>
      <c r="B332" s="2" t="n">
        <f aca="false">$F$1*EXP(-LN(2)*A332/$B$1)</f>
        <v>104.607308494584</v>
      </c>
      <c r="C332" s="2" t="n">
        <f aca="false">($B$7-B332)*2</f>
        <v>790.785383010831</v>
      </c>
      <c r="D332" s="0" t="n">
        <f aca="false">($B$7-B332)*0.5</f>
        <v>197.696345752708</v>
      </c>
      <c r="E332" s="0" t="n">
        <f aca="false">E331+$B$2*(-$B$3*E331)</f>
        <v>104.212925817646</v>
      </c>
      <c r="F332" s="0" t="n">
        <f aca="false">F331+$B$2*($B$3*2*E331)</f>
        <v>791.57414836471</v>
      </c>
      <c r="G332" s="0" t="n">
        <f aca="false">G331+$B$2*($B$3*0.5*E331)</f>
        <v>197.893537091177</v>
      </c>
    </row>
    <row r="333" customFormat="false" ht="12.75" hidden="false" customHeight="false" outlineLevel="0" collapsed="false">
      <c r="A333" s="1" t="n">
        <f aca="false">A332+$B$2</f>
        <v>3260</v>
      </c>
      <c r="B333" s="2" t="n">
        <f aca="false">$F$1*EXP(-LN(2)*A333/$B$1)</f>
        <v>104.104988837937</v>
      </c>
      <c r="C333" s="2" t="n">
        <f aca="false">($B$7-B333)*2</f>
        <v>791.790022324126</v>
      </c>
      <c r="D333" s="0" t="n">
        <f aca="false">($B$7-B333)*0.5</f>
        <v>197.947505581032</v>
      </c>
      <c r="E333" s="0" t="n">
        <f aca="false">E332+$B$2*(-$B$3*E332)</f>
        <v>103.711294597448</v>
      </c>
      <c r="F333" s="0" t="n">
        <f aca="false">F332+$B$2*($B$3*2*E332)</f>
        <v>792.577410805104</v>
      </c>
      <c r="G333" s="0" t="n">
        <f aca="false">G332+$B$2*($B$3*0.5*E332)</f>
        <v>198.144352701276</v>
      </c>
    </row>
    <row r="334" customFormat="false" ht="12.75" hidden="false" customHeight="false" outlineLevel="0" collapsed="false">
      <c r="A334" s="1" t="n">
        <f aca="false">A333+$B$2</f>
        <v>3270</v>
      </c>
      <c r="B334" s="2" t="n">
        <f aca="false">$F$1*EXP(-LN(2)*A334/$B$1)</f>
        <v>103.605081298005</v>
      </c>
      <c r="C334" s="2" t="n">
        <f aca="false">($B$7-B334)*2</f>
        <v>792.789837403989</v>
      </c>
      <c r="D334" s="0" t="n">
        <f aca="false">($B$7-B334)*0.5</f>
        <v>198.197459350997</v>
      </c>
      <c r="E334" s="0" t="n">
        <f aca="false">E333+$B$2*(-$B$3*E333)</f>
        <v>103.212077990209</v>
      </c>
      <c r="F334" s="0" t="n">
        <f aca="false">F333+$B$2*($B$3*2*E333)</f>
        <v>793.575844019582</v>
      </c>
      <c r="G334" s="0" t="n">
        <f aca="false">G333+$B$2*($B$3*0.5*E333)</f>
        <v>198.393961004896</v>
      </c>
    </row>
    <row r="335" customFormat="false" ht="12.75" hidden="false" customHeight="false" outlineLevel="0" collapsed="false">
      <c r="A335" s="1" t="n">
        <f aca="false">A334+$B$2</f>
        <v>3280</v>
      </c>
      <c r="B335" s="2" t="n">
        <f aca="false">$F$1*EXP(-LN(2)*A335/$B$1)</f>
        <v>103.107574291913</v>
      </c>
      <c r="C335" s="2" t="n">
        <f aca="false">($B$7-B335)*2</f>
        <v>793.784851416174</v>
      </c>
      <c r="D335" s="0" t="n">
        <f aca="false">($B$7-B335)*0.5</f>
        <v>198.446212854044</v>
      </c>
      <c r="E335" s="0" t="n">
        <f aca="false">E334+$B$2*(-$B$3*E334)</f>
        <v>102.715264373135</v>
      </c>
      <c r="F335" s="0" t="n">
        <f aca="false">F334+$B$2*($B$3*2*E334)</f>
        <v>794.56947125373</v>
      </c>
      <c r="G335" s="0" t="n">
        <f aca="false">G334+$B$2*($B$3*0.5*E334)</f>
        <v>198.642367813433</v>
      </c>
    </row>
    <row r="336" customFormat="false" ht="12.75" hidden="false" customHeight="false" outlineLevel="0" collapsed="false">
      <c r="A336" s="1" t="n">
        <f aca="false">A335+$B$2</f>
        <v>3290</v>
      </c>
      <c r="B336" s="2" t="n">
        <f aca="false">$F$1*EXP(-LN(2)*A336/$B$1)</f>
        <v>102.612456292402</v>
      </c>
      <c r="C336" s="2" t="n">
        <f aca="false">($B$7-B336)*2</f>
        <v>794.775087415196</v>
      </c>
      <c r="D336" s="0" t="n">
        <f aca="false">($B$7-B336)*0.5</f>
        <v>198.693771853799</v>
      </c>
      <c r="E336" s="0" t="n">
        <f aca="false">E335+$B$2*(-$B$3*E335)</f>
        <v>102.22084217938</v>
      </c>
      <c r="F336" s="0" t="n">
        <f aca="false">F335+$B$2*($B$3*2*E335)</f>
        <v>795.55831564124</v>
      </c>
      <c r="G336" s="0" t="n">
        <f aca="false">G335+$B$2*($B$3*0.5*E335)</f>
        <v>198.88957891031</v>
      </c>
    </row>
    <row r="337" customFormat="false" ht="12.75" hidden="false" customHeight="false" outlineLevel="0" collapsed="false">
      <c r="A337" s="1" t="n">
        <f aca="false">A336+$B$2</f>
        <v>3300</v>
      </c>
      <c r="B337" s="2" t="n">
        <f aca="false">$F$1*EXP(-LN(2)*A337/$B$1)</f>
        <v>102.119715827569</v>
      </c>
      <c r="C337" s="2" t="n">
        <f aca="false">($B$7-B337)*2</f>
        <v>795.760568344863</v>
      </c>
      <c r="D337" s="0" t="n">
        <f aca="false">($B$7-B337)*0.5</f>
        <v>198.940142086216</v>
      </c>
      <c r="E337" s="0" t="n">
        <f aca="false">E336+$B$2*(-$B$3*E336)</f>
        <v>101.728799897775</v>
      </c>
      <c r="F337" s="0" t="n">
        <f aca="false">F336+$B$2*($B$3*2*E336)</f>
        <v>796.54240020445</v>
      </c>
      <c r="G337" s="0" t="n">
        <f aca="false">G336+$B$2*($B$3*0.5*E336)</f>
        <v>199.135600051112</v>
      </c>
    </row>
    <row r="338" customFormat="false" ht="12.75" hidden="false" customHeight="false" outlineLevel="0" collapsed="false">
      <c r="A338" s="1" t="n">
        <f aca="false">A337+$B$2</f>
        <v>3310</v>
      </c>
      <c r="B338" s="2" t="n">
        <f aca="false">$F$1*EXP(-LN(2)*A338/$B$1)</f>
        <v>101.629341480598</v>
      </c>
      <c r="C338" s="2" t="n">
        <f aca="false">($B$7-B338)*2</f>
        <v>796.741317038805</v>
      </c>
      <c r="D338" s="0" t="n">
        <f aca="false">($B$7-B338)*0.5</f>
        <v>199.185329259701</v>
      </c>
      <c r="E338" s="0" t="n">
        <f aca="false">E337+$B$2*(-$B$3*E337)</f>
        <v>101.239126072561</v>
      </c>
      <c r="F338" s="0" t="n">
        <f aca="false">F337+$B$2*($B$3*2*E337)</f>
        <v>797.521747854879</v>
      </c>
      <c r="G338" s="0" t="n">
        <f aca="false">G337+$B$2*($B$3*0.5*E337)</f>
        <v>199.38043696372</v>
      </c>
    </row>
    <row r="339" customFormat="false" ht="12.75" hidden="false" customHeight="false" outlineLevel="0" collapsed="false">
      <c r="A339" s="1" t="n">
        <f aca="false">A338+$B$2</f>
        <v>3320</v>
      </c>
      <c r="B339" s="2" t="n">
        <f aca="false">$F$1*EXP(-LN(2)*A339/$B$1)</f>
        <v>101.141321889495</v>
      </c>
      <c r="C339" s="2" t="n">
        <f aca="false">($B$7-B339)*2</f>
        <v>797.71735622101</v>
      </c>
      <c r="D339" s="0" t="n">
        <f aca="false">($B$7-B339)*0.5</f>
        <v>199.429339055252</v>
      </c>
      <c r="E339" s="0" t="n">
        <f aca="false">E338+$B$2*(-$B$3*E338)</f>
        <v>100.75180930312</v>
      </c>
      <c r="F339" s="0" t="n">
        <f aca="false">F338+$B$2*($B$3*2*E338)</f>
        <v>798.496381393762</v>
      </c>
      <c r="G339" s="0" t="n">
        <f aca="false">G338+$B$2*($B$3*0.5*E338)</f>
        <v>199.62409534844</v>
      </c>
    </row>
    <row r="340" customFormat="false" ht="12.75" hidden="false" customHeight="false" outlineLevel="0" collapsed="false">
      <c r="A340" s="1" t="n">
        <f aca="false">A339+$B$2</f>
        <v>3330</v>
      </c>
      <c r="B340" s="2" t="n">
        <f aca="false">$F$1*EXP(-LN(2)*A340/$B$1)</f>
        <v>100.655645746828</v>
      </c>
      <c r="C340" s="2" t="n">
        <f aca="false">($B$7-B340)*2</f>
        <v>798.688708506343</v>
      </c>
      <c r="D340" s="0" t="n">
        <f aca="false">($B$7-B340)*0.5</f>
        <v>199.672177126586</v>
      </c>
      <c r="E340" s="0" t="n">
        <f aca="false">E339+$B$2*(-$B$3*E339)</f>
        <v>100.266838243711</v>
      </c>
      <c r="F340" s="0" t="n">
        <f aca="false">F339+$B$2*($B$3*2*E339)</f>
        <v>799.466323512578</v>
      </c>
      <c r="G340" s="0" t="n">
        <f aca="false">G339+$B$2*($B$3*0.5*E339)</f>
        <v>199.866580878144</v>
      </c>
    </row>
    <row r="341" customFormat="false" ht="12.75" hidden="false" customHeight="false" outlineLevel="0" collapsed="false">
      <c r="A341" s="1" t="n">
        <f aca="false">A340+$B$2</f>
        <v>3340</v>
      </c>
      <c r="B341" s="2" t="n">
        <f aca="false">$F$1*EXP(-LN(2)*A341/$B$1)</f>
        <v>100.172301799462</v>
      </c>
      <c r="C341" s="2" t="n">
        <f aca="false">($B$7-B341)*2</f>
        <v>799.655396401077</v>
      </c>
      <c r="D341" s="0" t="n">
        <f aca="false">($B$7-B341)*0.5</f>
        <v>199.913849100269</v>
      </c>
      <c r="E341" s="0" t="n">
        <f aca="false">E340+$B$2*(-$B$3*E340)</f>
        <v>99.7842016032094</v>
      </c>
      <c r="F341" s="0" t="n">
        <f aca="false">F340+$B$2*($B$3*2*E340)</f>
        <v>800.431596793582</v>
      </c>
      <c r="G341" s="0" t="n">
        <f aca="false">G340+$B$2*($B$3*0.5*E340)</f>
        <v>200.107899198395</v>
      </c>
    </row>
    <row r="342" customFormat="false" ht="12.75" hidden="false" customHeight="false" outlineLevel="0" collapsed="false">
      <c r="A342" s="1" t="n">
        <f aca="false">A341+$B$2</f>
        <v>3350</v>
      </c>
      <c r="B342" s="2" t="n">
        <f aca="false">$F$1*EXP(-LN(2)*A342/$B$1)</f>
        <v>99.6912788482967</v>
      </c>
      <c r="C342" s="2" t="n">
        <f aca="false">($B$7-B342)*2</f>
        <v>800.617442303407</v>
      </c>
      <c r="D342" s="0" t="n">
        <f aca="false">($B$7-B342)*0.5</f>
        <v>200.154360575852</v>
      </c>
      <c r="E342" s="0" t="n">
        <f aca="false">E341+$B$2*(-$B$3*E341)</f>
        <v>99.3038881448365</v>
      </c>
      <c r="F342" s="0" t="n">
        <f aca="false">F341+$B$2*($B$3*2*E341)</f>
        <v>801.392223710327</v>
      </c>
      <c r="G342" s="0" t="n">
        <f aca="false">G341+$B$2*($B$3*0.5*E341)</f>
        <v>200.348055927582</v>
      </c>
    </row>
    <row r="343" customFormat="false" ht="12.75" hidden="false" customHeight="false" outlineLevel="0" collapsed="false">
      <c r="A343" s="1" t="n">
        <f aca="false">A342+$B$2</f>
        <v>3360</v>
      </c>
      <c r="B343" s="2" t="n">
        <f aca="false">$F$1*EXP(-LN(2)*A343/$B$1)</f>
        <v>99.2125657480125</v>
      </c>
      <c r="C343" s="2" t="n">
        <f aca="false">($B$7-B343)*2</f>
        <v>801.574868503975</v>
      </c>
      <c r="D343" s="0" t="n">
        <f aca="false">($B$7-B343)*0.5</f>
        <v>200.393717125994</v>
      </c>
      <c r="E343" s="0" t="n">
        <f aca="false">E342+$B$2*(-$B$3*E342)</f>
        <v>98.8258866859044</v>
      </c>
      <c r="F343" s="0" t="n">
        <f aca="false">F342+$B$2*($B$3*2*E342)</f>
        <v>802.348226628192</v>
      </c>
      <c r="G343" s="0" t="n">
        <f aca="false">G342+$B$2*($B$3*0.5*E342)</f>
        <v>200.587056657048</v>
      </c>
    </row>
    <row r="344" customFormat="false" ht="12.75" hidden="false" customHeight="false" outlineLevel="0" collapsed="false">
      <c r="A344" s="1" t="n">
        <f aca="false">A343+$B$2</f>
        <v>3370</v>
      </c>
      <c r="B344" s="2" t="n">
        <f aca="false">$F$1*EXP(-LN(2)*A344/$B$1)</f>
        <v>98.7361514068076</v>
      </c>
      <c r="C344" s="2" t="n">
        <f aca="false">($B$7-B344)*2</f>
        <v>802.527697186385</v>
      </c>
      <c r="D344" s="0" t="n">
        <f aca="false">($B$7-B344)*0.5</f>
        <v>200.631924296596</v>
      </c>
      <c r="E344" s="0" t="n">
        <f aca="false">E343+$B$2*(-$B$3*E343)</f>
        <v>98.3501860975525</v>
      </c>
      <c r="F344" s="0" t="n">
        <f aca="false">F343+$B$2*($B$3*2*E343)</f>
        <v>803.299627804895</v>
      </c>
      <c r="G344" s="0" t="n">
        <f aca="false">G343+$B$2*($B$3*0.5*E343)</f>
        <v>200.824906951224</v>
      </c>
    </row>
    <row r="345" customFormat="false" ht="12.75" hidden="false" customHeight="false" outlineLevel="0" collapsed="false">
      <c r="A345" s="1" t="n">
        <f aca="false">A344+$B$2</f>
        <v>3380</v>
      </c>
      <c r="B345" s="2" t="n">
        <f aca="false">$F$1*EXP(-LN(2)*A345/$B$1)</f>
        <v>98.262024786143</v>
      </c>
      <c r="C345" s="2" t="n">
        <f aca="false">($B$7-B345)*2</f>
        <v>803.475950427714</v>
      </c>
      <c r="D345" s="0" t="n">
        <f aca="false">($B$7-B345)*0.5</f>
        <v>200.868987606929</v>
      </c>
      <c r="E345" s="0" t="n">
        <f aca="false">E344+$B$2*(-$B$3*E344)</f>
        <v>97.8767753044895</v>
      </c>
      <c r="F345" s="0" t="n">
        <f aca="false">F344+$B$2*($B$3*2*E344)</f>
        <v>804.246449391021</v>
      </c>
      <c r="G345" s="0" t="n">
        <f aca="false">G344+$B$2*($B$3*0.5*E344)</f>
        <v>201.061612347755</v>
      </c>
    </row>
    <row r="346" customFormat="false" ht="12.75" hidden="false" customHeight="false" outlineLevel="0" collapsed="false">
      <c r="A346" s="1" t="n">
        <f aca="false">A345+$B$2</f>
        <v>3390</v>
      </c>
      <c r="B346" s="2" t="n">
        <f aca="false">$F$1*EXP(-LN(2)*A346/$B$1)</f>
        <v>97.7901749004859</v>
      </c>
      <c r="C346" s="2" t="n">
        <f aca="false">($B$7-B346)*2</f>
        <v>804.419650199028</v>
      </c>
      <c r="D346" s="0" t="n">
        <f aca="false">($B$7-B346)*0.5</f>
        <v>201.104912549757</v>
      </c>
      <c r="E346" s="0" t="n">
        <f aca="false">E345+$B$2*(-$B$3*E345)</f>
        <v>97.4056432847353</v>
      </c>
      <c r="F346" s="0" t="n">
        <f aca="false">F345+$B$2*($B$3*2*E345)</f>
        <v>805.18871343053</v>
      </c>
      <c r="G346" s="0" t="n">
        <f aca="false">G345+$B$2*($B$3*0.5*E345)</f>
        <v>201.297178357632</v>
      </c>
    </row>
    <row r="347" customFormat="false" ht="12.75" hidden="false" customHeight="false" outlineLevel="0" collapsed="false">
      <c r="A347" s="1" t="n">
        <f aca="false">A346+$B$2</f>
        <v>3400</v>
      </c>
      <c r="B347" s="2" t="n">
        <f aca="false">$F$1*EXP(-LN(2)*A347/$B$1)</f>
        <v>97.3205908170559</v>
      </c>
      <c r="C347" s="2" t="n">
        <f aca="false">($B$7-B347)*2</f>
        <v>805.358818365888</v>
      </c>
      <c r="D347" s="0" t="n">
        <f aca="false">($B$7-B347)*0.5</f>
        <v>201.339704591472</v>
      </c>
      <c r="E347" s="0" t="n">
        <f aca="false">E346+$B$2*(-$B$3*E346)</f>
        <v>96.9367790693642</v>
      </c>
      <c r="F347" s="0" t="n">
        <f aca="false">F346+$B$2*($B$3*2*E346)</f>
        <v>806.126441861272</v>
      </c>
      <c r="G347" s="0" t="n">
        <f aca="false">G346+$B$2*($B$3*0.5*E346)</f>
        <v>201.531610465318</v>
      </c>
    </row>
    <row r="348" customFormat="false" ht="12.75" hidden="false" customHeight="false" outlineLevel="0" collapsed="false">
      <c r="A348" s="1" t="n">
        <f aca="false">A347+$B$2</f>
        <v>3410</v>
      </c>
      <c r="B348" s="2" t="n">
        <f aca="false">$F$1*EXP(-LN(2)*A348/$B$1)</f>
        <v>96.8532616555711</v>
      </c>
      <c r="C348" s="2" t="n">
        <f aca="false">($B$7-B348)*2</f>
        <v>806.293476688858</v>
      </c>
      <c r="D348" s="0" t="n">
        <f aca="false">($B$7-B348)*0.5</f>
        <v>201.573369172214</v>
      </c>
      <c r="E348" s="0" t="n">
        <f aca="false">E347+$B$2*(-$B$3*E347)</f>
        <v>96.4701717422497</v>
      </c>
      <c r="F348" s="0" t="n">
        <f aca="false">F347+$B$2*($B$3*2*E347)</f>
        <v>807.059656515501</v>
      </c>
      <c r="G348" s="0" t="n">
        <f aca="false">G347+$B$2*($B$3*0.5*E347)</f>
        <v>201.764914128875</v>
      </c>
    </row>
    <row r="349" customFormat="false" ht="12.75" hidden="false" customHeight="false" outlineLevel="0" collapsed="false">
      <c r="A349" s="1" t="n">
        <f aca="false">A348+$B$2</f>
        <v>3420</v>
      </c>
      <c r="B349" s="2" t="n">
        <f aca="false">$F$1*EXP(-LN(2)*A349/$B$1)</f>
        <v>96.3881765879963</v>
      </c>
      <c r="C349" s="2" t="n">
        <f aca="false">($B$7-B349)*2</f>
        <v>807.223646824007</v>
      </c>
      <c r="D349" s="0" t="n">
        <f aca="false">($B$7-B349)*0.5</f>
        <v>201.805911706002</v>
      </c>
      <c r="E349" s="0" t="n">
        <f aca="false">E348+$B$2*(-$B$3*E348)</f>
        <v>96.0058104398103</v>
      </c>
      <c r="F349" s="0" t="n">
        <f aca="false">F348+$B$2*($B$3*2*E348)</f>
        <v>807.98837912038</v>
      </c>
      <c r="G349" s="0" t="n">
        <f aca="false">G348+$B$2*($B$3*0.5*E348)</f>
        <v>201.997094780095</v>
      </c>
    </row>
    <row r="350" customFormat="false" ht="12.75" hidden="false" customHeight="false" outlineLevel="0" collapsed="false">
      <c r="A350" s="1" t="n">
        <f aca="false">A349+$B$2</f>
        <v>3430</v>
      </c>
      <c r="B350" s="2" t="n">
        <f aca="false">$F$1*EXP(-LN(2)*A350/$B$1)</f>
        <v>95.9253248382921</v>
      </c>
      <c r="C350" s="2" t="n">
        <f aca="false">($B$7-B350)*2</f>
        <v>808.149350323416</v>
      </c>
      <c r="D350" s="0" t="n">
        <f aca="false">($B$7-B350)*0.5</f>
        <v>202.037337580854</v>
      </c>
      <c r="E350" s="0" t="n">
        <f aca="false">E349+$B$2*(-$B$3*E349)</f>
        <v>95.5436843507566</v>
      </c>
      <c r="F350" s="0" t="n">
        <f aca="false">F349+$B$2*($B$3*2*E349)</f>
        <v>808.912631298487</v>
      </c>
      <c r="G350" s="0" t="n">
        <f aca="false">G349+$B$2*($B$3*0.5*E349)</f>
        <v>202.228157824622</v>
      </c>
    </row>
    <row r="351" customFormat="false" ht="12.75" hidden="false" customHeight="false" outlineLevel="0" collapsed="false">
      <c r="A351" s="1" t="n">
        <f aca="false">A350+$B$2</f>
        <v>3440</v>
      </c>
      <c r="B351" s="2" t="n">
        <f aca="false">$F$1*EXP(-LN(2)*A351/$B$1)</f>
        <v>95.4646956821652</v>
      </c>
      <c r="C351" s="2" t="n">
        <f aca="false">($B$7-B351)*2</f>
        <v>809.07060863567</v>
      </c>
      <c r="D351" s="0" t="n">
        <f aca="false">($B$7-B351)*0.5</f>
        <v>202.267652158917</v>
      </c>
      <c r="E351" s="0" t="n">
        <f aca="false">E350+$B$2*(-$B$3*E350)</f>
        <v>95.0837827158397</v>
      </c>
      <c r="F351" s="0" t="n">
        <f aca="false">F350+$B$2*($B$3*2*E350)</f>
        <v>809.832434568321</v>
      </c>
      <c r="G351" s="0" t="n">
        <f aca="false">G350+$B$2*($B$3*0.5*E350)</f>
        <v>202.45810864208</v>
      </c>
    </row>
    <row r="352" customFormat="false" ht="12.75" hidden="false" customHeight="false" outlineLevel="0" collapsed="false">
      <c r="A352" s="1" t="n">
        <f aca="false">A351+$B$2</f>
        <v>3450</v>
      </c>
      <c r="B352" s="2" t="n">
        <f aca="false">$F$1*EXP(-LN(2)*A352/$B$1)</f>
        <v>95.0062784468197</v>
      </c>
      <c r="C352" s="2" t="n">
        <f aca="false">($B$7-B352)*2</f>
        <v>809.987443106361</v>
      </c>
      <c r="D352" s="0" t="n">
        <f aca="false">($B$7-B352)*0.5</f>
        <v>202.49686077659</v>
      </c>
      <c r="E352" s="0" t="n">
        <f aca="false">E351+$B$2*(-$B$3*E351)</f>
        <v>94.6260948276004</v>
      </c>
      <c r="F352" s="0" t="n">
        <f aca="false">F351+$B$2*($B$3*2*E351)</f>
        <v>810.7478103448</v>
      </c>
      <c r="G352" s="0" t="n">
        <f aca="false">G351+$B$2*($B$3*0.5*E351)</f>
        <v>202.6869525862</v>
      </c>
    </row>
    <row r="353" customFormat="false" ht="12.75" hidden="false" customHeight="false" outlineLevel="0" collapsed="false">
      <c r="A353" s="1" t="n">
        <f aca="false">A352+$B$2</f>
        <v>3460</v>
      </c>
      <c r="B353" s="2" t="n">
        <f aca="false">$F$1*EXP(-LN(2)*A353/$B$1)</f>
        <v>94.5500625107101</v>
      </c>
      <c r="C353" s="2" t="n">
        <f aca="false">($B$7-B353)*2</f>
        <v>810.89987497858</v>
      </c>
      <c r="D353" s="0" t="n">
        <f aca="false">($B$7-B353)*0.5</f>
        <v>202.724968744645</v>
      </c>
      <c r="E353" s="0" t="n">
        <f aca="false">E352+$B$2*(-$B$3*E352)</f>
        <v>94.1706100301202</v>
      </c>
      <c r="F353" s="0" t="n">
        <f aca="false">F352+$B$2*($B$3*2*E352)</f>
        <v>811.65877993976</v>
      </c>
      <c r="G353" s="0" t="n">
        <f aca="false">G352+$B$2*($B$3*0.5*E352)</f>
        <v>202.91469498494</v>
      </c>
    </row>
    <row r="354" customFormat="false" ht="12.75" hidden="false" customHeight="false" outlineLevel="0" collapsed="false">
      <c r="A354" s="1" t="n">
        <f aca="false">A353+$B$2</f>
        <v>3470</v>
      </c>
      <c r="B354" s="2" t="n">
        <f aca="false">$F$1*EXP(-LN(2)*A354/$B$1)</f>
        <v>94.0960373032951</v>
      </c>
      <c r="C354" s="2" t="n">
        <f aca="false">($B$7-B354)*2</f>
        <v>811.80792539341</v>
      </c>
      <c r="D354" s="0" t="n">
        <f aca="false">($B$7-B354)*0.5</f>
        <v>202.951981348352</v>
      </c>
      <c r="E354" s="0" t="n">
        <f aca="false">E353+$B$2*(-$B$3*E353)</f>
        <v>93.7173177187731</v>
      </c>
      <c r="F354" s="0" t="n">
        <f aca="false">F353+$B$2*($B$3*2*E353)</f>
        <v>812.565364562454</v>
      </c>
      <c r="G354" s="0" t="n">
        <f aca="false">G353+$B$2*($B$3*0.5*E353)</f>
        <v>203.141341140614</v>
      </c>
    </row>
    <row r="355" customFormat="false" ht="12.75" hidden="false" customHeight="false" outlineLevel="0" collapsed="false">
      <c r="A355" s="1" t="n">
        <f aca="false">A354+$B$2</f>
        <v>3480</v>
      </c>
      <c r="B355" s="2" t="n">
        <f aca="false">$F$1*EXP(-LN(2)*A355/$B$1)</f>
        <v>93.6441923047926</v>
      </c>
      <c r="C355" s="2" t="n">
        <f aca="false">($B$7-B355)*2</f>
        <v>812.711615390415</v>
      </c>
      <c r="D355" s="0" t="n">
        <f aca="false">($B$7-B355)*0.5</f>
        <v>203.177903847604</v>
      </c>
      <c r="E355" s="0" t="n">
        <f aca="false">E354+$B$2*(-$B$3*E354)</f>
        <v>93.2662073399786</v>
      </c>
      <c r="F355" s="0" t="n">
        <f aca="false">F354+$B$2*($B$3*2*E354)</f>
        <v>813.467585320043</v>
      </c>
      <c r="G355" s="0" t="n">
        <f aca="false">G354+$B$2*($B$3*0.5*E354)</f>
        <v>203.366896330011</v>
      </c>
    </row>
    <row r="356" customFormat="false" ht="12.75" hidden="false" customHeight="false" outlineLevel="0" collapsed="false">
      <c r="A356" s="1" t="n">
        <f aca="false">A355+$B$2</f>
        <v>3490</v>
      </c>
      <c r="B356" s="2" t="n">
        <f aca="false">$F$1*EXP(-LN(2)*A356/$B$1)</f>
        <v>93.1945170459362</v>
      </c>
      <c r="C356" s="2" t="n">
        <f aca="false">($B$7-B356)*2</f>
        <v>813.610965908128</v>
      </c>
      <c r="D356" s="0" t="n">
        <f aca="false">($B$7-B356)*0.5</f>
        <v>203.402741477032</v>
      </c>
      <c r="E356" s="0" t="n">
        <f aca="false">E355+$B$2*(-$B$3*E355)</f>
        <v>92.8172683909561</v>
      </c>
      <c r="F356" s="0" t="n">
        <f aca="false">F355+$B$2*($B$3*2*E355)</f>
        <v>814.365463218088</v>
      </c>
      <c r="G356" s="0" t="n">
        <f aca="false">G355+$B$2*($B$3*0.5*E355)</f>
        <v>203.591365804522</v>
      </c>
    </row>
    <row r="357" customFormat="false" ht="12.75" hidden="false" customHeight="false" outlineLevel="0" collapsed="false">
      <c r="A357" s="1" t="n">
        <f aca="false">A356+$B$2</f>
        <v>3500</v>
      </c>
      <c r="B357" s="2" t="n">
        <f aca="false">$F$1*EXP(-LN(2)*A357/$B$1)</f>
        <v>92.7470011077322</v>
      </c>
      <c r="C357" s="2" t="n">
        <f aca="false">($B$7-B357)*2</f>
        <v>814.505997784536</v>
      </c>
      <c r="D357" s="0" t="n">
        <f aca="false">($B$7-B357)*0.5</f>
        <v>203.626499446134</v>
      </c>
      <c r="E357" s="0" t="n">
        <f aca="false">E356+$B$2*(-$B$3*E356)</f>
        <v>92.3704904194807</v>
      </c>
      <c r="F357" s="0" t="n">
        <f aca="false">F356+$B$2*($B$3*2*E356)</f>
        <v>815.259019161039</v>
      </c>
      <c r="G357" s="0" t="n">
        <f aca="false">G356+$B$2*($B$3*0.5*E356)</f>
        <v>203.81475479026</v>
      </c>
    </row>
    <row r="358" customFormat="false" ht="12.75" hidden="false" customHeight="false" outlineLevel="0" collapsed="false">
      <c r="A358" s="1" t="n">
        <f aca="false">A357+$B$2</f>
        <v>3510</v>
      </c>
      <c r="B358" s="2" t="n">
        <f aca="false">$F$1*EXP(-LN(2)*A358/$B$1)</f>
        <v>92.3016341212187</v>
      </c>
      <c r="C358" s="2" t="n">
        <f aca="false">($B$7-B358)*2</f>
        <v>815.396731757563</v>
      </c>
      <c r="D358" s="0" t="n">
        <f aca="false">($B$7-B358)*0.5</f>
        <v>203.849182939391</v>
      </c>
      <c r="E358" s="0" t="n">
        <f aca="false">E357+$B$2*(-$B$3*E357)</f>
        <v>91.925863023639</v>
      </c>
      <c r="F358" s="0" t="n">
        <f aca="false">F357+$B$2*($B$3*2*E357)</f>
        <v>816.148273952722</v>
      </c>
      <c r="G358" s="0" t="n">
        <f aca="false">G357+$B$2*($B$3*0.5*E357)</f>
        <v>204.037068488181</v>
      </c>
    </row>
    <row r="359" customFormat="false" ht="12.75" hidden="false" customHeight="false" outlineLevel="0" collapsed="false">
      <c r="A359" s="1" t="n">
        <f aca="false">A358+$B$2</f>
        <v>3520</v>
      </c>
      <c r="B359" s="2" t="n">
        <f aca="false">$F$1*EXP(-LN(2)*A359/$B$1)</f>
        <v>91.8584057672249</v>
      </c>
      <c r="C359" s="2" t="n">
        <f aca="false">($B$7-B359)*2</f>
        <v>816.28318846555</v>
      </c>
      <c r="D359" s="0" t="n">
        <f aca="false">($B$7-B359)*0.5</f>
        <v>204.070797116388</v>
      </c>
      <c r="E359" s="0" t="n">
        <f aca="false">E358+$B$2*(-$B$3*E358)</f>
        <v>91.4833758515878</v>
      </c>
      <c r="F359" s="0" t="n">
        <f aca="false">F358+$B$2*($B$3*2*E358)</f>
        <v>817.033248296825</v>
      </c>
      <c r="G359" s="0" t="n">
        <f aca="false">G358+$B$2*($B$3*0.5*E358)</f>
        <v>204.258312074206</v>
      </c>
    </row>
    <row r="360" customFormat="false" ht="12.75" hidden="false" customHeight="false" outlineLevel="0" collapsed="false">
      <c r="A360" s="1" t="n">
        <f aca="false">A359+$B$2</f>
        <v>3530</v>
      </c>
      <c r="B360" s="2" t="n">
        <f aca="false">$F$1*EXP(-LN(2)*A360/$B$1)</f>
        <v>91.4173057761323</v>
      </c>
      <c r="C360" s="2" t="n">
        <f aca="false">($B$7-B360)*2</f>
        <v>817.165388447735</v>
      </c>
      <c r="D360" s="0" t="n">
        <f aca="false">($B$7-B360)*0.5</f>
        <v>204.291347111934</v>
      </c>
      <c r="E360" s="0" t="n">
        <f aca="false">E359+$B$2*(-$B$3*E359)</f>
        <v>91.0430186013125</v>
      </c>
      <c r="F360" s="0" t="n">
        <f aca="false">F359+$B$2*($B$3*2*E359)</f>
        <v>817.913962797375</v>
      </c>
      <c r="G360" s="0" t="n">
        <f aca="false">G359+$B$2*($B$3*0.5*E359)</f>
        <v>204.478490699344</v>
      </c>
    </row>
    <row r="361" customFormat="false" ht="12.75" hidden="false" customHeight="false" outlineLevel="0" collapsed="false">
      <c r="A361" s="1" t="n">
        <f aca="false">A360+$B$2</f>
        <v>3540</v>
      </c>
      <c r="B361" s="2" t="n">
        <f aca="false">$F$1*EXP(-LN(2)*A361/$B$1)</f>
        <v>90.9783239276367</v>
      </c>
      <c r="C361" s="2" t="n">
        <f aca="false">($B$7-B361)*2</f>
        <v>818.043352144727</v>
      </c>
      <c r="D361" s="0" t="n">
        <f aca="false">($B$7-B361)*0.5</f>
        <v>204.510838036182</v>
      </c>
      <c r="E361" s="0" t="n">
        <f aca="false">E360+$B$2*(-$B$3*E360)</f>
        <v>90.6047810203878</v>
      </c>
      <c r="F361" s="0" t="n">
        <f aca="false">F360+$B$2*($B$3*2*E360)</f>
        <v>818.790437959225</v>
      </c>
      <c r="G361" s="0" t="n">
        <f aca="false">G360+$B$2*($B$3*0.5*E360)</f>
        <v>204.697609489806</v>
      </c>
    </row>
    <row r="362" customFormat="false" ht="12.75" hidden="false" customHeight="false" outlineLevel="0" collapsed="false">
      <c r="A362" s="1" t="n">
        <f aca="false">A361+$B$2</f>
        <v>3550</v>
      </c>
      <c r="B362" s="2" t="n">
        <f aca="false">$F$1*EXP(-LN(2)*A362/$B$1)</f>
        <v>90.5414500505112</v>
      </c>
      <c r="C362" s="2" t="n">
        <f aca="false">($B$7-B362)*2</f>
        <v>818.917099898978</v>
      </c>
      <c r="D362" s="0" t="n">
        <f aca="false">($B$7-B362)*0.5</f>
        <v>204.729274974744</v>
      </c>
      <c r="E362" s="0" t="n">
        <f aca="false">E361+$B$2*(-$B$3*E361)</f>
        <v>90.1686529057382</v>
      </c>
      <c r="F362" s="0" t="n">
        <f aca="false">F361+$B$2*($B$3*2*E361)</f>
        <v>819.662694188524</v>
      </c>
      <c r="G362" s="0" t="n">
        <f aca="false">G361+$B$2*($B$3*0.5*E361)</f>
        <v>204.915673547131</v>
      </c>
    </row>
    <row r="363" customFormat="false" ht="12.75" hidden="false" customHeight="false" outlineLevel="0" collapsed="false">
      <c r="A363" s="1" t="n">
        <f aca="false">A362+$B$2</f>
        <v>3560</v>
      </c>
      <c r="B363" s="2" t="n">
        <f aca="false">$F$1*EXP(-LN(2)*A363/$B$1)</f>
        <v>90.1066740223707</v>
      </c>
      <c r="C363" s="2" t="n">
        <f aca="false">($B$7-B363)*2</f>
        <v>819.786651955259</v>
      </c>
      <c r="D363" s="0" t="n">
        <f aca="false">($B$7-B363)*0.5</f>
        <v>204.946662988815</v>
      </c>
      <c r="E363" s="0" t="n">
        <f aca="false">E362+$B$2*(-$B$3*E362)</f>
        <v>89.7346241034014</v>
      </c>
      <c r="F363" s="0" t="n">
        <f aca="false">F362+$B$2*($B$3*2*E362)</f>
        <v>820.530751793198</v>
      </c>
      <c r="G363" s="0" t="n">
        <f aca="false">G362+$B$2*($B$3*0.5*E362)</f>
        <v>205.132687948299</v>
      </c>
    </row>
    <row r="364" customFormat="false" ht="12.75" hidden="false" customHeight="false" outlineLevel="0" collapsed="false">
      <c r="A364" s="1" t="n">
        <f aca="false">A363+$B$2</f>
        <v>3570</v>
      </c>
      <c r="B364" s="2" t="n">
        <f aca="false">$F$1*EXP(-LN(2)*A364/$B$1)</f>
        <v>89.6739857694375</v>
      </c>
      <c r="C364" s="2" t="n">
        <f aca="false">($B$7-B364)*2</f>
        <v>820.652028461125</v>
      </c>
      <c r="D364" s="0" t="n">
        <f aca="false">($B$7-B364)*0.5</f>
        <v>205.163007115281</v>
      </c>
      <c r="E364" s="0" t="n">
        <f aca="false">E363+$B$2*(-$B$3*E363)</f>
        <v>89.3026845082912</v>
      </c>
      <c r="F364" s="0" t="n">
        <f aca="false">F363+$B$2*($B$3*2*E363)</f>
        <v>821.394630983418</v>
      </c>
      <c r="G364" s="0" t="n">
        <f aca="false">G363+$B$2*($B$3*0.5*E363)</f>
        <v>205.348657745855</v>
      </c>
    </row>
    <row r="365" customFormat="false" ht="12.75" hidden="false" customHeight="false" outlineLevel="0" collapsed="false">
      <c r="A365" s="1" t="n">
        <f aca="false">A364+$B$2</f>
        <v>3580</v>
      </c>
      <c r="B365" s="2" t="n">
        <f aca="false">$F$1*EXP(-LN(2)*A365/$B$1)</f>
        <v>89.2433752663076</v>
      </c>
      <c r="C365" s="2" t="n">
        <f aca="false">($B$7-B365)*2</f>
        <v>821.513249467385</v>
      </c>
      <c r="D365" s="0" t="n">
        <f aca="false">($B$7-B365)*0.5</f>
        <v>205.378312366846</v>
      </c>
      <c r="E365" s="0" t="n">
        <f aca="false">E364+$B$2*(-$B$3*E364)</f>
        <v>88.8728240639623</v>
      </c>
      <c r="F365" s="0" t="n">
        <f aca="false">F364+$B$2*($B$3*2*E364)</f>
        <v>822.254351872076</v>
      </c>
      <c r="G365" s="0" t="n">
        <f aca="false">G364+$B$2*($B$3*0.5*E364)</f>
        <v>205.563587968019</v>
      </c>
    </row>
    <row r="366" customFormat="false" ht="12.75" hidden="false" customHeight="false" outlineLevel="0" collapsed="false">
      <c r="A366" s="1" t="n">
        <f aca="false">A365+$B$2</f>
        <v>3590</v>
      </c>
      <c r="B366" s="2" t="n">
        <f aca="false">$F$1*EXP(-LN(2)*A366/$B$1)</f>
        <v>88.8148325357186</v>
      </c>
      <c r="C366" s="2" t="n">
        <f aca="false">($B$7-B366)*2</f>
        <v>822.370334928563</v>
      </c>
      <c r="D366" s="0" t="n">
        <f aca="false">($B$7-B366)*0.5</f>
        <v>205.592583732141</v>
      </c>
      <c r="E366" s="0" t="n">
        <f aca="false">E365+$B$2*(-$B$3*E365)</f>
        <v>88.4450327623766</v>
      </c>
      <c r="F366" s="0" t="n">
        <f aca="false">F365+$B$2*($B$3*2*E365)</f>
        <v>823.109934475247</v>
      </c>
      <c r="G366" s="0" t="n">
        <f aca="false">G365+$B$2*($B$3*0.5*E365)</f>
        <v>205.777483618812</v>
      </c>
    </row>
    <row r="367" customFormat="false" ht="12.75" hidden="false" customHeight="false" outlineLevel="0" collapsed="false">
      <c r="A367" s="1" t="n">
        <f aca="false">A366+$B$2</f>
        <v>3600</v>
      </c>
      <c r="B367" s="2" t="n">
        <f aca="false">$F$1*EXP(-LN(2)*A367/$B$1)</f>
        <v>88.3883476483184</v>
      </c>
      <c r="C367" s="2" t="n">
        <f aca="false">($B$7-B367)*2</f>
        <v>823.223304703363</v>
      </c>
      <c r="D367" s="0" t="n">
        <f aca="false">($B$7-B367)*0.5</f>
        <v>205.805826175841</v>
      </c>
      <c r="E367" s="0" t="n">
        <f aca="false">E366+$B$2*(-$B$3*E366)</f>
        <v>88.0193006436699</v>
      </c>
      <c r="F367" s="0" t="n">
        <f aca="false">F366+$B$2*($B$3*2*E366)</f>
        <v>823.961398712661</v>
      </c>
      <c r="G367" s="0" t="n">
        <f aca="false">G366+$B$2*($B$3*0.5*E366)</f>
        <v>205.990349678165</v>
      </c>
    </row>
    <row r="368" customFormat="false" ht="12.75" hidden="false" customHeight="false" outlineLevel="0" collapsed="false">
      <c r="A368" s="1" t="n">
        <f aca="false">A367+$B$2</f>
        <v>3610</v>
      </c>
      <c r="B368" s="2" t="n">
        <f aca="false">$F$1*EXP(-LN(2)*A368/$B$1)</f>
        <v>87.9639107224354</v>
      </c>
      <c r="C368" s="2" t="n">
        <f aca="false">($B$7-B368)*2</f>
        <v>824.072178555129</v>
      </c>
      <c r="D368" s="0" t="n">
        <f aca="false">($B$7-B368)*0.5</f>
        <v>206.018044638782</v>
      </c>
      <c r="E368" s="0" t="n">
        <f aca="false">E367+$B$2*(-$B$3*E367)</f>
        <v>87.5956177959197</v>
      </c>
      <c r="F368" s="0" t="n">
        <f aca="false">F367+$B$2*($B$3*2*E367)</f>
        <v>824.808764408161</v>
      </c>
      <c r="G368" s="0" t="n">
        <f aca="false">G367+$B$2*($B$3*0.5*E367)</f>
        <v>206.20219110204</v>
      </c>
    </row>
    <row r="369" customFormat="false" ht="12.75" hidden="false" customHeight="false" outlineLevel="0" collapsed="false">
      <c r="A369" s="1" t="n">
        <f aca="false">A368+$B$2</f>
        <v>3620</v>
      </c>
      <c r="B369" s="2" t="n">
        <f aca="false">$F$1*EXP(-LN(2)*A369/$B$1)</f>
        <v>87.541511923849</v>
      </c>
      <c r="C369" s="2" t="n">
        <f aca="false">($B$7-B369)*2</f>
        <v>824.916976152302</v>
      </c>
      <c r="D369" s="0" t="n">
        <f aca="false">($B$7-B369)*0.5</f>
        <v>206.229244038075</v>
      </c>
      <c r="E369" s="0" t="n">
        <f aca="false">E368+$B$2*(-$B$3*E368)</f>
        <v>87.1739743549152</v>
      </c>
      <c r="F369" s="0" t="n">
        <f aca="false">F368+$B$2*($B$3*2*E368)</f>
        <v>825.65205129017</v>
      </c>
      <c r="G369" s="0" t="n">
        <f aca="false">G368+$B$2*($B$3*0.5*E368)</f>
        <v>206.413012822543</v>
      </c>
    </row>
    <row r="370" customFormat="false" ht="12.75" hidden="false" customHeight="false" outlineLevel="0" collapsed="false">
      <c r="A370" s="1" t="n">
        <f aca="false">A369+$B$2</f>
        <v>3630</v>
      </c>
      <c r="B370" s="2" t="n">
        <f aca="false">$F$1*EXP(-LN(2)*A370/$B$1)</f>
        <v>87.1211414655625</v>
      </c>
      <c r="C370" s="2" t="n">
        <f aca="false">($B$7-B370)*2</f>
        <v>825.757717068875</v>
      </c>
      <c r="D370" s="0" t="n">
        <f aca="false">($B$7-B370)*0.5</f>
        <v>206.439429267219</v>
      </c>
      <c r="E370" s="0" t="n">
        <f aca="false">E369+$B$2*(-$B$3*E369)</f>
        <v>86.7543605039269</v>
      </c>
      <c r="F370" s="0" t="n">
        <f aca="false">F369+$B$2*($B$3*2*E369)</f>
        <v>826.491278992147</v>
      </c>
      <c r="G370" s="0" t="n">
        <f aca="false">G369+$B$2*($B$3*0.5*E369)</f>
        <v>206.622819748037</v>
      </c>
    </row>
    <row r="371" customFormat="false" ht="12.75" hidden="false" customHeight="false" outlineLevel="0" collapsed="false">
      <c r="A371" s="1" t="n">
        <f aca="false">A370+$B$2</f>
        <v>3640</v>
      </c>
      <c r="B371" s="2" t="n">
        <f aca="false">$F$1*EXP(-LN(2)*A371/$B$1)</f>
        <v>86.7027896075755</v>
      </c>
      <c r="C371" s="2" t="n">
        <f aca="false">($B$7-B371)*2</f>
        <v>826.594420784849</v>
      </c>
      <c r="D371" s="0" t="n">
        <f aca="false">($B$7-B371)*0.5</f>
        <v>206.648605196212</v>
      </c>
      <c r="E371" s="0" t="n">
        <f aca="false">E370+$B$2*(-$B$3*E370)</f>
        <v>86.3367664734785</v>
      </c>
      <c r="F371" s="0" t="n">
        <f aca="false">F370+$B$2*($B$3*2*E370)</f>
        <v>827.326467053044</v>
      </c>
      <c r="G371" s="0" t="n">
        <f aca="false">G370+$B$2*($B$3*0.5*E370)</f>
        <v>206.831616763261</v>
      </c>
    </row>
    <row r="372" customFormat="false" ht="12.75" hidden="false" customHeight="false" outlineLevel="0" collapsed="false">
      <c r="A372" s="1" t="n">
        <f aca="false">A371+$B$2</f>
        <v>3650</v>
      </c>
      <c r="B372" s="2" t="n">
        <f aca="false">$F$1*EXP(-LN(2)*A372/$B$1)</f>
        <v>86.2864466566592</v>
      </c>
      <c r="C372" s="2" t="n">
        <f aca="false">($B$7-B372)*2</f>
        <v>827.427106686682</v>
      </c>
      <c r="D372" s="0" t="n">
        <f aca="false">($B$7-B372)*0.5</f>
        <v>206.85677667167</v>
      </c>
      <c r="E372" s="0" t="n">
        <f aca="false">E371+$B$2*(-$B$3*E371)</f>
        <v>85.9211825411191</v>
      </c>
      <c r="F372" s="0" t="n">
        <f aca="false">F371+$B$2*($B$3*2*E371)</f>
        <v>828.157634917762</v>
      </c>
      <c r="G372" s="0" t="n">
        <f aca="false">G371+$B$2*($B$3*0.5*E371)</f>
        <v>207.039408729441</v>
      </c>
    </row>
    <row r="373" customFormat="false" ht="12.75" hidden="false" customHeight="false" outlineLevel="0" collapsed="false">
      <c r="A373" s="1" t="n">
        <f aca="false">A372+$B$2</f>
        <v>3660</v>
      </c>
      <c r="B373" s="2" t="n">
        <f aca="false">$F$1*EXP(-LN(2)*A373/$B$1)</f>
        <v>85.8721029661306</v>
      </c>
      <c r="C373" s="2" t="n">
        <f aca="false">($B$7-B373)*2</f>
        <v>828.255794067739</v>
      </c>
      <c r="D373" s="0" t="n">
        <f aca="false">($B$7-B373)*0.5</f>
        <v>207.063948516935</v>
      </c>
      <c r="E373" s="0" t="n">
        <f aca="false">E372+$B$2*(-$B$3*E372)</f>
        <v>85.5075990311972</v>
      </c>
      <c r="F373" s="0" t="n">
        <f aca="false">F372+$B$2*($B$3*2*E372)</f>
        <v>828.984801937606</v>
      </c>
      <c r="G373" s="0" t="n">
        <f aca="false">G372+$B$2*($B$3*0.5*E372)</f>
        <v>207.246200484402</v>
      </c>
    </row>
    <row r="374" customFormat="false" ht="12.75" hidden="false" customHeight="false" outlineLevel="0" collapsed="false">
      <c r="A374" s="1" t="n">
        <f aca="false">A373+$B$2</f>
        <v>3670</v>
      </c>
      <c r="B374" s="2" t="n">
        <f aca="false">$F$1*EXP(-LN(2)*A374/$B$1)</f>
        <v>85.4597489356301</v>
      </c>
      <c r="C374" s="2" t="n">
        <f aca="false">($B$7-B374)*2</f>
        <v>829.08050212874</v>
      </c>
      <c r="D374" s="0" t="n">
        <f aca="false">($B$7-B374)*0.5</f>
        <v>207.270125532185</v>
      </c>
      <c r="E374" s="0" t="n">
        <f aca="false">E373+$B$2*(-$B$3*E373)</f>
        <v>85.0960063146352</v>
      </c>
      <c r="F374" s="0" t="n">
        <f aca="false">F373+$B$2*($B$3*2*E373)</f>
        <v>829.80798737073</v>
      </c>
      <c r="G374" s="0" t="n">
        <f aca="false">G373+$B$2*($B$3*0.5*E373)</f>
        <v>207.451996842683</v>
      </c>
    </row>
    <row r="375" customFormat="false" ht="12.75" hidden="false" customHeight="false" outlineLevel="0" collapsed="false">
      <c r="A375" s="1" t="n">
        <f aca="false">A374+$B$2</f>
        <v>3680</v>
      </c>
      <c r="B375" s="2" t="n">
        <f aca="false">$F$1*EXP(-LN(2)*A375/$B$1)</f>
        <v>85.0493750108986</v>
      </c>
      <c r="C375" s="2" t="n">
        <f aca="false">($B$7-B375)*2</f>
        <v>829.901249978203</v>
      </c>
      <c r="D375" s="0" t="n">
        <f aca="false">($B$7-B375)*0.5</f>
        <v>207.475312494551</v>
      </c>
      <c r="E375" s="0" t="n">
        <f aca="false">E374+$B$2*(-$B$3*E374)</f>
        <v>84.6863948087053</v>
      </c>
      <c r="F375" s="0" t="n">
        <f aca="false">F374+$B$2*($B$3*2*E374)</f>
        <v>830.62721038259</v>
      </c>
      <c r="G375" s="0" t="n">
        <f aca="false">G374+$B$2*($B$3*0.5*E374)</f>
        <v>207.656802595648</v>
      </c>
    </row>
    <row r="376" customFormat="false" ht="12.75" hidden="false" customHeight="false" outlineLevel="0" collapsed="false">
      <c r="A376" s="1" t="n">
        <f aca="false">A375+$B$2</f>
        <v>3690</v>
      </c>
      <c r="B376" s="2" t="n">
        <f aca="false">$F$1*EXP(-LN(2)*A376/$B$1)</f>
        <v>84.6409716835558</v>
      </c>
      <c r="C376" s="2" t="n">
        <f aca="false">($B$7-B376)*2</f>
        <v>830.718056632888</v>
      </c>
      <c r="D376" s="0" t="n">
        <f aca="false">($B$7-B376)*0.5</f>
        <v>207.679514158222</v>
      </c>
      <c r="E376" s="0" t="n">
        <f aca="false">E375+$B$2*(-$B$3*E375)</f>
        <v>84.2787549768065</v>
      </c>
      <c r="F376" s="0" t="n">
        <f aca="false">F375+$B$2*($B$3*2*E375)</f>
        <v>831.442490046388</v>
      </c>
      <c r="G376" s="0" t="n">
        <f aca="false">G375+$B$2*($B$3*0.5*E375)</f>
        <v>207.860622511597</v>
      </c>
    </row>
    <row r="377" customFormat="false" ht="12.75" hidden="false" customHeight="false" outlineLevel="0" collapsed="false">
      <c r="A377" s="1" t="n">
        <f aca="false">A376+$B$2</f>
        <v>3700</v>
      </c>
      <c r="B377" s="2" t="n">
        <f aca="false">$F$1*EXP(-LN(2)*A377/$B$1)</f>
        <v>84.2345294908806</v>
      </c>
      <c r="C377" s="2" t="n">
        <f aca="false">($B$7-B377)*2</f>
        <v>831.530941018239</v>
      </c>
      <c r="D377" s="0" t="n">
        <f aca="false">($B$7-B377)*0.5</f>
        <v>207.88273525456</v>
      </c>
      <c r="E377" s="0" t="n">
        <f aca="false">E376+$B$2*(-$B$3*E376)</f>
        <v>83.873077328242</v>
      </c>
      <c r="F377" s="0" t="n">
        <f aca="false">F376+$B$2*($B$3*2*E376)</f>
        <v>832.253845343517</v>
      </c>
      <c r="G377" s="0" t="n">
        <f aca="false">G376+$B$2*($B$3*0.5*E376)</f>
        <v>208.063461335879</v>
      </c>
    </row>
    <row r="378" customFormat="false" ht="12.75" hidden="false" customHeight="false" outlineLevel="0" collapsed="false">
      <c r="A378" s="1" t="n">
        <f aca="false">A377+$B$2</f>
        <v>3710</v>
      </c>
      <c r="B378" s="2" t="n">
        <f aca="false">$F$1*EXP(-LN(2)*A378/$B$1)</f>
        <v>83.8300390155911</v>
      </c>
      <c r="C378" s="2" t="n">
        <f aca="false">($B$7-B378)*2</f>
        <v>832.339921968818</v>
      </c>
      <c r="D378" s="0" t="n">
        <f aca="false">($B$7-B378)*0.5</f>
        <v>208.084980492204</v>
      </c>
      <c r="E378" s="0" t="n">
        <f aca="false">E377+$B$2*(-$B$3*E377)</f>
        <v>83.4693524179993</v>
      </c>
      <c r="F378" s="0" t="n">
        <f aca="false">F377+$B$2*($B$3*2*E377)</f>
        <v>833.061295164002</v>
      </c>
      <c r="G378" s="0" t="n">
        <f aca="false">G377+$B$2*($B$3*0.5*E377)</f>
        <v>208.265323791001</v>
      </c>
    </row>
    <row r="379" customFormat="false" ht="12.75" hidden="false" customHeight="false" outlineLevel="0" collapsed="false">
      <c r="A379" s="1" t="n">
        <f aca="false">A378+$B$2</f>
        <v>3720</v>
      </c>
      <c r="B379" s="2" t="n">
        <f aca="false">$F$1*EXP(-LN(2)*A379/$B$1)</f>
        <v>83.4274908856271</v>
      </c>
      <c r="C379" s="2" t="n">
        <f aca="false">($B$7-B379)*2</f>
        <v>833.145018228746</v>
      </c>
      <c r="D379" s="0" t="n">
        <f aca="false">($B$7-B379)*0.5</f>
        <v>208.286254557186</v>
      </c>
      <c r="E379" s="0" t="n">
        <f aca="false">E378+$B$2*(-$B$3*E378)</f>
        <v>83.0675708465291</v>
      </c>
      <c r="F379" s="0" t="n">
        <f aca="false">F378+$B$2*($B$3*2*E378)</f>
        <v>833.864858306942</v>
      </c>
      <c r="G379" s="0" t="n">
        <f aca="false">G378+$B$2*($B$3*0.5*E378)</f>
        <v>208.466214576736</v>
      </c>
    </row>
    <row r="380" customFormat="false" ht="12.75" hidden="false" customHeight="false" outlineLevel="0" collapsed="false">
      <c r="A380" s="1" t="n">
        <f aca="false">A379+$B$2</f>
        <v>3730</v>
      </c>
      <c r="B380" s="2" t="n">
        <f aca="false">$F$1*EXP(-LN(2)*A380/$B$1)</f>
        <v>83.0268757739326</v>
      </c>
      <c r="C380" s="2" t="n">
        <f aca="false">($B$7-B380)*2</f>
        <v>833.946248452135</v>
      </c>
      <c r="D380" s="0" t="n">
        <f aca="false">($B$7-B380)*0.5</f>
        <v>208.486562113034</v>
      </c>
      <c r="E380" s="0" t="n">
        <f aca="false">E379+$B$2*(-$B$3*E379)</f>
        <v>82.6677232595275</v>
      </c>
      <c r="F380" s="0" t="n">
        <f aca="false">F379+$B$2*($B$3*2*E379)</f>
        <v>834.664553480946</v>
      </c>
      <c r="G380" s="0" t="n">
        <f aca="false">G379+$B$2*($B$3*0.5*E379)</f>
        <v>208.666138370236</v>
      </c>
    </row>
    <row r="381" customFormat="false" ht="12.75" hidden="false" customHeight="false" outlineLevel="0" collapsed="false">
      <c r="A381" s="1" t="n">
        <f aca="false">A380+$B$2</f>
        <v>3740</v>
      </c>
      <c r="B381" s="2" t="n">
        <f aca="false">$F$1*EXP(-LN(2)*A381/$B$1)</f>
        <v>82.6281843982393</v>
      </c>
      <c r="C381" s="2" t="n">
        <f aca="false">($B$7-B381)*2</f>
        <v>834.743631203522</v>
      </c>
      <c r="D381" s="0" t="n">
        <f aca="false">($B$7-B381)*0.5</f>
        <v>208.68590780088</v>
      </c>
      <c r="E381" s="0" t="n">
        <f aca="false">E380+$B$2*(-$B$3*E380)</f>
        <v>82.2698003477174</v>
      </c>
      <c r="F381" s="0" t="n">
        <f aca="false">F380+$B$2*($B$3*2*E380)</f>
        <v>835.460399304566</v>
      </c>
      <c r="G381" s="0" t="n">
        <f aca="false">G380+$B$2*($B$3*0.5*E380)</f>
        <v>208.865099826142</v>
      </c>
    </row>
    <row r="382" customFormat="false" ht="12.75" hidden="false" customHeight="false" outlineLevel="0" collapsed="false">
      <c r="A382" s="1" t="n">
        <f aca="false">A381+$B$2</f>
        <v>3750</v>
      </c>
      <c r="B382" s="2" t="n">
        <f aca="false">$F$1*EXP(-LN(2)*A382/$B$1)</f>
        <v>82.2314075208524</v>
      </c>
      <c r="C382" s="2" t="n">
        <f aca="false">($B$7-B382)*2</f>
        <v>835.537184958295</v>
      </c>
      <c r="D382" s="0" t="n">
        <f aca="false">($B$7-B382)*0.5</f>
        <v>208.884296239574</v>
      </c>
      <c r="E382" s="0" t="n">
        <f aca="false">E381+$B$2*(-$B$3*E381)</f>
        <v>81.8737928466324</v>
      </c>
      <c r="F382" s="0" t="n">
        <f aca="false">F381+$B$2*($B$3*2*E381)</f>
        <v>836.252414306736</v>
      </c>
      <c r="G382" s="0" t="n">
        <f aca="false">G381+$B$2*($B$3*0.5*E381)</f>
        <v>209.063103576684</v>
      </c>
    </row>
    <row r="383" customFormat="false" ht="12.75" hidden="false" customHeight="false" outlineLevel="0" collapsed="false">
      <c r="A383" s="1" t="n">
        <f aca="false">A382+$B$2</f>
        <v>3760</v>
      </c>
      <c r="B383" s="2" t="n">
        <f aca="false">$F$1*EXP(-LN(2)*A383/$B$1)</f>
        <v>81.8365359484359</v>
      </c>
      <c r="C383" s="2" t="n">
        <f aca="false">($B$7-B383)*2</f>
        <v>836.326928103128</v>
      </c>
      <c r="D383" s="0" t="n">
        <f aca="false">($B$7-B383)*0.5</f>
        <v>209.081732025782</v>
      </c>
      <c r="E383" s="0" t="n">
        <f aca="false">E382+$B$2*(-$B$3*E382)</f>
        <v>81.4796915364005</v>
      </c>
      <c r="F383" s="0" t="n">
        <f aca="false">F382+$B$2*($B$3*2*E382)</f>
        <v>837.0406169272</v>
      </c>
      <c r="G383" s="0" t="n">
        <f aca="false">G382+$B$2*($B$3*0.5*E382)</f>
        <v>209.2601542318</v>
      </c>
    </row>
    <row r="384" customFormat="false" ht="12.75" hidden="false" customHeight="false" outlineLevel="0" collapsed="false">
      <c r="A384" s="1" t="n">
        <f aca="false">A383+$B$2</f>
        <v>3770</v>
      </c>
      <c r="B384" s="2" t="n">
        <f aca="false">$F$1*EXP(-LN(2)*A384/$B$1)</f>
        <v>81.4435605317998</v>
      </c>
      <c r="C384" s="2" t="n">
        <f aca="false">($B$7-B384)*2</f>
        <v>837.1128789364</v>
      </c>
      <c r="D384" s="0" t="n">
        <f aca="false">($B$7-B384)*0.5</f>
        <v>209.2782197341</v>
      </c>
      <c r="E384" s="0" t="n">
        <f aca="false">E383+$B$2*(-$B$3*E383)</f>
        <v>81.08748724153</v>
      </c>
      <c r="F384" s="0" t="n">
        <f aca="false">F383+$B$2*($B$3*2*E383)</f>
        <v>837.825025516941</v>
      </c>
      <c r="G384" s="0" t="n">
        <f aca="false">G383+$B$2*($B$3*0.5*E383)</f>
        <v>209.456256379235</v>
      </c>
    </row>
    <row r="385" customFormat="false" ht="12.75" hidden="false" customHeight="false" outlineLevel="0" collapsed="false">
      <c r="A385" s="1" t="n">
        <f aca="false">A384+$B$2</f>
        <v>3780</v>
      </c>
      <c r="B385" s="2" t="n">
        <f aca="false">$F$1*EXP(-LN(2)*A385/$B$1)</f>
        <v>81.0524721656881</v>
      </c>
      <c r="C385" s="2" t="n">
        <f aca="false">($B$7-B385)*2</f>
        <v>837.895055668624</v>
      </c>
      <c r="D385" s="0" t="n">
        <f aca="false">($B$7-B385)*0.5</f>
        <v>209.473763917156</v>
      </c>
      <c r="E385" s="0" t="n">
        <f aca="false">E384+$B$2*(-$B$3*E384)</f>
        <v>80.6971708306956</v>
      </c>
      <c r="F385" s="0" t="n">
        <f aca="false">F384+$B$2*($B$3*2*E384)</f>
        <v>838.60565833861</v>
      </c>
      <c r="G385" s="0" t="n">
        <f aca="false">G384+$B$2*($B$3*0.5*E384)</f>
        <v>209.651414584652</v>
      </c>
    </row>
    <row r="386" customFormat="false" ht="12.75" hidden="false" customHeight="false" outlineLevel="0" collapsed="false">
      <c r="A386" s="1" t="n">
        <f aca="false">A385+$B$2</f>
        <v>3790</v>
      </c>
      <c r="B386" s="2" t="n">
        <f aca="false">$F$1*EXP(-LN(2)*A386/$B$1)</f>
        <v>80.663261788568</v>
      </c>
      <c r="C386" s="2" t="n">
        <f aca="false">($B$7-B386)*2</f>
        <v>838.673476422864</v>
      </c>
      <c r="D386" s="0" t="n">
        <f aca="false">($B$7-B386)*0.5</f>
        <v>209.668369105716</v>
      </c>
      <c r="E386" s="0" t="n">
        <f aca="false">E385+$B$2*(-$B$3*E385)</f>
        <v>80.3087332165257</v>
      </c>
      <c r="F386" s="0" t="n">
        <f aca="false">F385+$B$2*($B$3*2*E385)</f>
        <v>839.38253356695</v>
      </c>
      <c r="G386" s="0" t="n">
        <f aca="false">G385+$B$2*($B$3*0.5*E385)</f>
        <v>209.845633391737</v>
      </c>
    </row>
    <row r="387" customFormat="false" ht="12.75" hidden="false" customHeight="false" outlineLevel="0" collapsed="false">
      <c r="A387" s="1" t="n">
        <f aca="false">A386+$B$2</f>
        <v>3800</v>
      </c>
      <c r="B387" s="2" t="n">
        <f aca="false">$F$1*EXP(-LN(2)*A387/$B$1)</f>
        <v>80.2759203824195</v>
      </c>
      <c r="C387" s="2" t="n">
        <f aca="false">($B$7-B387)*2</f>
        <v>839.448159235161</v>
      </c>
      <c r="D387" s="0" t="n">
        <f aca="false">($B$7-B387)*0.5</f>
        <v>209.86203980879</v>
      </c>
      <c r="E387" s="0" t="n">
        <f aca="false">E386+$B$2*(-$B$3*E386)</f>
        <v>79.9221653553911</v>
      </c>
      <c r="F387" s="0" t="n">
        <f aca="false">F386+$B$2*($B$3*2*E386)</f>
        <v>840.155669289219</v>
      </c>
      <c r="G387" s="0" t="n">
        <f aca="false">G386+$B$2*($B$3*0.5*E386)</f>
        <v>210.038917322305</v>
      </c>
    </row>
    <row r="388" customFormat="false" ht="12.75" hidden="false" customHeight="false" outlineLevel="0" collapsed="false">
      <c r="A388" s="1" t="n">
        <f aca="false">A387+$B$2</f>
        <v>3810</v>
      </c>
      <c r="B388" s="2" t="n">
        <f aca="false">$F$1*EXP(-LN(2)*A388/$B$1)</f>
        <v>79.8904389725269</v>
      </c>
      <c r="C388" s="2" t="n">
        <f aca="false">($B$7-B388)*2</f>
        <v>840.219122054946</v>
      </c>
      <c r="D388" s="0" t="n">
        <f aca="false">($B$7-B388)*0.5</f>
        <v>210.054780513737</v>
      </c>
      <c r="E388" s="0" t="n">
        <f aca="false">E387+$B$2*(-$B$3*E387)</f>
        <v>79.5374582471944</v>
      </c>
      <c r="F388" s="0" t="n">
        <f aca="false">F387+$B$2*($B$3*2*E387)</f>
        <v>840.925083505612</v>
      </c>
      <c r="G388" s="0" t="n">
        <f aca="false">G387+$B$2*($B$3*0.5*E387)</f>
        <v>210.231270876403</v>
      </c>
    </row>
    <row r="389" customFormat="false" ht="12.75" hidden="false" customHeight="false" outlineLevel="0" collapsed="false">
      <c r="A389" s="1" t="n">
        <f aca="false">A388+$B$2</f>
        <v>3820</v>
      </c>
      <c r="B389" s="2" t="n">
        <f aca="false">$F$1*EXP(-LN(2)*A389/$B$1)</f>
        <v>79.5068086272707</v>
      </c>
      <c r="C389" s="2" t="n">
        <f aca="false">($B$7-B389)*2</f>
        <v>840.986382745459</v>
      </c>
      <c r="D389" s="0" t="n">
        <f aca="false">($B$7-B389)*0.5</f>
        <v>210.246595686365</v>
      </c>
      <c r="E389" s="0" t="n">
        <f aca="false">E388+$B$2*(-$B$3*E388)</f>
        <v>79.15460293516</v>
      </c>
      <c r="F389" s="0" t="n">
        <f aca="false">F388+$B$2*($B$3*2*E388)</f>
        <v>841.690794129681</v>
      </c>
      <c r="G389" s="0" t="n">
        <f aca="false">G388+$B$2*($B$3*0.5*E388)</f>
        <v>210.42269853242</v>
      </c>
    </row>
    <row r="390" customFormat="false" ht="12.75" hidden="false" customHeight="false" outlineLevel="0" collapsed="false">
      <c r="A390" s="1" t="n">
        <f aca="false">A389+$B$2</f>
        <v>3830</v>
      </c>
      <c r="B390" s="2" t="n">
        <f aca="false">$F$1*EXP(-LN(2)*A390/$B$1)</f>
        <v>79.1250204579206</v>
      </c>
      <c r="C390" s="2" t="n">
        <f aca="false">($B$7-B390)*2</f>
        <v>841.749959084159</v>
      </c>
      <c r="D390" s="0" t="n">
        <f aca="false">($B$7-B390)*0.5</f>
        <v>210.43748977104</v>
      </c>
      <c r="E390" s="0" t="n">
        <f aca="false">E389+$B$2*(-$B$3*E389)</f>
        <v>78.7735905056263</v>
      </c>
      <c r="F390" s="0" t="n">
        <f aca="false">F389+$B$2*($B$3*2*E389)</f>
        <v>842.452818988748</v>
      </c>
      <c r="G390" s="0" t="n">
        <f aca="false">G389+$B$2*($B$3*0.5*E389)</f>
        <v>210.613204747187</v>
      </c>
    </row>
    <row r="391" customFormat="false" ht="12.75" hidden="false" customHeight="false" outlineLevel="0" collapsed="false">
      <c r="A391" s="1" t="n">
        <f aca="false">A390+$B$2</f>
        <v>3840</v>
      </c>
      <c r="B391" s="2" t="n">
        <f aca="false">$F$1*EXP(-LN(2)*A391/$B$1)</f>
        <v>78.7450656184296</v>
      </c>
      <c r="C391" s="2" t="n">
        <f aca="false">($B$7-B391)*2</f>
        <v>842.509868763141</v>
      </c>
      <c r="D391" s="0" t="n">
        <f aca="false">($B$7-B391)*0.5</f>
        <v>210.627467190785</v>
      </c>
      <c r="E391" s="0" t="n">
        <f aca="false">E390+$B$2*(-$B$3*E390)</f>
        <v>78.3944120878377</v>
      </c>
      <c r="F391" s="0" t="n">
        <f aca="false">F390+$B$2*($B$3*2*E390)</f>
        <v>843.211175824325</v>
      </c>
      <c r="G391" s="0" t="n">
        <f aca="false">G390+$B$2*($B$3*0.5*E390)</f>
        <v>210.802793956081</v>
      </c>
    </row>
    <row r="392" customFormat="false" ht="12.75" hidden="false" customHeight="false" outlineLevel="0" collapsed="false">
      <c r="A392" s="1" t="n">
        <f aca="false">A391+$B$2</f>
        <v>3850</v>
      </c>
      <c r="B392" s="2" t="n">
        <f aca="false">$F$1*EXP(-LN(2)*A392/$B$1)</f>
        <v>78.3669353052289</v>
      </c>
      <c r="C392" s="2" t="n">
        <f aca="false">($B$7-B392)*2</f>
        <v>843.266129389542</v>
      </c>
      <c r="D392" s="0" t="n">
        <f aca="false">($B$7-B392)*0.5</f>
        <v>210.816532347386</v>
      </c>
      <c r="E392" s="0" t="n">
        <f aca="false">E391+$B$2*(-$B$3*E391)</f>
        <v>78.0170588537382</v>
      </c>
      <c r="F392" s="0" t="n">
        <f aca="false">F391+$B$2*($B$3*2*E391)</f>
        <v>843.965882292525</v>
      </c>
      <c r="G392" s="0" t="n">
        <f aca="false">G391+$B$2*($B$3*0.5*E391)</f>
        <v>210.991470573131</v>
      </c>
    </row>
    <row r="393" customFormat="false" ht="12.75" hidden="false" customHeight="false" outlineLevel="0" collapsed="false">
      <c r="A393" s="1" t="n">
        <f aca="false">A392+$B$2</f>
        <v>3860</v>
      </c>
      <c r="B393" s="2" t="n">
        <f aca="false">$F$1*EXP(-LN(2)*A393/$B$1)</f>
        <v>77.9906207570243</v>
      </c>
      <c r="C393" s="2" t="n">
        <f aca="false">($B$7-B393)*2</f>
        <v>844.018758485951</v>
      </c>
      <c r="D393" s="0" t="n">
        <f aca="false">($B$7-B393)*0.5</f>
        <v>211.004689621488</v>
      </c>
      <c r="E393" s="0" t="n">
        <f aca="false">E392+$B$2*(-$B$3*E392)</f>
        <v>77.6415220177656</v>
      </c>
      <c r="F393" s="0" t="n">
        <f aca="false">F392+$B$2*($B$3*2*E392)</f>
        <v>844.71695596447</v>
      </c>
      <c r="G393" s="0" t="n">
        <f aca="false">G392+$B$2*($B$3*0.5*E392)</f>
        <v>211.179238991117</v>
      </c>
    </row>
    <row r="394" customFormat="false" ht="12.75" hidden="false" customHeight="false" outlineLevel="0" collapsed="false">
      <c r="A394" s="1" t="n">
        <f aca="false">A393+$B$2</f>
        <v>3870</v>
      </c>
      <c r="B394" s="2" t="n">
        <f aca="false">$F$1*EXP(-LN(2)*A394/$B$1)</f>
        <v>77.6161132545928</v>
      </c>
      <c r="C394" s="2" t="n">
        <f aca="false">($B$7-B394)*2</f>
        <v>844.767773490815</v>
      </c>
      <c r="D394" s="0" t="n">
        <f aca="false">($B$7-B394)*0.5</f>
        <v>211.191943372704</v>
      </c>
      <c r="E394" s="0" t="n">
        <f aca="false">E393+$B$2*(-$B$3*E393)</f>
        <v>77.2677928366476</v>
      </c>
      <c r="F394" s="0" t="n">
        <f aca="false">F393+$B$2*($B$3*2*E393)</f>
        <v>845.464414326706</v>
      </c>
      <c r="G394" s="0" t="n">
        <f aca="false">G393+$B$2*($B$3*0.5*E393)</f>
        <v>211.366103581676</v>
      </c>
    </row>
    <row r="395" customFormat="false" ht="12.75" hidden="false" customHeight="false" outlineLevel="0" collapsed="false">
      <c r="A395" s="1" t="n">
        <f aca="false">A394+$B$2</f>
        <v>3880</v>
      </c>
      <c r="B395" s="2" t="n">
        <f aca="false">$F$1*EXP(-LN(2)*A395/$B$1)</f>
        <v>77.2434041205806</v>
      </c>
      <c r="C395" s="2" t="n">
        <f aca="false">($B$7-B395)*2</f>
        <v>845.513191758839</v>
      </c>
      <c r="D395" s="0" t="n">
        <f aca="false">($B$7-B395)*0.5</f>
        <v>211.37829793971</v>
      </c>
      <c r="E395" s="0" t="n">
        <f aca="false">E394+$B$2*(-$B$3*E394)</f>
        <v>76.8958626091975</v>
      </c>
      <c r="F395" s="0" t="n">
        <f aca="false">F394+$B$2*($B$3*2*E394)</f>
        <v>846.208274781606</v>
      </c>
      <c r="G395" s="0" t="n">
        <f aca="false">G394+$B$2*($B$3*0.5*E394)</f>
        <v>211.552068695402</v>
      </c>
    </row>
    <row r="396" customFormat="false" ht="12.75" hidden="false" customHeight="false" outlineLevel="0" collapsed="false">
      <c r="A396" s="1" t="n">
        <f aca="false">A395+$B$2</f>
        <v>3890</v>
      </c>
      <c r="B396" s="2" t="n">
        <f aca="false">$F$1*EXP(-LN(2)*A396/$B$1)</f>
        <v>76.8724847193024</v>
      </c>
      <c r="C396" s="2" t="n">
        <f aca="false">($B$7-B396)*2</f>
        <v>846.255030561395</v>
      </c>
      <c r="D396" s="0" t="n">
        <f aca="false">($B$7-B396)*0.5</f>
        <v>211.563757640349</v>
      </c>
      <c r="E396" s="0" t="n">
        <f aca="false">E395+$B$2*(-$B$3*E395)</f>
        <v>76.5257226761121</v>
      </c>
      <c r="F396" s="0" t="n">
        <f aca="false">F395+$B$2*($B$3*2*E395)</f>
        <v>846.948554647777</v>
      </c>
      <c r="G396" s="0" t="n">
        <f aca="false">G395+$B$2*($B$3*0.5*E395)</f>
        <v>211.737138661944</v>
      </c>
    </row>
    <row r="397" customFormat="false" ht="12.75" hidden="false" customHeight="false" outlineLevel="0" collapsed="false">
      <c r="A397" s="1" t="n">
        <f aca="false">A396+$B$2</f>
        <v>3900</v>
      </c>
      <c r="B397" s="2" t="n">
        <f aca="false">$F$1*EXP(-LN(2)*A397/$B$1)</f>
        <v>76.503346456541</v>
      </c>
      <c r="C397" s="2" t="n">
        <f aca="false">($B$7-B397)*2</f>
        <v>846.993307086918</v>
      </c>
      <c r="D397" s="0" t="n">
        <f aca="false">($B$7-B397)*0.5</f>
        <v>211.74832677173</v>
      </c>
      <c r="E397" s="0" t="n">
        <f aca="false">E396+$B$2*(-$B$3*E396)</f>
        <v>76.1573644197701</v>
      </c>
      <c r="F397" s="0" t="n">
        <f aca="false">F396+$B$2*($B$3*2*E396)</f>
        <v>847.685271160461</v>
      </c>
      <c r="G397" s="0" t="n">
        <f aca="false">G396+$B$2*($B$3*0.5*E396)</f>
        <v>211.921317790115</v>
      </c>
    </row>
    <row r="398" customFormat="false" ht="12.75" hidden="false" customHeight="false" outlineLevel="0" collapsed="false">
      <c r="A398" s="1" t="n">
        <f aca="false">A397+$B$2</f>
        <v>3910</v>
      </c>
      <c r="B398" s="2" t="n">
        <f aca="false">$F$1*EXP(-LN(2)*A398/$B$1)</f>
        <v>76.1359807793481</v>
      </c>
      <c r="C398" s="2" t="n">
        <f aca="false">($B$7-B398)*2</f>
        <v>847.728038441304</v>
      </c>
      <c r="D398" s="0" t="n">
        <f aca="false">($B$7-B398)*0.5</f>
        <v>211.932009610326</v>
      </c>
      <c r="E398" s="0" t="n">
        <f aca="false">E397+$B$2*(-$B$3*E397)</f>
        <v>75.7907792640309</v>
      </c>
      <c r="F398" s="0" t="n">
        <f aca="false">F397+$B$2*($B$3*2*E397)</f>
        <v>848.418441471939</v>
      </c>
      <c r="G398" s="0" t="n">
        <f aca="false">G397+$B$2*($B$3*0.5*E397)</f>
        <v>212.104610367985</v>
      </c>
    </row>
    <row r="399" customFormat="false" ht="12.75" hidden="false" customHeight="false" outlineLevel="0" collapsed="false">
      <c r="A399" s="1" t="n">
        <f aca="false">A398+$B$2</f>
        <v>3920</v>
      </c>
      <c r="B399" s="2" t="n">
        <f aca="false">$F$1*EXP(-LN(2)*A399/$B$1)</f>
        <v>75.7703791758465</v>
      </c>
      <c r="C399" s="2" t="n">
        <f aca="false">($B$7-B399)*2</f>
        <v>848.459241648307</v>
      </c>
      <c r="D399" s="0" t="n">
        <f aca="false">($B$7-B399)*0.5</f>
        <v>212.114810412077</v>
      </c>
      <c r="E399" s="0" t="n">
        <f aca="false">E398+$B$2*(-$B$3*E398)</f>
        <v>75.4259586740357</v>
      </c>
      <c r="F399" s="0" t="n">
        <f aca="false">F398+$B$2*($B$3*2*E398)</f>
        <v>849.14808265193</v>
      </c>
      <c r="G399" s="0" t="n">
        <f aca="false">G398+$B$2*($B$3*0.5*E398)</f>
        <v>212.287020662982</v>
      </c>
    </row>
    <row r="400" customFormat="false" ht="12.75" hidden="false" customHeight="false" outlineLevel="0" collapsed="false">
      <c r="A400" s="1" t="n">
        <f aca="false">A399+$B$2</f>
        <v>3930</v>
      </c>
      <c r="B400" s="2" t="n">
        <f aca="false">$F$1*EXP(-LN(2)*A400/$B$1)</f>
        <v>75.4065331750326</v>
      </c>
      <c r="C400" s="2" t="n">
        <f aca="false">($B$7-B400)*2</f>
        <v>849.186933649935</v>
      </c>
      <c r="D400" s="0" t="n">
        <f aca="false">($B$7-B400)*0.5</f>
        <v>212.296733412484</v>
      </c>
      <c r="E400" s="0" t="n">
        <f aca="false">E399+$B$2*(-$B$3*E399)</f>
        <v>75.0628941560084</v>
      </c>
      <c r="F400" s="0" t="n">
        <f aca="false">F399+$B$2*($B$3*2*E399)</f>
        <v>849.874211687984</v>
      </c>
      <c r="G400" s="0" t="n">
        <f aca="false">G399+$B$2*($B$3*0.5*E399)</f>
        <v>212.468552921996</v>
      </c>
    </row>
    <row r="401" customFormat="false" ht="12.75" hidden="false" customHeight="false" outlineLevel="0" collapsed="false">
      <c r="A401" s="1" t="n">
        <f aca="false">A400+$B$2</f>
        <v>3940</v>
      </c>
      <c r="B401" s="2" t="n">
        <f aca="false">$F$1*EXP(-LN(2)*A401/$B$1)</f>
        <v>75.0444343465801</v>
      </c>
      <c r="C401" s="2" t="n">
        <f aca="false">($B$7-B401)*2</f>
        <v>849.91113130684</v>
      </c>
      <c r="D401" s="0" t="n">
        <f aca="false">($B$7-B401)*0.5</f>
        <v>212.47778282671</v>
      </c>
      <c r="E401" s="0" t="n">
        <f aca="false">E400+$B$2*(-$B$3*E400)</f>
        <v>74.7015772570576</v>
      </c>
      <c r="F401" s="0" t="n">
        <f aca="false">F400+$B$2*($B$3*2*E400)</f>
        <v>850.596845485886</v>
      </c>
      <c r="G401" s="0" t="n">
        <f aca="false">G400+$B$2*($B$3*0.5*E400)</f>
        <v>212.649211371471</v>
      </c>
    </row>
    <row r="402" customFormat="false" ht="12.75" hidden="false" customHeight="false" outlineLevel="0" collapsed="false">
      <c r="A402" s="1" t="n">
        <f aca="false">A401+$B$2</f>
        <v>3950</v>
      </c>
      <c r="B402" s="2" t="n">
        <f aca="false">$F$1*EXP(-LN(2)*A402/$B$1)</f>
        <v>74.6840743006448</v>
      </c>
      <c r="C402" s="2" t="n">
        <f aca="false">($B$7-B402)*2</f>
        <v>850.63185139871</v>
      </c>
      <c r="D402" s="0" t="n">
        <f aca="false">($B$7-B402)*0.5</f>
        <v>212.657962849678</v>
      </c>
      <c r="E402" s="0" t="n">
        <f aca="false">E401+$B$2*(-$B$3*E401)</f>
        <v>74.3419995649805</v>
      </c>
      <c r="F402" s="0" t="n">
        <f aca="false">F401+$B$2*($B$3*2*E401)</f>
        <v>851.31600087004</v>
      </c>
      <c r="G402" s="0" t="n">
        <f aca="false">G401+$B$2*($B$3*0.5*E401)</f>
        <v>212.82900021751</v>
      </c>
    </row>
    <row r="403" customFormat="false" ht="12.75" hidden="false" customHeight="false" outlineLevel="0" collapsed="false">
      <c r="A403" s="1" t="n">
        <f aca="false">A402+$B$2</f>
        <v>3960</v>
      </c>
      <c r="B403" s="2" t="n">
        <f aca="false">$F$1*EXP(-LN(2)*A403/$B$1)</f>
        <v>74.3254446876701</v>
      </c>
      <c r="C403" s="2" t="n">
        <f aca="false">($B$7-B403)*2</f>
        <v>851.34911062466</v>
      </c>
      <c r="D403" s="0" t="n">
        <f aca="false">($B$7-B403)*0.5</f>
        <v>212.837277656165</v>
      </c>
      <c r="E403" s="0" t="n">
        <f aca="false">E402+$B$2*(-$B$3*E402)</f>
        <v>73.9841527080662</v>
      </c>
      <c r="F403" s="0" t="n">
        <f aca="false">F402+$B$2*($B$3*2*E402)</f>
        <v>852.031694583869</v>
      </c>
      <c r="G403" s="0" t="n">
        <f aca="false">G402+$B$2*($B$3*0.5*E402)</f>
        <v>213.007923645967</v>
      </c>
    </row>
    <row r="404" customFormat="false" ht="12.75" hidden="false" customHeight="false" outlineLevel="0" collapsed="false">
      <c r="A404" s="1" t="n">
        <f aca="false">A403+$B$2</f>
        <v>3970</v>
      </c>
      <c r="B404" s="2" t="n">
        <f aca="false">$F$1*EXP(-LN(2)*A404/$B$1)</f>
        <v>73.9685371981937</v>
      </c>
      <c r="C404" s="2" t="n">
        <f aca="false">($B$7-B404)*2</f>
        <v>852.062925603613</v>
      </c>
      <c r="D404" s="0" t="n">
        <f aca="false">($B$7-B404)*0.5</f>
        <v>213.015731400903</v>
      </c>
      <c r="E404" s="0" t="n">
        <f aca="false">E403+$B$2*(-$B$3*E403)</f>
        <v>73.6280283549016</v>
      </c>
      <c r="F404" s="0" t="n">
        <f aca="false">F403+$B$2*($B$3*2*E403)</f>
        <v>852.743943290198</v>
      </c>
      <c r="G404" s="0" t="n">
        <f aca="false">G403+$B$2*($B$3*0.5*E403)</f>
        <v>213.185985822549</v>
      </c>
    </row>
    <row r="405" customFormat="false" ht="12.75" hidden="false" customHeight="false" outlineLevel="0" collapsed="false">
      <c r="A405" s="1" t="n">
        <f aca="false">A404+$B$2</f>
        <v>3980</v>
      </c>
      <c r="B405" s="2" t="n">
        <f aca="false">$F$1*EXP(-LN(2)*A405/$B$1)</f>
        <v>73.6133435626549</v>
      </c>
      <c r="C405" s="2" t="n">
        <f aca="false">($B$7-B405)*2</f>
        <v>852.77331287469</v>
      </c>
      <c r="D405" s="0" t="n">
        <f aca="false">($B$7-B405)*0.5</f>
        <v>213.193328218673</v>
      </c>
      <c r="E405" s="0" t="n">
        <f aca="false">E404+$B$2*(-$B$3*E404)</f>
        <v>73.2736182141766</v>
      </c>
      <c r="F405" s="0" t="n">
        <f aca="false">F404+$B$2*($B$3*2*E404)</f>
        <v>853.452763571648</v>
      </c>
      <c r="G405" s="0" t="n">
        <f aca="false">G404+$B$2*($B$3*0.5*E404)</f>
        <v>213.363190892912</v>
      </c>
    </row>
    <row r="406" customFormat="false" ht="12.75" hidden="false" customHeight="false" outlineLevel="0" collapsed="false">
      <c r="A406" s="1" t="n">
        <f aca="false">A405+$B$2</f>
        <v>3990</v>
      </c>
      <c r="B406" s="2" t="n">
        <f aca="false">$F$1*EXP(-LN(2)*A406/$B$1)</f>
        <v>73.2598555512032</v>
      </c>
      <c r="C406" s="2" t="n">
        <f aca="false">($B$7-B406)*2</f>
        <v>853.480288897594</v>
      </c>
      <c r="D406" s="0" t="n">
        <f aca="false">($B$7-B406)*0.5</f>
        <v>213.370072224398</v>
      </c>
      <c r="E406" s="0" t="n">
        <f aca="false">E405+$B$2*(-$B$3*E405)</f>
        <v>72.920914034492</v>
      </c>
      <c r="F406" s="0" t="n">
        <f aca="false">F405+$B$2*($B$3*2*E405)</f>
        <v>854.158171931017</v>
      </c>
      <c r="G406" s="0" t="n">
        <f aca="false">G405+$B$2*($B$3*0.5*E405)</f>
        <v>213.539542982754</v>
      </c>
    </row>
    <row r="407" customFormat="false" ht="12.75" hidden="false" customHeight="false" outlineLevel="0" collapsed="false">
      <c r="A407" s="1" t="n">
        <f aca="false">A406+$B$2</f>
        <v>4000</v>
      </c>
      <c r="B407" s="2" t="n">
        <f aca="false">$F$1*EXP(-LN(2)*A407/$B$1)</f>
        <v>72.9080649735073</v>
      </c>
      <c r="C407" s="2" t="n">
        <f aca="false">($B$7-B407)*2</f>
        <v>854.183870052985</v>
      </c>
      <c r="D407" s="0" t="n">
        <f aca="false">($B$7-B407)*0.5</f>
        <v>213.545967513246</v>
      </c>
      <c r="E407" s="0" t="n">
        <f aca="false">E406+$B$2*(-$B$3*E406)</f>
        <v>72.5699076041666</v>
      </c>
      <c r="F407" s="0" t="n">
        <f aca="false">F406+$B$2*($B$3*2*E406)</f>
        <v>854.860184791668</v>
      </c>
      <c r="G407" s="0" t="n">
        <f aca="false">G406+$B$2*($B$3*0.5*E406)</f>
        <v>213.715046197917</v>
      </c>
    </row>
    <row r="408" customFormat="false" ht="12.75" hidden="false" customHeight="false" outlineLevel="0" collapsed="false">
      <c r="A408" s="1" t="n">
        <f aca="false">A407+$B$2</f>
        <v>4010</v>
      </c>
      <c r="B408" s="2" t="n">
        <f aca="false">$F$1*EXP(-LN(2)*A408/$B$1)</f>
        <v>72.5579636785655</v>
      </c>
      <c r="C408" s="2" t="n">
        <f aca="false">($B$7-B408)*2</f>
        <v>854.884072642869</v>
      </c>
      <c r="D408" s="0" t="n">
        <f aca="false">($B$7-B408)*0.5</f>
        <v>213.721018160717</v>
      </c>
      <c r="E408" s="0" t="n">
        <f aca="false">E407+$B$2*(-$B$3*E407)</f>
        <v>72.2205907510463</v>
      </c>
      <c r="F408" s="0" t="n">
        <f aca="false">F407+$B$2*($B$3*2*E407)</f>
        <v>855.558818497908</v>
      </c>
      <c r="G408" s="0" t="n">
        <f aca="false">G407+$B$2*($B$3*0.5*E407)</f>
        <v>213.889704624477</v>
      </c>
    </row>
    <row r="409" customFormat="false" ht="12.75" hidden="false" customHeight="false" outlineLevel="0" collapsed="false">
      <c r="A409" s="1" t="n">
        <f aca="false">A408+$B$2</f>
        <v>4020</v>
      </c>
      <c r="B409" s="2" t="n">
        <f aca="false">$F$1*EXP(-LN(2)*A409/$B$1)</f>
        <v>72.2095435545171</v>
      </c>
      <c r="C409" s="2" t="n">
        <f aca="false">($B$7-B409)*2</f>
        <v>855.580912890966</v>
      </c>
      <c r="D409" s="0" t="n">
        <f aca="false">($B$7-B409)*0.5</f>
        <v>213.895228222741</v>
      </c>
      <c r="E409" s="0" t="n">
        <f aca="false">E408+$B$2*(-$B$3*E408)</f>
        <v>71.8729553423139</v>
      </c>
      <c r="F409" s="0" t="n">
        <f aca="false">F408+$B$2*($B$3*2*E408)</f>
        <v>856.254089315373</v>
      </c>
      <c r="G409" s="0" t="n">
        <f aca="false">G408+$B$2*($B$3*0.5*E408)</f>
        <v>214.063522328843</v>
      </c>
    </row>
    <row r="410" customFormat="false" ht="12.75" hidden="false" customHeight="false" outlineLevel="0" collapsed="false">
      <c r="A410" s="1" t="n">
        <f aca="false">A409+$B$2</f>
        <v>4030</v>
      </c>
      <c r="B410" s="2" t="n">
        <f aca="false">$F$1*EXP(-LN(2)*A410/$B$1)</f>
        <v>71.8627965284538</v>
      </c>
      <c r="C410" s="2" t="n">
        <f aca="false">($B$7-B410)*2</f>
        <v>856.274406943092</v>
      </c>
      <c r="D410" s="0" t="n">
        <f aca="false">($B$7-B410)*0.5</f>
        <v>214.068601735773</v>
      </c>
      <c r="E410" s="0" t="n">
        <f aca="false">E409+$B$2*(-$B$3*E409)</f>
        <v>71.5269932842998</v>
      </c>
      <c r="F410" s="0" t="n">
        <f aca="false">F409+$B$2*($B$3*2*E409)</f>
        <v>856.946013431401</v>
      </c>
      <c r="G410" s="0" t="n">
        <f aca="false">G409+$B$2*($B$3*0.5*E409)</f>
        <v>214.23650335785</v>
      </c>
    </row>
    <row r="411" customFormat="false" ht="12.75" hidden="false" customHeight="false" outlineLevel="0" collapsed="false">
      <c r="A411" s="1" t="n">
        <f aca="false">A410+$B$2</f>
        <v>4040</v>
      </c>
      <c r="B411" s="2" t="n">
        <f aca="false">$F$1*EXP(-LN(2)*A411/$B$1)</f>
        <v>71.5177145662335</v>
      </c>
      <c r="C411" s="2" t="n">
        <f aca="false">($B$7-B411)*2</f>
        <v>856.964570867533</v>
      </c>
      <c r="D411" s="0" t="n">
        <f aca="false">($B$7-B411)*0.5</f>
        <v>214.241142716883</v>
      </c>
      <c r="E411" s="0" t="n">
        <f aca="false">E410+$B$2*(-$B$3*E410)</f>
        <v>71.1826965222933</v>
      </c>
      <c r="F411" s="0" t="n">
        <f aca="false">F410+$B$2*($B$3*2*E410)</f>
        <v>857.634606955414</v>
      </c>
      <c r="G411" s="0" t="n">
        <f aca="false">G410+$B$2*($B$3*0.5*E410)</f>
        <v>214.408651738854</v>
      </c>
    </row>
    <row r="412" customFormat="false" ht="12.75" hidden="false" customHeight="false" outlineLevel="0" collapsed="false">
      <c r="A412" s="1" t="n">
        <f aca="false">A411+$B$2</f>
        <v>4050</v>
      </c>
      <c r="B412" s="2" t="n">
        <f aca="false">$F$1*EXP(-LN(2)*A412/$B$1)</f>
        <v>71.1742896722933</v>
      </c>
      <c r="C412" s="2" t="n">
        <f aca="false">($B$7-B412)*2</f>
        <v>857.651420655414</v>
      </c>
      <c r="D412" s="0" t="n">
        <f aca="false">($B$7-B412)*0.5</f>
        <v>214.412855163853</v>
      </c>
      <c r="E412" s="0" t="n">
        <f aca="false">E411+$B$2*(-$B$3*E411)</f>
        <v>70.8400570403552</v>
      </c>
      <c r="F412" s="0" t="n">
        <f aca="false">F411+$B$2*($B$3*2*E411)</f>
        <v>858.319885919291</v>
      </c>
      <c r="G412" s="0" t="n">
        <f aca="false">G411+$B$2*($B$3*0.5*E411)</f>
        <v>214.579971479823</v>
      </c>
    </row>
    <row r="413" customFormat="false" ht="12.75" hidden="false" customHeight="false" outlineLevel="0" collapsed="false">
      <c r="A413" s="1" t="n">
        <f aca="false">A412+$B$2</f>
        <v>4060</v>
      </c>
      <c r="B413" s="2" t="n">
        <f aca="false">$F$1*EXP(-LN(2)*A413/$B$1)</f>
        <v>70.8325138894647</v>
      </c>
      <c r="C413" s="2" t="n">
        <f aca="false">($B$7-B413)*2</f>
        <v>858.334972221071</v>
      </c>
      <c r="D413" s="0" t="n">
        <f aca="false">($B$7-B413)*0.5</f>
        <v>214.583743055268</v>
      </c>
      <c r="E413" s="0" t="n">
        <f aca="false">E412+$B$2*(-$B$3*E412)</f>
        <v>70.4990668611314</v>
      </c>
      <c r="F413" s="0" t="n">
        <f aca="false">F412+$B$2*($B$3*2*E412)</f>
        <v>859.001866277738</v>
      </c>
      <c r="G413" s="0" t="n">
        <f aca="false">G412+$B$2*($B$3*0.5*E412)</f>
        <v>214.750466569435</v>
      </c>
    </row>
    <row r="414" customFormat="false" ht="12.75" hidden="false" customHeight="false" outlineLevel="0" collapsed="false">
      <c r="A414" s="1" t="n">
        <f aca="false">A413+$B$2</f>
        <v>4070</v>
      </c>
      <c r="B414" s="2" t="n">
        <f aca="false">$F$1*EXP(-LN(2)*A414/$B$1)</f>
        <v>70.4923792987896</v>
      </c>
      <c r="C414" s="2" t="n">
        <f aca="false">($B$7-B414)*2</f>
        <v>859.015241402421</v>
      </c>
      <c r="D414" s="0" t="n">
        <f aca="false">($B$7-B414)*0.5</f>
        <v>214.753810350605</v>
      </c>
      <c r="E414" s="0" t="n">
        <f aca="false">E413+$B$2*(-$B$3*E413)</f>
        <v>70.1597180456668</v>
      </c>
      <c r="F414" s="0" t="n">
        <f aca="false">F413+$B$2*($B$3*2*E413)</f>
        <v>859.680563908667</v>
      </c>
      <c r="G414" s="0" t="n">
        <f aca="false">G413+$B$2*($B$3*0.5*E413)</f>
        <v>214.920140977167</v>
      </c>
    </row>
    <row r="415" customFormat="false" ht="12.75" hidden="false" customHeight="false" outlineLevel="0" collapsed="false">
      <c r="A415" s="1" t="n">
        <f aca="false">A414+$B$2</f>
        <v>4080</v>
      </c>
      <c r="B415" s="2" t="n">
        <f aca="false">$F$1*EXP(-LN(2)*A415/$B$1)</f>
        <v>70.1538780193358</v>
      </c>
      <c r="C415" s="2" t="n">
        <f aca="false">($B$7-B415)*2</f>
        <v>859.692243961328</v>
      </c>
      <c r="D415" s="0" t="n">
        <f aca="false">($B$7-B415)*0.5</f>
        <v>214.923060990332</v>
      </c>
      <c r="E415" s="0" t="n">
        <f aca="false">E414+$B$2*(-$B$3*E414)</f>
        <v>69.8220026932207</v>
      </c>
      <c r="F415" s="0" t="n">
        <f aca="false">F414+$B$2*($B$3*2*E414)</f>
        <v>860.35599461356</v>
      </c>
      <c r="G415" s="0" t="n">
        <f aca="false">G414+$B$2*($B$3*0.5*E414)</f>
        <v>215.08899865339</v>
      </c>
    </row>
    <row r="416" customFormat="false" ht="12.75" hidden="false" customHeight="false" outlineLevel="0" collapsed="false">
      <c r="A416" s="1" t="n">
        <f aca="false">A415+$B$2</f>
        <v>4090</v>
      </c>
      <c r="B416" s="2" t="n">
        <f aca="false">$F$1*EXP(-LN(2)*A416/$B$1)</f>
        <v>69.8170022080154</v>
      </c>
      <c r="C416" s="2" t="n">
        <f aca="false">($B$7-B416)*2</f>
        <v>860.365995583969</v>
      </c>
      <c r="D416" s="0" t="n">
        <f aca="false">($B$7-B416)*0.5</f>
        <v>215.091498895992</v>
      </c>
      <c r="E416" s="0" t="n">
        <f aca="false">E415+$B$2*(-$B$3*E415)</f>
        <v>69.4859129410828</v>
      </c>
      <c r="F416" s="0" t="n">
        <f aca="false">F415+$B$2*($B$3*2*E415)</f>
        <v>861.028174117835</v>
      </c>
      <c r="G416" s="0" t="n">
        <f aca="false">G415+$B$2*($B$3*0.5*E415)</f>
        <v>215.257043529459</v>
      </c>
    </row>
    <row r="417" customFormat="false" ht="12.75" hidden="false" customHeight="false" outlineLevel="0" collapsed="false">
      <c r="A417" s="1" t="n">
        <f aca="false">A416+$B$2</f>
        <v>4100</v>
      </c>
      <c r="B417" s="2" t="n">
        <f aca="false">$F$1*EXP(-LN(2)*A417/$B$1)</f>
        <v>69.4817440594023</v>
      </c>
      <c r="C417" s="2" t="n">
        <f aca="false">($B$7-B417)*2</f>
        <v>861.036511881195</v>
      </c>
      <c r="D417" s="0" t="n">
        <f aca="false">($B$7-B417)*0.5</f>
        <v>215.259127970299</v>
      </c>
      <c r="E417" s="0" t="n">
        <f aca="false">E416+$B$2*(-$B$3*E416)</f>
        <v>69.1514409643902</v>
      </c>
      <c r="F417" s="0" t="n">
        <f aca="false">F416+$B$2*($B$3*2*E416)</f>
        <v>861.697118071221</v>
      </c>
      <c r="G417" s="0" t="n">
        <f aca="false">G416+$B$2*($B$3*0.5*E416)</f>
        <v>215.424279517805</v>
      </c>
    </row>
    <row r="418" customFormat="false" ht="12.75" hidden="false" customHeight="false" outlineLevel="0" collapsed="false">
      <c r="A418" s="1" t="n">
        <f aca="false">A417+$B$2</f>
        <v>4110</v>
      </c>
      <c r="B418" s="2" t="n">
        <f aca="false">$F$1*EXP(-LN(2)*A418/$B$1)</f>
        <v>69.1480958055521</v>
      </c>
      <c r="C418" s="2" t="n">
        <f aca="false">($B$7-B418)*2</f>
        <v>861.703808388896</v>
      </c>
      <c r="D418" s="0" t="n">
        <f aca="false">($B$7-B418)*0.5</f>
        <v>215.425952097224</v>
      </c>
      <c r="E418" s="0" t="n">
        <f aca="false">E417+$B$2*(-$B$3*E417)</f>
        <v>68.8185789759449</v>
      </c>
      <c r="F418" s="0" t="n">
        <f aca="false">F417+$B$2*($B$3*2*E417)</f>
        <v>862.362842048111</v>
      </c>
      <c r="G418" s="0" t="n">
        <f aca="false">G417+$B$2*($B$3*0.5*E417)</f>
        <v>215.590710512028</v>
      </c>
    </row>
    <row r="419" customFormat="false" ht="12.75" hidden="false" customHeight="false" outlineLevel="0" collapsed="false">
      <c r="A419" s="1" t="n">
        <f aca="false">A418+$B$2</f>
        <v>4120</v>
      </c>
      <c r="B419" s="2" t="n">
        <f aca="false">$F$1*EXP(-LN(2)*A419/$B$1)</f>
        <v>68.8160497158215</v>
      </c>
      <c r="C419" s="2" t="n">
        <f aca="false">($B$7-B419)*2</f>
        <v>862.367900568357</v>
      </c>
      <c r="D419" s="0" t="n">
        <f aca="false">($B$7-B419)*0.5</f>
        <v>215.591975142089</v>
      </c>
      <c r="E419" s="0" t="n">
        <f aca="false">E418+$B$2*(-$B$3*E418)</f>
        <v>68.4873192260329</v>
      </c>
      <c r="F419" s="0" t="n">
        <f aca="false">F418+$B$2*($B$3*2*E418)</f>
        <v>863.025361547935</v>
      </c>
      <c r="G419" s="0" t="n">
        <f aca="false">G418+$B$2*($B$3*0.5*E418)</f>
        <v>215.756340386984</v>
      </c>
    </row>
    <row r="420" customFormat="false" ht="12.75" hidden="false" customHeight="false" outlineLevel="0" collapsed="false">
      <c r="A420" s="1" t="n">
        <f aca="false">A419+$B$2</f>
        <v>4130</v>
      </c>
      <c r="B420" s="2" t="n">
        <f aca="false">$F$1*EXP(-LN(2)*A420/$B$1)</f>
        <v>68.4855980966893</v>
      </c>
      <c r="C420" s="2" t="n">
        <f aca="false">($B$7-B420)*2</f>
        <v>863.028803806621</v>
      </c>
      <c r="D420" s="0" t="n">
        <f aca="false">($B$7-B420)*0.5</f>
        <v>215.757200951655</v>
      </c>
      <c r="E420" s="0" t="n">
        <f aca="false">E419+$B$2*(-$B$3*E419)</f>
        <v>68.1576540022438</v>
      </c>
      <c r="F420" s="0" t="n">
        <f aca="false">F419+$B$2*($B$3*2*E419)</f>
        <v>863.684691995513</v>
      </c>
      <c r="G420" s="0" t="n">
        <f aca="false">G419+$B$2*($B$3*0.5*E419)</f>
        <v>215.921172998878</v>
      </c>
    </row>
    <row r="421" customFormat="false" ht="12.75" hidden="false" customHeight="false" outlineLevel="0" collapsed="false">
      <c r="A421" s="1" t="n">
        <f aca="false">A420+$B$2</f>
        <v>4140</v>
      </c>
      <c r="B421" s="2" t="n">
        <f aca="false">$F$1*EXP(-LN(2)*A421/$B$1)</f>
        <v>68.1567332915786</v>
      </c>
      <c r="C421" s="2" t="n">
        <f aca="false">($B$7-B421)*2</f>
        <v>863.686533416843</v>
      </c>
      <c r="D421" s="0" t="n">
        <f aca="false">($B$7-B421)*0.5</f>
        <v>215.921633354211</v>
      </c>
      <c r="E421" s="0" t="n">
        <f aca="false">E420+$B$2*(-$B$3*E420)</f>
        <v>67.8295756292908</v>
      </c>
      <c r="F421" s="0" t="n">
        <f aca="false">F420+$B$2*($B$3*2*E420)</f>
        <v>864.340848741419</v>
      </c>
      <c r="G421" s="0" t="n">
        <f aca="false">G420+$B$2*($B$3*0.5*E420)</f>
        <v>216.085212185355</v>
      </c>
    </row>
    <row r="422" customFormat="false" ht="12.75" hidden="false" customHeight="false" outlineLevel="0" collapsed="false">
      <c r="A422" s="1" t="n">
        <f aca="false">A421+$B$2</f>
        <v>4150</v>
      </c>
      <c r="B422" s="2" t="n">
        <f aca="false">$F$1*EXP(-LN(2)*A422/$B$1)</f>
        <v>67.8294476806787</v>
      </c>
      <c r="C422" s="2" t="n">
        <f aca="false">($B$7-B422)*2</f>
        <v>864.341104638643</v>
      </c>
      <c r="D422" s="0" t="n">
        <f aca="false">($B$7-B422)*0.5</f>
        <v>216.085276159661</v>
      </c>
      <c r="E422" s="0" t="n">
        <f aca="false">E421+$B$2*(-$B$3*E421)</f>
        <v>67.5030764688323</v>
      </c>
      <c r="F422" s="0" t="n">
        <f aca="false">F421+$B$2*($B$3*2*E421)</f>
        <v>864.993847062336</v>
      </c>
      <c r="G422" s="0" t="n">
        <f aca="false">G421+$B$2*($B$3*0.5*E421)</f>
        <v>216.248461765584</v>
      </c>
    </row>
    <row r="423" customFormat="false" ht="12.75" hidden="false" customHeight="false" outlineLevel="0" collapsed="false">
      <c r="A423" s="1" t="n">
        <f aca="false">A422+$B$2</f>
        <v>4160</v>
      </c>
      <c r="B423" s="2" t="n">
        <f aca="false">$F$1*EXP(-LN(2)*A423/$B$1)</f>
        <v>67.5037336807691</v>
      </c>
      <c r="C423" s="2" t="n">
        <f aca="false">($B$7-B423)*2</f>
        <v>864.992532638462</v>
      </c>
      <c r="D423" s="0" t="n">
        <f aca="false">($B$7-B423)*0.5</f>
        <v>216.248133159615</v>
      </c>
      <c r="E423" s="0" t="n">
        <f aca="false">E422+$B$2*(-$B$3*E422)</f>
        <v>67.1781489192941</v>
      </c>
      <c r="F423" s="0" t="n">
        <f aca="false">F422+$B$2*($B$3*2*E422)</f>
        <v>865.643702161412</v>
      </c>
      <c r="G423" s="0" t="n">
        <f aca="false">G422+$B$2*($B$3*0.5*E422)</f>
        <v>216.410925540353</v>
      </c>
    </row>
    <row r="424" customFormat="false" ht="12.75" hidden="false" customHeight="false" outlineLevel="0" collapsed="false">
      <c r="A424" s="1" t="n">
        <f aca="false">A423+$B$2</f>
        <v>4170</v>
      </c>
      <c r="B424" s="2" t="n">
        <f aca="false">$F$1*EXP(-LN(2)*A424/$B$1)</f>
        <v>67.1795837450435</v>
      </c>
      <c r="C424" s="2" t="n">
        <f aca="false">($B$7-B424)*2</f>
        <v>865.640832509913</v>
      </c>
      <c r="D424" s="0" t="n">
        <f aca="false">($B$7-B424)*0.5</f>
        <v>216.410208127478</v>
      </c>
      <c r="E424" s="0" t="n">
        <f aca="false">E423+$B$2*(-$B$3*E423)</f>
        <v>66.8547854156924</v>
      </c>
      <c r="F424" s="0" t="n">
        <f aca="false">F423+$B$2*($B$3*2*E423)</f>
        <v>866.290429168616</v>
      </c>
      <c r="G424" s="0" t="n">
        <f aca="false">G423+$B$2*($B$3*0.5*E423)</f>
        <v>216.572607292154</v>
      </c>
    </row>
    <row r="425" customFormat="false" ht="12.75" hidden="false" customHeight="false" outlineLevel="0" collapsed="false">
      <c r="A425" s="1" t="n">
        <f aca="false">A424+$B$2</f>
        <v>4180</v>
      </c>
      <c r="B425" s="2" t="n">
        <f aca="false">$F$1*EXP(-LN(2)*A425/$B$1)</f>
        <v>66.8569903629351</v>
      </c>
      <c r="C425" s="2" t="n">
        <f aca="false">($B$7-B425)*2</f>
        <v>866.28601927413</v>
      </c>
      <c r="D425" s="0" t="n">
        <f aca="false">($B$7-B425)*0.5</f>
        <v>216.571504818532</v>
      </c>
      <c r="E425" s="0" t="n">
        <f aca="false">E424+$B$2*(-$B$3*E424)</f>
        <v>66.5329784294575</v>
      </c>
      <c r="F425" s="0" t="n">
        <f aca="false">F424+$B$2*($B$3*2*E424)</f>
        <v>866.934043141086</v>
      </c>
      <c r="G425" s="0" t="n">
        <f aca="false">G424+$B$2*($B$3*0.5*E424)</f>
        <v>216.733510785271</v>
      </c>
    </row>
    <row r="426" customFormat="false" ht="12.75" hidden="false" customHeight="false" outlineLevel="0" collapsed="false">
      <c r="A426" s="1" t="n">
        <f aca="false">A425+$B$2</f>
        <v>4190</v>
      </c>
      <c r="B426" s="2" t="n">
        <f aca="false">$F$1*EXP(-LN(2)*A426/$B$1)</f>
        <v>66.5359460599423</v>
      </c>
      <c r="C426" s="2" t="n">
        <f aca="false">($B$7-B426)*2</f>
        <v>866.928107880116</v>
      </c>
      <c r="D426" s="0" t="n">
        <f aca="false">($B$7-B426)*0.5</f>
        <v>216.732026970029</v>
      </c>
      <c r="E426" s="0" t="n">
        <f aca="false">E425+$B$2*(-$B$3*E425)</f>
        <v>66.2127204682587</v>
      </c>
      <c r="F426" s="0" t="n">
        <f aca="false">F425+$B$2*($B$3*2*E425)</f>
        <v>867.574559063483</v>
      </c>
      <c r="G426" s="0" t="n">
        <f aca="false">G425+$B$2*($B$3*0.5*E425)</f>
        <v>216.893639765871</v>
      </c>
    </row>
    <row r="427" customFormat="false" ht="12.75" hidden="false" customHeight="false" outlineLevel="0" collapsed="false">
      <c r="A427" s="1" t="n">
        <f aca="false">A426+$B$2</f>
        <v>4200</v>
      </c>
      <c r="B427" s="2" t="n">
        <f aca="false">$F$1*EXP(-LN(2)*A427/$B$1)</f>
        <v>66.216443397456</v>
      </c>
      <c r="C427" s="2" t="n">
        <f aca="false">($B$7-B427)*2</f>
        <v>867.567113205088</v>
      </c>
      <c r="D427" s="0" t="n">
        <f aca="false">($B$7-B427)*0.5</f>
        <v>216.891778301272</v>
      </c>
      <c r="E427" s="0" t="n">
        <f aca="false">E426+$B$2*(-$B$3*E426)</f>
        <v>65.8940040758297</v>
      </c>
      <c r="F427" s="0" t="n">
        <f aca="false">F426+$B$2*($B$3*2*E426)</f>
        <v>868.211991848341</v>
      </c>
      <c r="G427" s="0" t="n">
        <f aca="false">G426+$B$2*($B$3*0.5*E426)</f>
        <v>217.052997962085</v>
      </c>
    </row>
    <row r="428" customFormat="false" ht="12.75" hidden="false" customHeight="false" outlineLevel="0" collapsed="false">
      <c r="A428" s="1" t="n">
        <f aca="false">A427+$B$2</f>
        <v>4210</v>
      </c>
      <c r="B428" s="2" t="n">
        <f aca="false">$F$1*EXP(-LN(2)*A428/$B$1)</f>
        <v>65.8984749725867</v>
      </c>
      <c r="C428" s="2" t="n">
        <f aca="false">($B$7-B428)*2</f>
        <v>868.203050054827</v>
      </c>
      <c r="D428" s="0" t="n">
        <f aca="false">($B$7-B428)*0.5</f>
        <v>217.050762513707</v>
      </c>
      <c r="E428" s="0" t="n">
        <f aca="false">E427+$B$2*(-$B$3*E427)</f>
        <v>65.5768218317952</v>
      </c>
      <c r="F428" s="0" t="n">
        <f aca="false">F427+$B$2*($B$3*2*E427)</f>
        <v>868.84635633641</v>
      </c>
      <c r="G428" s="0" t="n">
        <f aca="false">G427+$B$2*($B$3*0.5*E427)</f>
        <v>217.211589084103</v>
      </c>
    </row>
    <row r="429" customFormat="false" ht="12.75" hidden="false" customHeight="false" outlineLevel="0" collapsed="false">
      <c r="A429" s="1" t="n">
        <f aca="false">A428+$B$2</f>
        <v>4220</v>
      </c>
      <c r="B429" s="2" t="n">
        <f aca="false">$F$1*EXP(-LN(2)*A429/$B$1)</f>
        <v>65.5820334179937</v>
      </c>
      <c r="C429" s="2" t="n">
        <f aca="false">($B$7-B429)*2</f>
        <v>868.835933164013</v>
      </c>
      <c r="D429" s="0" t="n">
        <f aca="false">($B$7-B429)*0.5</f>
        <v>217.208983291003</v>
      </c>
      <c r="E429" s="0" t="n">
        <f aca="false">E428+$B$2*(-$B$3*E428)</f>
        <v>65.261166351498</v>
      </c>
      <c r="F429" s="0" t="n">
        <f aca="false">F428+$B$2*($B$3*2*E428)</f>
        <v>869.477667297005</v>
      </c>
      <c r="G429" s="0" t="n">
        <f aca="false">G428+$B$2*($B$3*0.5*E428)</f>
        <v>217.369416824251</v>
      </c>
    </row>
    <row r="430" customFormat="false" ht="12.75" hidden="false" customHeight="false" outlineLevel="0" collapsed="false">
      <c r="A430" s="1" t="n">
        <f aca="false">A429+$B$2</f>
        <v>4230</v>
      </c>
      <c r="B430" s="2" t="n">
        <f aca="false">$F$1*EXP(-LN(2)*A430/$B$1)</f>
        <v>65.2671114017134</v>
      </c>
      <c r="C430" s="2" t="n">
        <f aca="false">($B$7-B430)*2</f>
        <v>869.465777196573</v>
      </c>
      <c r="D430" s="0" t="n">
        <f aca="false">($B$7-B430)*0.5</f>
        <v>217.366444299143</v>
      </c>
      <c r="E430" s="0" t="n">
        <f aca="false">E429+$B$2*(-$B$3*E429)</f>
        <v>64.9470302858272</v>
      </c>
      <c r="F430" s="0" t="n">
        <f aca="false">F429+$B$2*($B$3*2*E429)</f>
        <v>870.105939428346</v>
      </c>
      <c r="G430" s="0" t="n">
        <f aca="false">G429+$B$2*($B$3*0.5*E429)</f>
        <v>217.526484857087</v>
      </c>
    </row>
    <row r="431" customFormat="false" ht="12.75" hidden="false" customHeight="false" outlineLevel="0" collapsed="false">
      <c r="A431" s="1" t="n">
        <f aca="false">A430+$B$2</f>
        <v>4240</v>
      </c>
      <c r="B431" s="2" t="n">
        <f aca="false">$F$1*EXP(-LN(2)*A431/$B$1)</f>
        <v>64.9537016269902</v>
      </c>
      <c r="C431" s="2" t="n">
        <f aca="false">($B$7-B431)*2</f>
        <v>870.09259674602</v>
      </c>
      <c r="D431" s="0" t="n">
        <f aca="false">($B$7-B431)*0.5</f>
        <v>217.523149186505</v>
      </c>
      <c r="E431" s="0" t="n">
        <f aca="false">E430+$B$2*(-$B$3*E430)</f>
        <v>64.6344063210469</v>
      </c>
      <c r="F431" s="0" t="n">
        <f aca="false">F430+$B$2*($B$3*2*E430)</f>
        <v>870.731187357907</v>
      </c>
      <c r="G431" s="0" t="n">
        <f aca="false">G430+$B$2*($B$3*0.5*E430)</f>
        <v>217.682796839477</v>
      </c>
    </row>
    <row r="432" customFormat="false" ht="12.75" hidden="false" customHeight="false" outlineLevel="0" collapsed="false">
      <c r="A432" s="1" t="n">
        <f aca="false">A431+$B$2</f>
        <v>4250</v>
      </c>
      <c r="B432" s="2" t="n">
        <f aca="false">$F$1*EXP(-LN(2)*A432/$B$1)</f>
        <v>64.6417968321073</v>
      </c>
      <c r="C432" s="2" t="n">
        <f aca="false">($B$7-B432)*2</f>
        <v>870.716406335785</v>
      </c>
      <c r="D432" s="0" t="n">
        <f aca="false">($B$7-B432)*0.5</f>
        <v>217.679101583946</v>
      </c>
      <c r="E432" s="0" t="n">
        <f aca="false">E431+$B$2*(-$B$3*E431)</f>
        <v>64.3232871786261</v>
      </c>
      <c r="F432" s="0" t="n">
        <f aca="false">F431+$B$2*($B$3*2*E431)</f>
        <v>871.353425642748</v>
      </c>
      <c r="G432" s="0" t="n">
        <f aca="false">G431+$B$2*($B$3*0.5*E431)</f>
        <v>217.838356410687</v>
      </c>
    </row>
    <row r="433" customFormat="false" ht="12.75" hidden="false" customHeight="false" outlineLevel="0" collapsed="false">
      <c r="A433" s="1" t="n">
        <f aca="false">A432+$B$2</f>
        <v>4260</v>
      </c>
      <c r="B433" s="2" t="n">
        <f aca="false">$F$1*EXP(-LN(2)*A433/$B$1)</f>
        <v>64.3313897902182</v>
      </c>
      <c r="C433" s="2" t="n">
        <f aca="false">($B$7-B433)*2</f>
        <v>871.337220419564</v>
      </c>
      <c r="D433" s="0" t="n">
        <f aca="false">($B$7-B433)*0.5</f>
        <v>217.834305104891</v>
      </c>
      <c r="E433" s="0" t="n">
        <f aca="false">E432+$B$2*(-$B$3*E432)</f>
        <v>64.013665615069</v>
      </c>
      <c r="F433" s="0" t="n">
        <f aca="false">F432+$B$2*($B$3*2*E432)</f>
        <v>871.972668769862</v>
      </c>
      <c r="G433" s="0" t="n">
        <f aca="false">G432+$B$2*($B$3*0.5*E432)</f>
        <v>217.993167192466</v>
      </c>
    </row>
    <row r="434" customFormat="false" ht="12.75" hidden="false" customHeight="false" outlineLevel="0" collapsed="false">
      <c r="A434" s="1" t="n">
        <f aca="false">A433+$B$2</f>
        <v>4270</v>
      </c>
      <c r="B434" s="2" t="n">
        <f aca="false">$F$1*EXP(-LN(2)*A434/$B$1)</f>
        <v>64.0224733091796</v>
      </c>
      <c r="C434" s="2" t="n">
        <f aca="false">($B$7-B434)*2</f>
        <v>871.955053381641</v>
      </c>
      <c r="D434" s="0" t="n">
        <f aca="false">($B$7-B434)*0.5</f>
        <v>217.98876334541</v>
      </c>
      <c r="E434" s="0" t="n">
        <f aca="false">E433+$B$2*(-$B$3*E433)</f>
        <v>63.7055344217469</v>
      </c>
      <c r="F434" s="0" t="n">
        <f aca="false">F433+$B$2*($B$3*2*E433)</f>
        <v>872.588931156507</v>
      </c>
      <c r="G434" s="0" t="n">
        <f aca="false">G433+$B$2*($B$3*0.5*E433)</f>
        <v>218.147232789127</v>
      </c>
    </row>
    <row r="435" customFormat="false" ht="12.75" hidden="false" customHeight="false" outlineLevel="0" collapsed="false">
      <c r="A435" s="1" t="n">
        <f aca="false">A434+$B$2</f>
        <v>4280</v>
      </c>
      <c r="B435" s="2" t="n">
        <f aca="false">$F$1*EXP(-LN(2)*A435/$B$1)</f>
        <v>63.7150402313841</v>
      </c>
      <c r="C435" s="2" t="n">
        <f aca="false">($B$7-B435)*2</f>
        <v>872.569919537232</v>
      </c>
      <c r="D435" s="0" t="n">
        <f aca="false">($B$7-B435)*0.5</f>
        <v>218.142479884308</v>
      </c>
      <c r="E435" s="0" t="n">
        <f aca="false">E434+$B$2*(-$B$3*E434)</f>
        <v>63.3988864247295</v>
      </c>
      <c r="F435" s="0" t="n">
        <f aca="false">F434+$B$2*($B$3*2*E434)</f>
        <v>873.202227150541</v>
      </c>
      <c r="G435" s="0" t="n">
        <f aca="false">G434+$B$2*($B$3*0.5*E434)</f>
        <v>218.300556787635</v>
      </c>
    </row>
    <row r="436" customFormat="false" ht="12.75" hidden="false" customHeight="false" outlineLevel="0" collapsed="false">
      <c r="A436" s="1" t="n">
        <f aca="false">A435+$B$2</f>
        <v>4290</v>
      </c>
      <c r="B436" s="2" t="n">
        <f aca="false">$F$1*EXP(-LN(2)*A436/$B$1)</f>
        <v>63.4090834335953</v>
      </c>
      <c r="C436" s="2" t="n">
        <f aca="false">($B$7-B436)*2</f>
        <v>873.18183313281</v>
      </c>
      <c r="D436" s="0" t="n">
        <f aca="false">($B$7-B436)*0.5</f>
        <v>218.295458283202</v>
      </c>
      <c r="E436" s="0" t="n">
        <f aca="false">E435+$B$2*(-$B$3*E435)</f>
        <v>63.0937144846188</v>
      </c>
      <c r="F436" s="0" t="n">
        <f aca="false">F435+$B$2*($B$3*2*E435)</f>
        <v>873.812571030763</v>
      </c>
      <c r="G436" s="0" t="n">
        <f aca="false">G435+$B$2*($B$3*0.5*E435)</f>
        <v>218.453142757691</v>
      </c>
    </row>
    <row r="437" customFormat="false" ht="12.75" hidden="false" customHeight="false" outlineLevel="0" collapsed="false">
      <c r="A437" s="1" t="n">
        <f aca="false">A436+$B$2</f>
        <v>4300</v>
      </c>
      <c r="B437" s="2" t="n">
        <f aca="false">$F$1*EXP(-LN(2)*A437/$B$1)</f>
        <v>63.1045958267819</v>
      </c>
      <c r="C437" s="2" t="n">
        <f aca="false">($B$7-B437)*2</f>
        <v>873.790808346436</v>
      </c>
      <c r="D437" s="0" t="n">
        <f aca="false">($B$7-B437)*0.5</f>
        <v>218.447702086609</v>
      </c>
      <c r="E437" s="0" t="n">
        <f aca="false">E436+$B$2*(-$B$3*E436)</f>
        <v>62.7900114963822</v>
      </c>
      <c r="F437" s="0" t="n">
        <f aca="false">F436+$B$2*($B$3*2*E436)</f>
        <v>874.419977007236</v>
      </c>
      <c r="G437" s="0" t="n">
        <f aca="false">G436+$B$2*($B$3*0.5*E436)</f>
        <v>218.604994251809</v>
      </c>
    </row>
    <row r="438" customFormat="false" ht="12.75" hidden="false" customHeight="false" outlineLevel="0" collapsed="false">
      <c r="A438" s="1" t="n">
        <f aca="false">A437+$B$2</f>
        <v>4310</v>
      </c>
      <c r="B438" s="2" t="n">
        <f aca="false">$F$1*EXP(-LN(2)*A438/$B$1)</f>
        <v>62.8015703559543</v>
      </c>
      <c r="C438" s="2" t="n">
        <f aca="false">($B$7-B438)*2</f>
        <v>874.396859288092</v>
      </c>
      <c r="D438" s="0" t="n">
        <f aca="false">($B$7-B438)*0.5</f>
        <v>218.599214822023</v>
      </c>
      <c r="E438" s="0" t="n">
        <f aca="false">E437+$B$2*(-$B$3*E437)</f>
        <v>62.4877703891875</v>
      </c>
      <c r="F438" s="0" t="n">
        <f aca="false">F437+$B$2*($B$3*2*E437)</f>
        <v>875.024459221625</v>
      </c>
      <c r="G438" s="0" t="n">
        <f aca="false">G437+$B$2*($B$3*0.5*E437)</f>
        <v>218.756114805406</v>
      </c>
    </row>
    <row r="439" customFormat="false" ht="12.75" hidden="false" customHeight="false" outlineLevel="0" collapsed="false">
      <c r="A439" s="1" t="n">
        <f aca="false">A438+$B$2</f>
        <v>4320</v>
      </c>
      <c r="B439" s="2" t="n">
        <f aca="false">$F$1*EXP(-LN(2)*A439/$B$1)</f>
        <v>62.5</v>
      </c>
      <c r="C439" s="2" t="n">
        <f aca="false">($B$7-B439)*2</f>
        <v>875</v>
      </c>
      <c r="D439" s="0" t="n">
        <f aca="false">($B$7-B439)*0.5</f>
        <v>218.75</v>
      </c>
      <c r="E439" s="0" t="n">
        <f aca="false">E438+$B$2*(-$B$3*E438)</f>
        <v>62.1869841262379</v>
      </c>
      <c r="F439" s="0" t="n">
        <f aca="false">F438+$B$2*($B$3*2*E438)</f>
        <v>875.626031747525</v>
      </c>
      <c r="G439" s="0" t="n">
        <f aca="false">G438+$B$2*($B$3*0.5*E438)</f>
        <v>218.906507936881</v>
      </c>
    </row>
    <row r="440" customFormat="false" ht="12.75" hidden="false" customHeight="false" outlineLevel="0" collapsed="false">
      <c r="A440" s="1" t="n">
        <f aca="false">A439+$B$2</f>
        <v>4330</v>
      </c>
      <c r="B440" s="2" t="n">
        <f aca="false">$F$1*EXP(-LN(2)*A440/$B$1)</f>
        <v>62.1998777715221</v>
      </c>
      <c r="C440" s="2" t="n">
        <f aca="false">($B$7-B440)*2</f>
        <v>875.600244456956</v>
      </c>
      <c r="D440" s="0" t="n">
        <f aca="false">($B$7-B440)*0.5</f>
        <v>218.900061114239</v>
      </c>
      <c r="E440" s="0" t="n">
        <f aca="false">E439+$B$2*(-$B$3*E439)</f>
        <v>61.8876457046085</v>
      </c>
      <c r="F440" s="0" t="n">
        <f aca="false">F439+$B$2*($B$3*2*E439)</f>
        <v>876.224708590783</v>
      </c>
      <c r="G440" s="0" t="n">
        <f aca="false">G439+$B$2*($B$3*0.5*E439)</f>
        <v>219.056177147696</v>
      </c>
    </row>
    <row r="441" customFormat="false" ht="12.75" hidden="false" customHeight="false" outlineLevel="0" collapsed="false">
      <c r="A441" s="1" t="n">
        <f aca="false">A440+$B$2</f>
        <v>4340</v>
      </c>
      <c r="B441" s="2" t="n">
        <f aca="false">$F$1*EXP(-LN(2)*A441/$B$1)</f>
        <v>61.9011967166766</v>
      </c>
      <c r="C441" s="2" t="n">
        <f aca="false">($B$7-B441)*2</f>
        <v>876.197606566647</v>
      </c>
      <c r="D441" s="0" t="n">
        <f aca="false">($B$7-B441)*0.5</f>
        <v>219.049401641662</v>
      </c>
      <c r="E441" s="0" t="n">
        <f aca="false">E440+$B$2*(-$B$3*E440)</f>
        <v>61.5897481550832</v>
      </c>
      <c r="F441" s="0" t="n">
        <f aca="false">F440+$B$2*($B$3*2*E440)</f>
        <v>876.820503689834</v>
      </c>
      <c r="G441" s="0" t="n">
        <f aca="false">G440+$B$2*($B$3*0.5*E440)</f>
        <v>219.205125922459</v>
      </c>
    </row>
    <row r="442" customFormat="false" ht="12.75" hidden="false" customHeight="false" outlineLevel="0" collapsed="false">
      <c r="A442" s="1" t="n">
        <f aca="false">A441+$B$2</f>
        <v>4350</v>
      </c>
      <c r="B442" s="2" t="n">
        <f aca="false">$F$1*EXP(-LN(2)*A442/$B$1)</f>
        <v>61.6039499150117</v>
      </c>
      <c r="C442" s="2" t="n">
        <f aca="false">($B$7-B442)*2</f>
        <v>876.792100169977</v>
      </c>
      <c r="D442" s="0" t="n">
        <f aca="false">($B$7-B442)*0.5</f>
        <v>219.198025042494</v>
      </c>
      <c r="E442" s="0" t="n">
        <f aca="false">E441+$B$2*(-$B$3*E441)</f>
        <v>61.2932845419923</v>
      </c>
      <c r="F442" s="0" t="n">
        <f aca="false">F441+$B$2*($B$3*2*E441)</f>
        <v>877.413430916016</v>
      </c>
      <c r="G442" s="0" t="n">
        <f aca="false">G441+$B$2*($B$3*0.5*E441)</f>
        <v>219.353357729004</v>
      </c>
    </row>
    <row r="443" customFormat="false" ht="12.75" hidden="false" customHeight="false" outlineLevel="0" collapsed="false">
      <c r="A443" s="1" t="n">
        <f aca="false">A442+$B$2</f>
        <v>4360</v>
      </c>
      <c r="B443" s="2" t="n">
        <f aca="false">$F$1*EXP(-LN(2)*A443/$B$1)</f>
        <v>61.3081304793072</v>
      </c>
      <c r="C443" s="2" t="n">
        <f aca="false">($B$7-B443)*2</f>
        <v>877.383739041386</v>
      </c>
      <c r="D443" s="0" t="n">
        <f aca="false">($B$7-B443)*0.5</f>
        <v>219.345934760346</v>
      </c>
      <c r="E443" s="0" t="n">
        <f aca="false">E442+$B$2*(-$B$3*E442)</f>
        <v>60.9982479630511</v>
      </c>
      <c r="F443" s="0" t="n">
        <f aca="false">F442+$B$2*($B$3*2*E442)</f>
        <v>878.003504073898</v>
      </c>
      <c r="G443" s="0" t="n">
        <f aca="false">G442+$B$2*($B$3*0.5*E442)</f>
        <v>219.500876018475</v>
      </c>
    </row>
    <row r="444" customFormat="false" ht="12.75" hidden="false" customHeight="false" outlineLevel="0" collapsed="false">
      <c r="A444" s="1" t="n">
        <f aca="false">A443+$B$2</f>
        <v>4370</v>
      </c>
      <c r="B444" s="2" t="n">
        <f aca="false">$F$1*EXP(-LN(2)*A444/$B$1)</f>
        <v>61.013731555415</v>
      </c>
      <c r="C444" s="2" t="n">
        <f aca="false">($B$7-B444)*2</f>
        <v>877.97253688917</v>
      </c>
      <c r="D444" s="0" t="n">
        <f aca="false">($B$7-B444)*0.5</f>
        <v>219.493134222293</v>
      </c>
      <c r="E444" s="0" t="n">
        <f aca="false">E443+$B$2*(-$B$3*E443)</f>
        <v>60.7046315491991</v>
      </c>
      <c r="F444" s="0" t="n">
        <f aca="false">F443+$B$2*($B$3*2*E443)</f>
        <v>878.590736901602</v>
      </c>
      <c r="G444" s="0" t="n">
        <f aca="false">G443+$B$2*($B$3*0.5*E443)</f>
        <v>219.647684225401</v>
      </c>
    </row>
    <row r="445" customFormat="false" ht="12.75" hidden="false" customHeight="false" outlineLevel="0" collapsed="false">
      <c r="A445" s="1" t="n">
        <f aca="false">A444+$B$2</f>
        <v>4380</v>
      </c>
      <c r="B445" s="2" t="n">
        <f aca="false">$F$1*EXP(-LN(2)*A445/$B$1)</f>
        <v>60.7207463221004</v>
      </c>
      <c r="C445" s="2" t="n">
        <f aca="false">($B$7-B445)*2</f>
        <v>878.558507355799</v>
      </c>
      <c r="D445" s="0" t="n">
        <f aca="false">($B$7-B445)*0.5</f>
        <v>219.63962683895</v>
      </c>
      <c r="E445" s="0" t="n">
        <f aca="false">E444+$B$2*(-$B$3*E444)</f>
        <v>60.4124284644404</v>
      </c>
      <c r="F445" s="0" t="n">
        <f aca="false">F444+$B$2*($B$3*2*E444)</f>
        <v>879.17514307112</v>
      </c>
      <c r="G445" s="0" t="n">
        <f aca="false">G444+$B$2*($B$3*0.5*E444)</f>
        <v>219.79378576778</v>
      </c>
    </row>
    <row r="446" customFormat="false" ht="12.75" hidden="false" customHeight="false" outlineLevel="0" collapsed="false">
      <c r="A446" s="1" t="n">
        <f aca="false">A445+$B$2</f>
        <v>4390</v>
      </c>
      <c r="B446" s="2" t="n">
        <f aca="false">$F$1*EXP(-LN(2)*A446/$B$1)</f>
        <v>60.4291679908839</v>
      </c>
      <c r="C446" s="2" t="n">
        <f aca="false">($B$7-B446)*2</f>
        <v>879.141664018232</v>
      </c>
      <c r="D446" s="0" t="n">
        <f aca="false">($B$7-B446)*0.5</f>
        <v>219.785416004558</v>
      </c>
      <c r="E446" s="0" t="n">
        <f aca="false">E445+$B$2*(-$B$3*E445)</f>
        <v>60.1216319056841</v>
      </c>
      <c r="F446" s="0" t="n">
        <f aca="false">F445+$B$2*($B$3*2*E445)</f>
        <v>879.756736188632</v>
      </c>
      <c r="G446" s="0" t="n">
        <f aca="false">G445+$B$2*($B$3*0.5*E445)</f>
        <v>219.939184047158</v>
      </c>
    </row>
    <row r="447" customFormat="false" ht="12.75" hidden="false" customHeight="false" outlineLevel="0" collapsed="false">
      <c r="A447" s="1" t="n">
        <f aca="false">A446+$B$2</f>
        <v>4400</v>
      </c>
      <c r="B447" s="2" t="n">
        <f aca="false">$F$1*EXP(-LN(2)*A447/$B$1)</f>
        <v>60.1389898058841</v>
      </c>
      <c r="C447" s="2" t="n">
        <f aca="false">($B$7-B447)*2</f>
        <v>879.722020388232</v>
      </c>
      <c r="D447" s="0" t="n">
        <f aca="false">($B$7-B447)*0.5</f>
        <v>219.930505097058</v>
      </c>
      <c r="E447" s="0" t="n">
        <f aca="false">E446+$B$2*(-$B$3*E446)</f>
        <v>59.8322351025862</v>
      </c>
      <c r="F447" s="0" t="n">
        <f aca="false">F446+$B$2*($B$3*2*E446)</f>
        <v>880.335529794828</v>
      </c>
      <c r="G447" s="0" t="n">
        <f aca="false">G446+$B$2*($B$3*0.5*E446)</f>
        <v>220.083882448707</v>
      </c>
    </row>
    <row r="448" customFormat="false" ht="12.75" hidden="false" customHeight="false" outlineLevel="0" collapsed="false">
      <c r="A448" s="1" t="n">
        <f aca="false">A447+$B$2</f>
        <v>4410</v>
      </c>
      <c r="B448" s="2" t="n">
        <f aca="false">$F$1*EXP(-LN(2)*A448/$B$1)</f>
        <v>59.8502050436609</v>
      </c>
      <c r="C448" s="2" t="n">
        <f aca="false">($B$7-B448)*2</f>
        <v>880.299589912678</v>
      </c>
      <c r="D448" s="0" t="n">
        <f aca="false">($B$7-B448)*0.5</f>
        <v>220.07489747817</v>
      </c>
      <c r="E448" s="0" t="n">
        <f aca="false">E447+$B$2*(-$B$3*E447)</f>
        <v>59.5442313173921</v>
      </c>
      <c r="F448" s="0" t="n">
        <f aca="false">F447+$B$2*($B$3*2*E447)</f>
        <v>880.911537365216</v>
      </c>
      <c r="G448" s="0" t="n">
        <f aca="false">G447+$B$2*($B$3*0.5*E447)</f>
        <v>220.227884341304</v>
      </c>
    </row>
    <row r="449" customFormat="false" ht="12.75" hidden="false" customHeight="false" outlineLevel="0" collapsed="false">
      <c r="A449" s="1" t="n">
        <f aca="false">A448+$B$2</f>
        <v>4420</v>
      </c>
      <c r="B449" s="2" t="n">
        <f aca="false">$F$1*EXP(-LN(2)*A449/$B$1)</f>
        <v>59.5628070130599</v>
      </c>
      <c r="C449" s="2" t="n">
        <f aca="false">($B$7-B449)*2</f>
        <v>880.87438597388</v>
      </c>
      <c r="D449" s="0" t="n">
        <f aca="false">($B$7-B449)*0.5</f>
        <v>220.21859649347</v>
      </c>
      <c r="E449" s="0" t="n">
        <f aca="false">E448+$B$2*(-$B$3*E448)</f>
        <v>59.2576138447792</v>
      </c>
      <c r="F449" s="0" t="n">
        <f aca="false">F448+$B$2*($B$3*2*E448)</f>
        <v>881.484772310442</v>
      </c>
      <c r="G449" s="0" t="n">
        <f aca="false">G448+$B$2*($B$3*0.5*E448)</f>
        <v>220.371193077611</v>
      </c>
    </row>
    <row r="450" customFormat="false" ht="12.75" hidden="false" customHeight="false" outlineLevel="0" collapsed="false">
      <c r="A450" s="1" t="n">
        <f aca="false">A449+$B$2</f>
        <v>4430</v>
      </c>
      <c r="B450" s="2" t="n">
        <f aca="false">$F$1*EXP(-LN(2)*A450/$B$1)</f>
        <v>59.2767890550573</v>
      </c>
      <c r="C450" s="2" t="n">
        <f aca="false">($B$7-B450)*2</f>
        <v>881.446421889885</v>
      </c>
      <c r="D450" s="0" t="n">
        <f aca="false">($B$7-B450)*0.5</f>
        <v>220.361605472471</v>
      </c>
      <c r="E450" s="0" t="n">
        <f aca="false">E449+$B$2*(-$B$3*E449)</f>
        <v>58.9723760117013</v>
      </c>
      <c r="F450" s="0" t="n">
        <f aca="false">F449+$B$2*($B$3*2*E449)</f>
        <v>882.055247976598</v>
      </c>
      <c r="G450" s="0" t="n">
        <f aca="false">G449+$B$2*($B$3*0.5*E449)</f>
        <v>220.51381199415</v>
      </c>
    </row>
    <row r="451" customFormat="false" ht="12.75" hidden="false" customHeight="false" outlineLevel="0" collapsed="false">
      <c r="A451" s="1" t="n">
        <f aca="false">A450+$B$2</f>
        <v>4440</v>
      </c>
      <c r="B451" s="2" t="n">
        <f aca="false">$F$1*EXP(-LN(2)*A451/$B$1)</f>
        <v>58.9921445426058</v>
      </c>
      <c r="C451" s="2" t="n">
        <f aca="false">($B$7-B451)*2</f>
        <v>882.015710914788</v>
      </c>
      <c r="D451" s="0" t="n">
        <f aca="false">($B$7-B451)*0.5</f>
        <v>220.503927728697</v>
      </c>
      <c r="E451" s="0" t="n">
        <f aca="false">E450+$B$2*(-$B$3*E450)</f>
        <v>58.688511177233</v>
      </c>
      <c r="F451" s="0" t="n">
        <f aca="false">F450+$B$2*($B$3*2*E450)</f>
        <v>882.622977645535</v>
      </c>
      <c r="G451" s="0" t="n">
        <f aca="false">G450+$B$2*($B$3*0.5*E450)</f>
        <v>220.655744411384</v>
      </c>
    </row>
    <row r="452" customFormat="false" ht="12.75" hidden="false" customHeight="false" outlineLevel="0" collapsed="false">
      <c r="A452" s="1" t="n">
        <f aca="false">A451+$B$2</f>
        <v>4450</v>
      </c>
      <c r="B452" s="2" t="n">
        <f aca="false">$F$1*EXP(-LN(2)*A452/$B$1)</f>
        <v>58.7088668804808</v>
      </c>
      <c r="C452" s="2" t="n">
        <f aca="false">($B$7-B452)*2</f>
        <v>882.582266239038</v>
      </c>
      <c r="D452" s="0" t="n">
        <f aca="false">($B$7-B452)*0.5</f>
        <v>220.64556655976</v>
      </c>
      <c r="E452" s="0" t="n">
        <f aca="false">E451+$B$2*(-$B$3*E451)</f>
        <v>58.4060127324152</v>
      </c>
      <c r="F452" s="0" t="n">
        <f aca="false">F451+$B$2*($B$3*2*E451)</f>
        <v>883.18797453517</v>
      </c>
      <c r="G452" s="0" t="n">
        <f aca="false">G451+$B$2*($B$3*0.5*E451)</f>
        <v>220.796993633793</v>
      </c>
    </row>
    <row r="453" customFormat="false" ht="12.75" hidden="false" customHeight="false" outlineLevel="0" collapsed="false">
      <c r="A453" s="1" t="n">
        <f aca="false">A452+$B$2</f>
        <v>4460</v>
      </c>
      <c r="B453" s="2" t="n">
        <f aca="false">$F$1*EXP(-LN(2)*A453/$B$1)</f>
        <v>58.4269495051275</v>
      </c>
      <c r="C453" s="2" t="n">
        <f aca="false">($B$7-B453)*2</f>
        <v>883.146100989745</v>
      </c>
      <c r="D453" s="0" t="n">
        <f aca="false">($B$7-B453)*0.5</f>
        <v>220.786525247436</v>
      </c>
      <c r="E453" s="0" t="n">
        <f aca="false">E452+$B$2*(-$B$3*E452)</f>
        <v>58.1248741001012</v>
      </c>
      <c r="F453" s="0" t="n">
        <f aca="false">F452+$B$2*($B$3*2*E452)</f>
        <v>883.750251799798</v>
      </c>
      <c r="G453" s="0" t="n">
        <f aca="false">G452+$B$2*($B$3*0.5*E452)</f>
        <v>220.93756294995</v>
      </c>
    </row>
    <row r="454" customFormat="false" ht="12.75" hidden="false" customHeight="false" outlineLevel="0" collapsed="false">
      <c r="A454" s="1" t="n">
        <f aca="false">A453+$B$2</f>
        <v>4470</v>
      </c>
      <c r="B454" s="2" t="n">
        <f aca="false">$F$1*EXP(-LN(2)*A454/$B$1)</f>
        <v>58.1463858845092</v>
      </c>
      <c r="C454" s="2" t="n">
        <f aca="false">($B$7-B454)*2</f>
        <v>883.707228230982</v>
      </c>
      <c r="D454" s="0" t="n">
        <f aca="false">($B$7-B454)*0.5</f>
        <v>220.926807057745</v>
      </c>
      <c r="E454" s="0" t="n">
        <f aca="false">E453+$B$2*(-$B$3*E453)</f>
        <v>57.8450887348034</v>
      </c>
      <c r="F454" s="0" t="n">
        <f aca="false">F453+$B$2*($B$3*2*E453)</f>
        <v>884.309822530394</v>
      </c>
      <c r="G454" s="0" t="n">
        <f aca="false">G453+$B$2*($B$3*0.5*E453)</f>
        <v>221.077455632598</v>
      </c>
    </row>
    <row r="455" customFormat="false" ht="12.75" hidden="false" customHeight="false" outlineLevel="0" collapsed="false">
      <c r="A455" s="1" t="n">
        <f aca="false">A454+$B$2</f>
        <v>4480</v>
      </c>
      <c r="B455" s="2" t="n">
        <f aca="false">$F$1*EXP(-LN(2)*A455/$B$1)</f>
        <v>57.8671695179557</v>
      </c>
      <c r="C455" s="2" t="n">
        <f aca="false">($B$7-B455)*2</f>
        <v>884.265660964089</v>
      </c>
      <c r="D455" s="0" t="n">
        <f aca="false">($B$7-B455)*0.5</f>
        <v>221.066415241022</v>
      </c>
      <c r="E455" s="0" t="n">
        <f aca="false">E454+$B$2*(-$B$3*E454)</f>
        <v>57.5666501225411</v>
      </c>
      <c r="F455" s="0" t="n">
        <f aca="false">F454+$B$2*($B$3*2*E454)</f>
        <v>884.866699754918</v>
      </c>
      <c r="G455" s="0" t="n">
        <f aca="false">G454+$B$2*($B$3*0.5*E454)</f>
        <v>221.21667493873</v>
      </c>
    </row>
    <row r="456" customFormat="false" ht="12.75" hidden="false" customHeight="false" outlineLevel="0" collapsed="false">
      <c r="A456" s="1" t="n">
        <f aca="false">A455+$B$2</f>
        <v>4490</v>
      </c>
      <c r="B456" s="2" t="n">
        <f aca="false">$F$1*EXP(-LN(2)*A456/$B$1)</f>
        <v>57.5892939360127</v>
      </c>
      <c r="C456" s="2" t="n">
        <f aca="false">($B$7-B456)*2</f>
        <v>884.821412127975</v>
      </c>
      <c r="D456" s="0" t="n">
        <f aca="false">($B$7-B456)*0.5</f>
        <v>221.205353031994</v>
      </c>
      <c r="E456" s="0" t="n">
        <f aca="false">E455+$B$2*(-$B$3*E455)</f>
        <v>57.2895517806888</v>
      </c>
      <c r="F456" s="0" t="n">
        <f aca="false">F455+$B$2*($B$3*2*E455)</f>
        <v>885.420896438623</v>
      </c>
      <c r="G456" s="0" t="n">
        <f aca="false">G455+$B$2*($B$3*0.5*E455)</f>
        <v>221.355224109656</v>
      </c>
    </row>
    <row r="457" customFormat="false" ht="12.75" hidden="false" customHeight="false" outlineLevel="0" collapsed="false">
      <c r="A457" s="1" t="n">
        <f aca="false">A456+$B$2</f>
        <v>4500</v>
      </c>
      <c r="B457" s="2" t="n">
        <f aca="false">$F$1*EXP(-LN(2)*A457/$B$1)</f>
        <v>57.312752700292</v>
      </c>
      <c r="C457" s="2" t="n">
        <f aca="false">($B$7-B457)*2</f>
        <v>885.374494599416</v>
      </c>
      <c r="D457" s="0" t="n">
        <f aca="false">($B$7-B457)*0.5</f>
        <v>221.343623649854</v>
      </c>
      <c r="E457" s="0" t="n">
        <f aca="false">E456+$B$2*(-$B$3*E456)</f>
        <v>57.0137872578255</v>
      </c>
      <c r="F457" s="0" t="n">
        <f aca="false">F456+$B$2*($B$3*2*E456)</f>
        <v>885.97242548435</v>
      </c>
      <c r="G457" s="0" t="n">
        <f aca="false">G456+$B$2*($B$3*0.5*E456)</f>
        <v>221.493106371087</v>
      </c>
    </row>
    <row r="458" customFormat="false" ht="12.75" hidden="false" customHeight="false" outlineLevel="0" collapsed="false">
      <c r="A458" s="1" t="n">
        <f aca="false">A457+$B$2</f>
        <v>4510</v>
      </c>
      <c r="B458" s="2" t="n">
        <f aca="false">$F$1*EXP(-LN(2)*A458/$B$1)</f>
        <v>57.0375394033221</v>
      </c>
      <c r="C458" s="2" t="n">
        <f aca="false">($B$7-B458)*2</f>
        <v>885.924921193356</v>
      </c>
      <c r="D458" s="0" t="n">
        <f aca="false">($B$7-B458)*0.5</f>
        <v>221.481230298339</v>
      </c>
      <c r="E458" s="0" t="n">
        <f aca="false">E457+$B$2*(-$B$3*E457)</f>
        <v>56.7393501335838</v>
      </c>
      <c r="F458" s="0" t="n">
        <f aca="false">F457+$B$2*($B$3*2*E457)</f>
        <v>886.521299732833</v>
      </c>
      <c r="G458" s="0" t="n">
        <f aca="false">G457+$B$2*($B$3*0.5*E457)</f>
        <v>221.630324933208</v>
      </c>
    </row>
    <row r="459" customFormat="false" ht="12.75" hidden="false" customHeight="false" outlineLevel="0" collapsed="false">
      <c r="A459" s="1" t="n">
        <f aca="false">A458+$B$2</f>
        <v>4520</v>
      </c>
      <c r="B459" s="2" t="n">
        <f aca="false">$F$1*EXP(-LN(2)*A459/$B$1)</f>
        <v>56.7636476684002</v>
      </c>
      <c r="C459" s="2" t="n">
        <f aca="false">($B$7-B459)*2</f>
        <v>886.4727046632</v>
      </c>
      <c r="D459" s="0" t="n">
        <f aca="false">($B$7-B459)*0.5</f>
        <v>221.6181761658</v>
      </c>
      <c r="E459" s="0" t="n">
        <f aca="false">E458+$B$2*(-$B$3*E458)</f>
        <v>56.4662340185011</v>
      </c>
      <c r="F459" s="0" t="n">
        <f aca="false">F458+$B$2*($B$3*2*E458)</f>
        <v>887.067531962998</v>
      </c>
      <c r="G459" s="0" t="n">
        <f aca="false">G458+$B$2*($B$3*0.5*E458)</f>
        <v>221.76688299075</v>
      </c>
    </row>
    <row r="460" customFormat="false" ht="12.75" hidden="false" customHeight="false" outlineLevel="0" collapsed="false">
      <c r="A460" s="1" t="n">
        <f aca="false">A459+$B$2</f>
        <v>4530</v>
      </c>
      <c r="B460" s="2" t="n">
        <f aca="false">$F$1*EXP(-LN(2)*A460/$B$1)</f>
        <v>56.4910711494438</v>
      </c>
      <c r="C460" s="2" t="n">
        <f aca="false">($B$7-B460)*2</f>
        <v>887.017857701112</v>
      </c>
      <c r="D460" s="0" t="n">
        <f aca="false">($B$7-B460)*0.5</f>
        <v>221.754464425278</v>
      </c>
      <c r="E460" s="0" t="n">
        <f aca="false">E459+$B$2*(-$B$3*E459)</f>
        <v>56.1944325538708</v>
      </c>
      <c r="F460" s="0" t="n">
        <f aca="false">F459+$B$2*($B$3*2*E459)</f>
        <v>887.611134892259</v>
      </c>
      <c r="G460" s="0" t="n">
        <f aca="false">G459+$B$2*($B$3*0.5*E459)</f>
        <v>221.902783723065</v>
      </c>
    </row>
    <row r="461" customFormat="false" ht="12.75" hidden="false" customHeight="false" outlineLevel="0" collapsed="false">
      <c r="A461" s="1" t="n">
        <f aca="false">A460+$B$2</f>
        <v>4540</v>
      </c>
      <c r="B461" s="2" t="n">
        <f aca="false">$F$1*EXP(-LN(2)*A461/$B$1)</f>
        <v>56.2198035308442</v>
      </c>
      <c r="C461" s="2" t="n">
        <f aca="false">($B$7-B461)*2</f>
        <v>887.560392938312</v>
      </c>
      <c r="D461" s="0" t="n">
        <f aca="false">($B$7-B461)*0.5</f>
        <v>221.890098234578</v>
      </c>
      <c r="E461" s="0" t="n">
        <f aca="false">E460+$B$2*(-$B$3*E460)</f>
        <v>55.9239394115939</v>
      </c>
      <c r="F461" s="0" t="n">
        <f aca="false">F460+$B$2*($B$3*2*E460)</f>
        <v>888.152121176813</v>
      </c>
      <c r="G461" s="0" t="n">
        <f aca="false">G460+$B$2*($B$3*0.5*E460)</f>
        <v>222.038030294203</v>
      </c>
    </row>
    <row r="462" customFormat="false" ht="12.75" hidden="false" customHeight="false" outlineLevel="0" collapsed="false">
      <c r="A462" s="1" t="n">
        <f aca="false">A461+$B$2</f>
        <v>4550</v>
      </c>
      <c r="B462" s="2" t="n">
        <f aca="false">$F$1*EXP(-LN(2)*A462/$B$1)</f>
        <v>55.94983852732</v>
      </c>
      <c r="C462" s="2" t="n">
        <f aca="false">($B$7-B462)*2</f>
        <v>888.10032294536</v>
      </c>
      <c r="D462" s="0" t="n">
        <f aca="false">($B$7-B462)*0.5</f>
        <v>222.02508073634</v>
      </c>
      <c r="E462" s="0" t="n">
        <f aca="false">E461+$B$2*(-$B$3*E461)</f>
        <v>55.6547482940317</v>
      </c>
      <c r="F462" s="0" t="n">
        <f aca="false">F461+$B$2*($B$3*2*E461)</f>
        <v>888.690503411937</v>
      </c>
      <c r="G462" s="0" t="n">
        <f aca="false">G461+$B$2*($B$3*0.5*E461)</f>
        <v>222.172625852984</v>
      </c>
    </row>
    <row r="463" customFormat="false" ht="12.75" hidden="false" customHeight="false" outlineLevel="0" collapsed="false">
      <c r="A463" s="1" t="n">
        <f aca="false">A462+$B$2</f>
        <v>4560</v>
      </c>
      <c r="B463" s="2" t="n">
        <f aca="false">$F$1*EXP(-LN(2)*A463/$B$1)</f>
        <v>55.6811698837712</v>
      </c>
      <c r="C463" s="2" t="n">
        <f aca="false">($B$7-B463)*2</f>
        <v>888.637660232458</v>
      </c>
      <c r="D463" s="0" t="n">
        <f aca="false">($B$7-B463)*0.5</f>
        <v>222.159415058114</v>
      </c>
      <c r="E463" s="0" t="n">
        <f aca="false">E462+$B$2*(-$B$3*E462)</f>
        <v>55.3868529338596</v>
      </c>
      <c r="F463" s="0" t="n">
        <f aca="false">F462+$B$2*($B$3*2*E462)</f>
        <v>889.226294132281</v>
      </c>
      <c r="G463" s="0" t="n">
        <f aca="false">G462+$B$2*($B$3*0.5*E462)</f>
        <v>222.30657353307</v>
      </c>
    </row>
    <row r="464" customFormat="false" ht="12.75" hidden="false" customHeight="false" outlineLevel="0" collapsed="false">
      <c r="A464" s="1" t="n">
        <f aca="false">A463+$B$2</f>
        <v>4570</v>
      </c>
      <c r="B464" s="2" t="n">
        <f aca="false">$F$1*EXP(-LN(2)*A464/$B$1)</f>
        <v>55.4137913751349</v>
      </c>
      <c r="C464" s="2" t="n">
        <f aca="false">($B$7-B464)*2</f>
        <v>889.17241724973</v>
      </c>
      <c r="D464" s="0" t="n">
        <f aca="false">($B$7-B464)*0.5</f>
        <v>222.293104312433</v>
      </c>
      <c r="E464" s="0" t="n">
        <f aca="false">E463+$B$2*(-$B$3*E463)</f>
        <v>55.1202470939208</v>
      </c>
      <c r="F464" s="0" t="n">
        <f aca="false">F463+$B$2*($B$3*2*E463)</f>
        <v>889.759505812159</v>
      </c>
      <c r="G464" s="0" t="n">
        <f aca="false">G463+$B$2*($B$3*0.5*E463)</f>
        <v>222.43987645304</v>
      </c>
    </row>
    <row r="465" customFormat="false" ht="12.75" hidden="false" customHeight="false" outlineLevel="0" collapsed="false">
      <c r="A465" s="1" t="n">
        <f aca="false">A464+$B$2</f>
        <v>4580</v>
      </c>
      <c r="B465" s="2" t="n">
        <f aca="false">$F$1*EXP(-LN(2)*A465/$B$1)</f>
        <v>55.1476968062402</v>
      </c>
      <c r="C465" s="2" t="n">
        <f aca="false">($B$7-B465)*2</f>
        <v>889.70460638752</v>
      </c>
      <c r="D465" s="0" t="n">
        <f aca="false">($B$7-B465)*0.5</f>
        <v>222.42615159688</v>
      </c>
      <c r="E465" s="0" t="n">
        <f aca="false">E464+$B$2*(-$B$3*E464)</f>
        <v>54.8549245670811</v>
      </c>
      <c r="F465" s="0" t="n">
        <f aca="false">F464+$B$2*($B$3*2*E464)</f>
        <v>890.290150865838</v>
      </c>
      <c r="G465" s="0" t="n">
        <f aca="false">G464+$B$2*($B$3*0.5*E464)</f>
        <v>222.57253771646</v>
      </c>
    </row>
    <row r="466" customFormat="false" ht="12.75" hidden="false" customHeight="false" outlineLevel="0" collapsed="false">
      <c r="A466" s="1" t="n">
        <f aca="false">A465+$B$2</f>
        <v>4590</v>
      </c>
      <c r="B466" s="2" t="n">
        <f aca="false">$F$1*EXP(-LN(2)*A466/$B$1)</f>
        <v>54.8828800116656</v>
      </c>
      <c r="C466" s="2" t="n">
        <f aca="false">($B$7-B466)*2</f>
        <v>890.234239976669</v>
      </c>
      <c r="D466" s="0" t="n">
        <f aca="false">($B$7-B466)*0.5</f>
        <v>222.558559994167</v>
      </c>
      <c r="E466" s="0" t="n">
        <f aca="false">E465+$B$2*(-$B$3*E465)</f>
        <v>54.5908791760845</v>
      </c>
      <c r="F466" s="0" t="n">
        <f aca="false">F465+$B$2*($B$3*2*E465)</f>
        <v>890.818241647832</v>
      </c>
      <c r="G466" s="0" t="n">
        <f aca="false">G465+$B$2*($B$3*0.5*E465)</f>
        <v>222.704560411958</v>
      </c>
    </row>
    <row r="467" customFormat="false" ht="12.75" hidden="false" customHeight="false" outlineLevel="0" collapsed="false">
      <c r="A467" s="1" t="n">
        <f aca="false">A466+$B$2</f>
        <v>4600</v>
      </c>
      <c r="B467" s="2" t="n">
        <f aca="false">$F$1*EXP(-LN(2)*A467/$B$1)</f>
        <v>54.6193348555955</v>
      </c>
      <c r="C467" s="2" t="n">
        <f aca="false">($B$7-B467)*2</f>
        <v>890.761330288809</v>
      </c>
      <c r="D467" s="0" t="n">
        <f aca="false">($B$7-B467)*0.5</f>
        <v>222.690332572202</v>
      </c>
      <c r="E467" s="0" t="n">
        <f aca="false">E466+$B$2*(-$B$3*E466)</f>
        <v>54.3281047734096</v>
      </c>
      <c r="F467" s="0" t="n">
        <f aca="false">F466+$B$2*($B$3*2*E466)</f>
        <v>891.343790453181</v>
      </c>
      <c r="G467" s="0" t="n">
        <f aca="false">G466+$B$2*($B$3*0.5*E466)</f>
        <v>222.835947613295</v>
      </c>
    </row>
    <row r="468" customFormat="false" ht="12.75" hidden="false" customHeight="false" outlineLevel="0" collapsed="false">
      <c r="A468" s="1" t="n">
        <f aca="false">A467+$B$2</f>
        <v>4610</v>
      </c>
      <c r="B468" s="2" t="n">
        <f aca="false">$F$1*EXP(-LN(2)*A468/$B$1)</f>
        <v>54.357055231678</v>
      </c>
      <c r="C468" s="2" t="n">
        <f aca="false">($B$7-B468)*2</f>
        <v>891.285889536644</v>
      </c>
      <c r="D468" s="0" t="n">
        <f aca="false">($B$7-B468)*0.5</f>
        <v>222.821472384161</v>
      </c>
      <c r="E468" s="0" t="n">
        <f aca="false">E467+$B$2*(-$B$3*E467)</f>
        <v>54.0665952411259</v>
      </c>
      <c r="F468" s="0" t="n">
        <f aca="false">F467+$B$2*($B$3*2*E467)</f>
        <v>891.866809517749</v>
      </c>
      <c r="G468" s="0" t="n">
        <f aca="false">G467+$B$2*($B$3*0.5*E467)</f>
        <v>222.966702379437</v>
      </c>
    </row>
    <row r="469" customFormat="false" ht="12.75" hidden="false" customHeight="false" outlineLevel="0" collapsed="false">
      <c r="A469" s="1" t="n">
        <f aca="false">A468+$B$2</f>
        <v>4620</v>
      </c>
      <c r="B469" s="2" t="n">
        <f aca="false">$F$1*EXP(-LN(2)*A469/$B$1)</f>
        <v>54.096035062884</v>
      </c>
      <c r="C469" s="2" t="n">
        <f aca="false">($B$7-B469)*2</f>
        <v>891.807929874232</v>
      </c>
      <c r="D469" s="0" t="n">
        <f aca="false">($B$7-B469)*0.5</f>
        <v>222.951982468558</v>
      </c>
      <c r="E469" s="0" t="n">
        <f aca="false">E468+$B$2*(-$B$3*E468)</f>
        <v>53.8063444907519</v>
      </c>
      <c r="F469" s="0" t="n">
        <f aca="false">F468+$B$2*($B$3*2*E468)</f>
        <v>892.387311018497</v>
      </c>
      <c r="G469" s="0" t="n">
        <f aca="false">G468+$B$2*($B$3*0.5*E468)</f>
        <v>223.096827754624</v>
      </c>
    </row>
    <row r="470" customFormat="false" ht="12.75" hidden="false" customHeight="false" outlineLevel="0" collapsed="false">
      <c r="A470" s="1" t="n">
        <f aca="false">A469+$B$2</f>
        <v>4630</v>
      </c>
      <c r="B470" s="2" t="n">
        <f aca="false">$F$1*EXP(-LN(2)*A470/$B$1)</f>
        <v>53.8362683013657</v>
      </c>
      <c r="C470" s="2" t="n">
        <f aca="false">($B$7-B470)*2</f>
        <v>892.327463397269</v>
      </c>
      <c r="D470" s="0" t="n">
        <f aca="false">($B$7-B470)*0.5</f>
        <v>223.081865849317</v>
      </c>
      <c r="E470" s="0" t="n">
        <f aca="false">E469+$B$2*(-$B$3*E469)</f>
        <v>53.5473464631129</v>
      </c>
      <c r="F470" s="0" t="n">
        <f aca="false">F469+$B$2*($B$3*2*E469)</f>
        <v>892.905307073775</v>
      </c>
      <c r="G470" s="0" t="n">
        <f aca="false">G469+$B$2*($B$3*0.5*E469)</f>
        <v>223.226326768444</v>
      </c>
    </row>
    <row r="471" customFormat="false" ht="12.75" hidden="false" customHeight="false" outlineLevel="0" collapsed="false">
      <c r="A471" s="1" t="n">
        <f aca="false">A470+$B$2</f>
        <v>4640</v>
      </c>
      <c r="B471" s="2" t="n">
        <f aca="false">$F$1*EXP(-LN(2)*A471/$B$1)</f>
        <v>53.5777489283171</v>
      </c>
      <c r="C471" s="2" t="n">
        <f aca="false">($B$7-B471)*2</f>
        <v>892.844502143366</v>
      </c>
      <c r="D471" s="0" t="n">
        <f aca="false">($B$7-B471)*0.5</f>
        <v>223.211125535841</v>
      </c>
      <c r="E471" s="0" t="n">
        <f aca="false">E470+$B$2*(-$B$3*E470)</f>
        <v>53.2895951282006</v>
      </c>
      <c r="F471" s="0" t="n">
        <f aca="false">F470+$B$2*($B$3*2*E470)</f>
        <v>893.420809743599</v>
      </c>
      <c r="G471" s="0" t="n">
        <f aca="false">G470+$B$2*($B$3*0.5*E470)</f>
        <v>223.3552024359</v>
      </c>
    </row>
    <row r="472" customFormat="false" ht="12.75" hidden="false" customHeight="false" outlineLevel="0" collapsed="false">
      <c r="A472" s="1" t="n">
        <f aca="false">A471+$B$2</f>
        <v>4650</v>
      </c>
      <c r="B472" s="2" t="n">
        <f aca="false">$F$1*EXP(-LN(2)*A472/$B$1)</f>
        <v>53.3204709538339</v>
      </c>
      <c r="C472" s="2" t="n">
        <f aca="false">($B$7-B472)*2</f>
        <v>893.359058092332</v>
      </c>
      <c r="D472" s="0" t="n">
        <f aca="false">($B$7-B472)*0.5</f>
        <v>223.339764523083</v>
      </c>
      <c r="E472" s="0" t="n">
        <f aca="false">E471+$B$2*(-$B$3*E471)</f>
        <v>53.0330844850319</v>
      </c>
      <c r="F472" s="0" t="n">
        <f aca="false">F471+$B$2*($B$3*2*E471)</f>
        <v>893.933831029937</v>
      </c>
      <c r="G472" s="0" t="n">
        <f aca="false">G471+$B$2*($B$3*0.5*E471)</f>
        <v>223.483457757484</v>
      </c>
    </row>
    <row r="473" customFormat="false" ht="12.75" hidden="false" customHeight="false" outlineLevel="0" collapsed="false">
      <c r="A473" s="1" t="n">
        <f aca="false">A472+$B$2</f>
        <v>4660</v>
      </c>
      <c r="B473" s="2" t="n">
        <f aca="false">$F$1*EXP(-LN(2)*A473/$B$1)</f>
        <v>53.0644284167755</v>
      </c>
      <c r="C473" s="2" t="n">
        <f aca="false">($B$7-B473)*2</f>
        <v>893.871143166449</v>
      </c>
      <c r="D473" s="0" t="n">
        <f aca="false">($B$7-B473)*0.5</f>
        <v>223.467785791612</v>
      </c>
      <c r="E473" s="0" t="n">
        <f aca="false">E472+$B$2*(-$B$3*E472)</f>
        <v>52.7778085615097</v>
      </c>
      <c r="F473" s="0" t="n">
        <f aca="false">F472+$B$2*($B$3*2*E472)</f>
        <v>894.444382876981</v>
      </c>
      <c r="G473" s="0" t="n">
        <f aca="false">G472+$B$2*($B$3*0.5*E472)</f>
        <v>223.611095719245</v>
      </c>
    </row>
    <row r="474" customFormat="false" ht="12.75" hidden="false" customHeight="false" outlineLevel="0" collapsed="false">
      <c r="A474" s="1" t="n">
        <f aca="false">A473+$B$2</f>
        <v>4670</v>
      </c>
      <c r="B474" s="2" t="n">
        <f aca="false">$F$1*EXP(-LN(2)*A474/$B$1)</f>
        <v>52.8096153846259</v>
      </c>
      <c r="C474" s="2" t="n">
        <f aca="false">($B$7-B474)*2</f>
        <v>894.380769230748</v>
      </c>
      <c r="D474" s="0" t="n">
        <f aca="false">($B$7-B474)*0.5</f>
        <v>223.595192307687</v>
      </c>
      <c r="E474" s="0" t="n">
        <f aca="false">E473+$B$2*(-$B$3*E473)</f>
        <v>52.5237614142837</v>
      </c>
      <c r="F474" s="0" t="n">
        <f aca="false">F473+$B$2*($B$3*2*E473)</f>
        <v>894.952477171433</v>
      </c>
      <c r="G474" s="0" t="n">
        <f aca="false">G473+$B$2*($B$3*0.5*E473)</f>
        <v>223.738119292858</v>
      </c>
    </row>
    <row r="475" customFormat="false" ht="12.75" hidden="false" customHeight="false" outlineLevel="0" collapsed="false">
      <c r="A475" s="1" t="n">
        <f aca="false">A474+$B$2</f>
        <v>4680</v>
      </c>
      <c r="B475" s="2" t="n">
        <f aca="false">$F$1*EXP(-LN(2)*A475/$B$1)</f>
        <v>52.5560259533572</v>
      </c>
      <c r="C475" s="2" t="n">
        <f aca="false">($B$7-B475)*2</f>
        <v>894.887948093286</v>
      </c>
      <c r="D475" s="0" t="n">
        <f aca="false">($B$7-B475)*0.5</f>
        <v>223.721987023321</v>
      </c>
      <c r="E475" s="0" t="n">
        <f aca="false">E474+$B$2*(-$B$3*E474)</f>
        <v>52.2709371286121</v>
      </c>
      <c r="F475" s="0" t="n">
        <f aca="false">F474+$B$2*($B$3*2*E474)</f>
        <v>895.458125742777</v>
      </c>
      <c r="G475" s="0" t="n">
        <f aca="false">G474+$B$2*($B$3*0.5*E474)</f>
        <v>223.864531435694</v>
      </c>
    </row>
    <row r="476" customFormat="false" ht="12.75" hidden="false" customHeight="false" outlineLevel="0" collapsed="false">
      <c r="A476" s="1" t="n">
        <f aca="false">A475+$B$2</f>
        <v>4690</v>
      </c>
      <c r="B476" s="2" t="n">
        <f aca="false">$F$1*EXP(-LN(2)*A476/$B$1)</f>
        <v>52.3036542472922</v>
      </c>
      <c r="C476" s="2" t="n">
        <f aca="false">($B$7-B476)*2</f>
        <v>895.392691505416</v>
      </c>
      <c r="D476" s="0" t="n">
        <f aca="false">($B$7-B476)*0.5</f>
        <v>223.848172876354</v>
      </c>
      <c r="E476" s="0" t="n">
        <f aca="false">E475+$B$2*(-$B$3*E475)</f>
        <v>52.0193298182237</v>
      </c>
      <c r="F476" s="0" t="n">
        <f aca="false">F475+$B$2*($B$3*2*E475)</f>
        <v>895.961340363553</v>
      </c>
      <c r="G476" s="0" t="n">
        <f aca="false">G475+$B$2*($B$3*0.5*E475)</f>
        <v>223.990335090888</v>
      </c>
    </row>
    <row r="477" customFormat="false" ht="12.75" hidden="false" customHeight="false" outlineLevel="0" collapsed="false">
      <c r="A477" s="1" t="n">
        <f aca="false">A476+$B$2</f>
        <v>4700</v>
      </c>
      <c r="B477" s="2" t="n">
        <f aca="false">$F$1*EXP(-LN(2)*A477/$B$1)</f>
        <v>52.0524944189684</v>
      </c>
      <c r="C477" s="2" t="n">
        <f aca="false">($B$7-B477)*2</f>
        <v>895.895011162063</v>
      </c>
      <c r="D477" s="0" t="n">
        <f aca="false">($B$7-B477)*0.5</f>
        <v>223.973752790516</v>
      </c>
      <c r="E477" s="0" t="n">
        <f aca="false">E476+$B$2*(-$B$3*E476)</f>
        <v>51.7689336251813</v>
      </c>
      <c r="F477" s="0" t="n">
        <f aca="false">F476+$B$2*($B$3*2*E476)</f>
        <v>896.462132749638</v>
      </c>
      <c r="G477" s="0" t="n">
        <f aca="false">G476+$B$2*($B$3*0.5*E476)</f>
        <v>224.11553318741</v>
      </c>
    </row>
    <row r="478" customFormat="false" ht="12.75" hidden="false" customHeight="false" outlineLevel="0" collapsed="false">
      <c r="A478" s="1" t="n">
        <f aca="false">A477+$B$2</f>
        <v>4710</v>
      </c>
      <c r="B478" s="2" t="n">
        <f aca="false">$F$1*EXP(-LN(2)*A478/$B$1)</f>
        <v>51.8025406490027</v>
      </c>
      <c r="C478" s="2" t="n">
        <f aca="false">($B$7-B478)*2</f>
        <v>896.394918701995</v>
      </c>
      <c r="D478" s="0" t="n">
        <f aca="false">($B$7-B478)*0.5</f>
        <v>224.098729675499</v>
      </c>
      <c r="E478" s="0" t="n">
        <f aca="false">E477+$B$2*(-$B$3*E477)</f>
        <v>51.5197427197445</v>
      </c>
      <c r="F478" s="0" t="n">
        <f aca="false">F477+$B$2*($B$3*2*E477)</f>
        <v>896.960514560512</v>
      </c>
      <c r="G478" s="0" t="n">
        <f aca="false">G477+$B$2*($B$3*0.5*E477)</f>
        <v>224.240128640128</v>
      </c>
    </row>
    <row r="479" customFormat="false" ht="12.75" hidden="false" customHeight="false" outlineLevel="0" collapsed="false">
      <c r="A479" s="1" t="n">
        <f aca="false">A478+$B$2</f>
        <v>4720</v>
      </c>
      <c r="B479" s="2" t="n">
        <f aca="false">$F$1*EXP(-LN(2)*A479/$B$1)</f>
        <v>51.5537871459564</v>
      </c>
      <c r="C479" s="2" t="n">
        <f aca="false">($B$7-B479)*2</f>
        <v>896.892425708087</v>
      </c>
      <c r="D479" s="0" t="n">
        <f aca="false">($B$7-B479)*0.5</f>
        <v>224.223106427022</v>
      </c>
      <c r="E479" s="0" t="n">
        <f aca="false">E478+$B$2*(-$B$3*E478)</f>
        <v>51.271751300235</v>
      </c>
      <c r="F479" s="0" t="n">
        <f aca="false">F478+$B$2*($B$3*2*E478)</f>
        <v>897.456497399531</v>
      </c>
      <c r="G479" s="0" t="n">
        <f aca="false">G478+$B$2*($B$3*0.5*E478)</f>
        <v>224.364124349883</v>
      </c>
    </row>
    <row r="480" customFormat="false" ht="12.75" hidden="false" customHeight="false" outlineLevel="0" collapsed="false">
      <c r="A480" s="1" t="n">
        <f aca="false">A479+$B$2</f>
        <v>4730</v>
      </c>
      <c r="B480" s="2" t="n">
        <f aca="false">$F$1*EXP(-LN(2)*A480/$B$1)</f>
        <v>51.3062281462009</v>
      </c>
      <c r="C480" s="2" t="n">
        <f aca="false">($B$7-B480)*2</f>
        <v>897.387543707598</v>
      </c>
      <c r="D480" s="0" t="n">
        <f aca="false">($B$7-B480)*0.5</f>
        <v>224.3468859269</v>
      </c>
      <c r="E480" s="0" t="n">
        <f aca="false">E479+$B$2*(-$B$3*E479)</f>
        <v>51.0249535929008</v>
      </c>
      <c r="F480" s="0" t="n">
        <f aca="false">F479+$B$2*($B$3*2*E479)</f>
        <v>897.950092814199</v>
      </c>
      <c r="G480" s="0" t="n">
        <f aca="false">G479+$B$2*($B$3*0.5*E479)</f>
        <v>224.48752320355</v>
      </c>
    </row>
    <row r="481" customFormat="false" ht="12.75" hidden="false" customHeight="false" outlineLevel="0" collapsed="false">
      <c r="A481" s="1" t="n">
        <f aca="false">A480+$B$2</f>
        <v>4740</v>
      </c>
      <c r="B481" s="2" t="n">
        <f aca="false">$F$1*EXP(-LN(2)*A481/$B$1)</f>
        <v>51.0598579137844</v>
      </c>
      <c r="C481" s="2" t="n">
        <f aca="false">($B$7-B481)*2</f>
        <v>897.880284172431</v>
      </c>
      <c r="D481" s="0" t="n">
        <f aca="false">($B$7-B481)*0.5</f>
        <v>224.470071043108</v>
      </c>
      <c r="E481" s="0" t="n">
        <f aca="false">E480+$B$2*(-$B$3*E480)</f>
        <v>50.7793438517819</v>
      </c>
      <c r="F481" s="0" t="n">
        <f aca="false">F480+$B$2*($B$3*2*E480)</f>
        <v>898.441312296437</v>
      </c>
      <c r="G481" s="0" t="n">
        <f aca="false">G480+$B$2*($B$3*0.5*E480)</f>
        <v>224.610328074109</v>
      </c>
    </row>
    <row r="482" customFormat="false" ht="12.75" hidden="false" customHeight="false" outlineLevel="0" collapsed="false">
      <c r="A482" s="1" t="n">
        <f aca="false">A481+$B$2</f>
        <v>4750</v>
      </c>
      <c r="B482" s="2" t="n">
        <f aca="false">$F$1*EXP(-LN(2)*A482/$B$1)</f>
        <v>50.8146707402988</v>
      </c>
      <c r="C482" s="2" t="n">
        <f aca="false">($B$7-B482)*2</f>
        <v>898.370658519403</v>
      </c>
      <c r="D482" s="0" t="n">
        <f aca="false">($B$7-B482)*0.5</f>
        <v>224.592664629851</v>
      </c>
      <c r="E482" s="0" t="n">
        <f aca="false">E481+$B$2*(-$B$3*E481)</f>
        <v>50.5349163585767</v>
      </c>
      <c r="F482" s="0" t="n">
        <f aca="false">F481+$B$2*($B$3*2*E481)</f>
        <v>898.930167282847</v>
      </c>
      <c r="G482" s="0" t="n">
        <f aca="false">G481+$B$2*($B$3*0.5*E481)</f>
        <v>224.732541820712</v>
      </c>
    </row>
    <row r="483" customFormat="false" ht="12.75" hidden="false" customHeight="false" outlineLevel="0" collapsed="false">
      <c r="A483" s="1" t="n">
        <f aca="false">A482+$B$2</f>
        <v>4760</v>
      </c>
      <c r="B483" s="2" t="n">
        <f aca="false">$F$1*EXP(-LN(2)*A483/$B$1)</f>
        <v>50.5706609447476</v>
      </c>
      <c r="C483" s="2" t="n">
        <f aca="false">($B$7-B483)*2</f>
        <v>898.858678110505</v>
      </c>
      <c r="D483" s="0" t="n">
        <f aca="false">($B$7-B483)*0.5</f>
        <v>224.714669527626</v>
      </c>
      <c r="E483" s="0" t="n">
        <f aca="false">E482+$B$2*(-$B$3*E482)</f>
        <v>50.2916654225088</v>
      </c>
      <c r="F483" s="0" t="n">
        <f aca="false">F482+$B$2*($B$3*2*E482)</f>
        <v>899.416669154983</v>
      </c>
      <c r="G483" s="0" t="n">
        <f aca="false">G482+$B$2*($B$3*0.5*E482)</f>
        <v>224.854167288746</v>
      </c>
    </row>
    <row r="484" customFormat="false" ht="12.75" hidden="false" customHeight="false" outlineLevel="0" collapsed="false">
      <c r="A484" s="1" t="n">
        <f aca="false">A483+$B$2</f>
        <v>4770</v>
      </c>
      <c r="B484" s="2" t="n">
        <f aca="false">$F$1*EXP(-LN(2)*A484/$B$1)</f>
        <v>50.3278228734142</v>
      </c>
      <c r="C484" s="2" t="n">
        <f aca="false">($B$7-B484)*2</f>
        <v>899.344354253172</v>
      </c>
      <c r="D484" s="0" t="n">
        <f aca="false">($B$7-B484)*0.5</f>
        <v>224.836088563293</v>
      </c>
      <c r="E484" s="0" t="n">
        <f aca="false">E483+$B$2*(-$B$3*E483)</f>
        <v>50.0495853801944</v>
      </c>
      <c r="F484" s="0" t="n">
        <f aca="false">F483+$B$2*($B$3*2*E483)</f>
        <v>899.900829239612</v>
      </c>
      <c r="G484" s="0" t="n">
        <f aca="false">G483+$B$2*($B$3*0.5*E483)</f>
        <v>224.975207309903</v>
      </c>
    </row>
    <row r="485" customFormat="false" ht="12.75" hidden="false" customHeight="false" outlineLevel="0" collapsed="false">
      <c r="A485" s="1" t="n">
        <f aca="false">A484+$B$2</f>
        <v>4780</v>
      </c>
      <c r="B485" s="2" t="n">
        <f aca="false">$F$1*EXP(-LN(2)*A485/$B$1)</f>
        <v>50.0861508997308</v>
      </c>
      <c r="C485" s="2" t="n">
        <f aca="false">($B$7-B485)*2</f>
        <v>899.827698200538</v>
      </c>
      <c r="D485" s="0" t="n">
        <f aca="false">($B$7-B485)*0.5</f>
        <v>224.956924550135</v>
      </c>
      <c r="E485" s="0" t="n">
        <f aca="false">E484+$B$2*(-$B$3*E484)</f>
        <v>49.8086705955105</v>
      </c>
      <c r="F485" s="0" t="n">
        <f aca="false">F484+$B$2*($B$3*2*E484)</f>
        <v>900.38265880898</v>
      </c>
      <c r="G485" s="0" t="n">
        <f aca="false">G484+$B$2*($B$3*0.5*E484)</f>
        <v>225.095664702245</v>
      </c>
    </row>
    <row r="486" customFormat="false" ht="12.75" hidden="false" customHeight="false" outlineLevel="0" collapsed="false">
      <c r="A486" s="1" t="n">
        <f aca="false">A485+$B$2</f>
        <v>4790</v>
      </c>
      <c r="B486" s="2" t="n">
        <f aca="false">$F$1*EXP(-LN(2)*A486/$B$1)</f>
        <v>49.8456394241483</v>
      </c>
      <c r="C486" s="2" t="n">
        <f aca="false">($B$7-B486)*2</f>
        <v>900.308721151703</v>
      </c>
      <c r="D486" s="0" t="n">
        <f aca="false">($B$7-B486)*0.5</f>
        <v>225.077180287926</v>
      </c>
      <c r="E486" s="0" t="n">
        <f aca="false">E485+$B$2*(-$B$3*E485)</f>
        <v>49.5689154594639</v>
      </c>
      <c r="F486" s="0" t="n">
        <f aca="false">F485+$B$2*($B$3*2*E485)</f>
        <v>900.862169081073</v>
      </c>
      <c r="G486" s="0" t="n">
        <f aca="false">G485+$B$2*($B$3*0.5*E485)</f>
        <v>225.215542270268</v>
      </c>
    </row>
    <row r="487" customFormat="false" ht="12.75" hidden="false" customHeight="false" outlineLevel="0" collapsed="false">
      <c r="A487" s="1" t="n">
        <f aca="false">A486+$B$2</f>
        <v>4800</v>
      </c>
      <c r="B487" s="2" t="n">
        <f aca="false">$F$1*EXP(-LN(2)*A487/$B$1)</f>
        <v>49.6062828740062</v>
      </c>
      <c r="C487" s="2" t="n">
        <f aca="false">($B$7-B487)*2</f>
        <v>900.787434251988</v>
      </c>
      <c r="D487" s="0" t="n">
        <f aca="false">($B$7-B487)*0.5</f>
        <v>225.196858562997</v>
      </c>
      <c r="E487" s="0" t="n">
        <f aca="false">E486+$B$2*(-$B$3*E486)</f>
        <v>49.3303143900601</v>
      </c>
      <c r="F487" s="0" t="n">
        <f aca="false">F486+$B$2*($B$3*2*E486)</f>
        <v>901.33937121988</v>
      </c>
      <c r="G487" s="0" t="n">
        <f aca="false">G486+$B$2*($B$3*0.5*E486)</f>
        <v>225.33484280497</v>
      </c>
    </row>
    <row r="488" customFormat="false" ht="12.75" hidden="false" customHeight="false" outlineLevel="0" collapsed="false">
      <c r="A488" s="1" t="n">
        <f aca="false">A487+$B$2</f>
        <v>4810</v>
      </c>
      <c r="B488" s="2" t="n">
        <f aca="false">$F$1*EXP(-LN(2)*A488/$B$1)</f>
        <v>49.3680757034038</v>
      </c>
      <c r="C488" s="2" t="n">
        <f aca="false">($B$7-B488)*2</f>
        <v>901.263848593192</v>
      </c>
      <c r="D488" s="0" t="n">
        <f aca="false">($B$7-B488)*0.5</f>
        <v>225.315962148298</v>
      </c>
      <c r="E488" s="0" t="n">
        <f aca="false">E487+$B$2*(-$B$3*E487)</f>
        <v>49.092861832174</v>
      </c>
      <c r="F488" s="0" t="n">
        <f aca="false">F487+$B$2*($B$3*2*E487)</f>
        <v>901.814276335653</v>
      </c>
      <c r="G488" s="0" t="n">
        <f aca="false">G487+$B$2*($B$3*0.5*E487)</f>
        <v>225.453569083913</v>
      </c>
    </row>
    <row r="489" customFormat="false" ht="12.75" hidden="false" customHeight="false" outlineLevel="0" collapsed="false">
      <c r="A489" s="1" t="n">
        <f aca="false">A488+$B$2</f>
        <v>4820</v>
      </c>
      <c r="B489" s="2" t="n">
        <f aca="false">$F$1*EXP(-LN(2)*A489/$B$1)</f>
        <v>49.1310123930715</v>
      </c>
      <c r="C489" s="2" t="n">
        <f aca="false">($B$7-B489)*2</f>
        <v>901.737975213857</v>
      </c>
      <c r="D489" s="0" t="n">
        <f aca="false">($B$7-B489)*0.5</f>
        <v>225.434493803464</v>
      </c>
      <c r="E489" s="0" t="n">
        <f aca="false">E488+$B$2*(-$B$3*E488)</f>
        <v>48.8565522574199</v>
      </c>
      <c r="F489" s="0" t="n">
        <f aca="false">F488+$B$2*($B$3*2*E488)</f>
        <v>902.286895485161</v>
      </c>
      <c r="G489" s="0" t="n">
        <f aca="false">G488+$B$2*($B$3*0.5*E488)</f>
        <v>225.57172387129</v>
      </c>
    </row>
    <row r="490" customFormat="false" ht="12.75" hidden="false" customHeight="false" outlineLevel="0" collapsed="false">
      <c r="A490" s="1" t="n">
        <f aca="false">A489+$B$2</f>
        <v>4830</v>
      </c>
      <c r="B490" s="2" t="n">
        <f aca="false">$F$1*EXP(-LN(2)*A490/$B$1)</f>
        <v>48.8950874502429</v>
      </c>
      <c r="C490" s="2" t="n">
        <f aca="false">($B$7-B490)*2</f>
        <v>902.209825099514</v>
      </c>
      <c r="D490" s="0" t="n">
        <f aca="false">($B$7-B490)*0.5</f>
        <v>225.552456274879</v>
      </c>
      <c r="E490" s="0" t="n">
        <f aca="false">E489+$B$2*(-$B$3*E489)</f>
        <v>48.6213801640233</v>
      </c>
      <c r="F490" s="0" t="n">
        <f aca="false">F489+$B$2*($B$3*2*E489)</f>
        <v>902.757239671954</v>
      </c>
      <c r="G490" s="0" t="n">
        <f aca="false">G489+$B$2*($B$3*0.5*E489)</f>
        <v>225.689309917989</v>
      </c>
    </row>
    <row r="491" customFormat="false" ht="12.75" hidden="false" customHeight="false" outlineLevel="0" collapsed="false">
      <c r="A491" s="1" t="n">
        <f aca="false">A490+$B$2</f>
        <v>4840</v>
      </c>
      <c r="B491" s="2" t="n">
        <f aca="false">$F$1*EXP(-LN(2)*A491/$B$1)</f>
        <v>48.6602954085279</v>
      </c>
      <c r="C491" s="2" t="n">
        <f aca="false">($B$7-B491)*2</f>
        <v>902.679409182944</v>
      </c>
      <c r="D491" s="0" t="n">
        <f aca="false">($B$7-B491)*0.5</f>
        <v>225.669852295736</v>
      </c>
      <c r="E491" s="0" t="n">
        <f aca="false">E490+$B$2*(-$B$3*E490)</f>
        <v>48.3873400766925</v>
      </c>
      <c r="F491" s="0" t="n">
        <f aca="false">F490+$B$2*($B$3*2*E490)</f>
        <v>903.225319846616</v>
      </c>
      <c r="G491" s="0" t="n">
        <f aca="false">G490+$B$2*($B$3*0.5*E490)</f>
        <v>225.806329961654</v>
      </c>
    </row>
    <row r="492" customFormat="false" ht="12.75" hidden="false" customHeight="false" outlineLevel="0" collapsed="false">
      <c r="A492" s="1" t="n">
        <f aca="false">A491+$B$2</f>
        <v>4850</v>
      </c>
      <c r="B492" s="2" t="n">
        <f aca="false">$F$1*EXP(-LN(2)*A492/$B$1)</f>
        <v>48.4266308277855</v>
      </c>
      <c r="C492" s="2" t="n">
        <f aca="false">($B$7-B492)*2</f>
        <v>903.146738344429</v>
      </c>
      <c r="D492" s="0" t="n">
        <f aca="false">($B$7-B492)*0.5</f>
        <v>225.786684586107</v>
      </c>
      <c r="E492" s="0" t="n">
        <f aca="false">E491+$B$2*(-$B$3*E491)</f>
        <v>48.1544265464915</v>
      </c>
      <c r="F492" s="0" t="n">
        <f aca="false">F491+$B$2*($B$3*2*E491)</f>
        <v>903.691146907018</v>
      </c>
      <c r="G492" s="0" t="n">
        <f aca="false">G491+$B$2*($B$3*0.5*E491)</f>
        <v>225.922786726754</v>
      </c>
    </row>
    <row r="493" customFormat="false" ht="12.75" hidden="false" customHeight="false" outlineLevel="0" collapsed="false">
      <c r="A493" s="1" t="n">
        <f aca="false">A492+$B$2</f>
        <v>4860</v>
      </c>
      <c r="B493" s="2" t="n">
        <f aca="false">$F$1*EXP(-LN(2)*A493/$B$1)</f>
        <v>48.1940882939982</v>
      </c>
      <c r="C493" s="2" t="n">
        <f aca="false">($B$7-B493)*2</f>
        <v>903.611823412004</v>
      </c>
      <c r="D493" s="0" t="n">
        <f aca="false">($B$7-B493)*0.5</f>
        <v>225.902955853001</v>
      </c>
      <c r="E493" s="0" t="n">
        <f aca="false">E492+$B$2*(-$B$3*E492)</f>
        <v>47.9226341507124</v>
      </c>
      <c r="F493" s="0" t="n">
        <f aca="false">F492+$B$2*($B$3*2*E492)</f>
        <v>904.154731698576</v>
      </c>
      <c r="G493" s="0" t="n">
        <f aca="false">G492+$B$2*($B$3*0.5*E492)</f>
        <v>226.038682924644</v>
      </c>
    </row>
    <row r="494" customFormat="false" ht="12.75" hidden="false" customHeight="false" outlineLevel="0" collapsed="false">
      <c r="A494" s="1" t="n">
        <f aca="false">A493+$B$2</f>
        <v>4870</v>
      </c>
      <c r="B494" s="2" t="n">
        <f aca="false">$F$1*EXP(-LN(2)*A494/$B$1)</f>
        <v>47.9626624191461</v>
      </c>
      <c r="C494" s="2" t="n">
        <f aca="false">($B$7-B494)*2</f>
        <v>904.074675161708</v>
      </c>
      <c r="D494" s="0" t="n">
        <f aca="false">($B$7-B494)*0.5</f>
        <v>226.018668790427</v>
      </c>
      <c r="E494" s="0" t="n">
        <f aca="false">E493+$B$2*(-$B$3*E493)</f>
        <v>47.6919574927501</v>
      </c>
      <c r="F494" s="0" t="n">
        <f aca="false">F493+$B$2*($B$3*2*E493)</f>
        <v>904.616085014501</v>
      </c>
      <c r="G494" s="0" t="n">
        <f aca="false">G493+$B$2*($B$3*0.5*E493)</f>
        <v>226.154021253625</v>
      </c>
    </row>
    <row r="495" customFormat="false" ht="12.75" hidden="false" customHeight="false" outlineLevel="0" collapsed="false">
      <c r="A495" s="1" t="n">
        <f aca="false">A494+$B$2</f>
        <v>4880</v>
      </c>
      <c r="B495" s="2" t="n">
        <f aca="false">$F$1*EXP(-LN(2)*A495/$B$1)</f>
        <v>47.7323478410826</v>
      </c>
      <c r="C495" s="2" t="n">
        <f aca="false">($B$7-B495)*2</f>
        <v>904.535304317835</v>
      </c>
      <c r="D495" s="0" t="n">
        <f aca="false">($B$7-B495)*0.5</f>
        <v>226.133826079459</v>
      </c>
      <c r="E495" s="0" t="n">
        <f aca="false">E494+$B$2*(-$B$3*E494)</f>
        <v>47.4623912019759</v>
      </c>
      <c r="F495" s="0" t="n">
        <f aca="false">F494+$B$2*($B$3*2*E494)</f>
        <v>905.075217596049</v>
      </c>
      <c r="G495" s="0" t="n">
        <f aca="false">G494+$B$2*($B$3*0.5*E494)</f>
        <v>226.268804399012</v>
      </c>
    </row>
    <row r="496" customFormat="false" ht="12.75" hidden="false" customHeight="false" outlineLevel="0" collapsed="false">
      <c r="A496" s="1" t="n">
        <f aca="false">A495+$B$2</f>
        <v>4890</v>
      </c>
      <c r="B496" s="2" t="n">
        <f aca="false">$F$1*EXP(-LN(2)*A496/$B$1)</f>
        <v>47.5031392234098</v>
      </c>
      <c r="C496" s="2" t="n">
        <f aca="false">($B$7-B496)*2</f>
        <v>904.99372155318</v>
      </c>
      <c r="D496" s="0" t="n">
        <f aca="false">($B$7-B496)*0.5</f>
        <v>226.248430388295</v>
      </c>
      <c r="E496" s="0" t="n">
        <f aca="false">E495+$B$2*(-$B$3*E495)</f>
        <v>47.2339299336128</v>
      </c>
      <c r="F496" s="0" t="n">
        <f aca="false">F495+$B$2*($B$3*2*E495)</f>
        <v>905.532140132775</v>
      </c>
      <c r="G496" s="0" t="n">
        <f aca="false">G495+$B$2*($B$3*0.5*E495)</f>
        <v>226.383035033194</v>
      </c>
    </row>
    <row r="497" customFormat="false" ht="12.75" hidden="false" customHeight="false" outlineLevel="0" collapsed="false">
      <c r="A497" s="1" t="n">
        <f aca="false">A496+$B$2</f>
        <v>4900</v>
      </c>
      <c r="B497" s="2" t="n">
        <f aca="false">$F$1*EXP(-LN(2)*A497/$B$1)</f>
        <v>47.275031255355</v>
      </c>
      <c r="C497" s="2" t="n">
        <f aca="false">($B$7-B497)*2</f>
        <v>905.44993748929</v>
      </c>
      <c r="D497" s="0" t="n">
        <f aca="false">($B$7-B497)*0.5</f>
        <v>226.362484372322</v>
      </c>
      <c r="E497" s="0" t="n">
        <f aca="false">E496+$B$2*(-$B$3*E496)</f>
        <v>47.0065683686111</v>
      </c>
      <c r="F497" s="0" t="n">
        <f aca="false">F496+$B$2*($B$3*2*E496)</f>
        <v>905.986863262779</v>
      </c>
      <c r="G497" s="0" t="n">
        <f aca="false">G496+$B$2*($B$3*0.5*E496)</f>
        <v>226.496715815695</v>
      </c>
    </row>
    <row r="498" customFormat="false" ht="12.75" hidden="false" customHeight="false" outlineLevel="0" collapsed="false">
      <c r="A498" s="1" t="n">
        <f aca="false">A497+$B$2</f>
        <v>4910</v>
      </c>
      <c r="B498" s="2" t="n">
        <f aca="false">$F$1*EXP(-LN(2)*A498/$B$1)</f>
        <v>47.0480186516475</v>
      </c>
      <c r="C498" s="2" t="n">
        <f aca="false">($B$7-B498)*2</f>
        <v>905.903962696705</v>
      </c>
      <c r="D498" s="0" t="n">
        <f aca="false">($B$7-B498)*0.5</f>
        <v>226.475990674176</v>
      </c>
      <c r="E498" s="0" t="n">
        <f aca="false">E497+$B$2*(-$B$3*E497)</f>
        <v>46.7803012135243</v>
      </c>
      <c r="F498" s="0" t="n">
        <f aca="false">F497+$B$2*($B$3*2*E497)</f>
        <v>906.439397572952</v>
      </c>
      <c r="G498" s="0" t="n">
        <f aca="false">G497+$B$2*($B$3*0.5*E497)</f>
        <v>226.609849393238</v>
      </c>
    </row>
    <row r="499" customFormat="false" ht="12.75" hidden="false" customHeight="false" outlineLevel="0" collapsed="false">
      <c r="A499" s="1" t="n">
        <f aca="false">A498+$B$2</f>
        <v>4920</v>
      </c>
      <c r="B499" s="2" t="n">
        <f aca="false">$F$1*EXP(-LN(2)*A499/$B$1)</f>
        <v>46.8220961523963</v>
      </c>
      <c r="C499" s="2" t="n">
        <f aca="false">($B$7-B499)*2</f>
        <v>906.355807695207</v>
      </c>
      <c r="D499" s="0" t="n">
        <f aca="false">($B$7-B499)*0.5</f>
        <v>226.588951923802</v>
      </c>
      <c r="E499" s="0" t="n">
        <f aca="false">E498+$B$2*(-$B$3*E498)</f>
        <v>46.5551232003861</v>
      </c>
      <c r="F499" s="0" t="n">
        <f aca="false">F498+$B$2*($B$3*2*E498)</f>
        <v>906.889753599229</v>
      </c>
      <c r="G499" s="0" t="n">
        <f aca="false">G498+$B$2*($B$3*0.5*E498)</f>
        <v>226.722438399807</v>
      </c>
    </row>
    <row r="500" customFormat="false" ht="12.75" hidden="false" customHeight="false" outlineLevel="0" collapsed="false">
      <c r="A500" s="1" t="n">
        <f aca="false">A499+$B$2</f>
        <v>4930</v>
      </c>
      <c r="B500" s="2" t="n">
        <f aca="false">$F$1*EXP(-LN(2)*A500/$B$1)</f>
        <v>46.5972585229681</v>
      </c>
      <c r="C500" s="2" t="n">
        <f aca="false">($B$7-B500)*2</f>
        <v>906.805482954064</v>
      </c>
      <c r="D500" s="0" t="n">
        <f aca="false">($B$7-B500)*0.5</f>
        <v>226.701370738516</v>
      </c>
      <c r="E500" s="0" t="n">
        <f aca="false">E499+$B$2*(-$B$3*E499)</f>
        <v>46.3310290865877</v>
      </c>
      <c r="F500" s="0" t="n">
        <f aca="false">F499+$B$2*($B$3*2*E499)</f>
        <v>907.337941826825</v>
      </c>
      <c r="G500" s="0" t="n">
        <f aca="false">G499+$B$2*($B$3*0.5*E499)</f>
        <v>226.834485456706</v>
      </c>
    </row>
    <row r="501" customFormat="false" ht="12.75" hidden="false" customHeight="false" outlineLevel="0" collapsed="false">
      <c r="A501" s="1" t="n">
        <f aca="false">A500+$B$2</f>
        <v>4940</v>
      </c>
      <c r="B501" s="2" t="n">
        <f aca="false">$F$1*EXP(-LN(2)*A501/$B$1)</f>
        <v>46.3735005538661</v>
      </c>
      <c r="C501" s="2" t="n">
        <f aca="false">($B$7-B501)*2</f>
        <v>907.252998892268</v>
      </c>
      <c r="D501" s="0" t="n">
        <f aca="false">($B$7-B501)*0.5</f>
        <v>226.813249723067</v>
      </c>
      <c r="E501" s="0" t="n">
        <f aca="false">E500+$B$2*(-$B$3*E500)</f>
        <v>46.1080136547557</v>
      </c>
      <c r="F501" s="0" t="n">
        <f aca="false">F500+$B$2*($B$3*2*E500)</f>
        <v>907.783972690489</v>
      </c>
      <c r="G501" s="0" t="n">
        <f aca="false">G500+$B$2*($B$3*0.5*E500)</f>
        <v>226.945993172622</v>
      </c>
    </row>
    <row r="502" customFormat="false" ht="12.75" hidden="false" customHeight="false" outlineLevel="0" collapsed="false">
      <c r="A502" s="1" t="n">
        <f aca="false">A501+$B$2</f>
        <v>4950</v>
      </c>
      <c r="B502" s="2" t="n">
        <f aca="false">$F$1*EXP(-LN(2)*A502/$B$1)</f>
        <v>46.1508170606094</v>
      </c>
      <c r="C502" s="2" t="n">
        <f aca="false">($B$7-B502)*2</f>
        <v>907.698365878781</v>
      </c>
      <c r="D502" s="0" t="n">
        <f aca="false">($B$7-B502)*0.5</f>
        <v>226.924591469695</v>
      </c>
      <c r="E502" s="0" t="n">
        <f aca="false">E501+$B$2*(-$B$3*E501)</f>
        <v>45.8860717126306</v>
      </c>
      <c r="F502" s="0" t="n">
        <f aca="false">F501+$B$2*($B$3*2*E501)</f>
        <v>908.22785657474</v>
      </c>
      <c r="G502" s="0" t="n">
        <f aca="false">G501+$B$2*($B$3*0.5*E501)</f>
        <v>227.056964143685</v>
      </c>
    </row>
    <row r="503" customFormat="false" ht="12.75" hidden="false" customHeight="false" outlineLevel="0" collapsed="false">
      <c r="A503" s="1" t="n">
        <f aca="false">A502+$B$2</f>
        <v>4960</v>
      </c>
      <c r="B503" s="2" t="n">
        <f aca="false">$F$1*EXP(-LN(2)*A503/$B$1)</f>
        <v>45.9292028836125</v>
      </c>
      <c r="C503" s="2" t="n">
        <f aca="false">($B$7-B503)*2</f>
        <v>908.141594232775</v>
      </c>
      <c r="D503" s="0" t="n">
        <f aca="false">($B$7-B503)*0.5</f>
        <v>227.035398558194</v>
      </c>
      <c r="E503" s="0" t="n">
        <f aca="false">E502+$B$2*(-$B$3*E502)</f>
        <v>45.665198092946</v>
      </c>
      <c r="F503" s="0" t="n">
        <f aca="false">F502+$B$2*($B$3*2*E502)</f>
        <v>908.669603814109</v>
      </c>
      <c r="G503" s="0" t="n">
        <f aca="false">G502+$B$2*($B$3*0.5*E502)</f>
        <v>227.167400953527</v>
      </c>
    </row>
    <row r="504" customFormat="false" ht="12.75" hidden="false" customHeight="false" outlineLevel="0" collapsed="false">
      <c r="A504" s="1" t="n">
        <f aca="false">A503+$B$2</f>
        <v>4970</v>
      </c>
      <c r="B504" s="2" t="n">
        <f aca="false">$F$1*EXP(-LN(2)*A504/$B$1)</f>
        <v>45.7086528880662</v>
      </c>
      <c r="C504" s="2" t="n">
        <f aca="false">($B$7-B504)*2</f>
        <v>908.582694223868</v>
      </c>
      <c r="D504" s="0" t="n">
        <f aca="false">($B$7-B504)*0.5</f>
        <v>227.145673555967</v>
      </c>
      <c r="E504" s="0" t="n">
        <f aca="false">E503+$B$2*(-$B$3*E503)</f>
        <v>45.4453876533083</v>
      </c>
      <c r="F504" s="0" t="n">
        <f aca="false">F503+$B$2*($B$3*2*E503)</f>
        <v>909.109224693384</v>
      </c>
      <c r="G504" s="0" t="n">
        <f aca="false">G503+$B$2*($B$3*0.5*E503)</f>
        <v>227.277306173346</v>
      </c>
    </row>
    <row r="505" customFormat="false" ht="12.75" hidden="false" customHeight="false" outlineLevel="0" collapsed="false">
      <c r="A505" s="1" t="n">
        <f aca="false">A504+$B$2</f>
        <v>4980</v>
      </c>
      <c r="B505" s="2" t="n">
        <f aca="false">$F$1*EXP(-LN(2)*A505/$B$1)</f>
        <v>45.4891619638184</v>
      </c>
      <c r="C505" s="2" t="n">
        <f aca="false">($B$7-B505)*2</f>
        <v>909.021676072363</v>
      </c>
      <c r="D505" s="0" t="n">
        <f aca="false">($B$7-B505)*0.5</f>
        <v>227.255419018091</v>
      </c>
      <c r="E505" s="0" t="n">
        <f aca="false">E504+$B$2*(-$B$3*E504)</f>
        <v>45.2266352760767</v>
      </c>
      <c r="F505" s="0" t="n">
        <f aca="false">F504+$B$2*($B$3*2*E504)</f>
        <v>909.546729447847</v>
      </c>
      <c r="G505" s="0" t="n">
        <f aca="false">G504+$B$2*($B$3*0.5*E504)</f>
        <v>227.386682361962</v>
      </c>
    </row>
    <row r="506" customFormat="false" ht="12.75" hidden="false" customHeight="false" outlineLevel="0" collapsed="false">
      <c r="A506" s="1" t="n">
        <f aca="false">A505+$B$2</f>
        <v>4990</v>
      </c>
      <c r="B506" s="2" t="n">
        <f aca="false">$F$1*EXP(-LN(2)*A506/$B$1)</f>
        <v>45.2707250252556</v>
      </c>
      <c r="C506" s="2" t="n">
        <f aca="false">($B$7-B506)*2</f>
        <v>909.458549949489</v>
      </c>
      <c r="D506" s="0" t="n">
        <f aca="false">($B$7-B506)*0.5</f>
        <v>227.364637487372</v>
      </c>
      <c r="E506" s="0" t="n">
        <f aca="false">E505+$B$2*(-$B$3*E505)</f>
        <v>45.0089358682446</v>
      </c>
      <c r="F506" s="0" t="n">
        <f aca="false">F505+$B$2*($B$3*2*E505)</f>
        <v>909.982128263512</v>
      </c>
      <c r="G506" s="0" t="n">
        <f aca="false">G505+$B$2*($B$3*0.5*E505)</f>
        <v>227.495532065878</v>
      </c>
    </row>
    <row r="507" customFormat="false" ht="12.75" hidden="false" customHeight="false" outlineLevel="0" collapsed="false">
      <c r="A507" s="1" t="n">
        <f aca="false">A506+$B$2</f>
        <v>5000</v>
      </c>
      <c r="B507" s="2" t="n">
        <f aca="false">$F$1*EXP(-LN(2)*A507/$B$1)</f>
        <v>45.0533370111854</v>
      </c>
      <c r="C507" s="2" t="n">
        <f aca="false">($B$7-B507)*2</f>
        <v>909.893325977629</v>
      </c>
      <c r="D507" s="0" t="n">
        <f aca="false">($B$7-B507)*0.5</f>
        <v>227.473331494407</v>
      </c>
      <c r="E507" s="0" t="n">
        <f aca="false">E506+$B$2*(-$B$3*E506)</f>
        <v>44.7922843613204</v>
      </c>
      <c r="F507" s="0" t="n">
        <f aca="false">F506+$B$2*($B$3*2*E506)</f>
        <v>910.41543127736</v>
      </c>
      <c r="G507" s="0" t="n">
        <f aca="false">G506+$B$2*($B$3*0.5*E506)</f>
        <v>227.60385781934</v>
      </c>
    </row>
    <row r="508" customFormat="false" ht="12.75" hidden="false" customHeight="false" outlineLevel="0" collapsed="false">
      <c r="A508" s="1" t="n">
        <f aca="false">A507+$B$2</f>
        <v>5010</v>
      </c>
      <c r="B508" s="2" t="n">
        <f aca="false">$F$1*EXP(-LN(2)*A508/$B$1)</f>
        <v>44.8369928847188</v>
      </c>
      <c r="C508" s="2" t="n">
        <f aca="false">($B$7-B508)*2</f>
        <v>910.326014230563</v>
      </c>
      <c r="D508" s="0" t="n">
        <f aca="false">($B$7-B508)*0.5</f>
        <v>227.581503557641</v>
      </c>
      <c r="E508" s="0" t="n">
        <f aca="false">E507+$B$2*(-$B$3*E507)</f>
        <v>44.5766757112101</v>
      </c>
      <c r="F508" s="0" t="n">
        <f aca="false">F507+$B$2*($B$3*2*E507)</f>
        <v>910.846648577581</v>
      </c>
      <c r="G508" s="0" t="n">
        <f aca="false">G507+$B$2*($B$3*0.5*E507)</f>
        <v>227.711662144395</v>
      </c>
    </row>
    <row r="509" customFormat="false" ht="12.75" hidden="false" customHeight="false" outlineLevel="0" collapsed="false">
      <c r="A509" s="1" t="n">
        <f aca="false">A508+$B$2</f>
        <v>5020</v>
      </c>
      <c r="B509" s="2" t="n">
        <f aca="false">$F$1*EXP(-LN(2)*A509/$B$1)</f>
        <v>44.6216876331538</v>
      </c>
      <c r="C509" s="2" t="n">
        <f aca="false">($B$7-B509)*2</f>
        <v>910.756624733692</v>
      </c>
      <c r="D509" s="0" t="n">
        <f aca="false">($B$7-B509)*0.5</f>
        <v>227.689156183423</v>
      </c>
      <c r="E509" s="0" t="n">
        <f aca="false">E508+$B$2*(-$B$3*E508)</f>
        <v>44.3621048980993</v>
      </c>
      <c r="F509" s="0" t="n">
        <f aca="false">F508+$B$2*($B$3*2*E508)</f>
        <v>911.275790203802</v>
      </c>
      <c r="G509" s="0" t="n">
        <f aca="false">G508+$B$2*($B$3*0.5*E508)</f>
        <v>227.818947550951</v>
      </c>
    </row>
    <row r="510" customFormat="false" ht="12.75" hidden="false" customHeight="false" outlineLevel="0" collapsed="false">
      <c r="A510" s="1" t="n">
        <f aca="false">A509+$B$2</f>
        <v>5030</v>
      </c>
      <c r="B510" s="2" t="n">
        <f aca="false">$F$1*EXP(-LN(2)*A510/$B$1)</f>
        <v>44.4074162678593</v>
      </c>
      <c r="C510" s="2" t="n">
        <f aca="false">($B$7-B510)*2</f>
        <v>911.185167464281</v>
      </c>
      <c r="D510" s="0" t="n">
        <f aca="false">($B$7-B510)*0.5</f>
        <v>227.79629186607</v>
      </c>
      <c r="E510" s="0" t="n">
        <f aca="false">E509+$B$2*(-$B$3*E509)</f>
        <v>44.1485669263366</v>
      </c>
      <c r="F510" s="0" t="n">
        <f aca="false">F509+$B$2*($B$3*2*E509)</f>
        <v>911.702866147327</v>
      </c>
      <c r="G510" s="0" t="n">
        <f aca="false">G509+$B$2*($B$3*0.5*E509)</f>
        <v>227.925716536832</v>
      </c>
    </row>
    <row r="511" customFormat="false" ht="12.75" hidden="false" customHeight="false" outlineLevel="0" collapsed="false">
      <c r="A511" s="1" t="n">
        <f aca="false">A510+$B$2</f>
        <v>5040</v>
      </c>
      <c r="B511" s="2" t="n">
        <f aca="false">$F$1*EXP(-LN(2)*A511/$B$1)</f>
        <v>44.1941738241592</v>
      </c>
      <c r="C511" s="2" t="n">
        <f aca="false">($B$7-B511)*2</f>
        <v>911.611652351682</v>
      </c>
      <c r="D511" s="0" t="n">
        <f aca="false">($B$7-B511)*0.5</f>
        <v>227.90291308792</v>
      </c>
      <c r="E511" s="0" t="n">
        <f aca="false">E510+$B$2*(-$B$3*E510)</f>
        <v>43.9360568243175</v>
      </c>
      <c r="F511" s="0" t="n">
        <f aca="false">F510+$B$2*($B$3*2*E510)</f>
        <v>912.127886351366</v>
      </c>
      <c r="G511" s="0" t="n">
        <f aca="false">G510+$B$2*($B$3*0.5*E510)</f>
        <v>228.031971587841</v>
      </c>
    </row>
    <row r="512" customFormat="false" ht="12.75" hidden="false" customHeight="false" outlineLevel="0" collapsed="false">
      <c r="A512" s="1" t="n">
        <f aca="false">A511+$B$2</f>
        <v>5050</v>
      </c>
      <c r="B512" s="2" t="n">
        <f aca="false">$F$1*EXP(-LN(2)*A512/$B$1)</f>
        <v>43.9819553612177</v>
      </c>
      <c r="C512" s="2" t="n">
        <f aca="false">($B$7-B512)*2</f>
        <v>912.036089277565</v>
      </c>
      <c r="D512" s="0" t="n">
        <f aca="false">($B$7-B512)*0.5</f>
        <v>228.009022319391</v>
      </c>
      <c r="E512" s="0" t="n">
        <f aca="false">E511+$B$2*(-$B$3*E511)</f>
        <v>43.7245696443682</v>
      </c>
      <c r="F512" s="0" t="n">
        <f aca="false">F511+$B$2*($B$3*2*E511)</f>
        <v>912.550860711264</v>
      </c>
      <c r="G512" s="0" t="n">
        <f aca="false">G511+$B$2*($B$3*0.5*E511)</f>
        <v>228.137715177816</v>
      </c>
    </row>
    <row r="513" customFormat="false" ht="12.75" hidden="false" customHeight="false" outlineLevel="0" collapsed="false">
      <c r="A513" s="1" t="n">
        <f aca="false">A512+$B$2</f>
        <v>5060</v>
      </c>
      <c r="B513" s="2" t="n">
        <f aca="false">$F$1*EXP(-LN(2)*A513/$B$1)</f>
        <v>43.7707559619245</v>
      </c>
      <c r="C513" s="2" t="n">
        <f aca="false">($B$7-B513)*2</f>
        <v>912.458488076151</v>
      </c>
      <c r="D513" s="0" t="n">
        <f aca="false">($B$7-B513)*0.5</f>
        <v>228.114622019038</v>
      </c>
      <c r="E513" s="0" t="n">
        <f aca="false">E512+$B$2*(-$B$3*E512)</f>
        <v>43.5141004626308</v>
      </c>
      <c r="F513" s="0" t="n">
        <f aca="false">F512+$B$2*($B$3*2*E512)</f>
        <v>912.971799074739</v>
      </c>
      <c r="G513" s="0" t="n">
        <f aca="false">G512+$B$2*($B$3*0.5*E512)</f>
        <v>228.242949768685</v>
      </c>
    </row>
    <row r="514" customFormat="false" ht="12.75" hidden="false" customHeight="false" outlineLevel="0" collapsed="false">
      <c r="A514" s="1" t="n">
        <f aca="false">A513+$B$2</f>
        <v>5070</v>
      </c>
      <c r="B514" s="2" t="n">
        <f aca="false">$F$1*EXP(-LN(2)*A514/$B$1)</f>
        <v>43.5605707327812</v>
      </c>
      <c r="C514" s="2" t="n">
        <f aca="false">($B$7-B514)*2</f>
        <v>912.878858534438</v>
      </c>
      <c r="D514" s="0" t="n">
        <f aca="false">($B$7-B514)*0.5</f>
        <v>228.219714633609</v>
      </c>
      <c r="E514" s="0" t="n">
        <f aca="false">E513+$B$2*(-$B$3*E513)</f>
        <v>43.3046443789483</v>
      </c>
      <c r="F514" s="0" t="n">
        <f aca="false">F513+$B$2*($B$3*2*E513)</f>
        <v>913.390711242104</v>
      </c>
      <c r="G514" s="0" t="n">
        <f aca="false">G513+$B$2*($B$3*0.5*E513)</f>
        <v>228.347677810526</v>
      </c>
    </row>
    <row r="515" customFormat="false" ht="12.75" hidden="false" customHeight="false" outlineLevel="0" collapsed="false">
      <c r="A515" s="1" t="n">
        <f aca="false">A514+$B$2</f>
        <v>5080</v>
      </c>
      <c r="B515" s="2" t="n">
        <f aca="false">$F$1*EXP(-LN(2)*A515/$B$1)</f>
        <v>43.3513948037878</v>
      </c>
      <c r="C515" s="2" t="n">
        <f aca="false">($B$7-B515)*2</f>
        <v>913.297210392424</v>
      </c>
      <c r="D515" s="0" t="n">
        <f aca="false">($B$7-B515)*0.5</f>
        <v>228.324302598106</v>
      </c>
      <c r="E515" s="0" t="n">
        <f aca="false">E514+$B$2*(-$B$3*E514)</f>
        <v>43.096196516751</v>
      </c>
      <c r="F515" s="0" t="n">
        <f aca="false">F514+$B$2*($B$3*2*E514)</f>
        <v>913.807606966499</v>
      </c>
      <c r="G515" s="0" t="n">
        <f aca="false">G514+$B$2*($B$3*0.5*E514)</f>
        <v>228.451901741625</v>
      </c>
    </row>
    <row r="516" customFormat="false" ht="12.75" hidden="false" customHeight="false" outlineLevel="0" collapsed="false">
      <c r="A516" s="1" t="n">
        <f aca="false">A515+$B$2</f>
        <v>5090</v>
      </c>
      <c r="B516" s="2" t="n">
        <f aca="false">$F$1*EXP(-LN(2)*A516/$B$1)</f>
        <v>43.1432233283296</v>
      </c>
      <c r="C516" s="2" t="n">
        <f aca="false">($B$7-B516)*2</f>
        <v>913.713553343341</v>
      </c>
      <c r="D516" s="0" t="n">
        <f aca="false">($B$7-B516)*0.5</f>
        <v>228.428388335835</v>
      </c>
      <c r="E516" s="0" t="n">
        <f aca="false">E515+$B$2*(-$B$3*E515)</f>
        <v>42.8887520229423</v>
      </c>
      <c r="F516" s="0" t="n">
        <f aca="false">F515+$B$2*($B$3*2*E515)</f>
        <v>914.222495954116</v>
      </c>
      <c r="G516" s="0" t="n">
        <f aca="false">G515+$B$2*($B$3*0.5*E515)</f>
        <v>228.555623988529</v>
      </c>
    </row>
    <row r="517" customFormat="false" ht="12.75" hidden="false" customHeight="false" outlineLevel="0" collapsed="false">
      <c r="A517" s="1" t="n">
        <f aca="false">A516+$B$2</f>
        <v>5100</v>
      </c>
      <c r="B517" s="2" t="n">
        <f aca="false">$F$1*EXP(-LN(2)*A517/$B$1)</f>
        <v>42.9360514830653</v>
      </c>
      <c r="C517" s="2" t="n">
        <f aca="false">($B$7-B517)*2</f>
        <v>914.127897033869</v>
      </c>
      <c r="D517" s="0" t="n">
        <f aca="false">($B$7-B517)*0.5</f>
        <v>228.531974258467</v>
      </c>
      <c r="E517" s="0" t="n">
        <f aca="false">E516+$B$2*(-$B$3*E516)</f>
        <v>42.6823060677865</v>
      </c>
      <c r="F517" s="0" t="n">
        <f aca="false">F516+$B$2*($B$3*2*E516)</f>
        <v>914.635387864428</v>
      </c>
      <c r="G517" s="0" t="n">
        <f aca="false">G516+$B$2*($B$3*0.5*E516)</f>
        <v>228.658846966107</v>
      </c>
    </row>
    <row r="518" customFormat="false" ht="12.75" hidden="false" customHeight="false" outlineLevel="0" collapsed="false">
      <c r="A518" s="1" t="n">
        <f aca="false">A517+$B$2</f>
        <v>5110</v>
      </c>
      <c r="B518" s="2" t="n">
        <f aca="false">$F$1*EXP(-LN(2)*A518/$B$1)</f>
        <v>42.7298744678151</v>
      </c>
      <c r="C518" s="2" t="n">
        <f aca="false">($B$7-B518)*2</f>
        <v>914.54025106437</v>
      </c>
      <c r="D518" s="0" t="n">
        <f aca="false">($B$7-B518)*0.5</f>
        <v>228.635062766092</v>
      </c>
      <c r="E518" s="0" t="n">
        <f aca="false">E517+$B$2*(-$B$3*E517)</f>
        <v>42.4768538447957</v>
      </c>
      <c r="F518" s="0" t="n">
        <f aca="false">F517+$B$2*($B$3*2*E517)</f>
        <v>915.046292310409</v>
      </c>
      <c r="G518" s="0" t="n">
        <f aca="false">G517+$B$2*($B$3*0.5*E517)</f>
        <v>228.761573077602</v>
      </c>
    </row>
    <row r="519" customFormat="false" ht="12.75" hidden="false" customHeight="false" outlineLevel="0" collapsed="false">
      <c r="A519" s="1" t="n">
        <f aca="false">A518+$B$2</f>
        <v>5120</v>
      </c>
      <c r="B519" s="2" t="n">
        <f aca="false">$F$1*EXP(-LN(2)*A519/$B$1)</f>
        <v>42.5246875054493</v>
      </c>
      <c r="C519" s="2" t="n">
        <f aca="false">($B$7-B519)*2</f>
        <v>914.950624989102</v>
      </c>
      <c r="D519" s="0" t="n">
        <f aca="false">($B$7-B519)*0.5</f>
        <v>228.737656247275</v>
      </c>
      <c r="E519" s="0" t="n">
        <f aca="false">E518+$B$2*(-$B$3*E518)</f>
        <v>42.272390570618</v>
      </c>
      <c r="F519" s="0" t="n">
        <f aca="false">F518+$B$2*($B$3*2*E518)</f>
        <v>915.455218858765</v>
      </c>
      <c r="G519" s="0" t="n">
        <f aca="false">G518+$B$2*($B$3*0.5*E518)</f>
        <v>228.863804714691</v>
      </c>
    </row>
    <row r="520" customFormat="false" ht="12.75" hidden="false" customHeight="false" outlineLevel="0" collapsed="false">
      <c r="A520" s="1" t="n">
        <f aca="false">A519+$B$2</f>
        <v>5130</v>
      </c>
      <c r="B520" s="2" t="n">
        <f aca="false">$F$1*EXP(-LN(2)*A520/$B$1)</f>
        <v>42.3204858417779</v>
      </c>
      <c r="C520" s="2" t="n">
        <f aca="false">($B$7-B520)*2</f>
        <v>915.359028316444</v>
      </c>
      <c r="D520" s="0" t="n">
        <f aca="false">($B$7-B520)*0.5</f>
        <v>228.839757079111</v>
      </c>
      <c r="E520" s="0" t="n">
        <f aca="false">E519+$B$2*(-$B$3*E519)</f>
        <v>42.0689114849267</v>
      </c>
      <c r="F520" s="0" t="n">
        <f aca="false">F519+$B$2*($B$3*2*E519)</f>
        <v>915.862177030147</v>
      </c>
      <c r="G520" s="0" t="n">
        <f aca="false">G519+$B$2*($B$3*0.5*E519)</f>
        <v>228.965544257537</v>
      </c>
    </row>
    <row r="521" customFormat="false" ht="12.75" hidden="false" customHeight="false" outlineLevel="0" collapsed="false">
      <c r="A521" s="1" t="n">
        <f aca="false">A520+$B$2</f>
        <v>5140</v>
      </c>
      <c r="B521" s="2" t="n">
        <f aca="false">$F$1*EXP(-LN(2)*A521/$B$1)</f>
        <v>42.1172647454403</v>
      </c>
      <c r="C521" s="2" t="n">
        <f aca="false">($B$7-B521)*2</f>
        <v>915.76547050912</v>
      </c>
      <c r="D521" s="0" t="n">
        <f aca="false">($B$7-B521)*0.5</f>
        <v>228.94136762728</v>
      </c>
      <c r="E521" s="0" t="n">
        <f aca="false">E520+$B$2*(-$B$3*E520)</f>
        <v>41.8664118503086</v>
      </c>
      <c r="F521" s="0" t="n">
        <f aca="false">F520+$B$2*($B$3*2*E520)</f>
        <v>916.267176299383</v>
      </c>
      <c r="G521" s="0" t="n">
        <f aca="false">G520+$B$2*($B$3*0.5*E520)</f>
        <v>229.066794074846</v>
      </c>
    </row>
    <row r="522" customFormat="false" ht="12.75" hidden="false" customHeight="false" outlineLevel="0" collapsed="false">
      <c r="A522" s="1" t="n">
        <f aca="false">A521+$B$2</f>
        <v>5150</v>
      </c>
      <c r="B522" s="2" t="n">
        <f aca="false">$F$1*EXP(-LN(2)*A522/$B$1)</f>
        <v>41.9150195077956</v>
      </c>
      <c r="C522" s="2" t="n">
        <f aca="false">($B$7-B522)*2</f>
        <v>916.169960984409</v>
      </c>
      <c r="D522" s="0" t="n">
        <f aca="false">($B$7-B522)*0.5</f>
        <v>229.042490246102</v>
      </c>
      <c r="E522" s="0" t="n">
        <f aca="false">E521+$B$2*(-$B$3*E521)</f>
        <v>41.6648869521544</v>
      </c>
      <c r="F522" s="0" t="n">
        <f aca="false">F521+$B$2*($B$3*2*E521)</f>
        <v>916.670226095692</v>
      </c>
      <c r="G522" s="0" t="n">
        <f aca="false">G521+$B$2*($B$3*0.5*E521)</f>
        <v>229.167556523923</v>
      </c>
    </row>
    <row r="523" customFormat="false" ht="12.75" hidden="false" customHeight="false" outlineLevel="0" collapsed="false">
      <c r="A523" s="1" t="n">
        <f aca="false">A522+$B$2</f>
        <v>5160</v>
      </c>
      <c r="B523" s="2" t="n">
        <f aca="false">$F$1*EXP(-LN(2)*A523/$B$1)</f>
        <v>41.7137454428136</v>
      </c>
      <c r="C523" s="2" t="n">
        <f aca="false">($B$7-B523)*2</f>
        <v>916.572509114373</v>
      </c>
      <c r="D523" s="0" t="n">
        <f aca="false">($B$7-B523)*0.5</f>
        <v>229.143127278593</v>
      </c>
      <c r="E523" s="0" t="n">
        <f aca="false">E522+$B$2*(-$B$3*E522)</f>
        <v>41.4643320985486</v>
      </c>
      <c r="F523" s="0" t="n">
        <f aca="false">F522+$B$2*($B$3*2*E522)</f>
        <v>917.071335802903</v>
      </c>
      <c r="G523" s="0" t="n">
        <f aca="false">G522+$B$2*($B$3*0.5*E522)</f>
        <v>229.267833950726</v>
      </c>
    </row>
    <row r="524" customFormat="false" ht="12.75" hidden="false" customHeight="false" outlineLevel="0" collapsed="false">
      <c r="A524" s="1" t="n">
        <f aca="false">A523+$B$2</f>
        <v>5170</v>
      </c>
      <c r="B524" s="2" t="n">
        <f aca="false">$F$1*EXP(-LN(2)*A524/$B$1)</f>
        <v>41.5134378869663</v>
      </c>
      <c r="C524" s="2" t="n">
        <f aca="false">($B$7-B524)*2</f>
        <v>916.973124226068</v>
      </c>
      <c r="D524" s="0" t="n">
        <f aca="false">($B$7-B524)*0.5</f>
        <v>229.243281056517</v>
      </c>
      <c r="E524" s="0" t="n">
        <f aca="false">E523+$B$2*(-$B$3*E523)</f>
        <v>41.2647426201604</v>
      </c>
      <c r="F524" s="0" t="n">
        <f aca="false">F523+$B$2*($B$3*2*E523)</f>
        <v>917.47051475968</v>
      </c>
      <c r="G524" s="0" t="n">
        <f aca="false">G523+$B$2*($B$3*0.5*E523)</f>
        <v>229.36762868992</v>
      </c>
    </row>
    <row r="525" customFormat="false" ht="12.75" hidden="false" customHeight="false" outlineLevel="0" collapsed="false">
      <c r="A525" s="1" t="n">
        <f aca="false">A524+$B$2</f>
        <v>5180</v>
      </c>
      <c r="B525" s="2" t="n">
        <f aca="false">$F$1*EXP(-LN(2)*A525/$B$1)</f>
        <v>41.3140921991196</v>
      </c>
      <c r="C525" s="2" t="n">
        <f aca="false">($B$7-B525)*2</f>
        <v>917.371815601761</v>
      </c>
      <c r="D525" s="0" t="n">
        <f aca="false">($B$7-B525)*0.5</f>
        <v>229.34295390044</v>
      </c>
      <c r="E525" s="0" t="n">
        <f aca="false">E524+$B$2*(-$B$3*E524)</f>
        <v>41.0661138701347</v>
      </c>
      <c r="F525" s="0" t="n">
        <f aca="false">F524+$B$2*($B$3*2*E524)</f>
        <v>917.867772259731</v>
      </c>
      <c r="G525" s="0" t="n">
        <f aca="false">G524+$B$2*($B$3*0.5*E524)</f>
        <v>229.466943064933</v>
      </c>
    </row>
    <row r="526" customFormat="false" ht="12.75" hidden="false" customHeight="false" outlineLevel="0" collapsed="false">
      <c r="A526" s="1" t="n">
        <f aca="false">A525+$B$2</f>
        <v>5190</v>
      </c>
      <c r="B526" s="2" t="n">
        <f aca="false">$F$1*EXP(-LN(2)*A526/$B$1)</f>
        <v>41.1157037604262</v>
      </c>
      <c r="C526" s="2" t="n">
        <f aca="false">($B$7-B526)*2</f>
        <v>917.768592479148</v>
      </c>
      <c r="D526" s="0" t="n">
        <f aca="false">($B$7-B526)*0.5</f>
        <v>229.442148119787</v>
      </c>
      <c r="E526" s="0" t="n">
        <f aca="false">E525+$B$2*(-$B$3*E525)</f>
        <v>40.8684412239844</v>
      </c>
      <c r="F526" s="0" t="n">
        <f aca="false">F525+$B$2*($B$3*2*E525)</f>
        <v>918.263117552032</v>
      </c>
      <c r="G526" s="0" t="n">
        <f aca="false">G525+$B$2*($B$3*0.5*E525)</f>
        <v>229.565779388008</v>
      </c>
    </row>
    <row r="527" customFormat="false" ht="12.75" hidden="false" customHeight="false" outlineLevel="0" collapsed="false">
      <c r="A527" s="1" t="n">
        <f aca="false">A526+$B$2</f>
        <v>5200</v>
      </c>
      <c r="B527" s="2" t="n">
        <f aca="false">$F$1*EXP(-LN(2)*A527/$B$1)</f>
        <v>40.9182679742179</v>
      </c>
      <c r="C527" s="2" t="n">
        <f aca="false">($B$7-B527)*2</f>
        <v>918.163464051564</v>
      </c>
      <c r="D527" s="0" t="n">
        <f aca="false">($B$7-B527)*0.5</f>
        <v>229.540866012891</v>
      </c>
      <c r="E527" s="0" t="n">
        <f aca="false">E526+$B$2*(-$B$3*E526)</f>
        <v>40.6717200794825</v>
      </c>
      <c r="F527" s="0" t="n">
        <f aca="false">F526+$B$2*($B$3*2*E526)</f>
        <v>918.656559841036</v>
      </c>
      <c r="G527" s="0" t="n">
        <f aca="false">G526+$B$2*($B$3*0.5*E526)</f>
        <v>229.664139960259</v>
      </c>
    </row>
    <row r="528" customFormat="false" ht="12.75" hidden="false" customHeight="false" outlineLevel="0" collapsed="false">
      <c r="A528" s="1" t="n">
        <f aca="false">A527+$B$2</f>
        <v>5210</v>
      </c>
      <c r="B528" s="2" t="n">
        <f aca="false">$F$1*EXP(-LN(2)*A528/$B$1)</f>
        <v>40.7217802658999</v>
      </c>
      <c r="C528" s="2" t="n">
        <f aca="false">($B$7-B528)*2</f>
        <v>918.5564394682</v>
      </c>
      <c r="D528" s="0" t="n">
        <f aca="false">($B$7-B528)*0.5</f>
        <v>229.63910986705</v>
      </c>
      <c r="E528" s="0" t="n">
        <f aca="false">E527+$B$2*(-$B$3*E527)</f>
        <v>40.4759458565546</v>
      </c>
      <c r="F528" s="0" t="n">
        <f aca="false">F527+$B$2*($B$3*2*E527)</f>
        <v>919.048108286891</v>
      </c>
      <c r="G528" s="0" t="n">
        <f aca="false">G527+$B$2*($B$3*0.5*E527)</f>
        <v>229.762027071723</v>
      </c>
    </row>
    <row r="529" customFormat="false" ht="12.75" hidden="false" customHeight="false" outlineLevel="0" collapsed="false">
      <c r="A529" s="1" t="n">
        <f aca="false">A528+$B$2</f>
        <v>5220</v>
      </c>
      <c r="B529" s="2" t="n">
        <f aca="false">$F$1*EXP(-LN(2)*A529/$B$1)</f>
        <v>40.5262360828441</v>
      </c>
      <c r="C529" s="2" t="n">
        <f aca="false">($B$7-B529)*2</f>
        <v>918.947527834312</v>
      </c>
      <c r="D529" s="0" t="n">
        <f aca="false">($B$7-B529)*0.5</f>
        <v>229.736881958578</v>
      </c>
      <c r="E529" s="0" t="n">
        <f aca="false">E528+$B$2*(-$B$3*E528)</f>
        <v>40.2811139971728</v>
      </c>
      <c r="F529" s="0" t="n">
        <f aca="false">F528+$B$2*($B$3*2*E528)</f>
        <v>919.437772005655</v>
      </c>
      <c r="G529" s="0" t="n">
        <f aca="false">G528+$B$2*($B$3*0.5*E528)</f>
        <v>229.859443001414</v>
      </c>
    </row>
    <row r="530" customFormat="false" ht="12.75" hidden="false" customHeight="false" outlineLevel="0" collapsed="false">
      <c r="A530" s="1" t="n">
        <f aca="false">A529+$B$2</f>
        <v>5230</v>
      </c>
      <c r="B530" s="2" t="n">
        <f aca="false">$F$1*EXP(-LN(2)*A530/$B$1)</f>
        <v>40.331630894284</v>
      </c>
      <c r="C530" s="2" t="n">
        <f aca="false">($B$7-B530)*2</f>
        <v>919.336738211432</v>
      </c>
      <c r="D530" s="0" t="n">
        <f aca="false">($B$7-B530)*0.5</f>
        <v>229.834184552858</v>
      </c>
      <c r="E530" s="0" t="n">
        <f aca="false">E529+$B$2*(-$B$3*E529)</f>
        <v>40.0872199652495</v>
      </c>
      <c r="F530" s="0" t="n">
        <f aca="false">F529+$B$2*($B$3*2*E529)</f>
        <v>919.825560069501</v>
      </c>
      <c r="G530" s="0" t="n">
        <f aca="false">G529+$B$2*($B$3*0.5*E529)</f>
        <v>229.956390017375</v>
      </c>
    </row>
    <row r="531" customFormat="false" ht="12.75" hidden="false" customHeight="false" outlineLevel="0" collapsed="false">
      <c r="A531" s="1" t="n">
        <f aca="false">A530+$B$2</f>
        <v>5240</v>
      </c>
      <c r="B531" s="2" t="n">
        <f aca="false">$F$1*EXP(-LN(2)*A531/$B$1)</f>
        <v>40.1379601912098</v>
      </c>
      <c r="C531" s="2" t="n">
        <f aca="false">($B$7-B531)*2</f>
        <v>919.724079617581</v>
      </c>
      <c r="D531" s="0" t="n">
        <f aca="false">($B$7-B531)*0.5</f>
        <v>229.931019904395</v>
      </c>
      <c r="E531" s="0" t="n">
        <f aca="false">E530+$B$2*(-$B$3*E530)</f>
        <v>39.8942592465315</v>
      </c>
      <c r="F531" s="0" t="n">
        <f aca="false">F530+$B$2*($B$3*2*E530)</f>
        <v>920.211481506937</v>
      </c>
      <c r="G531" s="0" t="n">
        <f aca="false">G530+$B$2*($B$3*0.5*E530)</f>
        <v>230.052870376734</v>
      </c>
    </row>
    <row r="532" customFormat="false" ht="12.75" hidden="false" customHeight="false" outlineLevel="0" collapsed="false">
      <c r="A532" s="1" t="n">
        <f aca="false">A531+$B$2</f>
        <v>5250</v>
      </c>
      <c r="B532" s="2" t="n">
        <f aca="false">$F$1*EXP(-LN(2)*A532/$B$1)</f>
        <v>39.9452194862635</v>
      </c>
      <c r="C532" s="2" t="n">
        <f aca="false">($B$7-B532)*2</f>
        <v>920.109561027473</v>
      </c>
      <c r="D532" s="0" t="n">
        <f aca="false">($B$7-B532)*0.5</f>
        <v>230.027390256868</v>
      </c>
      <c r="E532" s="0" t="n">
        <f aca="false">E531+$B$2*(-$B$3*E531)</f>
        <v>39.702227348495</v>
      </c>
      <c r="F532" s="0" t="n">
        <f aca="false">F531+$B$2*($B$3*2*E531)</f>
        <v>920.595545303011</v>
      </c>
      <c r="G532" s="0" t="n">
        <f aca="false">G531+$B$2*($B$3*0.5*E531)</f>
        <v>230.148886325753</v>
      </c>
    </row>
    <row r="533" customFormat="false" ht="12.75" hidden="false" customHeight="false" outlineLevel="0" collapsed="false">
      <c r="A533" s="1" t="n">
        <f aca="false">A532+$B$2</f>
        <v>5260</v>
      </c>
      <c r="B533" s="2" t="n">
        <f aca="false">$F$1*EXP(-LN(2)*A533/$B$1)</f>
        <v>39.7534043136354</v>
      </c>
      <c r="C533" s="2" t="n">
        <f aca="false">($B$7-B533)*2</f>
        <v>920.493191372729</v>
      </c>
      <c r="D533" s="0" t="n">
        <f aca="false">($B$7-B533)*0.5</f>
        <v>230.123297843182</v>
      </c>
      <c r="E533" s="0" t="n">
        <f aca="false">E532+$B$2*(-$B$3*E532)</f>
        <v>39.5111198002411</v>
      </c>
      <c r="F533" s="0" t="n">
        <f aca="false">F532+$B$2*($B$3*2*E532)</f>
        <v>920.977760399518</v>
      </c>
      <c r="G533" s="0" t="n">
        <f aca="false">G532+$B$2*($B$3*0.5*E532)</f>
        <v>230.24444009988</v>
      </c>
    </row>
    <row r="534" customFormat="false" ht="12.75" hidden="false" customHeight="false" outlineLevel="0" collapsed="false">
      <c r="A534" s="1" t="n">
        <f aca="false">A533+$B$2</f>
        <v>5270</v>
      </c>
      <c r="B534" s="2" t="n">
        <f aca="false">$F$1*EXP(-LN(2)*A534/$B$1)</f>
        <v>39.5625102289603</v>
      </c>
      <c r="C534" s="2" t="n">
        <f aca="false">($B$7-B534)*2</f>
        <v>920.874979542079</v>
      </c>
      <c r="D534" s="0" t="n">
        <f aca="false">($B$7-B534)*0.5</f>
        <v>230.21874488552</v>
      </c>
      <c r="E534" s="0" t="n">
        <f aca="false">E533+$B$2*(-$B$3*E533)</f>
        <v>39.3209321523918</v>
      </c>
      <c r="F534" s="0" t="n">
        <f aca="false">F533+$B$2*($B$3*2*E533)</f>
        <v>921.358135695217</v>
      </c>
      <c r="G534" s="0" t="n">
        <f aca="false">G533+$B$2*($B$3*0.5*E533)</f>
        <v>230.339533923804</v>
      </c>
    </row>
    <row r="535" customFormat="false" ht="12.75" hidden="false" customHeight="false" outlineLevel="0" collapsed="false">
      <c r="A535" s="1" t="n">
        <f aca="false">A534+$B$2</f>
        <v>5280</v>
      </c>
      <c r="B535" s="2" t="n">
        <f aca="false">$F$1*EXP(-LN(2)*A535/$B$1)</f>
        <v>39.3725328092148</v>
      </c>
      <c r="C535" s="2" t="n">
        <f aca="false">($B$7-B535)*2</f>
        <v>921.25493438157</v>
      </c>
      <c r="D535" s="0" t="n">
        <f aca="false">($B$7-B535)*0.5</f>
        <v>230.313733595393</v>
      </c>
      <c r="E535" s="0" t="n">
        <f aca="false">E534+$B$2*(-$B$3*E534)</f>
        <v>39.1316599769861</v>
      </c>
      <c r="F535" s="0" t="n">
        <f aca="false">F534+$B$2*($B$3*2*E534)</f>
        <v>921.736680046028</v>
      </c>
      <c r="G535" s="0" t="n">
        <f aca="false">G534+$B$2*($B$3*0.5*E534)</f>
        <v>230.434170011507</v>
      </c>
    </row>
    <row r="536" customFormat="false" ht="12.75" hidden="false" customHeight="false" outlineLevel="0" collapsed="false">
      <c r="A536" s="1" t="n">
        <f aca="false">A535+$B$2</f>
        <v>5290</v>
      </c>
      <c r="B536" s="2" t="n">
        <f aca="false">$F$1*EXP(-LN(2)*A536/$B$1)</f>
        <v>39.1834676526145</v>
      </c>
      <c r="C536" s="2" t="n">
        <f aca="false">($B$7-B536)*2</f>
        <v>921.633064694771</v>
      </c>
      <c r="D536" s="0" t="n">
        <f aca="false">($B$7-B536)*0.5</f>
        <v>230.408266173693</v>
      </c>
      <c r="E536" s="0" t="n">
        <f aca="false">E535+$B$2*(-$B$3*E535)</f>
        <v>38.9432988673772</v>
      </c>
      <c r="F536" s="0" t="n">
        <f aca="false">F535+$B$2*($B$3*2*E535)</f>
        <v>922.113402265246</v>
      </c>
      <c r="G536" s="0" t="n">
        <f aca="false">G535+$B$2*($B$3*0.5*E535)</f>
        <v>230.528350566312</v>
      </c>
    </row>
    <row r="537" customFormat="false" ht="12.75" hidden="false" customHeight="false" outlineLevel="0" collapsed="false">
      <c r="A537" s="1" t="n">
        <f aca="false">A536+$B$2</f>
        <v>5300</v>
      </c>
      <c r="B537" s="2" t="n">
        <f aca="false">$F$1*EXP(-LN(2)*A537/$B$1)</f>
        <v>38.9953103785121</v>
      </c>
      <c r="C537" s="2" t="n">
        <f aca="false">($B$7-B537)*2</f>
        <v>922.009379242976</v>
      </c>
      <c r="D537" s="0" t="n">
        <f aca="false">($B$7-B537)*0.5</f>
        <v>230.502344810744</v>
      </c>
      <c r="E537" s="0" t="n">
        <f aca="false">E536+$B$2*(-$B$3*E536)</f>
        <v>38.7558444381298</v>
      </c>
      <c r="F537" s="0" t="n">
        <f aca="false">F536+$B$2*($B$3*2*E536)</f>
        <v>922.488311123741</v>
      </c>
      <c r="G537" s="0" t="n">
        <f aca="false">G536+$B$2*($B$3*0.5*E536)</f>
        <v>230.622077780935</v>
      </c>
    </row>
    <row r="538" customFormat="false" ht="12.75" hidden="false" customHeight="false" outlineLevel="0" collapsed="false">
      <c r="A538" s="1" t="n">
        <f aca="false">A537+$B$2</f>
        <v>5310</v>
      </c>
      <c r="B538" s="2" t="n">
        <f aca="false">$F$1*EXP(-LN(2)*A538/$B$1)</f>
        <v>38.8080566272964</v>
      </c>
      <c r="C538" s="2" t="n">
        <f aca="false">($B$7-B538)*2</f>
        <v>922.383886745407</v>
      </c>
      <c r="D538" s="0" t="n">
        <f aca="false">($B$7-B538)*0.5</f>
        <v>230.595971686352</v>
      </c>
      <c r="E538" s="0" t="n">
        <f aca="false">E537+$B$2*(-$B$3*E537)</f>
        <v>38.5692923249179</v>
      </c>
      <c r="F538" s="0" t="n">
        <f aca="false">F537+$B$2*($B$3*2*E537)</f>
        <v>922.861415350165</v>
      </c>
      <c r="G538" s="0" t="n">
        <f aca="false">G537+$B$2*($B$3*0.5*E537)</f>
        <v>230.715353837541</v>
      </c>
    </row>
    <row r="539" customFormat="false" ht="12.75" hidden="false" customHeight="false" outlineLevel="0" collapsed="false">
      <c r="A539" s="1" t="n">
        <f aca="false">A538+$B$2</f>
        <v>5320</v>
      </c>
      <c r="B539" s="2" t="n">
        <f aca="false">$F$1*EXP(-LN(2)*A539/$B$1)</f>
        <v>38.6217020602903</v>
      </c>
      <c r="C539" s="2" t="n">
        <f aca="false">($B$7-B539)*2</f>
        <v>922.756595879419</v>
      </c>
      <c r="D539" s="0" t="n">
        <f aca="false">($B$7-B539)*0.5</f>
        <v>230.689148969855</v>
      </c>
      <c r="E539" s="0" t="n">
        <f aca="false">E538+$B$2*(-$B$3*E538)</f>
        <v>38.3836381844234</v>
      </c>
      <c r="F539" s="0" t="n">
        <f aca="false">F538+$B$2*($B$3*2*E538)</f>
        <v>923.232723631154</v>
      </c>
      <c r="G539" s="0" t="n">
        <f aca="false">G538+$B$2*($B$3*0.5*E538)</f>
        <v>230.808180907788</v>
      </c>
    </row>
    <row r="540" customFormat="false" ht="12.75" hidden="false" customHeight="false" outlineLevel="0" collapsed="false">
      <c r="A540" s="1" t="n">
        <f aca="false">A539+$B$2</f>
        <v>5330</v>
      </c>
      <c r="B540" s="2" t="n">
        <f aca="false">$F$1*EXP(-LN(2)*A540/$B$1)</f>
        <v>38.4362423596512</v>
      </c>
      <c r="C540" s="2" t="n">
        <f aca="false">($B$7-B540)*2</f>
        <v>923.127515280698</v>
      </c>
      <c r="D540" s="0" t="n">
        <f aca="false">($B$7-B540)*0.5</f>
        <v>230.781878820174</v>
      </c>
      <c r="E540" s="0" t="n">
        <f aca="false">E539+$B$2*(-$B$3*E539)</f>
        <v>38.1988776942348</v>
      </c>
      <c r="F540" s="0" t="n">
        <f aca="false">F539+$B$2*($B$3*2*E539)</f>
        <v>923.602244611531</v>
      </c>
      <c r="G540" s="0" t="n">
        <f aca="false">G539+$B$2*($B$3*0.5*E539)</f>
        <v>230.900561152883</v>
      </c>
    </row>
    <row r="541" customFormat="false" ht="12.75" hidden="false" customHeight="false" outlineLevel="0" collapsed="false">
      <c r="A541" s="1" t="n">
        <f aca="false">A540+$B$2</f>
        <v>5340</v>
      </c>
      <c r="B541" s="2" t="n">
        <f aca="false">$F$1*EXP(-LN(2)*A541/$B$1)</f>
        <v>38.2516732282705</v>
      </c>
      <c r="C541" s="2" t="n">
        <f aca="false">($B$7-B541)*2</f>
        <v>923.496653543459</v>
      </c>
      <c r="D541" s="0" t="n">
        <f aca="false">($B$7-B541)*0.5</f>
        <v>230.874163385865</v>
      </c>
      <c r="E541" s="0" t="n">
        <f aca="false">E540+$B$2*(-$B$3*E540)</f>
        <v>38.0150065527465</v>
      </c>
      <c r="F541" s="0" t="n">
        <f aca="false">F540+$B$2*($B$3*2*E540)</f>
        <v>923.969986894507</v>
      </c>
      <c r="G541" s="0" t="n">
        <f aca="false">G540+$B$2*($B$3*0.5*E540)</f>
        <v>230.992496723627</v>
      </c>
    </row>
    <row r="542" customFormat="false" ht="12.75" hidden="false" customHeight="false" outlineLevel="0" collapsed="false">
      <c r="A542" s="1" t="n">
        <f aca="false">A541+$B$2</f>
        <v>5350</v>
      </c>
      <c r="B542" s="2" t="n">
        <f aca="false">$F$1*EXP(-LN(2)*A542/$B$1)</f>
        <v>38.067990389674</v>
      </c>
      <c r="C542" s="2" t="n">
        <f aca="false">($B$7-B542)*2</f>
        <v>923.864019220652</v>
      </c>
      <c r="D542" s="0" t="n">
        <f aca="false">($B$7-B542)*0.5</f>
        <v>230.966004805163</v>
      </c>
      <c r="E542" s="0" t="n">
        <f aca="false">E541+$B$2*(-$B$3*E541)</f>
        <v>37.8320204790589</v>
      </c>
      <c r="F542" s="0" t="n">
        <f aca="false">F541+$B$2*($B$3*2*E541)</f>
        <v>924.335959041883</v>
      </c>
      <c r="G542" s="0" t="n">
        <f aca="false">G541+$B$2*($B$3*0.5*E541)</f>
        <v>231.083989760471</v>
      </c>
    </row>
    <row r="543" customFormat="false" ht="12.75" hidden="false" customHeight="false" outlineLevel="0" collapsed="false">
      <c r="A543" s="1" t="n">
        <f aca="false">A542+$B$2</f>
        <v>5360</v>
      </c>
      <c r="B543" s="2" t="n">
        <f aca="false">$F$1*EXP(-LN(2)*A543/$B$1)</f>
        <v>37.8851895879233</v>
      </c>
      <c r="C543" s="2" t="n">
        <f aca="false">($B$7-B543)*2</f>
        <v>924.229620824154</v>
      </c>
      <c r="D543" s="0" t="n">
        <f aca="false">($B$7-B543)*0.5</f>
        <v>231.057405206038</v>
      </c>
      <c r="E543" s="0" t="n">
        <f aca="false">E542+$B$2*(-$B$3*E542)</f>
        <v>37.6499152128788</v>
      </c>
      <c r="F543" s="0" t="n">
        <f aca="false">F542+$B$2*($B$3*2*E542)</f>
        <v>924.700169574243</v>
      </c>
      <c r="G543" s="0" t="n">
        <f aca="false">G542+$B$2*($B$3*0.5*E542)</f>
        <v>231.175042393561</v>
      </c>
    </row>
    <row r="544" customFormat="false" ht="12.75" hidden="false" customHeight="false" outlineLevel="0" collapsed="false">
      <c r="A544" s="1" t="n">
        <f aca="false">A543+$B$2</f>
        <v>5370</v>
      </c>
      <c r="B544" s="2" t="n">
        <f aca="false">$F$1*EXP(-LN(2)*A544/$B$1)</f>
        <v>37.7032665875163</v>
      </c>
      <c r="C544" s="2" t="n">
        <f aca="false">($B$7-B544)*2</f>
        <v>924.593466824967</v>
      </c>
      <c r="D544" s="0" t="n">
        <f aca="false">($B$7-B544)*0.5</f>
        <v>231.148366706242</v>
      </c>
      <c r="E544" s="0" t="n">
        <f aca="false">E543+$B$2*(-$B$3*E543)</f>
        <v>37.4686865144195</v>
      </c>
      <c r="F544" s="0" t="n">
        <f aca="false">F543+$B$2*($B$3*2*E543)</f>
        <v>925.062626971161</v>
      </c>
      <c r="G544" s="0" t="n">
        <f aca="false">G543+$B$2*($B$3*0.5*E543)</f>
        <v>231.26565674279</v>
      </c>
    </row>
    <row r="545" customFormat="false" ht="12.75" hidden="false" customHeight="false" outlineLevel="0" collapsed="false">
      <c r="A545" s="1" t="n">
        <f aca="false">A544+$B$2</f>
        <v>5380</v>
      </c>
      <c r="B545" s="2" t="n">
        <f aca="false">$F$1*EXP(-LN(2)*A545/$B$1)</f>
        <v>37.5222171732901</v>
      </c>
      <c r="C545" s="2" t="n">
        <f aca="false">($B$7-B545)*2</f>
        <v>924.95556565342</v>
      </c>
      <c r="D545" s="0" t="n">
        <f aca="false">($B$7-B545)*0.5</f>
        <v>231.238891413355</v>
      </c>
      <c r="E545" s="0" t="n">
        <f aca="false">E544+$B$2*(-$B$3*E544)</f>
        <v>37.2883301643032</v>
      </c>
      <c r="F545" s="0" t="n">
        <f aca="false">F544+$B$2*($B$3*2*E544)</f>
        <v>925.423339671394</v>
      </c>
      <c r="G545" s="0" t="n">
        <f aca="false">G544+$B$2*($B$3*0.5*E544)</f>
        <v>231.355834917849</v>
      </c>
    </row>
    <row r="546" customFormat="false" ht="12.75" hidden="false" customHeight="false" outlineLevel="0" collapsed="false">
      <c r="A546" s="1" t="n">
        <f aca="false">A545+$B$2</f>
        <v>5390</v>
      </c>
      <c r="B546" s="2" t="n">
        <f aca="false">$F$1*EXP(-LN(2)*A546/$B$1)</f>
        <v>37.3420371503224</v>
      </c>
      <c r="C546" s="2" t="n">
        <f aca="false">($B$7-B546)*2</f>
        <v>925.315925699355</v>
      </c>
      <c r="D546" s="0" t="n">
        <f aca="false">($B$7-B546)*0.5</f>
        <v>231.328981424839</v>
      </c>
      <c r="E546" s="0" t="n">
        <f aca="false">E545+$B$2*(-$B$3*E545)</f>
        <v>37.1088419634617</v>
      </c>
      <c r="F546" s="0" t="n">
        <f aca="false">F545+$B$2*($B$3*2*E545)</f>
        <v>925.782316073077</v>
      </c>
      <c r="G546" s="0" t="n">
        <f aca="false">G545+$B$2*($B$3*0.5*E545)</f>
        <v>231.445579018269</v>
      </c>
    </row>
    <row r="547" customFormat="false" ht="12.75" hidden="false" customHeight="false" outlineLevel="0" collapsed="false">
      <c r="A547" s="1" t="n">
        <f aca="false">A546+$B$2</f>
        <v>5400</v>
      </c>
      <c r="B547" s="2" t="n">
        <f aca="false">$F$1*EXP(-LN(2)*A547/$B$1)</f>
        <v>37.162722343835</v>
      </c>
      <c r="C547" s="2" t="n">
        <f aca="false">($B$7-B547)*2</f>
        <v>925.67455531233</v>
      </c>
      <c r="D547" s="0" t="n">
        <f aca="false">($B$7-B547)*0.5</f>
        <v>231.418638828083</v>
      </c>
      <c r="E547" s="0" t="n">
        <f aca="false">E546+$B$2*(-$B$3*E546)</f>
        <v>36.9302177330393</v>
      </c>
      <c r="F547" s="0" t="n">
        <f aca="false">F546+$B$2*($B$3*2*E546)</f>
        <v>926.139564533922</v>
      </c>
      <c r="G547" s="0" t="n">
        <f aca="false">G546+$B$2*($B$3*0.5*E546)</f>
        <v>231.53489113348</v>
      </c>
    </row>
    <row r="548" customFormat="false" ht="12.75" hidden="false" customHeight="false" outlineLevel="0" collapsed="false">
      <c r="A548" s="1" t="n">
        <f aca="false">A547+$B$2</f>
        <v>5410</v>
      </c>
      <c r="B548" s="2" t="n">
        <f aca="false">$F$1*EXP(-LN(2)*A548/$B$1)</f>
        <v>36.9842685990969</v>
      </c>
      <c r="C548" s="2" t="n">
        <f aca="false">($B$7-B548)*2</f>
        <v>926.031462801806</v>
      </c>
      <c r="D548" s="0" t="n">
        <f aca="false">($B$7-B548)*0.5</f>
        <v>231.507865700452</v>
      </c>
      <c r="E548" s="0" t="n">
        <f aca="false">E547+$B$2*(-$B$3*E547)</f>
        <v>36.7524533142954</v>
      </c>
      <c r="F548" s="0" t="n">
        <f aca="false">F547+$B$2*($B$3*2*E547)</f>
        <v>926.49509337141</v>
      </c>
      <c r="G548" s="0" t="n">
        <f aca="false">G547+$B$2*($B$3*0.5*E547)</f>
        <v>231.623773342852</v>
      </c>
    </row>
    <row r="549" customFormat="false" ht="12.75" hidden="false" customHeight="false" outlineLevel="0" collapsed="false">
      <c r="A549" s="1" t="n">
        <f aca="false">A548+$B$2</f>
        <v>5420</v>
      </c>
      <c r="B549" s="2" t="n">
        <f aca="false">$F$1*EXP(-LN(2)*A549/$B$1)</f>
        <v>36.8066717813275</v>
      </c>
      <c r="C549" s="2" t="n">
        <f aca="false">($B$7-B549)*2</f>
        <v>926.386656437345</v>
      </c>
      <c r="D549" s="0" t="n">
        <f aca="false">($B$7-B549)*0.5</f>
        <v>231.596664109336</v>
      </c>
      <c r="E549" s="0" t="n">
        <f aca="false">E548+$B$2*(-$B$3*E548)</f>
        <v>36.5755445685075</v>
      </c>
      <c r="F549" s="0" t="n">
        <f aca="false">F548+$B$2*($B$3*2*E548)</f>
        <v>926.848910862986</v>
      </c>
      <c r="G549" s="0" t="n">
        <f aca="false">G548+$B$2*($B$3*0.5*E548)</f>
        <v>231.712227715746</v>
      </c>
    </row>
    <row r="550" customFormat="false" ht="12.75" hidden="false" customHeight="false" outlineLevel="0" collapsed="false">
      <c r="A550" s="1" t="n">
        <f aca="false">A549+$B$2</f>
        <v>5430</v>
      </c>
      <c r="B550" s="2" t="n">
        <f aca="false">$F$1*EXP(-LN(2)*A550/$B$1)</f>
        <v>36.6299277756016</v>
      </c>
      <c r="C550" s="2" t="n">
        <f aca="false">($B$7-B550)*2</f>
        <v>926.740144448797</v>
      </c>
      <c r="D550" s="0" t="n">
        <f aca="false">($B$7-B550)*0.5</f>
        <v>231.685036112199</v>
      </c>
      <c r="E550" s="0" t="n">
        <f aca="false">E549+$B$2*(-$B$3*E549)</f>
        <v>36.3994873768748</v>
      </c>
      <c r="F550" s="0" t="n">
        <f aca="false">F549+$B$2*($B$3*2*E549)</f>
        <v>927.201025246251</v>
      </c>
      <c r="G550" s="0" t="n">
        <f aca="false">G549+$B$2*($B$3*0.5*E549)</f>
        <v>231.800256311563</v>
      </c>
    </row>
    <row r="551" customFormat="false" ht="12.75" hidden="false" customHeight="false" outlineLevel="0" collapsed="false">
      <c r="A551" s="1" t="n">
        <f aca="false">A550+$B$2</f>
        <v>5440</v>
      </c>
      <c r="B551" s="2" t="n">
        <f aca="false">$F$1*EXP(-LN(2)*A551/$B$1)</f>
        <v>36.4540324867537</v>
      </c>
      <c r="C551" s="2" t="n">
        <f aca="false">($B$7-B551)*2</f>
        <v>927.091935026493</v>
      </c>
      <c r="D551" s="0" t="n">
        <f aca="false">($B$7-B551)*0.5</f>
        <v>231.772983756623</v>
      </c>
      <c r="E551" s="0" t="n">
        <f aca="false">E550+$B$2*(-$B$3*E550)</f>
        <v>36.2242776404227</v>
      </c>
      <c r="F551" s="0" t="n">
        <f aca="false">F550+$B$2*($B$3*2*E550)</f>
        <v>927.551444719155</v>
      </c>
      <c r="G551" s="0" t="n">
        <f aca="false">G550+$B$2*($B$3*0.5*E550)</f>
        <v>231.887861179789</v>
      </c>
    </row>
    <row r="552" customFormat="false" ht="12.75" hidden="false" customHeight="false" outlineLevel="0" collapsed="false">
      <c r="A552" s="1" t="n">
        <f aca="false">A551+$B$2</f>
        <v>5450</v>
      </c>
      <c r="B552" s="2" t="n">
        <f aca="false">$F$1*EXP(-LN(2)*A552/$B$1)</f>
        <v>36.2789818392828</v>
      </c>
      <c r="C552" s="2" t="n">
        <f aca="false">($B$7-B552)*2</f>
        <v>927.442036321434</v>
      </c>
      <c r="D552" s="0" t="n">
        <f aca="false">($B$7-B552)*0.5</f>
        <v>231.860509080359</v>
      </c>
      <c r="E552" s="0" t="n">
        <f aca="false">E551+$B$2*(-$B$3*E551)</f>
        <v>36.0499112799068</v>
      </c>
      <c r="F552" s="0" t="n">
        <f aca="false">F551+$B$2*($B$3*2*E551)</f>
        <v>927.900177440187</v>
      </c>
      <c r="G552" s="0" t="n">
        <f aca="false">G551+$B$2*($B$3*0.5*E551)</f>
        <v>231.975044360047</v>
      </c>
    </row>
    <row r="553" customFormat="false" ht="12.75" hidden="false" customHeight="false" outlineLevel="0" collapsed="false">
      <c r="A553" s="1" t="n">
        <f aca="false">A552+$B$2</f>
        <v>5460</v>
      </c>
      <c r="B553" s="2" t="n">
        <f aca="false">$F$1*EXP(-LN(2)*A553/$B$1)</f>
        <v>36.1047717772585</v>
      </c>
      <c r="C553" s="2" t="n">
        <f aca="false">($B$7-B553)*2</f>
        <v>927.790456445483</v>
      </c>
      <c r="D553" s="0" t="n">
        <f aca="false">($B$7-B553)*0.5</f>
        <v>231.947614111371</v>
      </c>
      <c r="E553" s="0" t="n">
        <f aca="false">E552+$B$2*(-$B$3*E552)</f>
        <v>35.8763842357186</v>
      </c>
      <c r="F553" s="0" t="n">
        <f aca="false">F552+$B$2*($B$3*2*E552)</f>
        <v>928.247231528563</v>
      </c>
      <c r="G553" s="0" t="n">
        <f aca="false">G552+$B$2*($B$3*0.5*E552)</f>
        <v>232.061807882141</v>
      </c>
    </row>
    <row r="554" customFormat="false" ht="12.75" hidden="false" customHeight="false" outlineLevel="0" collapsed="false">
      <c r="A554" s="1" t="n">
        <f aca="false">A553+$B$2</f>
        <v>5470</v>
      </c>
      <c r="B554" s="2" t="n">
        <f aca="false">$F$1*EXP(-LN(2)*A554/$B$1)</f>
        <v>35.9313982642269</v>
      </c>
      <c r="C554" s="2" t="n">
        <f aca="false">($B$7-B554)*2</f>
        <v>928.137203471546</v>
      </c>
      <c r="D554" s="0" t="n">
        <f aca="false">($B$7-B554)*0.5</f>
        <v>232.034300867887</v>
      </c>
      <c r="E554" s="0" t="n">
        <f aca="false">E553+$B$2*(-$B$3*E553)</f>
        <v>35.7036924677903</v>
      </c>
      <c r="F554" s="0" t="n">
        <f aca="false">F553+$B$2*($B$3*2*E553)</f>
        <v>928.59261506442</v>
      </c>
      <c r="G554" s="0" t="n">
        <f aca="false">G553+$B$2*($B$3*0.5*E553)</f>
        <v>232.148153766105</v>
      </c>
    </row>
    <row r="555" customFormat="false" ht="12.75" hidden="false" customHeight="false" outlineLevel="0" collapsed="false">
      <c r="A555" s="1" t="n">
        <f aca="false">A554+$B$2</f>
        <v>5480</v>
      </c>
      <c r="B555" s="2" t="n">
        <f aca="false">$F$1*EXP(-LN(2)*A555/$B$1)</f>
        <v>35.7588572831167</v>
      </c>
      <c r="C555" s="2" t="n">
        <f aca="false">($B$7-B555)*2</f>
        <v>928.482285433767</v>
      </c>
      <c r="D555" s="0" t="n">
        <f aca="false">($B$7-B555)*0.5</f>
        <v>232.120571358442</v>
      </c>
      <c r="E555" s="0" t="n">
        <f aca="false">E554+$B$2*(-$B$3*E554)</f>
        <v>35.5318319555013</v>
      </c>
      <c r="F555" s="0" t="n">
        <f aca="false">F554+$B$2*($B$3*2*E554)</f>
        <v>928.936336088998</v>
      </c>
      <c r="G555" s="0" t="n">
        <f aca="false">G554+$B$2*($B$3*0.5*E554)</f>
        <v>232.234084022249</v>
      </c>
    </row>
    <row r="556" customFormat="false" ht="12.75" hidden="false" customHeight="false" outlineLevel="0" collapsed="false">
      <c r="A556" s="1" t="n">
        <f aca="false">A555+$B$2</f>
        <v>5490</v>
      </c>
      <c r="B556" s="2" t="n">
        <f aca="false">$F$1*EXP(-LN(2)*A556/$B$1)</f>
        <v>35.5871448361466</v>
      </c>
      <c r="C556" s="2" t="n">
        <f aca="false">($B$7-B556)*2</f>
        <v>928.825710327707</v>
      </c>
      <c r="D556" s="0" t="n">
        <f aca="false">($B$7-B556)*0.5</f>
        <v>232.206427581927</v>
      </c>
      <c r="E556" s="0" t="n">
        <f aca="false">E555+$B$2*(-$B$3*E555)</f>
        <v>35.360798697584</v>
      </c>
      <c r="F556" s="0" t="n">
        <f aca="false">F555+$B$2*($B$3*2*E555)</f>
        <v>929.278402604832</v>
      </c>
      <c r="G556" s="0" t="n">
        <f aca="false">G555+$B$2*($B$3*0.5*E555)</f>
        <v>232.319600651208</v>
      </c>
    </row>
    <row r="557" customFormat="false" ht="12.75" hidden="false" customHeight="false" outlineLevel="0" collapsed="false">
      <c r="A557" s="1" t="n">
        <f aca="false">A556+$B$2</f>
        <v>5500</v>
      </c>
      <c r="B557" s="2" t="n">
        <f aca="false">$F$1*EXP(-LN(2)*A557/$B$1)</f>
        <v>35.4162569447324</v>
      </c>
      <c r="C557" s="2" t="n">
        <f aca="false">($B$7-B557)*2</f>
        <v>929.167486110535</v>
      </c>
      <c r="D557" s="0" t="n">
        <f aca="false">($B$7-B557)*0.5</f>
        <v>232.291871527634</v>
      </c>
      <c r="E557" s="0" t="n">
        <f aca="false">E556+$B$2*(-$B$3*E556)</f>
        <v>35.1905887120314</v>
      </c>
      <c r="F557" s="0" t="n">
        <f aca="false">F556+$B$2*($B$3*2*E556)</f>
        <v>929.618822575938</v>
      </c>
      <c r="G557" s="0" t="n">
        <f aca="false">G556+$B$2*($B$3*0.5*E556)</f>
        <v>232.404705643984</v>
      </c>
    </row>
    <row r="558" customFormat="false" ht="12.75" hidden="false" customHeight="false" outlineLevel="0" collapsed="false">
      <c r="A558" s="1" t="n">
        <f aca="false">A557+$B$2</f>
        <v>5510</v>
      </c>
      <c r="B558" s="2" t="n">
        <f aca="false">$F$1*EXP(-LN(2)*A558/$B$1)</f>
        <v>35.2461896493948</v>
      </c>
      <c r="C558" s="2" t="n">
        <f aca="false">($B$7-B558)*2</f>
        <v>929.50762070121</v>
      </c>
      <c r="D558" s="0" t="n">
        <f aca="false">($B$7-B558)*0.5</f>
        <v>232.376905175303</v>
      </c>
      <c r="E558" s="0" t="n">
        <f aca="false">E557+$B$2*(-$B$3*E557)</f>
        <v>35.0211980360037</v>
      </c>
      <c r="F558" s="0" t="n">
        <f aca="false">F557+$B$2*($B$3*2*E557)</f>
        <v>929.957603927993</v>
      </c>
      <c r="G558" s="0" t="n">
        <f aca="false">G557+$B$2*($B$3*0.5*E557)</f>
        <v>232.489400981998</v>
      </c>
    </row>
    <row r="559" customFormat="false" ht="12.75" hidden="false" customHeight="false" outlineLevel="0" collapsed="false">
      <c r="A559" s="1" t="n">
        <f aca="false">A558+$B$2</f>
        <v>5520</v>
      </c>
      <c r="B559" s="2" t="n">
        <f aca="false">$F$1*EXP(-LN(2)*A559/$B$1)</f>
        <v>35.0769390096679</v>
      </c>
      <c r="C559" s="2" t="n">
        <f aca="false">($B$7-B559)*2</f>
        <v>929.846121980664</v>
      </c>
      <c r="D559" s="0" t="n">
        <f aca="false">($B$7-B559)*0.5</f>
        <v>232.461530495166</v>
      </c>
      <c r="E559" s="0" t="n">
        <f aca="false">E558+$B$2*(-$B$3*E558)</f>
        <v>34.8526227257364</v>
      </c>
      <c r="F559" s="0" t="n">
        <f aca="false">F558+$B$2*($B$3*2*E558)</f>
        <v>930.294754548528</v>
      </c>
      <c r="G559" s="0" t="n">
        <f aca="false">G558+$B$2*($B$3*0.5*E558)</f>
        <v>232.573688637132</v>
      </c>
    </row>
    <row r="560" customFormat="false" ht="12.75" hidden="false" customHeight="false" outlineLevel="0" collapsed="false">
      <c r="A560" s="1" t="n">
        <f aca="false">A559+$B$2</f>
        <v>5530</v>
      </c>
      <c r="B560" s="2" t="n">
        <f aca="false">$F$1*EXP(-LN(2)*A560/$B$1)</f>
        <v>34.9085011040077</v>
      </c>
      <c r="C560" s="2" t="n">
        <f aca="false">($B$7-B560)*2</f>
        <v>930.182997791985</v>
      </c>
      <c r="D560" s="0" t="n">
        <f aca="false">($B$7-B560)*0.5</f>
        <v>232.545749447996</v>
      </c>
      <c r="E560" s="0" t="n">
        <f aca="false">E559+$B$2*(-$B$3*E559)</f>
        <v>34.6848588564484</v>
      </c>
      <c r="F560" s="0" t="n">
        <f aca="false">F559+$B$2*($B$3*2*E559)</f>
        <v>930.630282287104</v>
      </c>
      <c r="G560" s="0" t="n">
        <f aca="false">G559+$B$2*($B$3*0.5*E559)</f>
        <v>232.657570571776</v>
      </c>
    </row>
    <row r="561" customFormat="false" ht="12.75" hidden="false" customHeight="false" outlineLevel="0" collapsed="false">
      <c r="A561" s="1" t="n">
        <f aca="false">A560+$B$2</f>
        <v>5540</v>
      </c>
      <c r="B561" s="2" t="n">
        <f aca="false">$F$1*EXP(-LN(2)*A561/$B$1)</f>
        <v>34.7408720297011</v>
      </c>
      <c r="C561" s="2" t="n">
        <f aca="false">($B$7-B561)*2</f>
        <v>930.518255940598</v>
      </c>
      <c r="D561" s="0" t="n">
        <f aca="false">($B$7-B561)*0.5</f>
        <v>232.629563985149</v>
      </c>
      <c r="E561" s="0" t="n">
        <f aca="false">E560+$B$2*(-$B$3*E560)</f>
        <v>34.5179025222508</v>
      </c>
      <c r="F561" s="0" t="n">
        <f aca="false">F560+$B$2*($B$3*2*E560)</f>
        <v>930.964194955499</v>
      </c>
      <c r="G561" s="0" t="n">
        <f aca="false">G560+$B$2*($B$3*0.5*E560)</f>
        <v>232.741048738875</v>
      </c>
    </row>
    <row r="562" customFormat="false" ht="12.75" hidden="false" customHeight="false" outlineLevel="0" collapsed="false">
      <c r="A562" s="1" t="n">
        <f aca="false">A561+$B$2</f>
        <v>5550</v>
      </c>
      <c r="B562" s="2" t="n">
        <f aca="false">$F$1*EXP(-LN(2)*A562/$B$1)</f>
        <v>34.574047902776</v>
      </c>
      <c r="C562" s="2" t="n">
        <f aca="false">($B$7-B562)*2</f>
        <v>930.851904194448</v>
      </c>
      <c r="D562" s="0" t="n">
        <f aca="false">($B$7-B562)*0.5</f>
        <v>232.712976048612</v>
      </c>
      <c r="E562" s="0" t="n">
        <f aca="false">E561+$B$2*(-$B$3*E561)</f>
        <v>34.3517498360553</v>
      </c>
      <c r="F562" s="0" t="n">
        <f aca="false">F561+$B$2*($B$3*2*E561)</f>
        <v>931.29650032789</v>
      </c>
      <c r="G562" s="0" t="n">
        <f aca="false">G561+$B$2*($B$3*0.5*E561)</f>
        <v>232.824125081972</v>
      </c>
    </row>
    <row r="563" customFormat="false" ht="12.75" hidden="false" customHeight="false" outlineLevel="0" collapsed="false">
      <c r="A563" s="1" t="n">
        <f aca="false">A562+$B$2</f>
        <v>5560</v>
      </c>
      <c r="B563" s="2" t="n">
        <f aca="false">$F$1*EXP(-LN(2)*A563/$B$1)</f>
        <v>34.4080248579107</v>
      </c>
      <c r="C563" s="2" t="n">
        <f aca="false">($B$7-B563)*2</f>
        <v>931.183950284179</v>
      </c>
      <c r="D563" s="0" t="n">
        <f aca="false">($B$7-B563)*0.5</f>
        <v>232.795987571045</v>
      </c>
      <c r="E563" s="0" t="n">
        <f aca="false">E562+$B$2*(-$B$3*E562)</f>
        <v>34.1863969294848</v>
      </c>
      <c r="F563" s="0" t="n">
        <f aca="false">F562+$B$2*($B$3*2*E562)</f>
        <v>931.627206141031</v>
      </c>
      <c r="G563" s="0" t="n">
        <f aca="false">G562+$B$2*($B$3*0.5*E562)</f>
        <v>232.906801535258</v>
      </c>
    </row>
    <row r="564" customFormat="false" ht="12.75" hidden="false" customHeight="false" outlineLevel="0" collapsed="false">
      <c r="A564" s="1" t="n">
        <f aca="false">A563+$B$2</f>
        <v>5570</v>
      </c>
      <c r="B564" s="2" t="n">
        <f aca="false">$F$1*EXP(-LN(2)*A564/$B$1)</f>
        <v>34.2427990483447</v>
      </c>
      <c r="C564" s="2" t="n">
        <f aca="false">($B$7-B564)*2</f>
        <v>931.514401903311</v>
      </c>
      <c r="D564" s="0" t="n">
        <f aca="false">($B$7-B564)*0.5</f>
        <v>232.878600475828</v>
      </c>
      <c r="E564" s="0" t="n">
        <f aca="false">E563+$B$2*(-$B$3*E563)</f>
        <v>34.0218399527822</v>
      </c>
      <c r="F564" s="0" t="n">
        <f aca="false">F563+$B$2*($B$3*2*E563)</f>
        <v>931.956320094436</v>
      </c>
      <c r="G564" s="0" t="n">
        <f aca="false">G563+$B$2*($B$3*0.5*E563)</f>
        <v>232.989080023609</v>
      </c>
    </row>
    <row r="565" customFormat="false" ht="12.75" hidden="false" customHeight="false" outlineLevel="0" collapsed="false">
      <c r="A565" s="1" t="n">
        <f aca="false">A564+$B$2</f>
        <v>5580</v>
      </c>
      <c r="B565" s="2" t="n">
        <f aca="false">$F$1*EXP(-LN(2)*A565/$B$1)</f>
        <v>34.0783666457893</v>
      </c>
      <c r="C565" s="2" t="n">
        <f aca="false">($B$7-B565)*2</f>
        <v>931.843266708421</v>
      </c>
      <c r="D565" s="0" t="n">
        <f aca="false">($B$7-B565)*0.5</f>
        <v>232.960816677105</v>
      </c>
      <c r="E565" s="0" t="n">
        <f aca="false">E564+$B$2*(-$B$3*E564)</f>
        <v>33.8580750747215</v>
      </c>
      <c r="F565" s="0" t="n">
        <f aca="false">F564+$B$2*($B$3*2*E564)</f>
        <v>932.283849850557</v>
      </c>
      <c r="G565" s="0" t="n">
        <f aca="false">G564+$B$2*($B$3*0.5*E564)</f>
        <v>233.070962462639</v>
      </c>
    </row>
    <row r="566" customFormat="false" ht="12.75" hidden="false" customHeight="false" outlineLevel="0" collapsed="false">
      <c r="A566" s="1" t="n">
        <f aca="false">A565+$B$2</f>
        <v>5590</v>
      </c>
      <c r="B566" s="2" t="n">
        <f aca="false">$F$1*EXP(-LN(2)*A566/$B$1)</f>
        <v>33.9147238403394</v>
      </c>
      <c r="C566" s="2" t="n">
        <f aca="false">($B$7-B566)*2</f>
        <v>932.170552319321</v>
      </c>
      <c r="D566" s="0" t="n">
        <f aca="false">($B$7-B566)*0.5</f>
        <v>233.04263807983</v>
      </c>
      <c r="E566" s="0" t="n">
        <f aca="false">E565+$B$2*(-$B$3*E565)</f>
        <v>33.6950984825185</v>
      </c>
      <c r="F566" s="0" t="n">
        <f aca="false">F565+$B$2*($B$3*2*E565)</f>
        <v>932.609803034963</v>
      </c>
      <c r="G566" s="0" t="n">
        <f aca="false">G565+$B$2*($B$3*0.5*E565)</f>
        <v>233.152450758741</v>
      </c>
    </row>
    <row r="567" customFormat="false" ht="12.75" hidden="false" customHeight="false" outlineLevel="0" collapsed="false">
      <c r="A567" s="1" t="n">
        <f aca="false">A566+$B$2</f>
        <v>5600</v>
      </c>
      <c r="B567" s="2" t="n">
        <f aca="false">$F$1*EXP(-LN(2)*A567/$B$1)</f>
        <v>33.7518668403846</v>
      </c>
      <c r="C567" s="2" t="n">
        <f aca="false">($B$7-B567)*2</f>
        <v>932.496266319231</v>
      </c>
      <c r="D567" s="0" t="n">
        <f aca="false">($B$7-B567)*0.5</f>
        <v>233.124066579808</v>
      </c>
      <c r="E567" s="0" t="n">
        <f aca="false">E566+$B$2*(-$B$3*E566)</f>
        <v>33.5329063817418</v>
      </c>
      <c r="F567" s="0" t="n">
        <f aca="false">F566+$B$2*($B$3*2*E566)</f>
        <v>932.934187236517</v>
      </c>
      <c r="G567" s="0" t="n">
        <f aca="false">G566+$B$2*($B$3*0.5*E566)</f>
        <v>233.233546809129</v>
      </c>
    </row>
    <row r="568" customFormat="false" ht="12.75" hidden="false" customHeight="false" outlineLevel="0" collapsed="false">
      <c r="A568" s="1" t="n">
        <f aca="false">A567+$B$2</f>
        <v>5610</v>
      </c>
      <c r="B568" s="2" t="n">
        <f aca="false">$F$1*EXP(-LN(2)*A568/$B$1)</f>
        <v>33.5897918725218</v>
      </c>
      <c r="C568" s="2" t="n">
        <f aca="false">($B$7-B568)*2</f>
        <v>932.820416254956</v>
      </c>
      <c r="D568" s="0" t="n">
        <f aca="false">($B$7-B568)*0.5</f>
        <v>233.205104063739</v>
      </c>
      <c r="E568" s="0" t="n">
        <f aca="false">E567+$B$2*(-$B$3*E567)</f>
        <v>33.3714949962246</v>
      </c>
      <c r="F568" s="0" t="n">
        <f aca="false">F567+$B$2*($B$3*2*E567)</f>
        <v>933.257010007551</v>
      </c>
      <c r="G568" s="0" t="n">
        <f aca="false">G567+$B$2*($B$3*0.5*E567)</f>
        <v>233.314252501888</v>
      </c>
    </row>
    <row r="569" customFormat="false" ht="12.75" hidden="false" customHeight="false" outlineLevel="0" collapsed="false">
      <c r="A569" s="1" t="n">
        <f aca="false">A568+$B$2</f>
        <v>5620</v>
      </c>
      <c r="B569" s="2" t="n">
        <f aca="false">$F$1*EXP(-LN(2)*A569/$B$1)</f>
        <v>33.4284951814675</v>
      </c>
      <c r="C569" s="2" t="n">
        <f aca="false">($B$7-B569)*2</f>
        <v>933.143009637065</v>
      </c>
      <c r="D569" s="0" t="n">
        <f aca="false">($B$7-B569)*0.5</f>
        <v>233.285752409266</v>
      </c>
      <c r="E569" s="0" t="n">
        <f aca="false">E568+$B$2*(-$B$3*E568)</f>
        <v>33.2108605679766</v>
      </c>
      <c r="F569" s="0" t="n">
        <f aca="false">F568+$B$2*($B$3*2*E568)</f>
        <v>933.578278864047</v>
      </c>
      <c r="G569" s="0" t="n">
        <f aca="false">G568+$B$2*($B$3*0.5*E568)</f>
        <v>233.394569716012</v>
      </c>
    </row>
    <row r="570" customFormat="false" ht="12.75" hidden="false" customHeight="false" outlineLevel="0" collapsed="false">
      <c r="A570" s="1" t="n">
        <f aca="false">A569+$B$2</f>
        <v>5630</v>
      </c>
      <c r="B570" s="2" t="n">
        <f aca="false">$F$1*EXP(-LN(2)*A570/$B$1)</f>
        <v>33.2679730299711</v>
      </c>
      <c r="C570" s="2" t="n">
        <f aca="false">($B$7-B570)*2</f>
        <v>933.464053940058</v>
      </c>
      <c r="D570" s="0" t="n">
        <f aca="false">($B$7-B570)*0.5</f>
        <v>233.366013485014</v>
      </c>
      <c r="E570" s="0" t="n">
        <f aca="false">E569+$B$2*(-$B$3*E569)</f>
        <v>33.050999357097</v>
      </c>
      <c r="F570" s="0" t="n">
        <f aca="false">F569+$B$2*($B$3*2*E569)</f>
        <v>933.898001285807</v>
      </c>
      <c r="G570" s="0" t="n">
        <f aca="false">G569+$B$2*($B$3*0.5*E569)</f>
        <v>233.474500321452</v>
      </c>
    </row>
    <row r="571" customFormat="false" ht="12.75" hidden="false" customHeight="false" outlineLevel="0" collapsed="false">
      <c r="A571" s="1" t="n">
        <f aca="false">A570+$B$2</f>
        <v>5640</v>
      </c>
      <c r="B571" s="2" t="n">
        <f aca="false">$F$1*EXP(-LN(2)*A571/$B$1)</f>
        <v>33.108221698728</v>
      </c>
      <c r="C571" s="2" t="n">
        <f aca="false">($B$7-B571)*2</f>
        <v>933.783556602544</v>
      </c>
      <c r="D571" s="0" t="n">
        <f aca="false">($B$7-B571)*0.5</f>
        <v>233.445889150636</v>
      </c>
      <c r="E571" s="0" t="n">
        <f aca="false">E570+$B$2*(-$B$3*E570)</f>
        <v>32.8919076416869</v>
      </c>
      <c r="F571" s="0" t="n">
        <f aca="false">F570+$B$2*($B$3*2*E570)</f>
        <v>934.216184716627</v>
      </c>
      <c r="G571" s="0" t="n">
        <f aca="false">G570+$B$2*($B$3*0.5*E570)</f>
        <v>233.554046179157</v>
      </c>
    </row>
    <row r="572" customFormat="false" ht="12.75" hidden="false" customHeight="false" outlineLevel="0" collapsed="false">
      <c r="A572" s="1" t="n">
        <f aca="false">A571+$B$2</f>
        <v>5650</v>
      </c>
      <c r="B572" s="2" t="n">
        <f aca="false">$F$1*EXP(-LN(2)*A572/$B$1)</f>
        <v>32.9492374862934</v>
      </c>
      <c r="C572" s="2" t="n">
        <f aca="false">($B$7-B572)*2</f>
        <v>934.101525027413</v>
      </c>
      <c r="D572" s="0" t="n">
        <f aca="false">($B$7-B572)*0.5</f>
        <v>233.525381256853</v>
      </c>
      <c r="E572" s="0" t="n">
        <f aca="false">E571+$B$2*(-$B$3*E571)</f>
        <v>32.7335817177628</v>
      </c>
      <c r="F572" s="0" t="n">
        <f aca="false">F571+$B$2*($B$3*2*E571)</f>
        <v>934.532836564475</v>
      </c>
      <c r="G572" s="0" t="n">
        <f aca="false">G571+$B$2*($B$3*0.5*E571)</f>
        <v>233.633209141119</v>
      </c>
    </row>
    <row r="573" customFormat="false" ht="12.75" hidden="false" customHeight="false" outlineLevel="0" collapsed="false">
      <c r="A573" s="1" t="n">
        <f aca="false">A572+$B$2</f>
        <v>5660</v>
      </c>
      <c r="B573" s="2" t="n">
        <f aca="false">$F$1*EXP(-LN(2)*A573/$B$1)</f>
        <v>32.7910167089969</v>
      </c>
      <c r="C573" s="2" t="n">
        <f aca="false">($B$7-B573)*2</f>
        <v>934.417966582006</v>
      </c>
      <c r="D573" s="0" t="n">
        <f aca="false">($B$7-B573)*0.5</f>
        <v>233.604491645502</v>
      </c>
      <c r="E573" s="0" t="n">
        <f aca="false">E572+$B$2*(-$B$3*E572)</f>
        <v>32.5760178991704</v>
      </c>
      <c r="F573" s="0" t="n">
        <f aca="false">F572+$B$2*($B$3*2*E572)</f>
        <v>934.84796420166</v>
      </c>
      <c r="G573" s="0" t="n">
        <f aca="false">G572+$B$2*($B$3*0.5*E572)</f>
        <v>233.711991050415</v>
      </c>
    </row>
    <row r="574" customFormat="false" ht="12.75" hidden="false" customHeight="false" outlineLevel="0" collapsed="false">
      <c r="A574" s="1" t="n">
        <f aca="false">A573+$B$2</f>
        <v>5670</v>
      </c>
      <c r="B574" s="2" t="n">
        <f aca="false">$F$1*EXP(-LN(2)*A574/$B$1)</f>
        <v>32.6335557008567</v>
      </c>
      <c r="C574" s="2" t="n">
        <f aca="false">($B$7-B574)*2</f>
        <v>934.732888598287</v>
      </c>
      <c r="D574" s="0" t="n">
        <f aca="false">($B$7-B574)*0.5</f>
        <v>233.683222149572</v>
      </c>
      <c r="E574" s="0" t="n">
        <f aca="false">E573+$B$2*(-$B$3*E573)</f>
        <v>32.419212517499</v>
      </c>
      <c r="F574" s="0" t="n">
        <f aca="false">F573+$B$2*($B$3*2*E573)</f>
        <v>935.161574965002</v>
      </c>
      <c r="G574" s="0" t="n">
        <f aca="false">G573+$B$2*($B$3*0.5*E573)</f>
        <v>233.790393741251</v>
      </c>
    </row>
    <row r="575" customFormat="false" ht="12.75" hidden="false" customHeight="false" outlineLevel="0" collapsed="false">
      <c r="A575" s="1" t="n">
        <f aca="false">A574+$B$2</f>
        <v>5680</v>
      </c>
      <c r="B575" s="2" t="n">
        <f aca="false">$F$1*EXP(-LN(2)*A575/$B$1)</f>
        <v>32.4768508134951</v>
      </c>
      <c r="C575" s="2" t="n">
        <f aca="false">($B$7-B575)*2</f>
        <v>935.04629837301</v>
      </c>
      <c r="D575" s="0" t="n">
        <f aca="false">($B$7-B575)*0.5</f>
        <v>233.761574593252</v>
      </c>
      <c r="E575" s="0" t="n">
        <f aca="false">E574+$B$2*(-$B$3*E574)</f>
        <v>32.2631619219957</v>
      </c>
      <c r="F575" s="0" t="n">
        <f aca="false">F574+$B$2*($B$3*2*E574)</f>
        <v>935.473676156009</v>
      </c>
      <c r="G575" s="0" t="n">
        <f aca="false">G574+$B$2*($B$3*0.5*E574)</f>
        <v>233.868419039002</v>
      </c>
    </row>
    <row r="576" customFormat="false" ht="12.75" hidden="false" customHeight="false" outlineLevel="0" collapsed="false">
      <c r="A576" s="1" t="n">
        <f aca="false">A575+$B$2</f>
        <v>5690</v>
      </c>
      <c r="B576" s="2" t="n">
        <f aca="false">$F$1*EXP(-LN(2)*A576/$B$1)</f>
        <v>32.3208984160537</v>
      </c>
      <c r="C576" s="2" t="n">
        <f aca="false">($B$7-B576)*2</f>
        <v>935.358203167893</v>
      </c>
      <c r="D576" s="0" t="n">
        <f aca="false">($B$7-B576)*0.5</f>
        <v>233.839550791973</v>
      </c>
      <c r="E576" s="0" t="n">
        <f aca="false">E575+$B$2*(-$B$3*E575)</f>
        <v>32.1078624794806</v>
      </c>
      <c r="F576" s="0" t="n">
        <f aca="false">F575+$B$2*($B$3*2*E575)</f>
        <v>935.784275041039</v>
      </c>
      <c r="G576" s="0" t="n">
        <f aca="false">G575+$B$2*($B$3*0.5*E575)</f>
        <v>233.94606876026</v>
      </c>
    </row>
    <row r="577" customFormat="false" ht="12.75" hidden="false" customHeight="false" outlineLevel="0" collapsed="false">
      <c r="A577" s="1" t="n">
        <f aca="false">A576+$B$2</f>
        <v>5700</v>
      </c>
      <c r="B577" s="2" t="n">
        <f aca="false">$F$1*EXP(-LN(2)*A577/$B$1)</f>
        <v>32.1656948951091</v>
      </c>
      <c r="C577" s="2" t="n">
        <f aca="false">($B$7-B577)*2</f>
        <v>935.668610209782</v>
      </c>
      <c r="D577" s="0" t="n">
        <f aca="false">($B$7-B577)*0.5</f>
        <v>233.917152552445</v>
      </c>
      <c r="E577" s="0" t="n">
        <f aca="false">E576+$B$2*(-$B$3*E576)</f>
        <v>31.9533105742621</v>
      </c>
      <c r="F577" s="0" t="n">
        <f aca="false">F576+$B$2*($B$3*2*E576)</f>
        <v>936.093378851476</v>
      </c>
      <c r="G577" s="0" t="n">
        <f aca="false">G576+$B$2*($B$3*0.5*E576)</f>
        <v>234.023344712869</v>
      </c>
    </row>
    <row r="578" customFormat="false" ht="12.75" hidden="false" customHeight="false" outlineLevel="0" collapsed="false">
      <c r="A578" s="1" t="n">
        <f aca="false">A577+$B$2</f>
        <v>5710</v>
      </c>
      <c r="B578" s="2" t="n">
        <f aca="false">$F$1*EXP(-LN(2)*A578/$B$1)</f>
        <v>32.0112366545898</v>
      </c>
      <c r="C578" s="2" t="n">
        <f aca="false">($B$7-B578)*2</f>
        <v>935.977526690821</v>
      </c>
      <c r="D578" s="0" t="n">
        <f aca="false">($B$7-B578)*0.5</f>
        <v>233.994381672705</v>
      </c>
      <c r="E578" s="0" t="n">
        <f aca="false">E577+$B$2*(-$B$3*E577)</f>
        <v>31.799502608053</v>
      </c>
      <c r="F578" s="0" t="n">
        <f aca="false">F577+$B$2*($B$3*2*E577)</f>
        <v>936.400994783894</v>
      </c>
      <c r="G578" s="0" t="n">
        <f aca="false">G577+$B$2*($B$3*0.5*E577)</f>
        <v>234.100248695974</v>
      </c>
    </row>
    <row r="579" customFormat="false" ht="12.75" hidden="false" customHeight="false" outlineLevel="0" collapsed="false">
      <c r="A579" s="1" t="n">
        <f aca="false">A578+$B$2</f>
        <v>5720</v>
      </c>
      <c r="B579" s="2" t="n">
        <f aca="false">$F$1*EXP(-LN(2)*A579/$B$1)</f>
        <v>31.857520115692</v>
      </c>
      <c r="C579" s="2" t="n">
        <f aca="false">($B$7-B579)*2</f>
        <v>936.284959768616</v>
      </c>
      <c r="D579" s="0" t="n">
        <f aca="false">($B$7-B579)*0.5</f>
        <v>234.071239942154</v>
      </c>
      <c r="E579" s="0" t="n">
        <f aca="false">E578+$B$2*(-$B$3*E578)</f>
        <v>31.6464349998865</v>
      </c>
      <c r="F579" s="0" t="n">
        <f aca="false">F578+$B$2*($B$3*2*E578)</f>
        <v>936.707130000227</v>
      </c>
      <c r="G579" s="0" t="n">
        <f aca="false">G578+$B$2*($B$3*0.5*E578)</f>
        <v>234.176782500057</v>
      </c>
    </row>
    <row r="580" customFormat="false" ht="12.75" hidden="false" customHeight="false" outlineLevel="0" collapsed="false">
      <c r="A580" s="1" t="n">
        <f aca="false">A579+$B$2</f>
        <v>5730</v>
      </c>
      <c r="B580" s="2" t="n">
        <f aca="false">$F$1*EXP(-LN(2)*A580/$B$1)</f>
        <v>31.7045417167976</v>
      </c>
      <c r="C580" s="2" t="n">
        <f aca="false">($B$7-B580)*2</f>
        <v>936.590916566405</v>
      </c>
      <c r="D580" s="0" t="n">
        <f aca="false">($B$7-B580)*0.5</f>
        <v>234.147729141601</v>
      </c>
      <c r="E580" s="0" t="n">
        <f aca="false">E579+$B$2*(-$B$3*E579)</f>
        <v>31.4941041860327</v>
      </c>
      <c r="F580" s="0" t="n">
        <f aca="false">F579+$B$2*($B$3*2*E579)</f>
        <v>937.011791627935</v>
      </c>
      <c r="G580" s="0" t="n">
        <f aca="false">G579+$B$2*($B$3*0.5*E579)</f>
        <v>234.252947906984</v>
      </c>
    </row>
    <row r="581" customFormat="false" ht="12.75" hidden="false" customHeight="false" outlineLevel="0" collapsed="false">
      <c r="A581" s="1" t="n">
        <f aca="false">A580+$B$2</f>
        <v>5740</v>
      </c>
      <c r="B581" s="2" t="n">
        <f aca="false">$F$1*EXP(-LN(2)*A581/$B$1)</f>
        <v>31.552297913391</v>
      </c>
      <c r="C581" s="2" t="n">
        <f aca="false">($B$7-B581)*2</f>
        <v>936.895404173218</v>
      </c>
      <c r="D581" s="0" t="n">
        <f aca="false">($B$7-B581)*0.5</f>
        <v>234.223851043305</v>
      </c>
      <c r="E581" s="0" t="n">
        <f aca="false">E580+$B$2*(-$B$3*E580)</f>
        <v>31.342506619916</v>
      </c>
      <c r="F581" s="0" t="n">
        <f aca="false">F580+$B$2*($B$3*2*E580)</f>
        <v>937.314986760168</v>
      </c>
      <c r="G581" s="0" t="n">
        <f aca="false">G580+$B$2*($B$3*0.5*E580)</f>
        <v>234.328746690042</v>
      </c>
    </row>
    <row r="582" customFormat="false" ht="12.75" hidden="false" customHeight="false" outlineLevel="0" collapsed="false">
      <c r="A582" s="1" t="n">
        <f aca="false">A581+$B$2</f>
        <v>5750</v>
      </c>
      <c r="B582" s="2" t="n">
        <f aca="false">$F$1*EXP(-LN(2)*A582/$B$1)</f>
        <v>31.4007851779771</v>
      </c>
      <c r="C582" s="2" t="n">
        <f aca="false">($B$7-B582)*2</f>
        <v>937.198429644046</v>
      </c>
      <c r="D582" s="0" t="n">
        <f aca="false">($B$7-B582)*0.5</f>
        <v>234.299607411011</v>
      </c>
      <c r="E582" s="0" t="n">
        <f aca="false">E581+$B$2*(-$B$3*E581)</f>
        <v>31.1916387720321</v>
      </c>
      <c r="F582" s="0" t="n">
        <f aca="false">F581+$B$2*($B$3*2*E581)</f>
        <v>937.616722455936</v>
      </c>
      <c r="G582" s="0" t="n">
        <f aca="false">G581+$B$2*($B$3*0.5*E581)</f>
        <v>234.404180613984</v>
      </c>
    </row>
    <row r="583" customFormat="false" ht="12.75" hidden="false" customHeight="false" outlineLevel="0" collapsed="false">
      <c r="A583" s="1" t="n">
        <f aca="false">A582+$B$2</f>
        <v>5760</v>
      </c>
      <c r="B583" s="2" t="n">
        <f aca="false">$F$1*EXP(-LN(2)*A583/$B$1)</f>
        <v>31.25</v>
      </c>
      <c r="C583" s="2" t="n">
        <f aca="false">($B$7-B583)*2</f>
        <v>937.5</v>
      </c>
      <c r="D583" s="0" t="n">
        <f aca="false">($B$7-B583)*0.5</f>
        <v>234.375</v>
      </c>
      <c r="E583" s="0" t="n">
        <f aca="false">E582+$B$2*(-$B$3*E582)</f>
        <v>31.0414971298663</v>
      </c>
      <c r="F583" s="0" t="n">
        <f aca="false">F582+$B$2*($B$3*2*E582)</f>
        <v>937.917005740268</v>
      </c>
      <c r="G583" s="0" t="n">
        <f aca="false">G582+$B$2*($B$3*0.5*E582)</f>
        <v>234.479251435067</v>
      </c>
    </row>
    <row r="584" customFormat="false" ht="12.75" hidden="false" customHeight="false" outlineLevel="0" collapsed="false">
      <c r="A584" s="1" t="n">
        <f aca="false">A583+$B$2</f>
        <v>5770</v>
      </c>
      <c r="B584" s="2" t="n">
        <f aca="false">$F$1*EXP(-LN(2)*A584/$B$1)</f>
        <v>31.0999388857611</v>
      </c>
      <c r="C584" s="2" t="n">
        <f aca="false">($B$7-B584)*2</f>
        <v>937.800122228478</v>
      </c>
      <c r="D584" s="0" t="n">
        <f aca="false">($B$7-B584)*0.5</f>
        <v>234.450030557119</v>
      </c>
      <c r="E584" s="0" t="n">
        <f aca="false">E583+$B$2*(-$B$3*E583)</f>
        <v>30.8920781978113</v>
      </c>
      <c r="F584" s="0" t="n">
        <f aca="false">F583+$B$2*($B$3*2*E583)</f>
        <v>938.215843604378</v>
      </c>
      <c r="G584" s="0" t="n">
        <f aca="false">G583+$B$2*($B$3*0.5*E583)</f>
        <v>234.553960901094</v>
      </c>
    </row>
    <row r="585" customFormat="false" ht="12.75" hidden="false" customHeight="false" outlineLevel="0" collapsed="false">
      <c r="A585" s="1" t="n">
        <f aca="false">A584+$B$2</f>
        <v>5780</v>
      </c>
      <c r="B585" s="2" t="n">
        <f aca="false">$F$1*EXP(-LN(2)*A585/$B$1)</f>
        <v>30.9505983583383</v>
      </c>
      <c r="C585" s="2" t="n">
        <f aca="false">($B$7-B585)*2</f>
        <v>938.098803283323</v>
      </c>
      <c r="D585" s="0" t="n">
        <f aca="false">($B$7-B585)*0.5</f>
        <v>234.524700820831</v>
      </c>
      <c r="E585" s="0" t="n">
        <f aca="false">E584+$B$2*(-$B$3*E584)</f>
        <v>30.7433784970859</v>
      </c>
      <c r="F585" s="0" t="n">
        <f aca="false">F584+$B$2*($B$3*2*E584)</f>
        <v>938.513243005828</v>
      </c>
      <c r="G585" s="0" t="n">
        <f aca="false">G584+$B$2*($B$3*0.5*E584)</f>
        <v>234.628310751457</v>
      </c>
    </row>
    <row r="586" customFormat="false" ht="12.75" hidden="false" customHeight="false" outlineLevel="0" collapsed="false">
      <c r="A586" s="1" t="n">
        <f aca="false">A585+$B$2</f>
        <v>5790</v>
      </c>
      <c r="B586" s="2" t="n">
        <f aca="false">$F$1*EXP(-LN(2)*A586/$B$1)</f>
        <v>30.8019749575059</v>
      </c>
      <c r="C586" s="2" t="n">
        <f aca="false">($B$7-B586)*2</f>
        <v>938.396050084988</v>
      </c>
      <c r="D586" s="0" t="n">
        <f aca="false">($B$7-B586)*0.5</f>
        <v>234.599012521247</v>
      </c>
      <c r="E586" s="0" t="n">
        <f aca="false">E585+$B$2*(-$B$3*E585)</f>
        <v>30.5953945656544</v>
      </c>
      <c r="F586" s="0" t="n">
        <f aca="false">F585+$B$2*($B$3*2*E585)</f>
        <v>938.809210868692</v>
      </c>
      <c r="G586" s="0" t="n">
        <f aca="false">G585+$B$2*($B$3*0.5*E585)</f>
        <v>234.702302717173</v>
      </c>
    </row>
    <row r="587" customFormat="false" ht="12.75" hidden="false" customHeight="false" outlineLevel="0" collapsed="false">
      <c r="A587" s="1" t="n">
        <f aca="false">A586+$B$2</f>
        <v>5800</v>
      </c>
      <c r="B587" s="2" t="n">
        <f aca="false">$F$1*EXP(-LN(2)*A587/$B$1)</f>
        <v>30.6540652396536</v>
      </c>
      <c r="C587" s="2" t="n">
        <f aca="false">($B$7-B587)*2</f>
        <v>938.691869520693</v>
      </c>
      <c r="D587" s="0" t="n">
        <f aca="false">($B$7-B587)*0.5</f>
        <v>234.672967380173</v>
      </c>
      <c r="E587" s="0" t="n">
        <f aca="false">E586+$B$2*(-$B$3*E586)</f>
        <v>30.4481229581453</v>
      </c>
      <c r="F587" s="0" t="n">
        <f aca="false">F586+$B$2*($B$3*2*E586)</f>
        <v>939.10375408371</v>
      </c>
      <c r="G587" s="0" t="n">
        <f aca="false">G586+$B$2*($B$3*0.5*E586)</f>
        <v>234.775938520927</v>
      </c>
    </row>
    <row r="588" customFormat="false" ht="12.75" hidden="false" customHeight="false" outlineLevel="0" collapsed="false">
      <c r="A588" s="1" t="n">
        <f aca="false">A587+$B$2</f>
        <v>5810</v>
      </c>
      <c r="B588" s="2" t="n">
        <f aca="false">$F$1*EXP(-LN(2)*A588/$B$1)</f>
        <v>30.5068657777075</v>
      </c>
      <c r="C588" s="2" t="n">
        <f aca="false">($B$7-B588)*2</f>
        <v>938.986268444585</v>
      </c>
      <c r="D588" s="0" t="n">
        <f aca="false">($B$7-B588)*0.5</f>
        <v>234.746567111146</v>
      </c>
      <c r="E588" s="0" t="n">
        <f aca="false">E587+$B$2*(-$B$3*E587)</f>
        <v>30.3015602457718</v>
      </c>
      <c r="F588" s="0" t="n">
        <f aca="false">F587+$B$2*($B$3*2*E587)</f>
        <v>939.396879508456</v>
      </c>
      <c r="G588" s="0" t="n">
        <f aca="false">G587+$B$2*($B$3*0.5*E587)</f>
        <v>234.849219877114</v>
      </c>
    </row>
    <row r="589" customFormat="false" ht="12.75" hidden="false" customHeight="false" outlineLevel="0" collapsed="false">
      <c r="A589" s="1" t="n">
        <f aca="false">A588+$B$2</f>
        <v>5820</v>
      </c>
      <c r="B589" s="2" t="n">
        <f aca="false">$F$1*EXP(-LN(2)*A589/$B$1)</f>
        <v>30.3603731610502</v>
      </c>
      <c r="C589" s="2" t="n">
        <f aca="false">($B$7-B589)*2</f>
        <v>939.2792536779</v>
      </c>
      <c r="D589" s="0" t="n">
        <f aca="false">($B$7-B589)*0.5</f>
        <v>234.819813419475</v>
      </c>
      <c r="E589" s="0" t="n">
        <f aca="false">E588+$B$2*(-$B$3*E588)</f>
        <v>30.1557030162515</v>
      </c>
      <c r="F589" s="0" t="n">
        <f aca="false">F588+$B$2*($B$3*2*E588)</f>
        <v>939.688593967497</v>
      </c>
      <c r="G589" s="0" t="n">
        <f aca="false">G588+$B$2*($B$3*0.5*E588)</f>
        <v>234.922148491874</v>
      </c>
    </row>
    <row r="590" customFormat="false" ht="12.75" hidden="false" customHeight="false" outlineLevel="0" collapsed="false">
      <c r="A590" s="1" t="n">
        <f aca="false">A589+$B$2</f>
        <v>5830</v>
      </c>
      <c r="B590" s="2" t="n">
        <f aca="false">$F$1*EXP(-LN(2)*A590/$B$1)</f>
        <v>30.214583995442</v>
      </c>
      <c r="C590" s="2" t="n">
        <f aca="false">($B$7-B590)*2</f>
        <v>939.570832009116</v>
      </c>
      <c r="D590" s="0" t="n">
        <f aca="false">($B$7-B590)*0.5</f>
        <v>234.892708002279</v>
      </c>
      <c r="E590" s="0" t="n">
        <f aca="false">E589+$B$2*(-$B$3*E589)</f>
        <v>30.0105478737271</v>
      </c>
      <c r="F590" s="0" t="n">
        <f aca="false">F589+$B$2*($B$3*2*E589)</f>
        <v>939.978904252546</v>
      </c>
      <c r="G590" s="0" t="n">
        <f aca="false">G589+$B$2*($B$3*0.5*E589)</f>
        <v>234.994726063136</v>
      </c>
    </row>
    <row r="591" customFormat="false" ht="12.75" hidden="false" customHeight="false" outlineLevel="0" collapsed="false">
      <c r="A591" s="1" t="n">
        <f aca="false">A590+$B$2</f>
        <v>5840</v>
      </c>
      <c r="B591" s="2" t="n">
        <f aca="false">$F$1*EXP(-LN(2)*A591/$B$1)</f>
        <v>30.069494902942</v>
      </c>
      <c r="C591" s="2" t="n">
        <f aca="false">($B$7-B591)*2</f>
        <v>939.861010194116</v>
      </c>
      <c r="D591" s="0" t="n">
        <f aca="false">($B$7-B591)*0.5</f>
        <v>234.965252548529</v>
      </c>
      <c r="E591" s="0" t="n">
        <f aca="false">E590+$B$2*(-$B$3*E590)</f>
        <v>29.8660914386873</v>
      </c>
      <c r="F591" s="0" t="n">
        <f aca="false">F590+$B$2*($B$3*2*E590)</f>
        <v>940.267817122626</v>
      </c>
      <c r="G591" s="0" t="n">
        <f aca="false">G590+$B$2*($B$3*0.5*E590)</f>
        <v>235.066954280656</v>
      </c>
    </row>
    <row r="592" customFormat="false" ht="12.75" hidden="false" customHeight="false" outlineLevel="0" collapsed="false">
      <c r="A592" s="1" t="n">
        <f aca="false">A591+$B$2</f>
        <v>5850</v>
      </c>
      <c r="B592" s="2" t="n">
        <f aca="false">$F$1*EXP(-LN(2)*A592/$B$1)</f>
        <v>29.9251025218304</v>
      </c>
      <c r="C592" s="2" t="n">
        <f aca="false">($B$7-B592)*2</f>
        <v>940.149794956339</v>
      </c>
      <c r="D592" s="0" t="n">
        <f aca="false">($B$7-B592)*0.5</f>
        <v>235.037448739085</v>
      </c>
      <c r="E592" s="0" t="n">
        <f aca="false">E591+$B$2*(-$B$3*E591)</f>
        <v>29.7223303478882</v>
      </c>
      <c r="F592" s="0" t="n">
        <f aca="false">F591+$B$2*($B$3*2*E591)</f>
        <v>940.555339304224</v>
      </c>
      <c r="G592" s="0" t="n">
        <f aca="false">G591+$B$2*($B$3*0.5*E591)</f>
        <v>235.138834826056</v>
      </c>
    </row>
    <row r="593" customFormat="false" ht="12.75" hidden="false" customHeight="false" outlineLevel="0" collapsed="false">
      <c r="A593" s="1" t="n">
        <f aca="false">A592+$B$2</f>
        <v>5860</v>
      </c>
      <c r="B593" s="2" t="n">
        <f aca="false">$F$1*EXP(-LN(2)*A593/$B$1)</f>
        <v>29.7814035065299</v>
      </c>
      <c r="C593" s="2" t="n">
        <f aca="false">($B$7-B593)*2</f>
        <v>940.43719298694</v>
      </c>
      <c r="D593" s="0" t="n">
        <f aca="false">($B$7-B593)*0.5</f>
        <v>235.109298246735</v>
      </c>
      <c r="E593" s="0" t="n">
        <f aca="false">E592+$B$2*(-$B$3*E592)</f>
        <v>29.5792612542749</v>
      </c>
      <c r="F593" s="0" t="n">
        <f aca="false">F592+$B$2*($B$3*2*E592)</f>
        <v>940.84147749145</v>
      </c>
      <c r="G593" s="0" t="n">
        <f aca="false">G592+$B$2*($B$3*0.5*E592)</f>
        <v>235.210369372863</v>
      </c>
    </row>
    <row r="594" customFormat="false" ht="12.75" hidden="false" customHeight="false" outlineLevel="0" collapsed="false">
      <c r="A594" s="1" t="n">
        <f aca="false">A593+$B$2</f>
        <v>5870</v>
      </c>
      <c r="B594" s="2" t="n">
        <f aca="false">$F$1*EXP(-LN(2)*A594/$B$1)</f>
        <v>29.6383945275287</v>
      </c>
      <c r="C594" s="2" t="n">
        <f aca="false">($B$7-B594)*2</f>
        <v>940.723210944943</v>
      </c>
      <c r="D594" s="0" t="n">
        <f aca="false">($B$7-B594)*0.5</f>
        <v>235.180802736236</v>
      </c>
      <c r="E594" s="0" t="n">
        <f aca="false">E593+$B$2*(-$B$3*E593)</f>
        <v>29.4368808269038</v>
      </c>
      <c r="F594" s="0" t="n">
        <f aca="false">F593+$B$2*($B$3*2*E593)</f>
        <v>941.126238346193</v>
      </c>
      <c r="G594" s="0" t="n">
        <f aca="false">G593+$B$2*($B$3*0.5*E593)</f>
        <v>235.281559586548</v>
      </c>
    </row>
    <row r="595" customFormat="false" ht="12.75" hidden="false" customHeight="false" outlineLevel="0" collapsed="false">
      <c r="A595" s="1" t="n">
        <f aca="false">A594+$B$2</f>
        <v>5880</v>
      </c>
      <c r="B595" s="2" t="n">
        <f aca="false">$F$1*EXP(-LN(2)*A595/$B$1)</f>
        <v>29.4960722713029</v>
      </c>
      <c r="C595" s="2" t="n">
        <f aca="false">($B$7-B595)*2</f>
        <v>941.007855457394</v>
      </c>
      <c r="D595" s="0" t="n">
        <f aca="false">($B$7-B595)*0.5</f>
        <v>235.251963864349</v>
      </c>
      <c r="E595" s="0" t="n">
        <f aca="false">E594+$B$2*(-$B$3*E594)</f>
        <v>29.2951857508645</v>
      </c>
      <c r="F595" s="0" t="n">
        <f aca="false">F594+$B$2*($B$3*2*E594)</f>
        <v>941.409628498271</v>
      </c>
      <c r="G595" s="0" t="n">
        <f aca="false">G594+$B$2*($B$3*0.5*E594)</f>
        <v>235.352407124568</v>
      </c>
    </row>
    <row r="596" customFormat="false" ht="12.75" hidden="false" customHeight="false" outlineLevel="0" collapsed="false">
      <c r="A596" s="1" t="n">
        <f aca="false">A595+$B$2</f>
        <v>5890</v>
      </c>
      <c r="B596" s="2" t="n">
        <f aca="false">$F$1*EXP(-LN(2)*A596/$B$1)</f>
        <v>29.3544334402404</v>
      </c>
      <c r="C596" s="2" t="n">
        <f aca="false">($B$7-B596)*2</f>
        <v>941.291133119519</v>
      </c>
      <c r="D596" s="0" t="n">
        <f aca="false">($B$7-B596)*0.5</f>
        <v>235.32278327988</v>
      </c>
      <c r="E596" s="0" t="n">
        <f aca="false">E595+$B$2*(-$B$3*E595)</f>
        <v>29.1541727272035</v>
      </c>
      <c r="F596" s="0" t="n">
        <f aca="false">F595+$B$2*($B$3*2*E595)</f>
        <v>941.691654545593</v>
      </c>
      <c r="G596" s="0" t="n">
        <f aca="false">G595+$B$2*($B$3*0.5*E595)</f>
        <v>235.422913636398</v>
      </c>
    </row>
    <row r="597" customFormat="false" ht="12.75" hidden="false" customHeight="false" outlineLevel="0" collapsed="false">
      <c r="A597" s="1" t="n">
        <f aca="false">A596+$B$2</f>
        <v>5900</v>
      </c>
      <c r="B597" s="2" t="n">
        <f aca="false">$F$1*EXP(-LN(2)*A597/$B$1)</f>
        <v>29.2134747525637</v>
      </c>
      <c r="C597" s="2" t="n">
        <f aca="false">($B$7-B597)*2</f>
        <v>941.573050494873</v>
      </c>
      <c r="D597" s="0" t="n">
        <f aca="false">($B$7-B597)*0.5</f>
        <v>235.393262623718</v>
      </c>
      <c r="E597" s="0" t="n">
        <f aca="false">E596+$B$2*(-$B$3*E596)</f>
        <v>29.0138384728464</v>
      </c>
      <c r="F597" s="0" t="n">
        <f aca="false">F596+$B$2*($B$3*2*E596)</f>
        <v>941.972323054307</v>
      </c>
      <c r="G597" s="0" t="n">
        <f aca="false">G596+$B$2*($B$3*0.5*E596)</f>
        <v>235.493080763577</v>
      </c>
    </row>
    <row r="598" customFormat="false" ht="12.75" hidden="false" customHeight="false" outlineLevel="0" collapsed="false">
      <c r="A598" s="1" t="n">
        <f aca="false">A597+$B$2</f>
        <v>5910</v>
      </c>
      <c r="B598" s="2" t="n">
        <f aca="false">$F$1*EXP(-LN(2)*A598/$B$1)</f>
        <v>29.0731929422546</v>
      </c>
      <c r="C598" s="2" t="n">
        <f aca="false">($B$7-B598)*2</f>
        <v>941.853614115491</v>
      </c>
      <c r="D598" s="0" t="n">
        <f aca="false">($B$7-B598)*0.5</f>
        <v>235.463403528873</v>
      </c>
      <c r="E598" s="0" t="n">
        <f aca="false">E597+$B$2*(-$B$3*E597)</f>
        <v>28.8741797205223</v>
      </c>
      <c r="F598" s="0" t="n">
        <f aca="false">F597+$B$2*($B$3*2*E597)</f>
        <v>942.251640558956</v>
      </c>
      <c r="G598" s="0" t="n">
        <f aca="false">G597+$B$2*($B$3*0.5*E597)</f>
        <v>235.562910139739</v>
      </c>
    </row>
    <row r="599" customFormat="false" ht="12.75" hidden="false" customHeight="false" outlineLevel="0" collapsed="false">
      <c r="A599" s="1" t="n">
        <f aca="false">A598+$B$2</f>
        <v>5920</v>
      </c>
      <c r="B599" s="2" t="n">
        <f aca="false">$F$1*EXP(-LN(2)*A599/$B$1)</f>
        <v>28.9335847589778</v>
      </c>
      <c r="C599" s="2" t="n">
        <f aca="false">($B$7-B599)*2</f>
        <v>942.132830482044</v>
      </c>
      <c r="D599" s="0" t="n">
        <f aca="false">($B$7-B599)*0.5</f>
        <v>235.533207620511</v>
      </c>
      <c r="E599" s="0" t="n">
        <f aca="false">E598+$B$2*(-$B$3*E598)</f>
        <v>28.7351932186871</v>
      </c>
      <c r="F599" s="0" t="n">
        <f aca="false">F598+$B$2*($B$3*2*E598)</f>
        <v>942.529613562626</v>
      </c>
      <c r="G599" s="0" t="n">
        <f aca="false">G598+$B$2*($B$3*0.5*E598)</f>
        <v>235.632403390656</v>
      </c>
    </row>
    <row r="600" customFormat="false" ht="12.75" hidden="false" customHeight="false" outlineLevel="0" collapsed="false">
      <c r="A600" s="1" t="n">
        <f aca="false">A599+$B$2</f>
        <v>5930</v>
      </c>
      <c r="B600" s="2" t="n">
        <f aca="false">$F$1*EXP(-LN(2)*A600/$B$1)</f>
        <v>28.7946469680063</v>
      </c>
      <c r="C600" s="2" t="n">
        <f aca="false">($B$7-B600)*2</f>
        <v>942.410706063987</v>
      </c>
      <c r="D600" s="0" t="n">
        <f aca="false">($B$7-B600)*0.5</f>
        <v>235.602676515997</v>
      </c>
      <c r="E600" s="0" t="n">
        <f aca="false">E599+$B$2*(-$B$3*E599)</f>
        <v>28.5968757314484</v>
      </c>
      <c r="F600" s="0" t="n">
        <f aca="false">F599+$B$2*($B$3*2*E599)</f>
        <v>942.806248537103</v>
      </c>
      <c r="G600" s="0" t="n">
        <f aca="false">G599+$B$2*($B$3*0.5*E599)</f>
        <v>235.701562134276</v>
      </c>
    </row>
    <row r="601" customFormat="false" ht="12.75" hidden="false" customHeight="false" outlineLevel="0" collapsed="false">
      <c r="A601" s="1" t="n">
        <f aca="false">A600+$B$2</f>
        <v>5940</v>
      </c>
      <c r="B601" s="2" t="n">
        <f aca="false">$F$1*EXP(-LN(2)*A601/$B$1)</f>
        <v>28.656376350146</v>
      </c>
      <c r="C601" s="2" t="n">
        <f aca="false">($B$7-B601)*2</f>
        <v>942.687247299708</v>
      </c>
      <c r="D601" s="0" t="n">
        <f aca="false">($B$7-B601)*0.5</f>
        <v>235.671811824927</v>
      </c>
      <c r="E601" s="0" t="n">
        <f aca="false">E600+$B$2*(-$B$3*E600)</f>
        <v>28.4592240384895</v>
      </c>
      <c r="F601" s="0" t="n">
        <f aca="false">F600+$B$2*($B$3*2*E600)</f>
        <v>943.081551923021</v>
      </c>
      <c r="G601" s="0" t="n">
        <f aca="false">G600+$B$2*($B$3*0.5*E600)</f>
        <v>235.770387980755</v>
      </c>
    </row>
    <row r="602" customFormat="false" ht="12.75" hidden="false" customHeight="false" outlineLevel="0" collapsed="false">
      <c r="A602" s="1" t="n">
        <f aca="false">A601+$B$2</f>
        <v>5950</v>
      </c>
      <c r="B602" s="2" t="n">
        <f aca="false">$F$1*EXP(-LN(2)*A602/$B$1)</f>
        <v>28.5187697016611</v>
      </c>
      <c r="C602" s="2" t="n">
        <f aca="false">($B$7-B602)*2</f>
        <v>942.962460596678</v>
      </c>
      <c r="D602" s="0" t="n">
        <f aca="false">($B$7-B602)*0.5</f>
        <v>235.740615149169</v>
      </c>
      <c r="E602" s="0" t="n">
        <f aca="false">E601+$B$2*(-$B$3*E601)</f>
        <v>28.3222349349951</v>
      </c>
      <c r="F602" s="0" t="n">
        <f aca="false">F601+$B$2*($B$3*2*E601)</f>
        <v>943.35553013001</v>
      </c>
      <c r="G602" s="0" t="n">
        <f aca="false">G601+$B$2*($B$3*0.5*E601)</f>
        <v>235.838882532502</v>
      </c>
    </row>
    <row r="603" customFormat="false" ht="12.75" hidden="false" customHeight="false" outlineLevel="0" collapsed="false">
      <c r="A603" s="1" t="n">
        <f aca="false">A602+$B$2</f>
        <v>5960</v>
      </c>
      <c r="B603" s="2" t="n">
        <f aca="false">$F$1*EXP(-LN(2)*A603/$B$1)</f>
        <v>28.3818238342001</v>
      </c>
      <c r="C603" s="2" t="n">
        <f aca="false">($B$7-B603)*2</f>
        <v>943.2363523316</v>
      </c>
      <c r="D603" s="0" t="n">
        <f aca="false">($B$7-B603)*0.5</f>
        <v>235.8090880829</v>
      </c>
      <c r="E603" s="0" t="n">
        <f aca="false">E602+$B$2*(-$B$3*E602)</f>
        <v>28.185905231576</v>
      </c>
      <c r="F603" s="0" t="n">
        <f aca="false">F602+$B$2*($B$3*2*E602)</f>
        <v>943.628189536848</v>
      </c>
      <c r="G603" s="0" t="n">
        <f aca="false">G602+$B$2*($B$3*0.5*E602)</f>
        <v>235.907047384212</v>
      </c>
    </row>
    <row r="604" customFormat="false" ht="12.75" hidden="false" customHeight="false" outlineLevel="0" collapsed="false">
      <c r="A604" s="1" t="n">
        <f aca="false">A603+$B$2</f>
        <v>5970</v>
      </c>
      <c r="B604" s="2" t="n">
        <f aca="false">$F$1*EXP(-LN(2)*A604/$B$1)</f>
        <v>28.2455355747219</v>
      </c>
      <c r="C604" s="2" t="n">
        <f aca="false">($B$7-B604)*2</f>
        <v>943.508928850556</v>
      </c>
      <c r="D604" s="0" t="n">
        <f aca="false">($B$7-B604)*0.5</f>
        <v>235.877232212639</v>
      </c>
      <c r="E604" s="0" t="n">
        <f aca="false">E603+$B$2*(-$B$3*E603)</f>
        <v>28.0502317541954</v>
      </c>
      <c r="F604" s="0" t="n">
        <f aca="false">F603+$B$2*($B$3*2*E603)</f>
        <v>943.899536491609</v>
      </c>
      <c r="G604" s="0" t="n">
        <f aca="false">G603+$B$2*($B$3*0.5*E603)</f>
        <v>235.974884122902</v>
      </c>
    </row>
    <row r="605" customFormat="false" ht="12.75" hidden="false" customHeight="false" outlineLevel="0" collapsed="false">
      <c r="A605" s="1" t="n">
        <f aca="false">A604+$B$2</f>
        <v>5980</v>
      </c>
      <c r="B605" s="2" t="n">
        <f aca="false">$F$1*EXP(-LN(2)*A605/$B$1)</f>
        <v>28.1099017654221</v>
      </c>
      <c r="C605" s="2" t="n">
        <f aca="false">($B$7-B605)*2</f>
        <v>943.780196469156</v>
      </c>
      <c r="D605" s="0" t="n">
        <f aca="false">($B$7-B605)*0.5</f>
        <v>235.945049117289</v>
      </c>
      <c r="E605" s="0" t="n">
        <f aca="false">E604+$B$2*(-$B$3*E604)</f>
        <v>27.9152113440949</v>
      </c>
      <c r="F605" s="0" t="n">
        <f aca="false">F604+$B$2*($B$3*2*E604)</f>
        <v>944.16957731181</v>
      </c>
      <c r="G605" s="0" t="n">
        <f aca="false">G604+$B$2*($B$3*0.5*E604)</f>
        <v>236.042394327953</v>
      </c>
    </row>
    <row r="606" customFormat="false" ht="12.75" hidden="false" customHeight="false" outlineLevel="0" collapsed="false">
      <c r="A606" s="1" t="n">
        <f aca="false">A605+$B$2</f>
        <v>5990</v>
      </c>
      <c r="B606" s="2" t="n">
        <f aca="false">$F$1*EXP(-LN(2)*A606/$B$1)</f>
        <v>27.97491926366</v>
      </c>
      <c r="C606" s="2" t="n">
        <f aca="false">($B$7-B606)*2</f>
        <v>944.05016147268</v>
      </c>
      <c r="D606" s="0" t="n">
        <f aca="false">($B$7-B606)*0.5</f>
        <v>236.01254036817</v>
      </c>
      <c r="E606" s="0" t="n">
        <f aca="false">E605+$B$2*(-$B$3*E605)</f>
        <v>27.7808408577207</v>
      </c>
      <c r="F606" s="0" t="n">
        <f aca="false">F605+$B$2*($B$3*2*E605)</f>
        <v>944.438318284559</v>
      </c>
      <c r="G606" s="0" t="n">
        <f aca="false">G605+$B$2*($B$3*0.5*E605)</f>
        <v>236.10957957114</v>
      </c>
    </row>
    <row r="607" customFormat="false" ht="12.75" hidden="false" customHeight="false" outlineLevel="0" collapsed="false">
      <c r="A607" s="1" t="n">
        <f aca="false">A606+$B$2</f>
        <v>6000</v>
      </c>
      <c r="B607" s="2" t="n">
        <f aca="false">$F$1*EXP(-LN(2)*A607/$B$1)</f>
        <v>27.8405849418856</v>
      </c>
      <c r="C607" s="2" t="n">
        <f aca="false">($B$7-B607)*2</f>
        <v>944.318830116229</v>
      </c>
      <c r="D607" s="0" t="n">
        <f aca="false">($B$7-B607)*0.5</f>
        <v>236.079707529057</v>
      </c>
      <c r="E607" s="0" t="n">
        <f aca="false">E606+$B$2*(-$B$3*E606)</f>
        <v>27.6471171666504</v>
      </c>
      <c r="F607" s="0" t="n">
        <f aca="false">F606+$B$2*($B$3*2*E606)</f>
        <v>944.705765666699</v>
      </c>
      <c r="G607" s="0" t="n">
        <f aca="false">G606+$B$2*($B$3*0.5*E606)</f>
        <v>236.176441416675</v>
      </c>
    </row>
    <row r="608" customFormat="false" ht="12.75" hidden="false" customHeight="false" outlineLevel="0" collapsed="false">
      <c r="A608" s="1" t="n">
        <f aca="false">A607+$B$2</f>
        <v>6010</v>
      </c>
      <c r="B608" s="2" t="n">
        <f aca="false">$F$1*EXP(-LN(2)*A608/$B$1)</f>
        <v>27.7068956875674</v>
      </c>
      <c r="C608" s="2" t="n">
        <f aca="false">($B$7-B608)*2</f>
        <v>944.586208624865</v>
      </c>
      <c r="D608" s="0" t="n">
        <f aca="false">($B$7-B608)*0.5</f>
        <v>236.146552156216</v>
      </c>
      <c r="E608" s="0" t="n">
        <f aca="false">E607+$B$2*(-$B$3*E607)</f>
        <v>27.5140371575208</v>
      </c>
      <c r="F608" s="0" t="n">
        <f aca="false">F607+$B$2*($B$3*2*E607)</f>
        <v>944.971925684959</v>
      </c>
      <c r="G608" s="0" t="n">
        <f aca="false">G607+$B$2*($B$3*0.5*E607)</f>
        <v>236.24298142124</v>
      </c>
    </row>
    <row r="609" customFormat="false" ht="12.75" hidden="false" customHeight="false" outlineLevel="0" collapsed="false">
      <c r="A609" s="1" t="n">
        <f aca="false">A608+$B$2</f>
        <v>6020</v>
      </c>
      <c r="B609" s="2" t="n">
        <f aca="false">$F$1*EXP(-LN(2)*A609/$B$1)</f>
        <v>27.5738484031201</v>
      </c>
      <c r="C609" s="2" t="n">
        <f aca="false">($B$7-B609)*2</f>
        <v>944.85230319376</v>
      </c>
      <c r="D609" s="0" t="n">
        <f aca="false">($B$7-B609)*0.5</f>
        <v>236.21307579844</v>
      </c>
      <c r="E609" s="0" t="n">
        <f aca="false">E608+$B$2*(-$B$3*E608)</f>
        <v>27.3815977319544</v>
      </c>
      <c r="F609" s="0" t="n">
        <f aca="false">F608+$B$2*($B$3*2*E608)</f>
        <v>945.236804536091</v>
      </c>
      <c r="G609" s="0" t="n">
        <f aca="false">G608+$B$2*($B$3*0.5*E608)</f>
        <v>236.309201134023</v>
      </c>
    </row>
    <row r="610" customFormat="false" ht="12.75" hidden="false" customHeight="false" outlineLevel="0" collapsed="false">
      <c r="A610" s="1" t="n">
        <f aca="false">A609+$B$2</f>
        <v>6030</v>
      </c>
      <c r="B610" s="2" t="n">
        <f aca="false">$F$1*EXP(-LN(2)*A610/$B$1)</f>
        <v>27.4414400058328</v>
      </c>
      <c r="C610" s="2" t="n">
        <f aca="false">($B$7-B610)*2</f>
        <v>945.117119988334</v>
      </c>
      <c r="D610" s="0" t="n">
        <f aca="false">($B$7-B610)*0.5</f>
        <v>236.279279997084</v>
      </c>
      <c r="E610" s="0" t="n">
        <f aca="false">E609+$B$2*(-$B$3*E609)</f>
        <v>27.2497958064882</v>
      </c>
      <c r="F610" s="0" t="n">
        <f aca="false">F609+$B$2*($B$3*2*E609)</f>
        <v>945.500408387024</v>
      </c>
      <c r="G610" s="0" t="n">
        <f aca="false">G609+$B$2*($B$3*0.5*E609)</f>
        <v>236.375102096756</v>
      </c>
    </row>
    <row r="611" customFormat="false" ht="12.75" hidden="false" customHeight="false" outlineLevel="0" collapsed="false">
      <c r="A611" s="1" t="n">
        <f aca="false">A610+$B$2</f>
        <v>6040</v>
      </c>
      <c r="B611" s="2" t="n">
        <f aca="false">$F$1*EXP(-LN(2)*A611/$B$1)</f>
        <v>27.3096674277977</v>
      </c>
      <c r="C611" s="2" t="n">
        <f aca="false">($B$7-B611)*2</f>
        <v>945.380665144405</v>
      </c>
      <c r="D611" s="0" t="n">
        <f aca="false">($B$7-B611)*0.5</f>
        <v>236.345166286101</v>
      </c>
      <c r="E611" s="0" t="n">
        <f aca="false">E610+$B$2*(-$B$3*E610)</f>
        <v>27.1186283125014</v>
      </c>
      <c r="F611" s="0" t="n">
        <f aca="false">F610+$B$2*($B$3*2*E610)</f>
        <v>945.762743374997</v>
      </c>
      <c r="G611" s="0" t="n">
        <f aca="false">G610+$B$2*($B$3*0.5*E610)</f>
        <v>236.440685843749</v>
      </c>
    </row>
    <row r="612" customFormat="false" ht="12.75" hidden="false" customHeight="false" outlineLevel="0" collapsed="false">
      <c r="A612" s="1" t="n">
        <f aca="false">A611+$B$2</f>
        <v>6050</v>
      </c>
      <c r="B612" s="2" t="n">
        <f aca="false">$F$1*EXP(-LN(2)*A612/$B$1)</f>
        <v>27.178527615839</v>
      </c>
      <c r="C612" s="2" t="n">
        <f aca="false">($B$7-B612)*2</f>
        <v>945.642944768322</v>
      </c>
      <c r="D612" s="0" t="n">
        <f aca="false">($B$7-B612)*0.5</f>
        <v>236.410736192081</v>
      </c>
      <c r="E612" s="0" t="n">
        <f aca="false">E611+$B$2*(-$B$3*E611)</f>
        <v>26.988092196144</v>
      </c>
      <c r="F612" s="0" t="n">
        <f aca="false">F611+$B$2*($B$3*2*E611)</f>
        <v>946.023815607712</v>
      </c>
      <c r="G612" s="0" t="n">
        <f aca="false">G611+$B$2*($B$3*0.5*E611)</f>
        <v>236.505953901928</v>
      </c>
    </row>
    <row r="613" customFormat="false" ht="12.75" hidden="false" customHeight="false" outlineLevel="0" collapsed="false">
      <c r="A613" s="1" t="n">
        <f aca="false">A612+$B$2</f>
        <v>6060</v>
      </c>
      <c r="B613" s="2" t="n">
        <f aca="false">$F$1*EXP(-LN(2)*A613/$B$1)</f>
        <v>27.048017531442</v>
      </c>
      <c r="C613" s="2" t="n">
        <f aca="false">($B$7-B613)*2</f>
        <v>945.903964937116</v>
      </c>
      <c r="D613" s="0" t="n">
        <f aca="false">($B$7-B613)*0.5</f>
        <v>236.475991234279</v>
      </c>
      <c r="E613" s="0" t="n">
        <f aca="false">E612+$B$2*(-$B$3*E612)</f>
        <v>26.8581844182659</v>
      </c>
      <c r="F613" s="0" t="n">
        <f aca="false">F612+$B$2*($B$3*2*E612)</f>
        <v>946.283631163469</v>
      </c>
      <c r="G613" s="0" t="n">
        <f aca="false">G612+$B$2*($B$3*0.5*E612)</f>
        <v>236.570907790867</v>
      </c>
    </row>
    <row r="614" customFormat="false" ht="12.75" hidden="false" customHeight="false" outlineLevel="0" collapsed="false">
      <c r="A614" s="1" t="n">
        <f aca="false">A613+$B$2</f>
        <v>6070</v>
      </c>
      <c r="B614" s="2" t="n">
        <f aca="false">$F$1*EXP(-LN(2)*A614/$B$1)</f>
        <v>26.9181341506828</v>
      </c>
      <c r="C614" s="2" t="n">
        <f aca="false">($B$7-B614)*2</f>
        <v>946.163731698634</v>
      </c>
      <c r="D614" s="0" t="n">
        <f aca="false">($B$7-B614)*0.5</f>
        <v>236.540932924659</v>
      </c>
      <c r="E614" s="0" t="n">
        <f aca="false">E613+$B$2*(-$B$3*E613)</f>
        <v>26.7289019543459</v>
      </c>
      <c r="F614" s="0" t="n">
        <f aca="false">F613+$B$2*($B$3*2*E613)</f>
        <v>946.542196091309</v>
      </c>
      <c r="G614" s="0" t="n">
        <f aca="false">G613+$B$2*($B$3*0.5*E613)</f>
        <v>236.635549022827</v>
      </c>
    </row>
    <row r="615" customFormat="false" ht="12.75" hidden="false" customHeight="false" outlineLevel="0" collapsed="false">
      <c r="A615" s="1" t="n">
        <f aca="false">A614+$B$2</f>
        <v>6080</v>
      </c>
      <c r="B615" s="2" t="n">
        <f aca="false">$F$1*EXP(-LN(2)*A615/$B$1)</f>
        <v>26.7888744641585</v>
      </c>
      <c r="C615" s="2" t="n">
        <f aca="false">($B$7-B615)*2</f>
        <v>946.422251071683</v>
      </c>
      <c r="D615" s="0" t="n">
        <f aca="false">($B$7-B615)*0.5</f>
        <v>236.605562767921</v>
      </c>
      <c r="E615" s="0" t="n">
        <f aca="false">E614+$B$2*(-$B$3*E614)</f>
        <v>26.6002417944215</v>
      </c>
      <c r="F615" s="0" t="n">
        <f aca="false">F614+$B$2*($B$3*2*E614)</f>
        <v>946.799516411157</v>
      </c>
      <c r="G615" s="0" t="n">
        <f aca="false">G614+$B$2*($B$3*0.5*E614)</f>
        <v>236.699879102789</v>
      </c>
    </row>
    <row r="616" customFormat="false" ht="12.75" hidden="false" customHeight="false" outlineLevel="0" collapsed="false">
      <c r="A616" s="1" t="n">
        <f aca="false">A615+$B$2</f>
        <v>6090</v>
      </c>
      <c r="B616" s="2" t="n">
        <f aca="false">$F$1*EXP(-LN(2)*A616/$B$1)</f>
        <v>26.660235476917</v>
      </c>
      <c r="C616" s="2" t="n">
        <f aca="false">($B$7-B616)*2</f>
        <v>946.679529046166</v>
      </c>
      <c r="D616" s="0" t="n">
        <f aca="false">($B$7-B616)*0.5</f>
        <v>236.669882261542</v>
      </c>
      <c r="E616" s="0" t="n">
        <f aca="false">E615+$B$2*(-$B$3*E615)</f>
        <v>26.4722009430186</v>
      </c>
      <c r="F616" s="0" t="n">
        <f aca="false">F615+$B$2*($B$3*2*E615)</f>
        <v>947.055598113963</v>
      </c>
      <c r="G616" s="0" t="n">
        <f aca="false">G615+$B$2*($B$3*0.5*E615)</f>
        <v>236.763899528491</v>
      </c>
    </row>
    <row r="617" customFormat="false" ht="12.75" hidden="false" customHeight="false" outlineLevel="0" collapsed="false">
      <c r="A617" s="1" t="n">
        <f aca="false">A616+$B$2</f>
        <v>6100</v>
      </c>
      <c r="B617" s="2" t="n">
        <f aca="false">$F$1*EXP(-LN(2)*A617/$B$1)</f>
        <v>26.5322142083877</v>
      </c>
      <c r="C617" s="2" t="n">
        <f aca="false">($B$7-B617)*2</f>
        <v>946.935571583225</v>
      </c>
      <c r="D617" s="0" t="n">
        <f aca="false">($B$7-B617)*0.5</f>
        <v>236.733892895806</v>
      </c>
      <c r="E617" s="0" t="n">
        <f aca="false">E616+$B$2*(-$B$3*E616)</f>
        <v>26.344776419082</v>
      </c>
      <c r="F617" s="0" t="n">
        <f aca="false">F616+$B$2*($B$3*2*E616)</f>
        <v>947.310447161836</v>
      </c>
      <c r="G617" s="0" t="n">
        <f aca="false">G616+$B$2*($B$3*0.5*E616)</f>
        <v>236.827611790459</v>
      </c>
    </row>
    <row r="618" customFormat="false" ht="12.75" hidden="false" customHeight="false" outlineLevel="0" collapsed="false">
      <c r="A618" s="1" t="n">
        <f aca="false">A617+$B$2</f>
        <v>6110</v>
      </c>
      <c r="B618" s="2" t="n">
        <f aca="false">$F$1*EXP(-LN(2)*A618/$B$1)</f>
        <v>26.4048076923129</v>
      </c>
      <c r="C618" s="2" t="n">
        <f aca="false">($B$7-B618)*2</f>
        <v>947.190384615374</v>
      </c>
      <c r="D618" s="0" t="n">
        <f aca="false">($B$7-B618)*0.5</f>
        <v>236.797596153844</v>
      </c>
      <c r="E618" s="0" t="n">
        <f aca="false">E617+$B$2*(-$B$3*E617)</f>
        <v>26.2179652559058</v>
      </c>
      <c r="F618" s="0" t="n">
        <f aca="false">F617+$B$2*($B$3*2*E617)</f>
        <v>947.564069488189</v>
      </c>
      <c r="G618" s="0" t="n">
        <f aca="false">G617+$B$2*($B$3*0.5*E617)</f>
        <v>236.891017372047</v>
      </c>
    </row>
    <row r="619" customFormat="false" ht="12.75" hidden="false" customHeight="false" outlineLevel="0" collapsed="false">
      <c r="A619" s="1" t="n">
        <f aca="false">A618+$B$2</f>
        <v>6120</v>
      </c>
      <c r="B619" s="2" t="n">
        <f aca="false">$F$1*EXP(-LN(2)*A619/$B$1)</f>
        <v>26.2780129766786</v>
      </c>
      <c r="C619" s="2" t="n">
        <f aca="false">($B$7-B619)*2</f>
        <v>947.443974046643</v>
      </c>
      <c r="D619" s="0" t="n">
        <f aca="false">($B$7-B619)*0.5</f>
        <v>236.860993511661</v>
      </c>
      <c r="E619" s="0" t="n">
        <f aca="false">E618+$B$2*(-$B$3*E618)</f>
        <v>26.0917645010645</v>
      </c>
      <c r="F619" s="0" t="n">
        <f aca="false">F618+$B$2*($B$3*2*E618)</f>
        <v>947.816470997871</v>
      </c>
      <c r="G619" s="0" t="n">
        <f aca="false">G618+$B$2*($B$3*0.5*E618)</f>
        <v>236.954117749468</v>
      </c>
    </row>
    <row r="620" customFormat="false" ht="12.75" hidden="false" customHeight="false" outlineLevel="0" collapsed="false">
      <c r="A620" s="1" t="n">
        <f aca="false">A619+$B$2</f>
        <v>6130</v>
      </c>
      <c r="B620" s="2" t="n">
        <f aca="false">$F$1*EXP(-LN(2)*A620/$B$1)</f>
        <v>26.1518271236461</v>
      </c>
      <c r="C620" s="2" t="n">
        <f aca="false">($B$7-B620)*2</f>
        <v>947.696345752708</v>
      </c>
      <c r="D620" s="0" t="n">
        <f aca="false">($B$7-B620)*0.5</f>
        <v>236.924086438177</v>
      </c>
      <c r="E620" s="0" t="n">
        <f aca="false">E619+$B$2*(-$B$3*E619)</f>
        <v>25.966171216344</v>
      </c>
      <c r="F620" s="0" t="n">
        <f aca="false">F619+$B$2*($B$3*2*E619)</f>
        <v>948.067657567312</v>
      </c>
      <c r="G620" s="0" t="n">
        <f aca="false">G619+$B$2*($B$3*0.5*E619)</f>
        <v>237.016914391828</v>
      </c>
    </row>
    <row r="621" customFormat="false" ht="12.75" hidden="false" customHeight="false" outlineLevel="0" collapsed="false">
      <c r="A621" s="1" t="n">
        <f aca="false">A620+$B$2</f>
        <v>6140</v>
      </c>
      <c r="B621" s="2" t="n">
        <f aca="false">$F$1*EXP(-LN(2)*A621/$B$1)</f>
        <v>26.0262472094842</v>
      </c>
      <c r="C621" s="2" t="n">
        <f aca="false">($B$7-B621)*2</f>
        <v>947.947505581032</v>
      </c>
      <c r="D621" s="0" t="n">
        <f aca="false">($B$7-B621)*0.5</f>
        <v>236.986876395258</v>
      </c>
      <c r="E621" s="0" t="n">
        <f aca="false">E620+$B$2*(-$B$3*E620)</f>
        <v>25.8411824776736</v>
      </c>
      <c r="F621" s="0" t="n">
        <f aca="false">F620+$B$2*($B$3*2*E620)</f>
        <v>948.317635044653</v>
      </c>
      <c r="G621" s="0" t="n">
        <f aca="false">G620+$B$2*($B$3*0.5*E620)</f>
        <v>237.079408761163</v>
      </c>
    </row>
    <row r="622" customFormat="false" ht="12.75" hidden="false" customHeight="false" outlineLevel="0" collapsed="false">
      <c r="A622" s="1" t="n">
        <f aca="false">A621+$B$2</f>
        <v>6150</v>
      </c>
      <c r="B622" s="2" t="n">
        <f aca="false">$F$1*EXP(-LN(2)*A622/$B$1)</f>
        <v>25.9012703245014</v>
      </c>
      <c r="C622" s="2" t="n">
        <f aca="false">($B$7-B622)*2</f>
        <v>948.197459350997</v>
      </c>
      <c r="D622" s="0" t="n">
        <f aca="false">($B$7-B622)*0.5</f>
        <v>237.049364837749</v>
      </c>
      <c r="E622" s="0" t="n">
        <f aca="false">E621+$B$2*(-$B$3*E621)</f>
        <v>25.7167953750573</v>
      </c>
      <c r="F622" s="0" t="n">
        <f aca="false">F621+$B$2*($B$3*2*E621)</f>
        <v>948.566409249886</v>
      </c>
      <c r="G622" s="0" t="n">
        <f aca="false">G621+$B$2*($B$3*0.5*E621)</f>
        <v>237.141602312471</v>
      </c>
    </row>
    <row r="623" customFormat="false" ht="12.75" hidden="false" customHeight="false" outlineLevel="0" collapsed="false">
      <c r="A623" s="1" t="n">
        <f aca="false">A622+$B$2</f>
        <v>6160</v>
      </c>
      <c r="B623" s="2" t="n">
        <f aca="false">$F$1*EXP(-LN(2)*A623/$B$1)</f>
        <v>25.7768935729782</v>
      </c>
      <c r="C623" s="2" t="n">
        <f aca="false">($B$7-B623)*2</f>
        <v>948.446212854044</v>
      </c>
      <c r="D623" s="0" t="n">
        <f aca="false">($B$7-B623)*0.5</f>
        <v>237.111553213511</v>
      </c>
      <c r="E623" s="0" t="n">
        <f aca="false">E622+$B$2*(-$B$3*E622)</f>
        <v>25.5930070125069</v>
      </c>
      <c r="F623" s="0" t="n">
        <f aca="false">F622+$B$2*($B$3*2*E622)</f>
        <v>948.813985974986</v>
      </c>
      <c r="G623" s="0" t="n">
        <f aca="false">G622+$B$2*($B$3*0.5*E622)</f>
        <v>237.203496493747</v>
      </c>
    </row>
    <row r="624" customFormat="false" ht="12.75" hidden="false" customHeight="false" outlineLevel="0" collapsed="false">
      <c r="A624" s="1" t="n">
        <f aca="false">A623+$B$2</f>
        <v>6170</v>
      </c>
      <c r="B624" s="2" t="n">
        <f aca="false">$F$1*EXP(-LN(2)*A624/$B$1)</f>
        <v>25.6531140731005</v>
      </c>
      <c r="C624" s="2" t="n">
        <f aca="false">($B$7-B624)*2</f>
        <v>948.693771853799</v>
      </c>
      <c r="D624" s="0" t="n">
        <f aca="false">($B$7-B624)*0.5</f>
        <v>237.17344296345</v>
      </c>
      <c r="E624" s="0" t="n">
        <f aca="false">E623+$B$2*(-$B$3*E623)</f>
        <v>25.4698145079738</v>
      </c>
      <c r="F624" s="0" t="n">
        <f aca="false">F623+$B$2*($B$3*2*E623)</f>
        <v>949.060370984053</v>
      </c>
      <c r="G624" s="0" t="n">
        <f aca="false">G623+$B$2*($B$3*0.5*E623)</f>
        <v>237.265092746013</v>
      </c>
    </row>
    <row r="625" customFormat="false" ht="12.75" hidden="false" customHeight="false" outlineLevel="0" collapsed="false">
      <c r="A625" s="1" t="n">
        <f aca="false">A624+$B$2</f>
        <v>6180</v>
      </c>
      <c r="B625" s="2" t="n">
        <f aca="false">$F$1*EXP(-LN(2)*A625/$B$1)</f>
        <v>25.5299289568922</v>
      </c>
      <c r="C625" s="2" t="n">
        <f aca="false">($B$7-B625)*2</f>
        <v>948.940142086216</v>
      </c>
      <c r="D625" s="0" t="n">
        <f aca="false">($B$7-B625)*0.5</f>
        <v>237.235035521554</v>
      </c>
      <c r="E625" s="0" t="n">
        <f aca="false">E624+$B$2*(-$B$3*E624)</f>
        <v>25.3472149932822</v>
      </c>
      <c r="F625" s="0" t="n">
        <f aca="false">F624+$B$2*($B$3*2*E624)</f>
        <v>949.305570013436</v>
      </c>
      <c r="G625" s="0" t="n">
        <f aca="false">G624+$B$2*($B$3*0.5*E624)</f>
        <v>237.326392503359</v>
      </c>
    </row>
    <row r="626" customFormat="false" ht="12.75" hidden="false" customHeight="false" outlineLevel="0" collapsed="false">
      <c r="A626" s="1" t="n">
        <f aca="false">A625+$B$2</f>
        <v>6190</v>
      </c>
      <c r="B626" s="2" t="n">
        <f aca="false">$F$1*EXP(-LN(2)*A626/$B$1)</f>
        <v>25.4073353701494</v>
      </c>
      <c r="C626" s="2" t="n">
        <f aca="false">($B$7-B626)*2</f>
        <v>949.185329259701</v>
      </c>
      <c r="D626" s="0" t="n">
        <f aca="false">($B$7-B626)*0.5</f>
        <v>237.296332314925</v>
      </c>
      <c r="E626" s="0" t="n">
        <f aca="false">E625+$B$2*(-$B$3*E625)</f>
        <v>25.2252056140625</v>
      </c>
      <c r="F626" s="0" t="n">
        <f aca="false">F625+$B$2*($B$3*2*E625)</f>
        <v>949.549588771875</v>
      </c>
      <c r="G626" s="0" t="n">
        <f aca="false">G625+$B$2*($B$3*0.5*E625)</f>
        <v>237.387397192969</v>
      </c>
    </row>
    <row r="627" customFormat="false" ht="12.75" hidden="false" customHeight="false" outlineLevel="0" collapsed="false">
      <c r="A627" s="1" t="n">
        <f aca="false">A626+$B$2</f>
        <v>6200</v>
      </c>
      <c r="B627" s="2" t="n">
        <f aca="false">$F$1*EXP(-LN(2)*A627/$B$1)</f>
        <v>25.2853304723738</v>
      </c>
      <c r="C627" s="2" t="n">
        <f aca="false">($B$7-B627)*2</f>
        <v>949.429339055252</v>
      </c>
      <c r="D627" s="0" t="n">
        <f aca="false">($B$7-B627)*0.5</f>
        <v>237.357334763813</v>
      </c>
      <c r="E627" s="0" t="n">
        <f aca="false">E626+$B$2*(-$B$3*E626)</f>
        <v>25.1037835296845</v>
      </c>
      <c r="F627" s="0" t="n">
        <f aca="false">F626+$B$2*($B$3*2*E626)</f>
        <v>949.792432940631</v>
      </c>
      <c r="G627" s="0" t="n">
        <f aca="false">G626+$B$2*($B$3*0.5*E626)</f>
        <v>237.448108235158</v>
      </c>
    </row>
    <row r="628" customFormat="false" ht="12.75" hidden="false" customHeight="false" outlineLevel="0" collapsed="false">
      <c r="A628" s="1" t="n">
        <f aca="false">A627+$B$2</f>
        <v>6210</v>
      </c>
      <c r="B628" s="2" t="n">
        <f aca="false">$F$1*EXP(-LN(2)*A628/$B$1)</f>
        <v>25.1639114367071</v>
      </c>
      <c r="C628" s="2" t="n">
        <f aca="false">($B$7-B628)*2</f>
        <v>949.672177126586</v>
      </c>
      <c r="D628" s="0" t="n">
        <f aca="false">($B$7-B628)*0.5</f>
        <v>237.418044281646</v>
      </c>
      <c r="E628" s="0" t="n">
        <f aca="false">E627+$B$2*(-$B$3*E627)</f>
        <v>24.9829459131915</v>
      </c>
      <c r="F628" s="0" t="n">
        <f aca="false">F627+$B$2*($B$3*2*E627)</f>
        <v>950.034108173617</v>
      </c>
      <c r="G628" s="0" t="n">
        <f aca="false">G627+$B$2*($B$3*0.5*E627)</f>
        <v>237.508527043404</v>
      </c>
    </row>
    <row r="629" customFormat="false" ht="12.75" hidden="false" customHeight="false" outlineLevel="0" collapsed="false">
      <c r="A629" s="1" t="n">
        <f aca="false">A628+$B$2</f>
        <v>6220</v>
      </c>
      <c r="B629" s="2" t="n">
        <f aca="false">$F$1*EXP(-LN(2)*A629/$B$1)</f>
        <v>25.0430754498654</v>
      </c>
      <c r="C629" s="2" t="n">
        <f aca="false">($B$7-B629)*2</f>
        <v>949.913849100269</v>
      </c>
      <c r="D629" s="0" t="n">
        <f aca="false">($B$7-B629)*0.5</f>
        <v>237.478462275067</v>
      </c>
      <c r="E629" s="0" t="n">
        <f aca="false">E628+$B$2*(-$B$3*E628)</f>
        <v>24.8626899512345</v>
      </c>
      <c r="F629" s="0" t="n">
        <f aca="false">F628+$B$2*($B$3*2*E628)</f>
        <v>950.274620097531</v>
      </c>
      <c r="G629" s="0" t="n">
        <f aca="false">G628+$B$2*($B$3*0.5*E628)</f>
        <v>237.568655024383</v>
      </c>
    </row>
    <row r="630" customFormat="false" ht="12.75" hidden="false" customHeight="false" outlineLevel="0" collapsed="false">
      <c r="A630" s="1" t="n">
        <f aca="false">A629+$B$2</f>
        <v>6230</v>
      </c>
      <c r="B630" s="2" t="n">
        <f aca="false">$F$1*EXP(-LN(2)*A630/$B$1)</f>
        <v>24.9228197120742</v>
      </c>
      <c r="C630" s="2" t="n">
        <f aca="false">($B$7-B630)*2</f>
        <v>950.154360575852</v>
      </c>
      <c r="D630" s="0" t="n">
        <f aca="false">($B$7-B630)*0.5</f>
        <v>237.538590143963</v>
      </c>
      <c r="E630" s="0" t="n">
        <f aca="false">E629+$B$2*(-$B$3*E629)</f>
        <v>24.7430128440065</v>
      </c>
      <c r="F630" s="0" t="n">
        <f aca="false">F629+$B$2*($B$3*2*E629)</f>
        <v>950.513974311987</v>
      </c>
      <c r="G630" s="0" t="n">
        <f aca="false">G629+$B$2*($B$3*0.5*E629)</f>
        <v>237.628493577997</v>
      </c>
    </row>
    <row r="631" customFormat="false" ht="12.75" hidden="false" customHeight="false" outlineLevel="0" collapsed="false">
      <c r="A631" s="1" t="n">
        <f aca="false">A630+$B$2</f>
        <v>6240</v>
      </c>
      <c r="B631" s="2" t="n">
        <f aca="false">$F$1*EXP(-LN(2)*A631/$B$1)</f>
        <v>24.8031414370031</v>
      </c>
      <c r="C631" s="2" t="n">
        <f aca="false">($B$7-B631)*2</f>
        <v>950.393717125994</v>
      </c>
      <c r="D631" s="0" t="n">
        <f aca="false">($B$7-B631)*0.5</f>
        <v>237.598429281498</v>
      </c>
      <c r="E631" s="0" t="n">
        <f aca="false">E630+$B$2*(-$B$3*E630)</f>
        <v>24.6239118051775</v>
      </c>
      <c r="F631" s="0" t="n">
        <f aca="false">F630+$B$2*($B$3*2*E630)</f>
        <v>950.752176389645</v>
      </c>
      <c r="G631" s="0" t="n">
        <f aca="false">G630+$B$2*($B$3*0.5*E630)</f>
        <v>237.688044097411</v>
      </c>
    </row>
    <row r="632" customFormat="false" ht="12.75" hidden="false" customHeight="false" outlineLevel="0" collapsed="false">
      <c r="A632" s="1" t="n">
        <f aca="false">A631+$B$2</f>
        <v>6250</v>
      </c>
      <c r="B632" s="2" t="n">
        <f aca="false">$F$1*EXP(-LN(2)*A632/$B$1)</f>
        <v>24.6840378517019</v>
      </c>
      <c r="C632" s="2" t="n">
        <f aca="false">($B$7-B632)*2</f>
        <v>950.631924296596</v>
      </c>
      <c r="D632" s="0" t="n">
        <f aca="false">($B$7-B632)*0.5</f>
        <v>237.657981074149</v>
      </c>
      <c r="E632" s="0" t="n">
        <f aca="false">E631+$B$2*(-$B$3*E631)</f>
        <v>24.5053840618294</v>
      </c>
      <c r="F632" s="0" t="n">
        <f aca="false">F631+$B$2*($B$3*2*E631)</f>
        <v>950.989231876341</v>
      </c>
      <c r="G632" s="0" t="n">
        <f aca="false">G631+$B$2*($B$3*0.5*E631)</f>
        <v>237.747307969085</v>
      </c>
    </row>
    <row r="633" customFormat="false" ht="12.75" hidden="false" customHeight="false" outlineLevel="0" collapsed="false">
      <c r="A633" s="1" t="n">
        <f aca="false">A632+$B$2</f>
        <v>6260</v>
      </c>
      <c r="B633" s="2" t="n">
        <f aca="false">$F$1*EXP(-LN(2)*A633/$B$1)</f>
        <v>24.5655061965357</v>
      </c>
      <c r="C633" s="2" t="n">
        <f aca="false">($B$7-B633)*2</f>
        <v>950.868987606929</v>
      </c>
      <c r="D633" s="0" t="n">
        <f aca="false">($B$7-B633)*0.5</f>
        <v>237.717246901732</v>
      </c>
      <c r="E633" s="0" t="n">
        <f aca="false">E632+$B$2*(-$B$3*E632)</f>
        <v>24.387426854392</v>
      </c>
      <c r="F633" s="0" t="n">
        <f aca="false">F632+$B$2*($B$3*2*E632)</f>
        <v>951.225146291216</v>
      </c>
      <c r="G633" s="0" t="n">
        <f aca="false">G632+$B$2*($B$3*0.5*E632)</f>
        <v>237.806286572804</v>
      </c>
    </row>
    <row r="634" customFormat="false" ht="12.75" hidden="false" customHeight="false" outlineLevel="0" collapsed="false">
      <c r="A634" s="1" t="n">
        <f aca="false">A633+$B$2</f>
        <v>6270</v>
      </c>
      <c r="B634" s="2" t="n">
        <f aca="false">$F$1*EXP(-LN(2)*A634/$B$1)</f>
        <v>24.4475437251215</v>
      </c>
      <c r="C634" s="2" t="n">
        <f aca="false">($B$7-B634)*2</f>
        <v>951.104912549757</v>
      </c>
      <c r="D634" s="0" t="n">
        <f aca="false">($B$7-B634)*0.5</f>
        <v>237.776228137439</v>
      </c>
      <c r="E634" s="0" t="n">
        <f aca="false">E633+$B$2*(-$B$3*E633)</f>
        <v>24.2700374365778</v>
      </c>
      <c r="F634" s="0" t="n">
        <f aca="false">F633+$B$2*($B$3*2*E633)</f>
        <v>951.459925126845</v>
      </c>
      <c r="G634" s="0" t="n">
        <f aca="false">G633+$B$2*($B$3*0.5*E633)</f>
        <v>237.864981281711</v>
      </c>
    </row>
    <row r="635" customFormat="false" ht="12.75" hidden="false" customHeight="false" outlineLevel="0" collapsed="false">
      <c r="A635" s="1" t="n">
        <f aca="false">A634+$B$2</f>
        <v>6280</v>
      </c>
      <c r="B635" s="2" t="n">
        <f aca="false">$F$1*EXP(-LN(2)*A635/$B$1)</f>
        <v>24.330147704264</v>
      </c>
      <c r="C635" s="2" t="n">
        <f aca="false">($B$7-B635)*2</f>
        <v>951.339704591472</v>
      </c>
      <c r="D635" s="0" t="n">
        <f aca="false">($B$7-B635)*0.5</f>
        <v>237.834926147868</v>
      </c>
      <c r="E635" s="0" t="n">
        <f aca="false">E634+$B$2*(-$B$3*E634)</f>
        <v>24.1532130753192</v>
      </c>
      <c r="F635" s="0" t="n">
        <f aca="false">F634+$B$2*($B$3*2*E634)</f>
        <v>951.693573849362</v>
      </c>
      <c r="G635" s="0" t="n">
        <f aca="false">G634+$B$2*($B$3*0.5*E634)</f>
        <v>237.923393462341</v>
      </c>
    </row>
    <row r="636" customFormat="false" ht="12.75" hidden="false" customHeight="false" outlineLevel="0" collapsed="false">
      <c r="A636" s="1" t="n">
        <f aca="false">A635+$B$2</f>
        <v>6290</v>
      </c>
      <c r="B636" s="2" t="n">
        <f aca="false">$F$1*EXP(-LN(2)*A636/$B$1)</f>
        <v>24.2133154138928</v>
      </c>
      <c r="C636" s="2" t="n">
        <f aca="false">($B$7-B636)*2</f>
        <v>951.573369172215</v>
      </c>
      <c r="D636" s="0" t="n">
        <f aca="false">($B$7-B636)*0.5</f>
        <v>237.893342293054</v>
      </c>
      <c r="E636" s="0" t="n">
        <f aca="false">E635+$B$2*(-$B$3*E635)</f>
        <v>24.0369510507038</v>
      </c>
      <c r="F636" s="0" t="n">
        <f aca="false">F635+$B$2*($B$3*2*E635)</f>
        <v>951.926097898593</v>
      </c>
      <c r="G636" s="0" t="n">
        <f aca="false">G635+$B$2*($B$3*0.5*E635)</f>
        <v>237.981524474648</v>
      </c>
    </row>
    <row r="637" customFormat="false" ht="12.75" hidden="false" customHeight="false" outlineLevel="0" collapsed="false">
      <c r="A637" s="1" t="n">
        <f aca="false">A636+$B$2</f>
        <v>6300</v>
      </c>
      <c r="B637" s="2" t="n">
        <f aca="false">$F$1*EXP(-LN(2)*A637/$B$1)</f>
        <v>24.0970441469991</v>
      </c>
      <c r="C637" s="2" t="n">
        <f aca="false">($B$7-B637)*2</f>
        <v>951.805911706002</v>
      </c>
      <c r="D637" s="0" t="n">
        <f aca="false">($B$7-B637)*0.5</f>
        <v>237.9514779265</v>
      </c>
      <c r="E637" s="0" t="n">
        <f aca="false">E636+$B$2*(-$B$3*E636)</f>
        <v>23.9212486559117</v>
      </c>
      <c r="F637" s="0" t="n">
        <f aca="false">F636+$B$2*($B$3*2*E636)</f>
        <v>952.157502688177</v>
      </c>
      <c r="G637" s="0" t="n">
        <f aca="false">G636+$B$2*($B$3*0.5*E636)</f>
        <v>238.039375672044</v>
      </c>
    </row>
    <row r="638" customFormat="false" ht="12.75" hidden="false" customHeight="false" outlineLevel="0" collapsed="false">
      <c r="A638" s="1" t="n">
        <f aca="false">A637+$B$2</f>
        <v>6310</v>
      </c>
      <c r="B638" s="2" t="n">
        <f aca="false">$F$1*EXP(-LN(2)*A638/$B$1)</f>
        <v>23.981331209573</v>
      </c>
      <c r="C638" s="2" t="n">
        <f aca="false">($B$7-B638)*2</f>
        <v>952.037337580854</v>
      </c>
      <c r="D638" s="0" t="n">
        <f aca="false">($B$7-B638)*0.5</f>
        <v>238.009334395213</v>
      </c>
      <c r="E638" s="0" t="n">
        <f aca="false">E637+$B$2*(-$B$3*E637)</f>
        <v>23.8061031971526</v>
      </c>
      <c r="F638" s="0" t="n">
        <f aca="false">F637+$B$2*($B$3*2*E637)</f>
        <v>952.387793605695</v>
      </c>
      <c r="G638" s="0" t="n">
        <f aca="false">G637+$B$2*($B$3*0.5*E637)</f>
        <v>238.096948401424</v>
      </c>
    </row>
    <row r="639" customFormat="false" ht="12.75" hidden="false" customHeight="false" outlineLevel="0" collapsed="false">
      <c r="A639" s="1" t="n">
        <f aca="false">A638+$B$2</f>
        <v>6320</v>
      </c>
      <c r="B639" s="2" t="n">
        <f aca="false">$F$1*EXP(-LN(2)*A639/$B$1)</f>
        <v>23.8661739205413</v>
      </c>
      <c r="C639" s="2" t="n">
        <f aca="false">($B$7-B639)*2</f>
        <v>952.267652158917</v>
      </c>
      <c r="D639" s="0" t="n">
        <f aca="false">($B$7-B639)*0.5</f>
        <v>238.066913039729</v>
      </c>
      <c r="E639" s="0" t="n">
        <f aca="false">E638+$B$2*(-$B$3*E638)</f>
        <v>23.6915119936024</v>
      </c>
      <c r="F639" s="0" t="n">
        <f aca="false">F638+$B$2*($B$3*2*E638)</f>
        <v>952.616976012796</v>
      </c>
      <c r="G639" s="0" t="n">
        <f aca="false">G638+$B$2*($B$3*0.5*E638)</f>
        <v>238.154244003199</v>
      </c>
    </row>
    <row r="640" customFormat="false" ht="12.75" hidden="false" customHeight="false" outlineLevel="0" collapsed="false">
      <c r="A640" s="1" t="n">
        <f aca="false">A639+$B$2</f>
        <v>6330</v>
      </c>
      <c r="B640" s="2" t="n">
        <f aca="false">$F$1*EXP(-LN(2)*A640/$B$1)</f>
        <v>23.7515696117049</v>
      </c>
      <c r="C640" s="2" t="n">
        <f aca="false">($B$7-B640)*2</f>
        <v>952.49686077659</v>
      </c>
      <c r="D640" s="0" t="n">
        <f aca="false">($B$7-B640)*0.5</f>
        <v>238.124215194148</v>
      </c>
      <c r="E640" s="0" t="n">
        <f aca="false">E639+$B$2*(-$B$3*E639)</f>
        <v>23.5774723773415</v>
      </c>
      <c r="F640" s="0" t="n">
        <f aca="false">F639+$B$2*($B$3*2*E639)</f>
        <v>952.845055245317</v>
      </c>
      <c r="G640" s="0" t="n">
        <f aca="false">G639+$B$2*($B$3*0.5*E639)</f>
        <v>238.211263811329</v>
      </c>
    </row>
    <row r="641" customFormat="false" ht="12.75" hidden="false" customHeight="false" outlineLevel="0" collapsed="false">
      <c r="A641" s="1" t="n">
        <f aca="false">A640+$B$2</f>
        <v>6340</v>
      </c>
      <c r="B641" s="2" t="n">
        <f aca="false">$F$1*EXP(-LN(2)*A641/$B$1)</f>
        <v>23.6375156276775</v>
      </c>
      <c r="C641" s="2" t="n">
        <f aca="false">($B$7-B641)*2</f>
        <v>952.724968744645</v>
      </c>
      <c r="D641" s="0" t="n">
        <f aca="false">($B$7-B641)*0.5</f>
        <v>238.181242186161</v>
      </c>
      <c r="E641" s="0" t="n">
        <f aca="false">E640+$B$2*(-$B$3*E640)</f>
        <v>23.4639816932923</v>
      </c>
      <c r="F641" s="0" t="n">
        <f aca="false">F640+$B$2*($B$3*2*E640)</f>
        <v>953.072036613416</v>
      </c>
      <c r="G641" s="0" t="n">
        <f aca="false">G640+$B$2*($B$3*0.5*E640)</f>
        <v>238.268009153354</v>
      </c>
    </row>
    <row r="642" customFormat="false" ht="12.75" hidden="false" customHeight="false" outlineLevel="0" collapsed="false">
      <c r="A642" s="1" t="n">
        <f aca="false">A641+$B$2</f>
        <v>6350</v>
      </c>
      <c r="B642" s="2" t="n">
        <f aca="false">$F$1*EXP(-LN(2)*A642/$B$1)</f>
        <v>23.5240093258238</v>
      </c>
      <c r="C642" s="2" t="n">
        <f aca="false">($B$7-B642)*2</f>
        <v>952.951981348352</v>
      </c>
      <c r="D642" s="0" t="n">
        <f aca="false">($B$7-B642)*0.5</f>
        <v>238.237995337088</v>
      </c>
      <c r="E642" s="0" t="n">
        <f aca="false">E641+$B$2*(-$B$3*E641)</f>
        <v>23.3510372991575</v>
      </c>
      <c r="F642" s="0" t="n">
        <f aca="false">F641+$B$2*($B$3*2*E641)</f>
        <v>953.297925401685</v>
      </c>
      <c r="G642" s="0" t="n">
        <f aca="false">G641+$B$2*($B$3*0.5*E641)</f>
        <v>238.324481350421</v>
      </c>
    </row>
    <row r="643" customFormat="false" ht="12.75" hidden="false" customHeight="false" outlineLevel="0" collapsed="false">
      <c r="A643" s="1" t="n">
        <f aca="false">A642+$B$2</f>
        <v>6360</v>
      </c>
      <c r="B643" s="2" t="n">
        <f aca="false">$F$1*EXP(-LN(2)*A643/$B$1)</f>
        <v>23.4110480761982</v>
      </c>
      <c r="C643" s="2" t="n">
        <f aca="false">($B$7-B643)*2</f>
        <v>953.177903847604</v>
      </c>
      <c r="D643" s="0" t="n">
        <f aca="false">($B$7-B643)*0.5</f>
        <v>238.294475961901</v>
      </c>
      <c r="E643" s="0" t="n">
        <f aca="false">E642+$B$2*(-$B$3*E642)</f>
        <v>23.2386365653584</v>
      </c>
      <c r="F643" s="0" t="n">
        <f aca="false">F642+$B$2*($B$3*2*E642)</f>
        <v>953.522726869284</v>
      </c>
      <c r="G643" s="0" t="n">
        <f aca="false">G642+$B$2*($B$3*0.5*E642)</f>
        <v>238.380681717321</v>
      </c>
    </row>
    <row r="644" customFormat="false" ht="12.75" hidden="false" customHeight="false" outlineLevel="0" collapsed="false">
      <c r="A644" s="1" t="n">
        <f aca="false">A643+$B$2</f>
        <v>6370</v>
      </c>
      <c r="B644" s="2" t="n">
        <f aca="false">$F$1*EXP(-LN(2)*A644/$B$1)</f>
        <v>23.2986292614841</v>
      </c>
      <c r="C644" s="2" t="n">
        <f aca="false">($B$7-B644)*2</f>
        <v>953.402741477032</v>
      </c>
      <c r="D644" s="0" t="n">
        <f aca="false">($B$7-B644)*0.5</f>
        <v>238.350685369258</v>
      </c>
      <c r="E644" s="0" t="n">
        <f aca="false">E643+$B$2*(-$B$3*E643)</f>
        <v>23.1267768749742</v>
      </c>
      <c r="F644" s="0" t="n">
        <f aca="false">F643+$B$2*($B$3*2*E643)</f>
        <v>953.746446250052</v>
      </c>
      <c r="G644" s="0" t="n">
        <f aca="false">G643+$B$2*($B$3*0.5*E643)</f>
        <v>238.436611562513</v>
      </c>
    </row>
    <row r="645" customFormat="false" ht="12.75" hidden="false" customHeight="false" outlineLevel="0" collapsed="false">
      <c r="A645" s="1" t="n">
        <f aca="false">A644+$B$2</f>
        <v>6380</v>
      </c>
      <c r="B645" s="2" t="n">
        <f aca="false">$F$1*EXP(-LN(2)*A645/$B$1)</f>
        <v>23.186750276933</v>
      </c>
      <c r="C645" s="2" t="n">
        <f aca="false">($B$7-B645)*2</f>
        <v>953.626499446134</v>
      </c>
      <c r="D645" s="0" t="n">
        <f aca="false">($B$7-B645)*0.5</f>
        <v>238.406624861534</v>
      </c>
      <c r="E645" s="0" t="n">
        <f aca="false">E644+$B$2*(-$B$3*E644)</f>
        <v>23.0154556236802</v>
      </c>
      <c r="F645" s="0" t="n">
        <f aca="false">F644+$B$2*($B$3*2*E644)</f>
        <v>953.96908875264</v>
      </c>
      <c r="G645" s="0" t="n">
        <f aca="false">G644+$B$2*($B$3*0.5*E644)</f>
        <v>238.49227218816</v>
      </c>
    </row>
    <row r="646" customFormat="false" ht="12.75" hidden="false" customHeight="false" outlineLevel="0" collapsed="false">
      <c r="A646" s="1" t="n">
        <f aca="false">A645+$B$2</f>
        <v>6390</v>
      </c>
      <c r="B646" s="2" t="n">
        <f aca="false">$F$1*EXP(-LN(2)*A646/$B$1)</f>
        <v>23.0754085303047</v>
      </c>
      <c r="C646" s="2" t="n">
        <f aca="false">($B$7-B646)*2</f>
        <v>953.849182939391</v>
      </c>
      <c r="D646" s="0" t="n">
        <f aca="false">($B$7-B646)*0.5</f>
        <v>238.462295734848</v>
      </c>
      <c r="E646" s="0" t="n">
        <f aca="false">E645+$B$2*(-$B$3*E645)</f>
        <v>22.9046702196882</v>
      </c>
      <c r="F646" s="0" t="n">
        <f aca="false">F645+$B$2*($B$3*2*E645)</f>
        <v>954.190659560624</v>
      </c>
      <c r="G646" s="0" t="n">
        <f aca="false">G645+$B$2*($B$3*0.5*E645)</f>
        <v>238.547664890156</v>
      </c>
    </row>
    <row r="647" customFormat="false" ht="12.75" hidden="false" customHeight="false" outlineLevel="0" collapsed="false">
      <c r="A647" s="1" t="n">
        <f aca="false">A646+$B$2</f>
        <v>6400</v>
      </c>
      <c r="B647" s="2" t="n">
        <f aca="false">$F$1*EXP(-LN(2)*A647/$B$1)</f>
        <v>22.9646014418062</v>
      </c>
      <c r="C647" s="2" t="n">
        <f aca="false">($B$7-B647)*2</f>
        <v>954.070797116388</v>
      </c>
      <c r="D647" s="0" t="n">
        <f aca="false">($B$7-B647)*0.5</f>
        <v>238.517699279097</v>
      </c>
      <c r="E647" s="0" t="n">
        <f aca="false">E646+$B$2*(-$B$3*E646)</f>
        <v>22.7944180836852</v>
      </c>
      <c r="F647" s="0" t="n">
        <f aca="false">F646+$B$2*($B$3*2*E646)</f>
        <v>954.41116383263</v>
      </c>
      <c r="G647" s="0" t="n">
        <f aca="false">G646+$B$2*($B$3*0.5*E646)</f>
        <v>238.602790958158</v>
      </c>
    </row>
    <row r="648" customFormat="false" ht="12.75" hidden="false" customHeight="false" outlineLevel="0" collapsed="false">
      <c r="A648" s="1" t="n">
        <f aca="false">A647+$B$2</f>
        <v>6410</v>
      </c>
      <c r="B648" s="2" t="n">
        <f aca="false">$F$1*EXP(-LN(2)*A648/$B$1)</f>
        <v>22.8543264440331</v>
      </c>
      <c r="C648" s="2" t="n">
        <f aca="false">($B$7-B648)*2</f>
        <v>954.291347111934</v>
      </c>
      <c r="D648" s="0" t="n">
        <f aca="false">($B$7-B648)*0.5</f>
        <v>238.572836777983</v>
      </c>
      <c r="E648" s="0" t="n">
        <f aca="false">E647+$B$2*(-$B$3*E647)</f>
        <v>22.684696648774</v>
      </c>
      <c r="F648" s="0" t="n">
        <f aca="false">F647+$B$2*($B$3*2*E647)</f>
        <v>954.630606702452</v>
      </c>
      <c r="G648" s="0" t="n">
        <f aca="false">G647+$B$2*($B$3*0.5*E647)</f>
        <v>238.657651675613</v>
      </c>
    </row>
    <row r="649" customFormat="false" ht="12.75" hidden="false" customHeight="false" outlineLevel="0" collapsed="false">
      <c r="A649" s="1" t="n">
        <f aca="false">A648+$B$2</f>
        <v>6420</v>
      </c>
      <c r="B649" s="2" t="n">
        <f aca="false">$F$1*EXP(-LN(2)*A649/$B$1)</f>
        <v>22.7445809819092</v>
      </c>
      <c r="C649" s="2" t="n">
        <f aca="false">($B$7-B649)*2</f>
        <v>954.510838036182</v>
      </c>
      <c r="D649" s="0" t="n">
        <f aca="false">($B$7-B649)*0.5</f>
        <v>238.627709509045</v>
      </c>
      <c r="E649" s="0" t="n">
        <f aca="false">E648+$B$2*(-$B$3*E648)</f>
        <v>22.5755033604132</v>
      </c>
      <c r="F649" s="0" t="n">
        <f aca="false">F648+$B$2*($B$3*2*E648)</f>
        <v>954.848993279174</v>
      </c>
      <c r="G649" s="0" t="n">
        <f aca="false">G648+$B$2*($B$3*0.5*E648)</f>
        <v>238.712248319794</v>
      </c>
    </row>
    <row r="650" customFormat="false" ht="12.75" hidden="false" customHeight="false" outlineLevel="0" collapsed="false">
      <c r="A650" s="1" t="n">
        <f aca="false">A649+$B$2</f>
        <v>6430</v>
      </c>
      <c r="B650" s="2" t="n">
        <f aca="false">$F$1*EXP(-LN(2)*A650/$B$1)</f>
        <v>22.6353625126278</v>
      </c>
      <c r="C650" s="2" t="n">
        <f aca="false">($B$7-B650)*2</f>
        <v>954.729274974744</v>
      </c>
      <c r="D650" s="0" t="n">
        <f aca="false">($B$7-B650)*0.5</f>
        <v>238.682318743686</v>
      </c>
      <c r="E650" s="0" t="n">
        <f aca="false">E649+$B$2*(-$B$3*E649)</f>
        <v>22.4668356763577</v>
      </c>
      <c r="F650" s="0" t="n">
        <f aca="false">F649+$B$2*($B$3*2*E649)</f>
        <v>955.066328647285</v>
      </c>
      <c r="G650" s="0" t="n">
        <f aca="false">G649+$B$2*($B$3*0.5*E649)</f>
        <v>238.766582161821</v>
      </c>
    </row>
    <row r="651" customFormat="false" ht="12.75" hidden="false" customHeight="false" outlineLevel="0" collapsed="false">
      <c r="A651" s="1" t="n">
        <f aca="false">A650+$B$2</f>
        <v>6440</v>
      </c>
      <c r="B651" s="2" t="n">
        <f aca="false">$F$1*EXP(-LN(2)*A651/$B$1)</f>
        <v>22.5266685055927</v>
      </c>
      <c r="C651" s="2" t="n">
        <f aca="false">($B$7-B651)*2</f>
        <v>954.946662988815</v>
      </c>
      <c r="D651" s="0" t="n">
        <f aca="false">($B$7-B651)*0.5</f>
        <v>238.736665747204</v>
      </c>
      <c r="E651" s="0" t="n">
        <f aca="false">E650+$B$2*(-$B$3*E650)</f>
        <v>22.3586910665995</v>
      </c>
      <c r="F651" s="0" t="n">
        <f aca="false">F650+$B$2*($B$3*2*E650)</f>
        <v>955.282617866801</v>
      </c>
      <c r="G651" s="0" t="n">
        <f aca="false">G650+$B$2*($B$3*0.5*E650)</f>
        <v>238.8206544667</v>
      </c>
    </row>
    <row r="652" customFormat="false" ht="12.75" hidden="false" customHeight="false" outlineLevel="0" collapsed="false">
      <c r="A652" s="1" t="n">
        <f aca="false">A651+$B$2</f>
        <v>6450</v>
      </c>
      <c r="B652" s="2" t="n">
        <f aca="false">$F$1*EXP(-LN(2)*A652/$B$1)</f>
        <v>22.4184964423594</v>
      </c>
      <c r="C652" s="2" t="n">
        <f aca="false">($B$7-B652)*2</f>
        <v>955.163007115281</v>
      </c>
      <c r="D652" s="0" t="n">
        <f aca="false">($B$7-B652)*0.5</f>
        <v>238.79075177882</v>
      </c>
      <c r="E652" s="0" t="n">
        <f aca="false">E651+$B$2*(-$B$3*E651)</f>
        <v>22.2510670133091</v>
      </c>
      <c r="F652" s="0" t="n">
        <f aca="false">F651+$B$2*($B$3*2*E651)</f>
        <v>955.497865973382</v>
      </c>
      <c r="G652" s="0" t="n">
        <f aca="false">G651+$B$2*($B$3*0.5*E651)</f>
        <v>238.874466493346</v>
      </c>
    </row>
    <row r="653" customFormat="false" ht="12.75" hidden="false" customHeight="false" outlineLevel="0" collapsed="false">
      <c r="A653" s="1" t="n">
        <f aca="false">A652+$B$2</f>
        <v>6460</v>
      </c>
      <c r="B653" s="2" t="n">
        <f aca="false">$F$1*EXP(-LN(2)*A653/$B$1)</f>
        <v>22.3108438165769</v>
      </c>
      <c r="C653" s="2" t="n">
        <f aca="false">($B$7-B653)*2</f>
        <v>955.378312366846</v>
      </c>
      <c r="D653" s="0" t="n">
        <f aca="false">($B$7-B653)*0.5</f>
        <v>238.844578091712</v>
      </c>
      <c r="E653" s="0" t="n">
        <f aca="false">E652+$B$2*(-$B$3*E652)</f>
        <v>22.1439610107763</v>
      </c>
      <c r="F653" s="0" t="n">
        <f aca="false">F652+$B$2*($B$3*2*E652)</f>
        <v>955.712077978448</v>
      </c>
      <c r="G653" s="0" t="n">
        <f aca="false">G652+$B$2*($B$3*0.5*E652)</f>
        <v>238.928019494612</v>
      </c>
    </row>
    <row r="654" customFormat="false" ht="12.75" hidden="false" customHeight="false" outlineLevel="0" collapsed="false">
      <c r="A654" s="1" t="n">
        <f aca="false">A653+$B$2</f>
        <v>6470</v>
      </c>
      <c r="B654" s="2" t="n">
        <f aca="false">$F$1*EXP(-LN(2)*A654/$B$1)</f>
        <v>22.2037081339297</v>
      </c>
      <c r="C654" s="2" t="n">
        <f aca="false">($B$7-B654)*2</f>
        <v>955.592583732141</v>
      </c>
      <c r="D654" s="0" t="n">
        <f aca="false">($B$7-B654)*0.5</f>
        <v>238.898145933035</v>
      </c>
      <c r="E654" s="0" t="n">
        <f aca="false">E653+$B$2*(-$B$3*E653)</f>
        <v>22.0373705653523</v>
      </c>
      <c r="F654" s="0" t="n">
        <f aca="false">F653+$B$2*($B$3*2*E653)</f>
        <v>955.925258869296</v>
      </c>
      <c r="G654" s="0" t="n">
        <f aca="false">G653+$B$2*($B$3*0.5*E653)</f>
        <v>238.981314717324</v>
      </c>
    </row>
    <row r="655" customFormat="false" ht="12.75" hidden="false" customHeight="false" outlineLevel="0" collapsed="false">
      <c r="A655" s="1" t="n">
        <f aca="false">A654+$B$2</f>
        <v>6480</v>
      </c>
      <c r="B655" s="2" t="n">
        <f aca="false">$F$1*EXP(-LN(2)*A655/$B$1)</f>
        <v>22.0970869120796</v>
      </c>
      <c r="C655" s="2" t="n">
        <f aca="false">($B$7-B655)*2</f>
        <v>955.805826175841</v>
      </c>
      <c r="D655" s="0" t="n">
        <f aca="false">($B$7-B655)*0.5</f>
        <v>238.95145654396</v>
      </c>
      <c r="E655" s="0" t="n">
        <f aca="false">E654+$B$2*(-$B$3*E654)</f>
        <v>21.9312931953917</v>
      </c>
      <c r="F655" s="0" t="n">
        <f aca="false">F654+$B$2*($B$3*2*E654)</f>
        <v>956.137413609217</v>
      </c>
      <c r="G655" s="0" t="n">
        <f aca="false">G654+$B$2*($B$3*0.5*E654)</f>
        <v>239.034353402304</v>
      </c>
    </row>
    <row r="656" customFormat="false" ht="12.75" hidden="false" customHeight="false" outlineLevel="0" collapsed="false">
      <c r="A656" s="1" t="n">
        <f aca="false">A655+$B$2</f>
        <v>6490</v>
      </c>
      <c r="B656" s="2" t="n">
        <f aca="false">$F$1*EXP(-LN(2)*A656/$B$1)</f>
        <v>21.9909776806088</v>
      </c>
      <c r="C656" s="2" t="n">
        <f aca="false">($B$7-B656)*2</f>
        <v>956.018044638782</v>
      </c>
      <c r="D656" s="0" t="n">
        <f aca="false">($B$7-B656)*0.5</f>
        <v>239.004511159696</v>
      </c>
      <c r="E656" s="0" t="n">
        <f aca="false">E655+$B$2*(-$B$3*E655)</f>
        <v>21.8257264311944</v>
      </c>
      <c r="F656" s="0" t="n">
        <f aca="false">F655+$B$2*($B$3*2*E655)</f>
        <v>956.348547137612</v>
      </c>
      <c r="G656" s="0" t="n">
        <f aca="false">G655+$B$2*($B$3*0.5*E655)</f>
        <v>239.087136784403</v>
      </c>
    </row>
    <row r="657" customFormat="false" ht="12.75" hidden="false" customHeight="false" outlineLevel="0" collapsed="false">
      <c r="A657" s="1" t="n">
        <f aca="false">A656+$B$2</f>
        <v>6500</v>
      </c>
      <c r="B657" s="2" t="n">
        <f aca="false">$F$1*EXP(-LN(2)*A657/$B$1)</f>
        <v>21.8853779809623</v>
      </c>
      <c r="C657" s="2" t="n">
        <f aca="false">($B$7-B657)*2</f>
        <v>956.229244038076</v>
      </c>
      <c r="D657" s="0" t="n">
        <f aca="false">($B$7-B657)*0.5</f>
        <v>239.057311009519</v>
      </c>
      <c r="E657" s="0" t="n">
        <f aca="false">E656+$B$2*(-$B$3*E656)</f>
        <v>21.7206678149481</v>
      </c>
      <c r="F657" s="0" t="n">
        <f aca="false">F656+$B$2*($B$3*2*E656)</f>
        <v>956.558664370104</v>
      </c>
      <c r="G657" s="0" t="n">
        <f aca="false">G656+$B$2*($B$3*0.5*E656)</f>
        <v>239.139666092526</v>
      </c>
    </row>
    <row r="658" customFormat="false" ht="12.75" hidden="false" customHeight="false" outlineLevel="0" collapsed="false">
      <c r="A658" s="1" t="n">
        <f aca="false">A657+$B$2</f>
        <v>6510</v>
      </c>
      <c r="B658" s="2" t="n">
        <f aca="false">$F$1*EXP(-LN(2)*A658/$B$1)</f>
        <v>21.7802853663906</v>
      </c>
      <c r="C658" s="2" t="n">
        <f aca="false">($B$7-B658)*2</f>
        <v>956.439429267219</v>
      </c>
      <c r="D658" s="0" t="n">
        <f aca="false">($B$7-B658)*0.5</f>
        <v>239.109857316805</v>
      </c>
      <c r="E658" s="0" t="n">
        <f aca="false">E657+$B$2*(-$B$3*E657)</f>
        <v>21.6161149006717</v>
      </c>
      <c r="F658" s="0" t="n">
        <f aca="false">F657+$B$2*($B$3*2*E657)</f>
        <v>956.767770198657</v>
      </c>
      <c r="G658" s="0" t="n">
        <f aca="false">G657+$B$2*($B$3*0.5*E657)</f>
        <v>239.191942549664</v>
      </c>
    </row>
    <row r="659" customFormat="false" ht="12.75" hidden="false" customHeight="false" outlineLevel="0" collapsed="false">
      <c r="A659" s="1" t="n">
        <f aca="false">A658+$B$2</f>
        <v>6520</v>
      </c>
      <c r="B659" s="2" t="n">
        <f aca="false">$F$1*EXP(-LN(2)*A659/$B$1)</f>
        <v>21.6756974018939</v>
      </c>
      <c r="C659" s="2" t="n">
        <f aca="false">($B$7-B659)*2</f>
        <v>956.648605196212</v>
      </c>
      <c r="D659" s="0" t="n">
        <f aca="false">($B$7-B659)*0.5</f>
        <v>239.162151299053</v>
      </c>
      <c r="E659" s="0" t="n">
        <f aca="false">E658+$B$2*(-$B$3*E658)</f>
        <v>21.5120652541574</v>
      </c>
      <c r="F659" s="0" t="n">
        <f aca="false">F658+$B$2*($B$3*2*E658)</f>
        <v>956.975869491686</v>
      </c>
      <c r="G659" s="0" t="n">
        <f aca="false">G658+$B$2*($B$3*0.5*E658)</f>
        <v>239.243967372921</v>
      </c>
    </row>
    <row r="660" customFormat="false" ht="12.75" hidden="false" customHeight="false" outlineLevel="0" collapsed="false">
      <c r="A660" s="1" t="n">
        <f aca="false">A659+$B$2</f>
        <v>6530</v>
      </c>
      <c r="B660" s="2" t="n">
        <f aca="false">$F$1*EXP(-LN(2)*A660/$B$1)</f>
        <v>21.5716116641648</v>
      </c>
      <c r="C660" s="2" t="n">
        <f aca="false">($B$7-B660)*2</f>
        <v>956.85677667167</v>
      </c>
      <c r="D660" s="0" t="n">
        <f aca="false">($B$7-B660)*0.5</f>
        <v>239.214194167918</v>
      </c>
      <c r="E660" s="0" t="n">
        <f aca="false">E659+$B$2*(-$B$3*E659)</f>
        <v>21.4085164529147</v>
      </c>
      <c r="F660" s="0" t="n">
        <f aca="false">F659+$B$2*($B$3*2*E659)</f>
        <v>957.182967094171</v>
      </c>
      <c r="G660" s="0" t="n">
        <f aca="false">G659+$B$2*($B$3*0.5*E659)</f>
        <v>239.295741773543</v>
      </c>
    </row>
    <row r="661" customFormat="false" ht="12.75" hidden="false" customHeight="false" outlineLevel="0" collapsed="false">
      <c r="A661" s="1" t="n">
        <f aca="false">A660+$B$2</f>
        <v>6540</v>
      </c>
      <c r="B661" s="2" t="n">
        <f aca="false">$F$1*EXP(-LN(2)*A661/$B$1)</f>
        <v>21.4680257415327</v>
      </c>
      <c r="C661" s="2" t="n">
        <f aca="false">($B$7-B661)*2</f>
        <v>957.063948516935</v>
      </c>
      <c r="D661" s="0" t="n">
        <f aca="false">($B$7-B661)*0.5</f>
        <v>239.265987129234</v>
      </c>
      <c r="E661" s="0" t="n">
        <f aca="false">E660+$B$2*(-$B$3*E660)</f>
        <v>21.305466086114</v>
      </c>
      <c r="F661" s="0" t="n">
        <f aca="false">F660+$B$2*($B$3*2*E660)</f>
        <v>957.389067827772</v>
      </c>
      <c r="G661" s="0" t="n">
        <f aca="false">G660+$B$2*($B$3*0.5*E660)</f>
        <v>239.347266956943</v>
      </c>
    </row>
    <row r="662" customFormat="false" ht="12.75" hidden="false" customHeight="false" outlineLevel="0" collapsed="false">
      <c r="A662" s="1" t="n">
        <f aca="false">A661+$B$2</f>
        <v>6550</v>
      </c>
      <c r="B662" s="2" t="n">
        <f aca="false">$F$1*EXP(-LN(2)*A662/$B$1)</f>
        <v>21.3649372339075</v>
      </c>
      <c r="C662" s="2" t="n">
        <f aca="false">($B$7-B662)*2</f>
        <v>957.270125532185</v>
      </c>
      <c r="D662" s="0" t="n">
        <f aca="false">($B$7-B662)*0.5</f>
        <v>239.317531383046</v>
      </c>
      <c r="E662" s="0" t="n">
        <f aca="false">E661+$B$2*(-$B$3*E661)</f>
        <v>21.2029117545299</v>
      </c>
      <c r="F662" s="0" t="n">
        <f aca="false">F661+$B$2*($B$3*2*E661)</f>
        <v>957.594176490941</v>
      </c>
      <c r="G662" s="0" t="n">
        <f aca="false">G661+$B$2*($B$3*0.5*E661)</f>
        <v>239.398544122735</v>
      </c>
    </row>
    <row r="663" customFormat="false" ht="12.75" hidden="false" customHeight="false" outlineLevel="0" collapsed="false">
      <c r="A663" s="1" t="n">
        <f aca="false">A662+$B$2</f>
        <v>6560</v>
      </c>
      <c r="B663" s="2" t="n">
        <f aca="false">$F$1*EXP(-LN(2)*A663/$B$1)</f>
        <v>21.2623437527247</v>
      </c>
      <c r="C663" s="2" t="n">
        <f aca="false">($B$7-B663)*2</f>
        <v>957.475312494551</v>
      </c>
      <c r="D663" s="0" t="n">
        <f aca="false">($B$7-B663)*0.5</f>
        <v>239.368828123638</v>
      </c>
      <c r="E663" s="0" t="n">
        <f aca="false">E662+$B$2*(-$B$3*E662)</f>
        <v>21.1008510704861</v>
      </c>
      <c r="F663" s="0" t="n">
        <f aca="false">F662+$B$2*($B$3*2*E662)</f>
        <v>957.798297859028</v>
      </c>
      <c r="G663" s="0" t="n">
        <f aca="false">G662+$B$2*($B$3*0.5*E662)</f>
        <v>239.449574464757</v>
      </c>
    </row>
    <row r="664" customFormat="false" ht="12.75" hidden="false" customHeight="false" outlineLevel="0" collapsed="false">
      <c r="A664" s="1" t="n">
        <f aca="false">A663+$B$2</f>
        <v>6570</v>
      </c>
      <c r="B664" s="2" t="n">
        <f aca="false">$F$1*EXP(-LN(2)*A664/$B$1)</f>
        <v>21.160242920889</v>
      </c>
      <c r="C664" s="2" t="n">
        <f aca="false">($B$7-B664)*2</f>
        <v>957.679514158222</v>
      </c>
      <c r="D664" s="0" t="n">
        <f aca="false">($B$7-B664)*0.5</f>
        <v>239.419878539556</v>
      </c>
      <c r="E664" s="0" t="n">
        <f aca="false">E663+$B$2*(-$B$3*E663)</f>
        <v>20.9992816577991</v>
      </c>
      <c r="F664" s="0" t="n">
        <f aca="false">F663+$B$2*($B$3*2*E663)</f>
        <v>958.001436684402</v>
      </c>
      <c r="G664" s="0" t="n">
        <f aca="false">G663+$B$2*($B$3*0.5*E663)</f>
        <v>239.500359171101</v>
      </c>
    </row>
    <row r="665" customFormat="false" ht="12.75" hidden="false" customHeight="false" outlineLevel="0" collapsed="false">
      <c r="A665" s="1" t="n">
        <f aca="false">A664+$B$2</f>
        <v>6580</v>
      </c>
      <c r="B665" s="2" t="n">
        <f aca="false">$F$1*EXP(-LN(2)*A665/$B$1)</f>
        <v>21.0586323727201</v>
      </c>
      <c r="C665" s="2" t="n">
        <f aca="false">($B$7-B665)*2</f>
        <v>957.88273525456</v>
      </c>
      <c r="D665" s="0" t="n">
        <f aca="false">($B$7-B665)*0.5</f>
        <v>239.47068381364</v>
      </c>
      <c r="E665" s="0" t="n">
        <f aca="false">E664+$B$2*(-$B$3*E664)</f>
        <v>20.8982011517235</v>
      </c>
      <c r="F665" s="0" t="n">
        <f aca="false">F664+$B$2*($B$3*2*E664)</f>
        <v>958.203597696553</v>
      </c>
      <c r="G665" s="0" t="n">
        <f aca="false">G664+$B$2*($B$3*0.5*E664)</f>
        <v>239.550899424138</v>
      </c>
    </row>
    <row r="666" customFormat="false" ht="12.75" hidden="false" customHeight="false" outlineLevel="0" collapsed="false">
      <c r="A666" s="1" t="n">
        <f aca="false">A665+$B$2</f>
        <v>6590</v>
      </c>
      <c r="B666" s="2" t="n">
        <f aca="false">$F$1*EXP(-LN(2)*A666/$B$1)</f>
        <v>20.9575097538978</v>
      </c>
      <c r="C666" s="2" t="n">
        <f aca="false">($B$7-B666)*2</f>
        <v>958.084980492204</v>
      </c>
      <c r="D666" s="0" t="n">
        <f aca="false">($B$7-B666)*0.5</f>
        <v>239.521245123051</v>
      </c>
      <c r="E666" s="0" t="n">
        <f aca="false">E665+$B$2*(-$B$3*E665)</f>
        <v>20.7976071988965</v>
      </c>
      <c r="F666" s="0" t="n">
        <f aca="false">F665+$B$2*($B$3*2*E665)</f>
        <v>958.404785602207</v>
      </c>
      <c r="G666" s="0" t="n">
        <f aca="false">G665+$B$2*($B$3*0.5*E665)</f>
        <v>239.601196400552</v>
      </c>
    </row>
    <row r="667" customFormat="false" ht="12.75" hidden="false" customHeight="false" outlineLevel="0" collapsed="false">
      <c r="A667" s="1" t="n">
        <f aca="false">A666+$B$2</f>
        <v>6600</v>
      </c>
      <c r="B667" s="2" t="n">
        <f aca="false">$F$1*EXP(-LN(2)*A667/$B$1)</f>
        <v>20.8568727214068</v>
      </c>
      <c r="C667" s="2" t="n">
        <f aca="false">($B$7-B667)*2</f>
        <v>958.286254557187</v>
      </c>
      <c r="D667" s="0" t="n">
        <f aca="false">($B$7-B667)*0.5</f>
        <v>239.571563639297</v>
      </c>
      <c r="E667" s="0" t="n">
        <f aca="false">E666+$B$2*(-$B$3*E666)</f>
        <v>20.6974974572832</v>
      </c>
      <c r="F667" s="0" t="n">
        <f aca="false">F666+$B$2*($B$3*2*E666)</f>
        <v>958.605005085434</v>
      </c>
      <c r="G667" s="0" t="n">
        <f aca="false">G666+$B$2*($B$3*0.5*E666)</f>
        <v>239.651251271359</v>
      </c>
    </row>
    <row r="668" customFormat="false" ht="12.75" hidden="false" customHeight="false" outlineLevel="0" collapsed="false">
      <c r="A668" s="1" t="n">
        <f aca="false">A667+$B$2</f>
        <v>6610</v>
      </c>
      <c r="B668" s="2" t="n">
        <f aca="false">$F$1*EXP(-LN(2)*A668/$B$1)</f>
        <v>20.7567189434831</v>
      </c>
      <c r="C668" s="2" t="n">
        <f aca="false">($B$7-B668)*2</f>
        <v>958.486562113034</v>
      </c>
      <c r="D668" s="0" t="n">
        <f aca="false">($B$7-B668)*0.5</f>
        <v>239.621640528258</v>
      </c>
      <c r="E668" s="0" t="n">
        <f aca="false">E667+$B$2*(-$B$3*E667)</f>
        <v>20.5978695961224</v>
      </c>
      <c r="F668" s="0" t="n">
        <f aca="false">F667+$B$2*($B$3*2*E667)</f>
        <v>958.804260807756</v>
      </c>
      <c r="G668" s="0" t="n">
        <f aca="false">G667+$B$2*($B$3*0.5*E667)</f>
        <v>239.701065201939</v>
      </c>
    </row>
    <row r="669" customFormat="false" ht="12.75" hidden="false" customHeight="false" outlineLevel="0" collapsed="false">
      <c r="A669" s="1" t="n">
        <f aca="false">A668+$B$2</f>
        <v>6620</v>
      </c>
      <c r="B669" s="2" t="n">
        <f aca="false">$F$1*EXP(-LN(2)*A669/$B$1)</f>
        <v>20.6570460995598</v>
      </c>
      <c r="C669" s="2" t="n">
        <f aca="false">($B$7-B669)*2</f>
        <v>958.68590780088</v>
      </c>
      <c r="D669" s="0" t="n">
        <f aca="false">($B$7-B669)*0.5</f>
        <v>239.67147695022</v>
      </c>
      <c r="E669" s="0" t="n">
        <f aca="false">E668+$B$2*(-$B$3*E668)</f>
        <v>20.4987212958717</v>
      </c>
      <c r="F669" s="0" t="n">
        <f aca="false">F668+$B$2*($B$3*2*E668)</f>
        <v>959.002557408257</v>
      </c>
      <c r="G669" s="0" t="n">
        <f aca="false">G668+$B$2*($B$3*0.5*E668)</f>
        <v>239.750639352064</v>
      </c>
    </row>
    <row r="670" customFormat="false" ht="12.75" hidden="false" customHeight="false" outlineLevel="0" collapsed="false">
      <c r="A670" s="1" t="n">
        <f aca="false">A669+$B$2</f>
        <v>6630</v>
      </c>
      <c r="B670" s="2" t="n">
        <f aca="false">$F$1*EXP(-LN(2)*A670/$B$1)</f>
        <v>20.5578518802131</v>
      </c>
      <c r="C670" s="2" t="n">
        <f aca="false">($B$7-B670)*2</f>
        <v>958.884296239574</v>
      </c>
      <c r="D670" s="0" t="n">
        <f aca="false">($B$7-B670)*0.5</f>
        <v>239.721074059893</v>
      </c>
      <c r="E670" s="0" t="n">
        <f aca="false">E669+$B$2*(-$B$3*E669)</f>
        <v>20.4000502481542</v>
      </c>
      <c r="F670" s="0" t="n">
        <f aca="false">F669+$B$2*($B$3*2*E669)</f>
        <v>959.199899503692</v>
      </c>
      <c r="G670" s="0" t="n">
        <f aca="false">G669+$B$2*($B$3*0.5*E669)</f>
        <v>239.799974875923</v>
      </c>
    </row>
    <row r="671" customFormat="false" ht="12.75" hidden="false" customHeight="false" outlineLevel="0" collapsed="false">
      <c r="A671" s="1" t="n">
        <f aca="false">A670+$B$2</f>
        <v>6640</v>
      </c>
      <c r="B671" s="2" t="n">
        <f aca="false">$F$1*EXP(-LN(2)*A671/$B$1)</f>
        <v>20.459133987109</v>
      </c>
      <c r="C671" s="2" t="n">
        <f aca="false">($B$7-B671)*2</f>
        <v>959.081732025782</v>
      </c>
      <c r="D671" s="0" t="n">
        <f aca="false">($B$7-B671)*0.5</f>
        <v>239.770433006446</v>
      </c>
      <c r="E671" s="0" t="n">
        <f aca="false">E670+$B$2*(-$B$3*E670)</f>
        <v>20.3018541557043</v>
      </c>
      <c r="F671" s="0" t="n">
        <f aca="false">F670+$B$2*($B$3*2*E670)</f>
        <v>959.396291688592</v>
      </c>
      <c r="G671" s="0" t="n">
        <f aca="false">G670+$B$2*($B$3*0.5*E670)</f>
        <v>239.849072922148</v>
      </c>
    </row>
    <row r="672" customFormat="false" ht="12.75" hidden="false" customHeight="false" outlineLevel="0" collapsed="false">
      <c r="A672" s="1" t="n">
        <f aca="false">A671+$B$2</f>
        <v>6650</v>
      </c>
      <c r="B672" s="2" t="n">
        <f aca="false">$F$1*EXP(-LN(2)*A672/$B$1)</f>
        <v>20.3608901329499</v>
      </c>
      <c r="C672" s="2" t="n">
        <f aca="false">($B$7-B672)*2</f>
        <v>959.2782197341</v>
      </c>
      <c r="D672" s="0" t="n">
        <f aca="false">($B$7-B672)*0.5</f>
        <v>239.819554933525</v>
      </c>
      <c r="E672" s="0" t="n">
        <f aca="false">E671+$B$2*(-$B$3*E671)</f>
        <v>20.2041307323143</v>
      </c>
      <c r="F672" s="0" t="n">
        <f aca="false">F671+$B$2*($B$3*2*E671)</f>
        <v>959.591738535372</v>
      </c>
      <c r="G672" s="0" t="n">
        <f aca="false">G671+$B$2*($B$3*0.5*E671)</f>
        <v>239.897934633843</v>
      </c>
    </row>
    <row r="673" customFormat="false" ht="12.75" hidden="false" customHeight="false" outlineLevel="0" collapsed="false">
      <c r="A673" s="1" t="n">
        <f aca="false">A672+$B$2</f>
        <v>6660</v>
      </c>
      <c r="B673" s="2" t="n">
        <f aca="false">$F$1*EXP(-LN(2)*A673/$B$1)</f>
        <v>20.263118041422</v>
      </c>
      <c r="C673" s="2" t="n">
        <f aca="false">($B$7-B673)*2</f>
        <v>959.473763917156</v>
      </c>
      <c r="D673" s="0" t="n">
        <f aca="false">($B$7-B673)*0.5</f>
        <v>239.868440979289</v>
      </c>
      <c r="E673" s="0" t="n">
        <f aca="false">E672+$B$2*(-$B$3*E672)</f>
        <v>20.1068777027811</v>
      </c>
      <c r="F673" s="0" t="n">
        <f aca="false">F672+$B$2*($B$3*2*E672)</f>
        <v>959.786244594438</v>
      </c>
      <c r="G673" s="0" t="n">
        <f aca="false">G672+$B$2*($B$3*0.5*E672)</f>
        <v>239.94656114861</v>
      </c>
    </row>
    <row r="674" customFormat="false" ht="12.75" hidden="false" customHeight="false" outlineLevel="0" collapsed="false">
      <c r="A674" s="1" t="n">
        <f aca="false">A673+$B$2</f>
        <v>6670</v>
      </c>
      <c r="B674" s="2" t="n">
        <f aca="false">$F$1*EXP(-LN(2)*A674/$B$1)</f>
        <v>20.165815447142</v>
      </c>
      <c r="C674" s="2" t="n">
        <f aca="false">($B$7-B674)*2</f>
        <v>959.668369105716</v>
      </c>
      <c r="D674" s="0" t="n">
        <f aca="false">($B$7-B674)*0.5</f>
        <v>239.917092276429</v>
      </c>
      <c r="E674" s="0" t="n">
        <f aca="false">E673+$B$2*(-$B$3*E673)</f>
        <v>20.0100928028537</v>
      </c>
      <c r="F674" s="0" t="n">
        <f aca="false">F673+$B$2*($B$3*2*E673)</f>
        <v>959.979814394293</v>
      </c>
      <c r="G674" s="0" t="n">
        <f aca="false">G673+$B$2*($B$3*0.5*E673)</f>
        <v>239.994953598573</v>
      </c>
    </row>
    <row r="675" customFormat="false" ht="12.75" hidden="false" customHeight="false" outlineLevel="0" collapsed="false">
      <c r="A675" s="1" t="n">
        <f aca="false">A674+$B$2</f>
        <v>6680</v>
      </c>
      <c r="B675" s="2" t="n">
        <f aca="false">$F$1*EXP(-LN(2)*A675/$B$1)</f>
        <v>20.0689800956049</v>
      </c>
      <c r="C675" s="2" t="n">
        <f aca="false">($B$7-B675)*2</f>
        <v>959.86203980879</v>
      </c>
      <c r="D675" s="0" t="n">
        <f aca="false">($B$7-B675)*0.5</f>
        <v>239.965509952198</v>
      </c>
      <c r="E675" s="0" t="n">
        <f aca="false">E674+$B$2*(-$B$3*E674)</f>
        <v>19.9137737791798</v>
      </c>
      <c r="F675" s="0" t="n">
        <f aca="false">F674+$B$2*($B$3*2*E674)</f>
        <v>960.172452441641</v>
      </c>
      <c r="G675" s="0" t="n">
        <f aca="false">G674+$B$2*($B$3*0.5*E674)</f>
        <v>240.04311311041</v>
      </c>
    </row>
    <row r="676" customFormat="false" ht="12.75" hidden="false" customHeight="false" outlineLevel="0" collapsed="false">
      <c r="A676" s="1" t="n">
        <f aca="false">A675+$B$2</f>
        <v>6690</v>
      </c>
      <c r="B676" s="2" t="n">
        <f aca="false">$F$1*EXP(-LN(2)*A676/$B$1)</f>
        <v>19.9726097431317</v>
      </c>
      <c r="C676" s="2" t="n">
        <f aca="false">($B$7-B676)*2</f>
        <v>960.054780513737</v>
      </c>
      <c r="D676" s="0" t="n">
        <f aca="false">($B$7-B676)*0.5</f>
        <v>240.013695128434</v>
      </c>
      <c r="E676" s="0" t="n">
        <f aca="false">E675+$B$2*(-$B$3*E675)</f>
        <v>19.8179183892538</v>
      </c>
      <c r="F676" s="0" t="n">
        <f aca="false">F675+$B$2*($B$3*2*E675)</f>
        <v>960.364163221493</v>
      </c>
      <c r="G676" s="0" t="n">
        <f aca="false">G675+$B$2*($B$3*0.5*E675)</f>
        <v>240.091040805373</v>
      </c>
    </row>
    <row r="677" customFormat="false" ht="12.75" hidden="false" customHeight="false" outlineLevel="0" collapsed="false">
      <c r="A677" s="1" t="n">
        <f aca="false">A676+$B$2</f>
        <v>6700</v>
      </c>
      <c r="B677" s="2" t="n">
        <f aca="false">$F$1*EXP(-LN(2)*A677/$B$1)</f>
        <v>19.8767021568177</v>
      </c>
      <c r="C677" s="2" t="n">
        <f aca="false">($B$7-B677)*2</f>
        <v>960.246595686365</v>
      </c>
      <c r="D677" s="0" t="n">
        <f aca="false">($B$7-B677)*0.5</f>
        <v>240.061648921591</v>
      </c>
      <c r="E677" s="0" t="n">
        <f aca="false">E676+$B$2*(-$B$3*E676)</f>
        <v>19.7225244013644</v>
      </c>
      <c r="F677" s="0" t="n">
        <f aca="false">F676+$B$2*($B$3*2*E676)</f>
        <v>960.554951197272</v>
      </c>
      <c r="G677" s="0" t="n">
        <f aca="false">G676+$B$2*($B$3*0.5*E676)</f>
        <v>240.138737799318</v>
      </c>
    </row>
    <row r="678" customFormat="false" ht="12.75" hidden="false" customHeight="false" outlineLevel="0" collapsed="false">
      <c r="A678" s="1" t="n">
        <f aca="false">A677+$B$2</f>
        <v>6710</v>
      </c>
      <c r="B678" s="2" t="n">
        <f aca="false">$F$1*EXP(-LN(2)*A678/$B$1)</f>
        <v>19.7812551144802</v>
      </c>
      <c r="C678" s="2" t="n">
        <f aca="false">($B$7-B678)*2</f>
        <v>960.43748977104</v>
      </c>
      <c r="D678" s="0" t="n">
        <f aca="false">($B$7-B678)*0.5</f>
        <v>240.10937244276</v>
      </c>
      <c r="E678" s="0" t="n">
        <f aca="false">E677+$B$2*(-$B$3*E677)</f>
        <v>19.6275895945426</v>
      </c>
      <c r="F678" s="0" t="n">
        <f aca="false">F677+$B$2*($B$3*2*E677)</f>
        <v>960.744820810915</v>
      </c>
      <c r="G678" s="0" t="n">
        <f aca="false">G677+$B$2*($B$3*0.5*E677)</f>
        <v>240.186205202729</v>
      </c>
    </row>
    <row r="679" customFormat="false" ht="12.75" hidden="false" customHeight="false" outlineLevel="0" collapsed="false">
      <c r="A679" s="1" t="n">
        <f aca="false">A678+$B$2</f>
        <v>6720</v>
      </c>
      <c r="B679" s="2" t="n">
        <f aca="false">$F$1*EXP(-LN(2)*A679/$B$1)</f>
        <v>19.6862664046074</v>
      </c>
      <c r="C679" s="2" t="n">
        <f aca="false">($B$7-B679)*2</f>
        <v>960.627467190785</v>
      </c>
      <c r="D679" s="0" t="n">
        <f aca="false">($B$7-B679)*0.5</f>
        <v>240.156866797696</v>
      </c>
      <c r="E679" s="0" t="n">
        <f aca="false">E678+$B$2*(-$B$3*E678)</f>
        <v>19.5331117585104</v>
      </c>
      <c r="F679" s="0" t="n">
        <f aca="false">F678+$B$2*($B$3*2*E678)</f>
        <v>960.93377648298</v>
      </c>
      <c r="G679" s="0" t="n">
        <f aca="false">G678+$B$2*($B$3*0.5*E678)</f>
        <v>240.233444120745</v>
      </c>
    </row>
    <row r="680" customFormat="false" ht="12.75" hidden="false" customHeight="false" outlineLevel="0" collapsed="false">
      <c r="A680" s="1" t="n">
        <f aca="false">A679+$B$2</f>
        <v>6730</v>
      </c>
      <c r="B680" s="2" t="n">
        <f aca="false">$F$1*EXP(-LN(2)*A680/$B$1)</f>
        <v>19.5917338263072</v>
      </c>
      <c r="C680" s="2" t="n">
        <f aca="false">($B$7-B680)*2</f>
        <v>960.816532347386</v>
      </c>
      <c r="D680" s="0" t="n">
        <f aca="false">($B$7-B680)*0.5</f>
        <v>240.204133086846</v>
      </c>
      <c r="E680" s="0" t="n">
        <f aca="false">E679+$B$2*(-$B$3*E679)</f>
        <v>19.4390886936286</v>
      </c>
      <c r="F680" s="0" t="n">
        <f aca="false">F679+$B$2*($B$3*2*E679)</f>
        <v>961.121822612743</v>
      </c>
      <c r="G680" s="0" t="n">
        <f aca="false">G679+$B$2*($B$3*0.5*E679)</f>
        <v>240.280455653186</v>
      </c>
    </row>
    <row r="681" customFormat="false" ht="12.75" hidden="false" customHeight="false" outlineLevel="0" collapsed="false">
      <c r="A681" s="1" t="n">
        <f aca="false">A680+$B$2</f>
        <v>6740</v>
      </c>
      <c r="B681" s="2" t="n">
        <f aca="false">$F$1*EXP(-LN(2)*A681/$B$1)</f>
        <v>19.4976551892561</v>
      </c>
      <c r="C681" s="2" t="n">
        <f aca="false">($B$7-B681)*2</f>
        <v>961.004689621488</v>
      </c>
      <c r="D681" s="0" t="n">
        <f aca="false">($B$7-B681)*0.5</f>
        <v>240.251172405372</v>
      </c>
      <c r="E681" s="0" t="n">
        <f aca="false">E680+$B$2*(-$B$3*E680)</f>
        <v>19.3455182108464</v>
      </c>
      <c r="F681" s="0" t="n">
        <f aca="false">F680+$B$2*($B$3*2*E680)</f>
        <v>961.308963578308</v>
      </c>
      <c r="G681" s="0" t="n">
        <f aca="false">G680+$B$2*($B$3*0.5*E680)</f>
        <v>240.327240894577</v>
      </c>
    </row>
    <row r="682" customFormat="false" ht="12.75" hidden="false" customHeight="false" outlineLevel="0" collapsed="false">
      <c r="A682" s="1" t="n">
        <f aca="false">A681+$B$2</f>
        <v>6750</v>
      </c>
      <c r="B682" s="2" t="n">
        <f aca="false">$F$1*EXP(-LN(2)*A682/$B$1)</f>
        <v>19.4040283136482</v>
      </c>
      <c r="C682" s="2" t="n">
        <f aca="false">($B$7-B682)*2</f>
        <v>961.191943372704</v>
      </c>
      <c r="D682" s="0" t="n">
        <f aca="false">($B$7-B682)*0.5</f>
        <v>240.297985843176</v>
      </c>
      <c r="E682" s="0" t="n">
        <f aca="false">E681+$B$2*(-$B$3*E681)</f>
        <v>19.2523981316497</v>
      </c>
      <c r="F682" s="0" t="n">
        <f aca="false">F681+$B$2*($B$3*2*E681)</f>
        <v>961.495203736701</v>
      </c>
      <c r="G682" s="0" t="n">
        <f aca="false">G681+$B$2*($B$3*0.5*E681)</f>
        <v>240.373800934175</v>
      </c>
    </row>
    <row r="683" customFormat="false" ht="12.75" hidden="false" customHeight="false" outlineLevel="0" collapsed="false">
      <c r="A683" s="1" t="n">
        <f aca="false">A682+$B$2</f>
        <v>6760</v>
      </c>
      <c r="B683" s="2" t="n">
        <f aca="false">$F$1*EXP(-LN(2)*A683/$B$1)</f>
        <v>19.3108510301452</v>
      </c>
      <c r="C683" s="2" t="n">
        <f aca="false">($B$7-B683)*2</f>
        <v>961.37829793971</v>
      </c>
      <c r="D683" s="0" t="n">
        <f aca="false">($B$7-B683)*0.5</f>
        <v>240.344574484927</v>
      </c>
      <c r="E683" s="0" t="n">
        <f aca="false">E682+$B$2*(-$B$3*E682)</f>
        <v>19.159726288011</v>
      </c>
      <c r="F683" s="0" t="n">
        <f aca="false">F682+$B$2*($B$3*2*E682)</f>
        <v>961.680547423978</v>
      </c>
      <c r="G683" s="0" t="n">
        <f aca="false">G682+$B$2*($B$3*0.5*E682)</f>
        <v>240.420136855995</v>
      </c>
    </row>
    <row r="684" customFormat="false" ht="12.75" hidden="false" customHeight="false" outlineLevel="0" collapsed="false">
      <c r="A684" s="1" t="n">
        <f aca="false">A683+$B$2</f>
        <v>6770</v>
      </c>
      <c r="B684" s="2" t="n">
        <f aca="false">$F$1*EXP(-LN(2)*A684/$B$1)</f>
        <v>19.2181211798256</v>
      </c>
      <c r="C684" s="2" t="n">
        <f aca="false">($B$7-B684)*2</f>
        <v>961.563757640349</v>
      </c>
      <c r="D684" s="0" t="n">
        <f aca="false">($B$7-B684)*0.5</f>
        <v>240.390939410087</v>
      </c>
      <c r="E684" s="0" t="n">
        <f aca="false">E683+$B$2*(-$B$3*E683)</f>
        <v>19.0675005223386</v>
      </c>
      <c r="F684" s="0" t="n">
        <f aca="false">F683+$B$2*($B$3*2*E683)</f>
        <v>961.864998955323</v>
      </c>
      <c r="G684" s="0" t="n">
        <f aca="false">G683+$B$2*($B$3*0.5*E683)</f>
        <v>240.466249738831</v>
      </c>
    </row>
    <row r="685" customFormat="false" ht="12.75" hidden="false" customHeight="false" outlineLevel="0" collapsed="false">
      <c r="A685" s="1" t="n">
        <f aca="false">A684+$B$2</f>
        <v>6780</v>
      </c>
      <c r="B685" s="2" t="n">
        <f aca="false">$F$1*EXP(-LN(2)*A685/$B$1)</f>
        <v>19.1258366141352</v>
      </c>
      <c r="C685" s="2" t="n">
        <f aca="false">($B$7-B685)*2</f>
        <v>961.74832677173</v>
      </c>
      <c r="D685" s="0" t="n">
        <f aca="false">($B$7-B685)*0.5</f>
        <v>240.437081692932</v>
      </c>
      <c r="E685" s="0" t="n">
        <f aca="false">E684+$B$2*(-$B$3*E684)</f>
        <v>18.9757186874262</v>
      </c>
      <c r="F685" s="0" t="n">
        <f aca="false">F684+$B$2*($B$3*2*E684)</f>
        <v>962.048562625148</v>
      </c>
      <c r="G685" s="0" t="n">
        <f aca="false">G684+$B$2*($B$3*0.5*E684)</f>
        <v>240.512140656287</v>
      </c>
    </row>
    <row r="686" customFormat="false" ht="12.75" hidden="false" customHeight="false" outlineLevel="0" collapsed="false">
      <c r="A686" s="1" t="n">
        <f aca="false">A685+$B$2</f>
        <v>6790</v>
      </c>
      <c r="B686" s="2" t="n">
        <f aca="false">$F$1*EXP(-LN(2)*A686/$B$1)</f>
        <v>19.033995194837</v>
      </c>
      <c r="C686" s="2" t="n">
        <f aca="false">($B$7-B686)*2</f>
        <v>961.932009610326</v>
      </c>
      <c r="D686" s="0" t="n">
        <f aca="false">($B$7-B686)*0.5</f>
        <v>240.483002402582</v>
      </c>
      <c r="E686" s="0" t="n">
        <f aca="false">E685+$B$2*(-$B$3*E685)</f>
        <v>18.8843786464033</v>
      </c>
      <c r="F686" s="0" t="n">
        <f aca="false">F685+$B$2*($B$3*2*E685)</f>
        <v>962.231242707194</v>
      </c>
      <c r="G686" s="0" t="n">
        <f aca="false">G685+$B$2*($B$3*0.5*E685)</f>
        <v>240.557810676798</v>
      </c>
    </row>
    <row r="687" customFormat="false" ht="12.75" hidden="false" customHeight="false" outlineLevel="0" collapsed="false">
      <c r="A687" s="1" t="n">
        <f aca="false">A686+$B$2</f>
        <v>6800</v>
      </c>
      <c r="B687" s="2" t="n">
        <f aca="false">$F$1*EXP(-LN(2)*A687/$B$1)</f>
        <v>18.9425947939616</v>
      </c>
      <c r="C687" s="2" t="n">
        <f aca="false">($B$7-B687)*2</f>
        <v>962.114810412077</v>
      </c>
      <c r="D687" s="0" t="n">
        <f aca="false">($B$7-B687)*0.5</f>
        <v>240.528702603019</v>
      </c>
      <c r="E687" s="0" t="n">
        <f aca="false">E686+$B$2*(-$B$3*E686)</f>
        <v>18.7934782726854</v>
      </c>
      <c r="F687" s="0" t="n">
        <f aca="false">F686+$B$2*($B$3*2*E686)</f>
        <v>962.41304345463</v>
      </c>
      <c r="G687" s="0" t="n">
        <f aca="false">G686+$B$2*($B$3*0.5*E686)</f>
        <v>240.603260863657</v>
      </c>
    </row>
    <row r="688" customFormat="false" ht="12.75" hidden="false" customHeight="false" outlineLevel="0" collapsed="false">
      <c r="A688" s="1" t="n">
        <f aca="false">A687+$B$2</f>
        <v>6810</v>
      </c>
      <c r="B688" s="2" t="n">
        <f aca="false">$F$1*EXP(-LN(2)*A688/$B$1)</f>
        <v>18.8516332937582</v>
      </c>
      <c r="C688" s="2" t="n">
        <f aca="false">($B$7-B688)*2</f>
        <v>962.296733412484</v>
      </c>
      <c r="D688" s="0" t="n">
        <f aca="false">($B$7-B688)*0.5</f>
        <v>240.574183353121</v>
      </c>
      <c r="E688" s="0" t="n">
        <f aca="false">E687+$B$2*(-$B$3*E687)</f>
        <v>18.7030154499241</v>
      </c>
      <c r="F688" s="0" t="n">
        <f aca="false">F687+$B$2*($B$3*2*E687)</f>
        <v>962.593969100152</v>
      </c>
      <c r="G688" s="0" t="n">
        <f aca="false">G687+$B$2*($B$3*0.5*E687)</f>
        <v>240.648492275038</v>
      </c>
    </row>
    <row r="689" customFormat="false" ht="12.75" hidden="false" customHeight="false" outlineLevel="0" collapsed="false">
      <c r="A689" s="1" t="n">
        <f aca="false">A688+$B$2</f>
        <v>6820</v>
      </c>
      <c r="B689" s="2" t="n">
        <f aca="false">$F$1*EXP(-LN(2)*A689/$B$1)</f>
        <v>18.761108586645</v>
      </c>
      <c r="C689" s="2" t="n">
        <f aca="false">($B$7-B689)*2</f>
        <v>962.47778282671</v>
      </c>
      <c r="D689" s="0" t="n">
        <f aca="false">($B$7-B689)*0.5</f>
        <v>240.619445706677</v>
      </c>
      <c r="E689" s="0" t="n">
        <f aca="false">E688+$B$2*(-$B$3*E688)</f>
        <v>18.6129880719583</v>
      </c>
      <c r="F689" s="0" t="n">
        <f aca="false">F688+$B$2*($B$3*2*E688)</f>
        <v>962.774023856084</v>
      </c>
      <c r="G689" s="0" t="n">
        <f aca="false">G688+$B$2*($B$3*0.5*E688)</f>
        <v>240.693505964021</v>
      </c>
    </row>
    <row r="690" customFormat="false" ht="12.75" hidden="false" customHeight="false" outlineLevel="0" collapsed="false">
      <c r="A690" s="1" t="n">
        <f aca="false">A689+$B$2</f>
        <v>6830</v>
      </c>
      <c r="B690" s="2" t="n">
        <f aca="false">$F$1*EXP(-LN(2)*A690/$B$1)</f>
        <v>18.6710185751612</v>
      </c>
      <c r="C690" s="2" t="n">
        <f aca="false">($B$7-B690)*2</f>
        <v>962.657962849678</v>
      </c>
      <c r="D690" s="0" t="n">
        <f aca="false">($B$7-B690)*0.5</f>
        <v>240.664490712419</v>
      </c>
      <c r="E690" s="0" t="n">
        <f aca="false">E689+$B$2*(-$B$3*E689)</f>
        <v>18.5233940427647</v>
      </c>
      <c r="F690" s="0" t="n">
        <f aca="false">F689+$B$2*($B$3*2*E689)</f>
        <v>962.953211914471</v>
      </c>
      <c r="G690" s="0" t="n">
        <f aca="false">G689+$B$2*($B$3*0.5*E689)</f>
        <v>240.738302978618</v>
      </c>
    </row>
    <row r="691" customFormat="false" ht="12.75" hidden="false" customHeight="false" outlineLevel="0" collapsed="false">
      <c r="A691" s="1" t="n">
        <f aca="false">A690+$B$2</f>
        <v>6840</v>
      </c>
      <c r="B691" s="2" t="n">
        <f aca="false">$F$1*EXP(-LN(2)*A691/$B$1)</f>
        <v>18.5813611719175</v>
      </c>
      <c r="C691" s="2" t="n">
        <f aca="false">($B$7-B691)*2</f>
        <v>962.837277656165</v>
      </c>
      <c r="D691" s="0" t="n">
        <f aca="false">($B$7-B691)*0.5</f>
        <v>240.709319414041</v>
      </c>
      <c r="E691" s="0" t="n">
        <f aca="false">E690+$B$2*(-$B$3*E690)</f>
        <v>18.4342312764095</v>
      </c>
      <c r="F691" s="0" t="n">
        <f aca="false">F690+$B$2*($B$3*2*E690)</f>
        <v>963.131537447182</v>
      </c>
      <c r="G691" s="0" t="n">
        <f aca="false">G690+$B$2*($B$3*0.5*E690)</f>
        <v>240.782884361795</v>
      </c>
    </row>
    <row r="692" customFormat="false" ht="12.75" hidden="false" customHeight="false" outlineLevel="0" collapsed="false">
      <c r="A692" s="1" t="n">
        <f aca="false">A691+$B$2</f>
        <v>6850</v>
      </c>
      <c r="B692" s="2" t="n">
        <f aca="false">$F$1*EXP(-LN(2)*A692/$B$1)</f>
        <v>18.4921342995484</v>
      </c>
      <c r="C692" s="2" t="n">
        <f aca="false">($B$7-B692)*2</f>
        <v>963.015731400903</v>
      </c>
      <c r="D692" s="0" t="n">
        <f aca="false">($B$7-B692)*0.5</f>
        <v>240.753932850226</v>
      </c>
      <c r="E692" s="0" t="n">
        <f aca="false">E691+$B$2*(-$B$3*E691)</f>
        <v>18.3454976969996</v>
      </c>
      <c r="F692" s="0" t="n">
        <f aca="false">F691+$B$2*($B$3*2*E691)</f>
        <v>963.309004606001</v>
      </c>
      <c r="G692" s="0" t="n">
        <f aca="false">G691+$B$2*($B$3*0.5*E691)</f>
        <v>240.8272511515</v>
      </c>
    </row>
    <row r="693" customFormat="false" ht="12.75" hidden="false" customHeight="false" outlineLevel="0" collapsed="false">
      <c r="A693" s="1" t="n">
        <f aca="false">A692+$B$2</f>
        <v>6860</v>
      </c>
      <c r="B693" s="2" t="n">
        <f aca="false">$F$1*EXP(-LN(2)*A693/$B$1)</f>
        <v>18.4033358906637</v>
      </c>
      <c r="C693" s="2" t="n">
        <f aca="false">($B$7-B693)*2</f>
        <v>963.193328218673</v>
      </c>
      <c r="D693" s="0" t="n">
        <f aca="false">($B$7-B693)*0.5</f>
        <v>240.798332054668</v>
      </c>
      <c r="E693" s="0" t="n">
        <f aca="false">E692+$B$2*(-$B$3*E692)</f>
        <v>18.257191238634</v>
      </c>
      <c r="F693" s="0" t="n">
        <f aca="false">F692+$B$2*($B$3*2*E692)</f>
        <v>963.485617522733</v>
      </c>
      <c r="G693" s="0" t="n">
        <f aca="false">G692+$B$2*($B$3*0.5*E692)</f>
        <v>240.871404380683</v>
      </c>
    </row>
    <row r="694" customFormat="false" ht="12.75" hidden="false" customHeight="false" outlineLevel="0" collapsed="false">
      <c r="A694" s="1" t="n">
        <f aca="false">A693+$B$2</f>
        <v>6870</v>
      </c>
      <c r="B694" s="2" t="n">
        <f aca="false">$F$1*EXP(-LN(2)*A694/$B$1)</f>
        <v>18.3149638878008</v>
      </c>
      <c r="C694" s="2" t="n">
        <f aca="false">($B$7-B694)*2</f>
        <v>963.370072224398</v>
      </c>
      <c r="D694" s="0" t="n">
        <f aca="false">($B$7-B694)*0.5</f>
        <v>240.8425180561</v>
      </c>
      <c r="E694" s="0" t="n">
        <f aca="false">E693+$B$2*(-$B$3*E693)</f>
        <v>18.1693098453562</v>
      </c>
      <c r="F694" s="0" t="n">
        <f aca="false">F693+$B$2*($B$3*2*E693)</f>
        <v>963.661380309288</v>
      </c>
      <c r="G694" s="0" t="n">
        <f aca="false">G693+$B$2*($B$3*0.5*E693)</f>
        <v>240.915345077322</v>
      </c>
    </row>
    <row r="695" customFormat="false" ht="12.75" hidden="false" customHeight="false" outlineLevel="0" collapsed="false">
      <c r="A695" s="1" t="n">
        <f aca="false">A694+$B$2</f>
        <v>6880</v>
      </c>
      <c r="B695" s="2" t="n">
        <f aca="false">$F$1*EXP(-LN(2)*A695/$B$1)</f>
        <v>18.2270162433768</v>
      </c>
      <c r="C695" s="2" t="n">
        <f aca="false">($B$7-B695)*2</f>
        <v>963.545967513246</v>
      </c>
      <c r="D695" s="0" t="n">
        <f aca="false">($B$7-B695)*0.5</f>
        <v>240.886491878312</v>
      </c>
      <c r="E695" s="0" t="n">
        <f aca="false">E694+$B$2*(-$B$3*E694)</f>
        <v>18.081851471106</v>
      </c>
      <c r="F695" s="0" t="n">
        <f aca="false">F694+$B$2*($B$3*2*E694)</f>
        <v>963.836297057789</v>
      </c>
      <c r="G695" s="0" t="n">
        <f aca="false">G694+$B$2*($B$3*0.5*E694)</f>
        <v>240.959074264447</v>
      </c>
    </row>
    <row r="696" customFormat="false" ht="12.75" hidden="false" customHeight="false" outlineLevel="0" collapsed="false">
      <c r="A696" s="1" t="n">
        <f aca="false">A695+$B$2</f>
        <v>6890</v>
      </c>
      <c r="B696" s="2" t="n">
        <f aca="false">$F$1*EXP(-LN(2)*A696/$B$1)</f>
        <v>18.1394909196414</v>
      </c>
      <c r="C696" s="2" t="n">
        <f aca="false">($B$7-B696)*2</f>
        <v>963.721018160717</v>
      </c>
      <c r="D696" s="0" t="n">
        <f aca="false">($B$7-B696)*0.5</f>
        <v>240.930254540179</v>
      </c>
      <c r="E696" s="0" t="n">
        <f aca="false">E695+$B$2*(-$B$3*E695)</f>
        <v>17.994814079672</v>
      </c>
      <c r="F696" s="0" t="n">
        <f aca="false">F695+$B$2*($B$3*2*E695)</f>
        <v>964.010371840657</v>
      </c>
      <c r="G696" s="0" t="n">
        <f aca="false">G695+$B$2*($B$3*0.5*E695)</f>
        <v>241.002592960164</v>
      </c>
    </row>
    <row r="697" customFormat="false" ht="12.75" hidden="false" customHeight="false" outlineLevel="0" collapsed="false">
      <c r="A697" s="1" t="n">
        <f aca="false">A696+$B$2</f>
        <v>6900</v>
      </c>
      <c r="B697" s="2" t="n">
        <f aca="false">$F$1*EXP(-LN(2)*A697/$B$1)</f>
        <v>18.0523858886293</v>
      </c>
      <c r="C697" s="2" t="n">
        <f aca="false">($B$7-B697)*2</f>
        <v>963.895228222742</v>
      </c>
      <c r="D697" s="0" t="n">
        <f aca="false">($B$7-B697)*0.5</f>
        <v>240.973807055685</v>
      </c>
      <c r="E697" s="0" t="n">
        <f aca="false">E696+$B$2*(-$B$3*E696)</f>
        <v>17.908195644644</v>
      </c>
      <c r="F697" s="0" t="n">
        <f aca="false">F696+$B$2*($B$3*2*E696)</f>
        <v>964.183608710713</v>
      </c>
      <c r="G697" s="0" t="n">
        <f aca="false">G696+$B$2*($B$3*0.5*E696)</f>
        <v>241.045902177678</v>
      </c>
    </row>
    <row r="698" customFormat="false" ht="12.75" hidden="false" customHeight="false" outlineLevel="0" collapsed="false">
      <c r="A698" s="1" t="n">
        <f aca="false">A697+$B$2</f>
        <v>6910</v>
      </c>
      <c r="B698" s="2" t="n">
        <f aca="false">$F$1*EXP(-LN(2)*A698/$B$1)</f>
        <v>17.9656991321135</v>
      </c>
      <c r="C698" s="2" t="n">
        <f aca="false">($B$7-B698)*2</f>
        <v>964.068601735773</v>
      </c>
      <c r="D698" s="0" t="n">
        <f aca="false">($B$7-B698)*0.5</f>
        <v>241.017150433943</v>
      </c>
      <c r="E698" s="0" t="n">
        <f aca="false">E697+$B$2*(-$B$3*E697)</f>
        <v>17.8219941493662</v>
      </c>
      <c r="F698" s="0" t="n">
        <f aca="false">F697+$B$2*($B$3*2*E697)</f>
        <v>964.356011701268</v>
      </c>
      <c r="G698" s="0" t="n">
        <f aca="false">G697+$B$2*($B$3*0.5*E697)</f>
        <v>241.089002925317</v>
      </c>
    </row>
    <row r="699" customFormat="false" ht="12.75" hidden="false" customHeight="false" outlineLevel="0" collapsed="false">
      <c r="A699" s="1" t="n">
        <f aca="false">A698+$B$2</f>
        <v>6920</v>
      </c>
      <c r="B699" s="2" t="n">
        <f aca="false">$F$1*EXP(-LN(2)*A699/$B$1)</f>
        <v>17.8794286415584</v>
      </c>
      <c r="C699" s="2" t="n">
        <f aca="false">($B$7-B699)*2</f>
        <v>964.241142716883</v>
      </c>
      <c r="D699" s="0" t="n">
        <f aca="false">($B$7-B699)*0.5</f>
        <v>241.060285679221</v>
      </c>
      <c r="E699" s="0" t="n">
        <f aca="false">E698+$B$2*(-$B$3*E698)</f>
        <v>17.7362075868899</v>
      </c>
      <c r="F699" s="0" t="n">
        <f aca="false">F698+$B$2*($B$3*2*E698)</f>
        <v>964.527584826221</v>
      </c>
      <c r="G699" s="0" t="n">
        <f aca="false">G698+$B$2*($B$3*0.5*E698)</f>
        <v>241.131896206555</v>
      </c>
    </row>
    <row r="700" customFormat="false" ht="12.75" hidden="false" customHeight="false" outlineLevel="0" collapsed="false">
      <c r="A700" s="1" t="n">
        <f aca="false">A699+$B$2</f>
        <v>6930</v>
      </c>
      <c r="B700" s="2" t="n">
        <f aca="false">$F$1*EXP(-LN(2)*A700/$B$1)</f>
        <v>17.7935724180733</v>
      </c>
      <c r="C700" s="2" t="n">
        <f aca="false">($B$7-B700)*2</f>
        <v>964.412855163853</v>
      </c>
      <c r="D700" s="0" t="n">
        <f aca="false">($B$7-B700)*0.5</f>
        <v>241.103213790963</v>
      </c>
      <c r="E700" s="0" t="n">
        <f aca="false">E699+$B$2*(-$B$3*E699)</f>
        <v>17.6508339599269</v>
      </c>
      <c r="F700" s="0" t="n">
        <f aca="false">F699+$B$2*($B$3*2*E699)</f>
        <v>964.698332080147</v>
      </c>
      <c r="G700" s="0" t="n">
        <f aca="false">G699+$B$2*($B$3*0.5*E699)</f>
        <v>241.174583020037</v>
      </c>
    </row>
    <row r="701" customFormat="false" ht="12.75" hidden="false" customHeight="false" outlineLevel="0" collapsed="false">
      <c r="A701" s="1" t="n">
        <f aca="false">A700+$B$2</f>
        <v>6940</v>
      </c>
      <c r="B701" s="2" t="n">
        <f aca="false">$F$1*EXP(-LN(2)*A701/$B$1)</f>
        <v>17.7081284723662</v>
      </c>
      <c r="C701" s="2" t="n">
        <f aca="false">($B$7-B701)*2</f>
        <v>964.583743055268</v>
      </c>
      <c r="D701" s="0" t="n">
        <f aca="false">($B$7-B701)*0.5</f>
        <v>241.145935763817</v>
      </c>
      <c r="E701" s="0" t="n">
        <f aca="false">E700+$B$2*(-$B$3*E700)</f>
        <v>17.5658712808029</v>
      </c>
      <c r="F701" s="0" t="n">
        <f aca="false">F700+$B$2*($B$3*2*E700)</f>
        <v>964.868257438395</v>
      </c>
      <c r="G701" s="0" t="n">
        <f aca="false">G700+$B$2*($B$3*0.5*E700)</f>
        <v>241.217064359599</v>
      </c>
    </row>
    <row r="702" customFormat="false" ht="12.75" hidden="false" customHeight="false" outlineLevel="0" collapsed="false">
      <c r="A702" s="1" t="n">
        <f aca="false">A701+$B$2</f>
        <v>6950</v>
      </c>
      <c r="B702" s="2" t="n">
        <f aca="false">$F$1*EXP(-LN(2)*A702/$B$1)</f>
        <v>17.6230948246974</v>
      </c>
      <c r="C702" s="2" t="n">
        <f aca="false">($B$7-B702)*2</f>
        <v>964.753810350605</v>
      </c>
      <c r="D702" s="0" t="n">
        <f aca="false">($B$7-B702)*0.5</f>
        <v>241.188452587651</v>
      </c>
      <c r="E702" s="0" t="n">
        <f aca="false">E701+$B$2*(-$B$3*E701)</f>
        <v>17.4813175714114</v>
      </c>
      <c r="F702" s="0" t="n">
        <f aca="false">F701+$B$2*($B$3*2*E701)</f>
        <v>965.037364857178</v>
      </c>
      <c r="G702" s="0" t="n">
        <f aca="false">G701+$B$2*($B$3*0.5*E701)</f>
        <v>241.259341214294</v>
      </c>
    </row>
    <row r="703" customFormat="false" ht="12.75" hidden="false" customHeight="false" outlineLevel="0" collapsed="false">
      <c r="A703" s="1" t="n">
        <f aca="false">A702+$B$2</f>
        <v>6960</v>
      </c>
      <c r="B703" s="2" t="n">
        <f aca="false">$F$1*EXP(-LN(2)*A703/$B$1)</f>
        <v>17.538469504834</v>
      </c>
      <c r="C703" s="2" t="n">
        <f aca="false">($B$7-B703)*2</f>
        <v>964.923060990332</v>
      </c>
      <c r="D703" s="0" t="n">
        <f aca="false">($B$7-B703)*0.5</f>
        <v>241.230765247583</v>
      </c>
      <c r="E703" s="0" t="n">
        <f aca="false">E702+$B$2*(-$B$3*E702)</f>
        <v>17.3971708631677</v>
      </c>
      <c r="F703" s="0" t="n">
        <f aca="false">F702+$B$2*($B$3*2*E702)</f>
        <v>965.205658273665</v>
      </c>
      <c r="G703" s="0" t="n">
        <f aca="false">G702+$B$2*($B$3*0.5*E702)</f>
        <v>241.301414568416</v>
      </c>
    </row>
    <row r="704" customFormat="false" ht="12.75" hidden="false" customHeight="false" outlineLevel="0" collapsed="false">
      <c r="A704" s="1" t="n">
        <f aca="false">A703+$B$2</f>
        <v>6970</v>
      </c>
      <c r="B704" s="2" t="n">
        <f aca="false">$F$1*EXP(-LN(2)*A704/$B$1)</f>
        <v>17.4542505520038</v>
      </c>
      <c r="C704" s="2" t="n">
        <f aca="false">($B$7-B704)*2</f>
        <v>965.091498895992</v>
      </c>
      <c r="D704" s="0" t="n">
        <f aca="false">($B$7-B704)*0.5</f>
        <v>241.272874723998</v>
      </c>
      <c r="E704" s="0" t="n">
        <f aca="false">E703+$B$2*(-$B$3*E703)</f>
        <v>17.3134291969627</v>
      </c>
      <c r="F704" s="0" t="n">
        <f aca="false">F703+$B$2*($B$3*2*E703)</f>
        <v>965.373141606075</v>
      </c>
      <c r="G704" s="0" t="n">
        <f aca="false">G703+$B$2*($B$3*0.5*E703)</f>
        <v>241.343285401519</v>
      </c>
    </row>
    <row r="705" customFormat="false" ht="12.75" hidden="false" customHeight="false" outlineLevel="0" collapsed="false">
      <c r="A705" s="1" t="n">
        <f aca="false">A704+$B$2</f>
        <v>6980</v>
      </c>
      <c r="B705" s="2" t="n">
        <f aca="false">$F$1*EXP(-LN(2)*A705/$B$1)</f>
        <v>17.3704360148506</v>
      </c>
      <c r="C705" s="2" t="n">
        <f aca="false">($B$7-B705)*2</f>
        <v>965.259127970299</v>
      </c>
      <c r="D705" s="0" t="n">
        <f aca="false">($B$7-B705)*0.5</f>
        <v>241.314781992575</v>
      </c>
      <c r="E705" s="0" t="n">
        <f aca="false">E704+$B$2*(-$B$3*E704)</f>
        <v>17.2300906231175</v>
      </c>
      <c r="F705" s="0" t="n">
        <f aca="false">F704+$B$2*($B$3*2*E704)</f>
        <v>965.539818753766</v>
      </c>
      <c r="G705" s="0" t="n">
        <f aca="false">G704+$B$2*($B$3*0.5*E704)</f>
        <v>241.384954688441</v>
      </c>
    </row>
    <row r="706" customFormat="false" ht="12.75" hidden="false" customHeight="false" outlineLevel="0" collapsed="false">
      <c r="A706" s="1" t="n">
        <f aca="false">A705+$B$2</f>
        <v>6990</v>
      </c>
      <c r="B706" s="2" t="n">
        <f aca="false">$F$1*EXP(-LN(2)*A706/$B$1)</f>
        <v>17.287023951388</v>
      </c>
      <c r="C706" s="2" t="n">
        <f aca="false">($B$7-B706)*2</f>
        <v>965.425952097224</v>
      </c>
      <c r="D706" s="0" t="n">
        <f aca="false">($B$7-B706)*0.5</f>
        <v>241.356488024306</v>
      </c>
      <c r="E706" s="0" t="n">
        <f aca="false">E705+$B$2*(-$B$3*E705)</f>
        <v>17.1471532013383</v>
      </c>
      <c r="F706" s="0" t="n">
        <f aca="false">F705+$B$2*($B$3*2*E705)</f>
        <v>965.705693597324</v>
      </c>
      <c r="G706" s="0" t="n">
        <f aca="false">G705+$B$2*($B$3*0.5*E705)</f>
        <v>241.426423399331</v>
      </c>
    </row>
    <row r="707" customFormat="false" ht="12.75" hidden="false" customHeight="false" outlineLevel="0" collapsed="false">
      <c r="A707" s="1" t="n">
        <f aca="false">A706+$B$2</f>
        <v>7000</v>
      </c>
      <c r="B707" s="2" t="n">
        <f aca="false">$F$1*EXP(-LN(2)*A707/$B$1)</f>
        <v>17.2040124289554</v>
      </c>
      <c r="C707" s="2" t="n">
        <f aca="false">($B$7-B707)*2</f>
        <v>965.591975142089</v>
      </c>
      <c r="D707" s="0" t="n">
        <f aca="false">($B$7-B707)*0.5</f>
        <v>241.397993785522</v>
      </c>
      <c r="E707" s="0" t="n">
        <f aca="false">E706+$B$2*(-$B$3*E706)</f>
        <v>17.0646150006707</v>
      </c>
      <c r="F707" s="0" t="n">
        <f aca="false">F706+$B$2*($B$3*2*E706)</f>
        <v>965.870769998659</v>
      </c>
      <c r="G707" s="0" t="n">
        <f aca="false">G706+$B$2*($B$3*0.5*E706)</f>
        <v>241.467692499665</v>
      </c>
    </row>
    <row r="708" customFormat="false" ht="12.75" hidden="false" customHeight="false" outlineLevel="0" collapsed="false">
      <c r="A708" s="1" t="n">
        <f aca="false">A707+$B$2</f>
        <v>7010</v>
      </c>
      <c r="B708" s="2" t="n">
        <f aca="false">$F$1*EXP(-LN(2)*A708/$B$1)</f>
        <v>17.1213995241723</v>
      </c>
      <c r="C708" s="2" t="n">
        <f aca="false">($B$7-B708)*2</f>
        <v>965.757200951655</v>
      </c>
      <c r="D708" s="0" t="n">
        <f aca="false">($B$7-B708)*0.5</f>
        <v>241.439300237914</v>
      </c>
      <c r="E708" s="0" t="n">
        <f aca="false">E707+$B$2*(-$B$3*E707)</f>
        <v>16.9824740994551</v>
      </c>
      <c r="F708" s="0" t="n">
        <f aca="false">F707+$B$2*($B$3*2*E707)</f>
        <v>966.035051801091</v>
      </c>
      <c r="G708" s="0" t="n">
        <f aca="false">G707+$B$2*($B$3*0.5*E707)</f>
        <v>241.508762950273</v>
      </c>
    </row>
    <row r="709" customFormat="false" ht="12.75" hidden="false" customHeight="false" outlineLevel="0" collapsed="false">
      <c r="A709" s="1" t="n">
        <f aca="false">A708+$B$2</f>
        <v>7020</v>
      </c>
      <c r="B709" s="2" t="n">
        <f aca="false">$F$1*EXP(-LN(2)*A709/$B$1)</f>
        <v>17.0391833228947</v>
      </c>
      <c r="C709" s="2" t="n">
        <f aca="false">($B$7-B709)*2</f>
        <v>965.921633354211</v>
      </c>
      <c r="D709" s="0" t="n">
        <f aca="false">($B$7-B709)*0.5</f>
        <v>241.480408338553</v>
      </c>
      <c r="E709" s="0" t="n">
        <f aca="false">E708+$B$2*(-$B$3*E708)</f>
        <v>16.9007285852817</v>
      </c>
      <c r="F709" s="0" t="n">
        <f aca="false">F708+$B$2*($B$3*2*E708)</f>
        <v>966.198542829437</v>
      </c>
      <c r="G709" s="0" t="n">
        <f aca="false">G708+$B$2*($B$3*0.5*E708)</f>
        <v>241.549635707359</v>
      </c>
    </row>
    <row r="710" customFormat="false" ht="12.75" hidden="false" customHeight="false" outlineLevel="0" collapsed="false">
      <c r="A710" s="1" t="n">
        <f aca="false">A709+$B$2</f>
        <v>7030</v>
      </c>
      <c r="B710" s="2" t="n">
        <f aca="false">$F$1*EXP(-LN(2)*A710/$B$1)</f>
        <v>16.9573619201697</v>
      </c>
      <c r="C710" s="2" t="n">
        <f aca="false">($B$7-B710)*2</f>
        <v>966.085276159661</v>
      </c>
      <c r="D710" s="0" t="n">
        <f aca="false">($B$7-B710)*0.5</f>
        <v>241.521319039915</v>
      </c>
      <c r="E710" s="0" t="n">
        <f aca="false">E709+$B$2*(-$B$3*E709)</f>
        <v>16.8193765549463</v>
      </c>
      <c r="F710" s="0" t="n">
        <f aca="false">F709+$B$2*($B$3*2*E709)</f>
        <v>966.361246890108</v>
      </c>
      <c r="G710" s="0" t="n">
        <f aca="false">G709+$B$2*($B$3*0.5*E709)</f>
        <v>241.590311722527</v>
      </c>
    </row>
    <row r="711" customFormat="false" ht="12.75" hidden="false" customHeight="false" outlineLevel="0" collapsed="false">
      <c r="A711" s="1" t="n">
        <f aca="false">A710+$B$2</f>
        <v>7040</v>
      </c>
      <c r="B711" s="2" t="n">
        <f aca="false">$F$1*EXP(-LN(2)*A711/$B$1)</f>
        <v>16.8759334201923</v>
      </c>
      <c r="C711" s="2" t="n">
        <f aca="false">($B$7-B711)*2</f>
        <v>966.248133159616</v>
      </c>
      <c r="D711" s="0" t="n">
        <f aca="false">($B$7-B711)*0.5</f>
        <v>241.562033289904</v>
      </c>
      <c r="E711" s="0" t="n">
        <f aca="false">E710+$B$2*(-$B$3*E710)</f>
        <v>16.7384161144057</v>
      </c>
      <c r="F711" s="0" t="n">
        <f aca="false">F710+$B$2*($B$3*2*E710)</f>
        <v>966.523167771189</v>
      </c>
      <c r="G711" s="0" t="n">
        <f aca="false">G710+$B$2*($B$3*0.5*E710)</f>
        <v>241.630791942797</v>
      </c>
    </row>
    <row r="712" customFormat="false" ht="12.75" hidden="false" customHeight="false" outlineLevel="0" collapsed="false">
      <c r="A712" s="1" t="n">
        <f aca="false">A711+$B$2</f>
        <v>7050</v>
      </c>
      <c r="B712" s="2" t="n">
        <f aca="false">$F$1*EXP(-LN(2)*A712/$B$1)</f>
        <v>16.7948959362609</v>
      </c>
      <c r="C712" s="2" t="n">
        <f aca="false">($B$7-B712)*2</f>
        <v>966.410208127478</v>
      </c>
      <c r="D712" s="0" t="n">
        <f aca="false">($B$7-B712)*0.5</f>
        <v>241.60255203187</v>
      </c>
      <c r="E712" s="0" t="n">
        <f aca="false">E711+$B$2*(-$B$3*E711)</f>
        <v>16.6578453787339</v>
      </c>
      <c r="F712" s="0" t="n">
        <f aca="false">F711+$B$2*($B$3*2*E711)</f>
        <v>966.684309242533</v>
      </c>
      <c r="G712" s="0" t="n">
        <f aca="false">G711+$B$2*($B$3*0.5*E711)</f>
        <v>241.671077310633</v>
      </c>
    </row>
    <row r="713" customFormat="false" ht="12.75" hidden="false" customHeight="false" outlineLevel="0" collapsed="false">
      <c r="A713" s="1" t="n">
        <f aca="false">A712+$B$2</f>
        <v>7060</v>
      </c>
      <c r="B713" s="2" t="n">
        <f aca="false">$F$1*EXP(-LN(2)*A713/$B$1)</f>
        <v>16.7142475907338</v>
      </c>
      <c r="C713" s="2" t="n">
        <f aca="false">($B$7-B713)*2</f>
        <v>966.571504818533</v>
      </c>
      <c r="D713" s="0" t="n">
        <f aca="false">($B$7-B713)*0.5</f>
        <v>241.642876204633</v>
      </c>
      <c r="E713" s="0" t="n">
        <f aca="false">E712+$B$2*(-$B$3*E712)</f>
        <v>16.5776624720779</v>
      </c>
      <c r="F713" s="0" t="n">
        <f aca="false">F712+$B$2*($B$3*2*E712)</f>
        <v>966.844675055845</v>
      </c>
      <c r="G713" s="0" t="n">
        <f aca="false">G712+$B$2*($B$3*0.5*E712)</f>
        <v>241.711168763961</v>
      </c>
    </row>
    <row r="714" customFormat="false" ht="12.75" hidden="false" customHeight="false" outlineLevel="0" collapsed="false">
      <c r="A714" s="1" t="n">
        <f aca="false">A713+$B$2</f>
        <v>7070</v>
      </c>
      <c r="B714" s="2" t="n">
        <f aca="false">$F$1*EXP(-LN(2)*A714/$B$1)</f>
        <v>16.6339865149856</v>
      </c>
      <c r="C714" s="2" t="n">
        <f aca="false">($B$7-B714)*2</f>
        <v>966.732026970029</v>
      </c>
      <c r="D714" s="0" t="n">
        <f aca="false">($B$7-B714)*0.5</f>
        <v>241.683006742507</v>
      </c>
      <c r="E714" s="0" t="n">
        <f aca="false">E713+$B$2*(-$B$3*E713)</f>
        <v>16.497865527614</v>
      </c>
      <c r="F714" s="0" t="n">
        <f aca="false">F713+$B$2*($B$3*2*E713)</f>
        <v>967.004268944773</v>
      </c>
      <c r="G714" s="0" t="n">
        <f aca="false">G713+$B$2*($B$3*0.5*E713)</f>
        <v>241.751067236193</v>
      </c>
    </row>
    <row r="715" customFormat="false" ht="12.75" hidden="false" customHeight="false" outlineLevel="0" collapsed="false">
      <c r="A715" s="1" t="n">
        <f aca="false">A714+$B$2</f>
        <v>7080</v>
      </c>
      <c r="B715" s="2" t="n">
        <f aca="false">$F$1*EXP(-LN(2)*A715/$B$1)</f>
        <v>16.554110849364</v>
      </c>
      <c r="C715" s="2" t="n">
        <f aca="false">($B$7-B715)*2</f>
        <v>966.891778301272</v>
      </c>
      <c r="D715" s="0" t="n">
        <f aca="false">($B$7-B715)*0.5</f>
        <v>241.722944575318</v>
      </c>
      <c r="E715" s="0" t="n">
        <f aca="false">E714+$B$2*(-$B$3*E714)</f>
        <v>16.4184526875048</v>
      </c>
      <c r="F715" s="0" t="n">
        <f aca="false">F714+$B$2*($B$3*2*E714)</f>
        <v>967.163094624991</v>
      </c>
      <c r="G715" s="0" t="n">
        <f aca="false">G714+$B$2*($B$3*0.5*E714)</f>
        <v>241.790773656248</v>
      </c>
    </row>
    <row r="716" customFormat="false" ht="12.75" hidden="false" customHeight="false" outlineLevel="0" collapsed="false">
      <c r="A716" s="1" t="n">
        <f aca="false">A715+$B$2</f>
        <v>7090</v>
      </c>
      <c r="B716" s="2" t="n">
        <f aca="false">$F$1*EXP(-LN(2)*A716/$B$1)</f>
        <v>16.4746187431467</v>
      </c>
      <c r="C716" s="2" t="n">
        <f aca="false">($B$7-B716)*2</f>
        <v>967.050762513707</v>
      </c>
      <c r="D716" s="0" t="n">
        <f aca="false">($B$7-B716)*0.5</f>
        <v>241.762690628427</v>
      </c>
      <c r="E716" s="0" t="n">
        <f aca="false">E715+$B$2*(-$B$3*E715)</f>
        <v>16.3394221028555</v>
      </c>
      <c r="F716" s="0" t="n">
        <f aca="false">F715+$B$2*($B$3*2*E715)</f>
        <v>967.32115579429</v>
      </c>
      <c r="G716" s="0" t="n">
        <f aca="false">G715+$B$2*($B$3*0.5*E715)</f>
        <v>241.830288948572</v>
      </c>
    </row>
    <row r="717" customFormat="false" ht="12.75" hidden="false" customHeight="false" outlineLevel="0" collapsed="false">
      <c r="A717" s="1" t="n">
        <f aca="false">A716+$B$2</f>
        <v>7100</v>
      </c>
      <c r="B717" s="2" t="n">
        <f aca="false">$F$1*EXP(-LN(2)*A717/$B$1)</f>
        <v>16.3955083544984</v>
      </c>
      <c r="C717" s="2" t="n">
        <f aca="false">($B$7-B717)*2</f>
        <v>967.208983291003</v>
      </c>
      <c r="D717" s="0" t="n">
        <f aca="false">($B$7-B717)*0.5</f>
        <v>241.802245822751</v>
      </c>
      <c r="E717" s="0" t="n">
        <f aca="false">E716+$B$2*(-$B$3*E716)</f>
        <v>16.260771933671</v>
      </c>
      <c r="F717" s="0" t="n">
        <f aca="false">F716+$B$2*($B$3*2*E716)</f>
        <v>967.478456132659</v>
      </c>
      <c r="G717" s="0" t="n">
        <f aca="false">G716+$B$2*($B$3*0.5*E716)</f>
        <v>241.869614033165</v>
      </c>
    </row>
    <row r="718" customFormat="false" ht="12.75" hidden="false" customHeight="false" outlineLevel="0" collapsed="false">
      <c r="A718" s="1" t="n">
        <f aca="false">A717+$B$2</f>
        <v>7110</v>
      </c>
      <c r="B718" s="2" t="n">
        <f aca="false">$F$1*EXP(-LN(2)*A718/$B$1)</f>
        <v>16.3167778504283</v>
      </c>
      <c r="C718" s="2" t="n">
        <f aca="false">($B$7-B718)*2</f>
        <v>967.366444299143</v>
      </c>
      <c r="D718" s="0" t="n">
        <f aca="false">($B$7-B718)*0.5</f>
        <v>241.841611074786</v>
      </c>
      <c r="E718" s="0" t="n">
        <f aca="false">E717+$B$2*(-$B$3*E717)</f>
        <v>16.182500348813</v>
      </c>
      <c r="F718" s="0" t="n">
        <f aca="false">F717+$B$2*($B$3*2*E717)</f>
        <v>967.634999302375</v>
      </c>
      <c r="G718" s="0" t="n">
        <f aca="false">G717+$B$2*($B$3*0.5*E717)</f>
        <v>241.908749825594</v>
      </c>
    </row>
    <row r="719" customFormat="false" ht="12.75" hidden="false" customHeight="false" outlineLevel="0" collapsed="false">
      <c r="A719" s="1" t="n">
        <f aca="false">A718+$B$2</f>
        <v>7120</v>
      </c>
      <c r="B719" s="2" t="n">
        <f aca="false">$F$1*EXP(-LN(2)*A719/$B$1)</f>
        <v>16.2384254067476</v>
      </c>
      <c r="C719" s="2" t="n">
        <f aca="false">($B$7-B719)*2</f>
        <v>967.523149186505</v>
      </c>
      <c r="D719" s="0" t="n">
        <f aca="false">($B$7-B719)*0.5</f>
        <v>241.880787296626</v>
      </c>
      <c r="E719" s="0" t="n">
        <f aca="false">E718+$B$2*(-$B$3*E718)</f>
        <v>16.1046055259575</v>
      </c>
      <c r="F719" s="0" t="n">
        <f aca="false">F718+$B$2*($B$3*2*E718)</f>
        <v>967.790788948086</v>
      </c>
      <c r="G719" s="0" t="n">
        <f aca="false">G718+$B$2*($B$3*0.5*E718)</f>
        <v>241.947697237021</v>
      </c>
    </row>
    <row r="720" customFormat="false" ht="12.75" hidden="false" customHeight="false" outlineLevel="0" collapsed="false">
      <c r="A720" s="1" t="n">
        <f aca="false">A719+$B$2</f>
        <v>7130</v>
      </c>
      <c r="B720" s="2" t="n">
        <f aca="false">$F$1*EXP(-LN(2)*A720/$B$1)</f>
        <v>16.1604492080268</v>
      </c>
      <c r="C720" s="2" t="n">
        <f aca="false">($B$7-B720)*2</f>
        <v>967.679101583946</v>
      </c>
      <c r="D720" s="0" t="n">
        <f aca="false">($B$7-B720)*0.5</f>
        <v>241.919775395987</v>
      </c>
      <c r="E720" s="0" t="n">
        <f aca="false">E719+$B$2*(-$B$3*E719)</f>
        <v>16.0270856515523</v>
      </c>
      <c r="F720" s="0" t="n">
        <f aca="false">F719+$B$2*($B$3*2*E719)</f>
        <v>967.945828696896</v>
      </c>
      <c r="G720" s="0" t="n">
        <f aca="false">G719+$B$2*($B$3*0.5*E719)</f>
        <v>241.986457174224</v>
      </c>
    </row>
    <row r="721" customFormat="false" ht="12.75" hidden="false" customHeight="false" outlineLevel="0" collapsed="false">
      <c r="A721" s="1" t="n">
        <f aca="false">A720+$B$2</f>
        <v>7140</v>
      </c>
      <c r="B721" s="2" t="n">
        <f aca="false">$F$1*EXP(-LN(2)*A721/$B$1)</f>
        <v>16.0828474475546</v>
      </c>
      <c r="C721" s="2" t="n">
        <f aca="false">($B$7-B721)*2</f>
        <v>967.834305104891</v>
      </c>
      <c r="D721" s="0" t="n">
        <f aca="false">($B$7-B721)*0.5</f>
        <v>241.958576276223</v>
      </c>
      <c r="E721" s="0" t="n">
        <f aca="false">E720+$B$2*(-$B$3*E720)</f>
        <v>15.9499389207747</v>
      </c>
      <c r="F721" s="0" t="n">
        <f aca="false">F720+$B$2*($B$3*2*E720)</f>
        <v>968.100122158451</v>
      </c>
      <c r="G721" s="0" t="n">
        <f aca="false">G720+$B$2*($B$3*0.5*E720)</f>
        <v>242.025030539613</v>
      </c>
    </row>
    <row r="722" customFormat="false" ht="12.75" hidden="false" customHeight="false" outlineLevel="0" collapsed="false">
      <c r="A722" s="1" t="n">
        <f aca="false">A721+$B$2</f>
        <v>7150</v>
      </c>
      <c r="B722" s="2" t="n">
        <f aca="false">$F$1*EXP(-LN(2)*A722/$B$1)</f>
        <v>16.0056183272949</v>
      </c>
      <c r="C722" s="2" t="n">
        <f aca="false">($B$7-B722)*2</f>
        <v>967.98876334541</v>
      </c>
      <c r="D722" s="0" t="n">
        <f aca="false">($B$7-B722)*0.5</f>
        <v>241.997190836353</v>
      </c>
      <c r="E722" s="0" t="n">
        <f aca="false">E721+$B$2*(-$B$3*E721)</f>
        <v>15.8731635374898</v>
      </c>
      <c r="F722" s="0" t="n">
        <f aca="false">F721+$B$2*($B$3*2*E721)</f>
        <v>968.253672925021</v>
      </c>
      <c r="G722" s="0" t="n">
        <f aca="false">G721+$B$2*($B$3*0.5*E721)</f>
        <v>242.063418231255</v>
      </c>
    </row>
    <row r="723" customFormat="false" ht="12.75" hidden="false" customHeight="false" outlineLevel="0" collapsed="false">
      <c r="A723" s="1" t="n">
        <f aca="false">A722+$B$2</f>
        <v>7160</v>
      </c>
      <c r="B723" s="2" t="n">
        <f aca="false">$F$1*EXP(-LN(2)*A723/$B$1)</f>
        <v>15.928760057846</v>
      </c>
      <c r="C723" s="2" t="n">
        <f aca="false">($B$7-B723)*2</f>
        <v>968.142479884308</v>
      </c>
      <c r="D723" s="0" t="n">
        <f aca="false">($B$7-B723)*0.5</f>
        <v>242.035619971077</v>
      </c>
      <c r="E723" s="0" t="n">
        <f aca="false">E722+$B$2*(-$B$3*E722)</f>
        <v>15.796757714208</v>
      </c>
      <c r="F723" s="0" t="n">
        <f aca="false">F722+$B$2*($B$3*2*E722)</f>
        <v>968.406484571585</v>
      </c>
      <c r="G723" s="0" t="n">
        <f aca="false">G722+$B$2*($B$3*0.5*E722)</f>
        <v>242.101621142896</v>
      </c>
    </row>
    <row r="724" customFormat="false" ht="12.75" hidden="false" customHeight="false" outlineLevel="0" collapsed="false">
      <c r="A724" s="1" t="n">
        <f aca="false">A723+$B$2</f>
        <v>7170</v>
      </c>
      <c r="B724" s="2" t="n">
        <f aca="false">$F$1*EXP(-LN(2)*A724/$B$1)</f>
        <v>15.8522708583988</v>
      </c>
      <c r="C724" s="2" t="n">
        <f aca="false">($B$7-B724)*2</f>
        <v>968.295458283202</v>
      </c>
      <c r="D724" s="0" t="n">
        <f aca="false">($B$7-B724)*0.5</f>
        <v>242.073864570801</v>
      </c>
      <c r="E724" s="0" t="n">
        <f aca="false">E723+$B$2*(-$B$3*E723)</f>
        <v>15.7207196720441</v>
      </c>
      <c r="F724" s="0" t="n">
        <f aca="false">F723+$B$2*($B$3*2*E723)</f>
        <v>968.558560655912</v>
      </c>
      <c r="G724" s="0" t="n">
        <f aca="false">G723+$B$2*($B$3*0.5*E723)</f>
        <v>242.139640163978</v>
      </c>
    </row>
    <row r="725" customFormat="false" ht="12.75" hidden="false" customHeight="false" outlineLevel="0" collapsed="false">
      <c r="A725" s="1" t="n">
        <f aca="false">A724+$B$2</f>
        <v>7180</v>
      </c>
      <c r="B725" s="2" t="n">
        <f aca="false">$F$1*EXP(-LN(2)*A725/$B$1)</f>
        <v>15.7761489566955</v>
      </c>
      <c r="C725" s="2" t="n">
        <f aca="false">($B$7-B725)*2</f>
        <v>968.447702086609</v>
      </c>
      <c r="D725" s="0" t="n">
        <f aca="false">($B$7-B725)*0.5</f>
        <v>242.111925521652</v>
      </c>
      <c r="E725" s="0" t="n">
        <f aca="false">E724+$B$2*(-$B$3*E724)</f>
        <v>15.6450476406757</v>
      </c>
      <c r="F725" s="0" t="n">
        <f aca="false">F724+$B$2*($B$3*2*E724)</f>
        <v>968.709904718649</v>
      </c>
      <c r="G725" s="0" t="n">
        <f aca="false">G724+$B$2*($B$3*0.5*E724)</f>
        <v>242.177476179662</v>
      </c>
    </row>
    <row r="726" customFormat="false" ht="12.75" hidden="false" customHeight="false" outlineLevel="0" collapsed="false">
      <c r="A726" s="1" t="n">
        <f aca="false">A725+$B$2</f>
        <v>7190</v>
      </c>
      <c r="B726" s="2" t="n">
        <f aca="false">$F$1*EXP(-LN(2)*A726/$B$1)</f>
        <v>15.7003925889886</v>
      </c>
      <c r="C726" s="2" t="n">
        <f aca="false">($B$7-B726)*2</f>
        <v>968.599214822023</v>
      </c>
      <c r="D726" s="0" t="n">
        <f aca="false">($B$7-B726)*0.5</f>
        <v>242.149803705506</v>
      </c>
      <c r="E726" s="0" t="n">
        <f aca="false">E725+$B$2*(-$B$3*E725)</f>
        <v>15.5697398583017</v>
      </c>
      <c r="F726" s="0" t="n">
        <f aca="false">F725+$B$2*($B$3*2*E725)</f>
        <v>968.860520283397</v>
      </c>
      <c r="G726" s="0" t="n">
        <f aca="false">G725+$B$2*($B$3*0.5*E725)</f>
        <v>242.215130070849</v>
      </c>
    </row>
    <row r="727" customFormat="false" ht="12.75" hidden="false" customHeight="false" outlineLevel="0" collapsed="false">
      <c r="A727" s="1" t="n">
        <f aca="false">A726+$B$2</f>
        <v>7200</v>
      </c>
      <c r="B727" s="2" t="n">
        <f aca="false">$F$1*EXP(-LN(2)*A727/$B$1)</f>
        <v>15.625</v>
      </c>
      <c r="C727" s="2" t="n">
        <f aca="false">($B$7-B727)*2</f>
        <v>968.75</v>
      </c>
      <c r="D727" s="0" t="n">
        <f aca="false">($B$7-B727)*0.5</f>
        <v>242.1875</v>
      </c>
      <c r="E727" s="0" t="n">
        <f aca="false">E726+$B$2*(-$B$3*E726)</f>
        <v>15.4947945716015</v>
      </c>
      <c r="F727" s="0" t="n">
        <f aca="false">F726+$B$2*($B$3*2*E726)</f>
        <v>969.010410856798</v>
      </c>
      <c r="G727" s="0" t="n">
        <f aca="false">G726+$B$2*($B$3*0.5*E726)</f>
        <v>242.252602714199</v>
      </c>
    </row>
    <row r="728" customFormat="false" ht="12.75" hidden="false" customHeight="false" outlineLevel="0" collapsed="false">
      <c r="A728" s="1" t="n">
        <f aca="false">A727+$B$2</f>
        <v>7210</v>
      </c>
      <c r="B728" s="2" t="n">
        <f aca="false">$F$1*EXP(-LN(2)*A728/$B$1)</f>
        <v>15.5499694428805</v>
      </c>
      <c r="C728" s="2" t="n">
        <f aca="false">($B$7-B728)*2</f>
        <v>968.900061114239</v>
      </c>
      <c r="D728" s="0" t="n">
        <f aca="false">($B$7-B728)*0.5</f>
        <v>242.22501527856</v>
      </c>
      <c r="E728" s="0" t="n">
        <f aca="false">E727+$B$2*(-$B$3*E727)</f>
        <v>15.4202100356941</v>
      </c>
      <c r="F728" s="0" t="n">
        <f aca="false">F727+$B$2*($B$3*2*E727)</f>
        <v>969.159579928612</v>
      </c>
      <c r="G728" s="0" t="n">
        <f aca="false">G727+$B$2*($B$3*0.5*E727)</f>
        <v>242.289894982153</v>
      </c>
    </row>
    <row r="729" customFormat="false" ht="12.75" hidden="false" customHeight="false" outlineLevel="0" collapsed="false">
      <c r="A729" s="1" t="n">
        <f aca="false">A728+$B$2</f>
        <v>7220</v>
      </c>
      <c r="B729" s="2" t="n">
        <f aca="false">$F$1*EXP(-LN(2)*A729/$B$1)</f>
        <v>15.4752991791692</v>
      </c>
      <c r="C729" s="2" t="n">
        <f aca="false">($B$7-B729)*2</f>
        <v>969.049401641662</v>
      </c>
      <c r="D729" s="0" t="n">
        <f aca="false">($B$7-B729)*0.5</f>
        <v>242.262350410415</v>
      </c>
      <c r="E729" s="0" t="n">
        <f aca="false">E728+$B$2*(-$B$3*E728)</f>
        <v>15.3459845140977</v>
      </c>
      <c r="F729" s="0" t="n">
        <f aca="false">F728+$B$2*($B$3*2*E728)</f>
        <v>969.308030971805</v>
      </c>
      <c r="G729" s="0" t="n">
        <f aca="false">G728+$B$2*($B$3*0.5*E728)</f>
        <v>242.327007742951</v>
      </c>
    </row>
    <row r="730" customFormat="false" ht="12.75" hidden="false" customHeight="false" outlineLevel="0" collapsed="false">
      <c r="A730" s="1" t="n">
        <f aca="false">A729+$B$2</f>
        <v>7230</v>
      </c>
      <c r="B730" s="2" t="n">
        <f aca="false">$F$1*EXP(-LN(2)*A730/$B$1)</f>
        <v>15.4009874787529</v>
      </c>
      <c r="C730" s="2" t="n">
        <f aca="false">($B$7-B730)*2</f>
        <v>969.198025042494</v>
      </c>
      <c r="D730" s="0" t="n">
        <f aca="false">($B$7-B730)*0.5</f>
        <v>242.299506260624</v>
      </c>
      <c r="E730" s="0" t="n">
        <f aca="false">E729+$B$2*(-$B$3*E729)</f>
        <v>15.2721162786889</v>
      </c>
      <c r="F730" s="0" t="n">
        <f aca="false">F729+$B$2*($B$3*2*E729)</f>
        <v>969.455767442623</v>
      </c>
      <c r="G730" s="0" t="n">
        <f aca="false">G729+$B$2*($B$3*0.5*E729)</f>
        <v>242.363941860656</v>
      </c>
    </row>
    <row r="731" customFormat="false" ht="12.75" hidden="false" customHeight="false" outlineLevel="0" collapsed="false">
      <c r="A731" s="1" t="n">
        <f aca="false">A730+$B$2</f>
        <v>7240</v>
      </c>
      <c r="B731" s="2" t="n">
        <f aca="false">$F$1*EXP(-LN(2)*A731/$B$1)</f>
        <v>15.3270326198268</v>
      </c>
      <c r="C731" s="2" t="n">
        <f aca="false">($B$7-B731)*2</f>
        <v>969.345934760346</v>
      </c>
      <c r="D731" s="0" t="n">
        <f aca="false">($B$7-B731)*0.5</f>
        <v>242.336483690087</v>
      </c>
      <c r="E731" s="0" t="n">
        <f aca="false">E730+$B$2*(-$B$3*E730)</f>
        <v>15.1986036096628</v>
      </c>
      <c r="F731" s="0" t="n">
        <f aca="false">F730+$B$2*($B$3*2*E730)</f>
        <v>969.602792780675</v>
      </c>
      <c r="G731" s="0" t="n">
        <f aca="false">G730+$B$2*($B$3*0.5*E730)</f>
        <v>242.400698195169</v>
      </c>
    </row>
    <row r="732" customFormat="false" ht="12.75" hidden="false" customHeight="false" outlineLevel="0" collapsed="false">
      <c r="A732" s="1" t="n">
        <f aca="false">A731+$B$2</f>
        <v>7250</v>
      </c>
      <c r="B732" s="2" t="n">
        <f aca="false">$F$1*EXP(-LN(2)*A732/$B$1)</f>
        <v>15.2534328888537</v>
      </c>
      <c r="C732" s="2" t="n">
        <f aca="false">($B$7-B732)*2</f>
        <v>969.493134222293</v>
      </c>
      <c r="D732" s="0" t="n">
        <f aca="false">($B$7-B732)*0.5</f>
        <v>242.373283555573</v>
      </c>
      <c r="E732" s="0" t="n">
        <f aca="false">E731+$B$2*(-$B$3*E731)</f>
        <v>15.1254447954928</v>
      </c>
      <c r="F732" s="0" t="n">
        <f aca="false">F731+$B$2*($B$3*2*E731)</f>
        <v>969.749110409015</v>
      </c>
      <c r="G732" s="0" t="n">
        <f aca="false">G731+$B$2*($B$3*0.5*E731)</f>
        <v>242.437277602254</v>
      </c>
    </row>
    <row r="733" customFormat="false" ht="12.75" hidden="false" customHeight="false" outlineLevel="0" collapsed="false">
      <c r="A733" s="1" t="n">
        <f aca="false">A732+$B$2</f>
        <v>7260</v>
      </c>
      <c r="B733" s="2" t="n">
        <f aca="false">$F$1*EXP(-LN(2)*A733/$B$1)</f>
        <v>15.1801865805251</v>
      </c>
      <c r="C733" s="2" t="n">
        <f aca="false">($B$7-B733)*2</f>
        <v>969.63962683895</v>
      </c>
      <c r="D733" s="0" t="n">
        <f aca="false">($B$7-B733)*0.5</f>
        <v>242.409906709737</v>
      </c>
      <c r="E733" s="0" t="n">
        <f aca="false">E732+$B$2*(-$B$3*E732)</f>
        <v>15.0526381328906</v>
      </c>
      <c r="F733" s="0" t="n">
        <f aca="false">F732+$B$2*($B$3*2*E732)</f>
        <v>969.894723734219</v>
      </c>
      <c r="G733" s="0" t="n">
        <f aca="false">G732+$B$2*($B$3*0.5*E732)</f>
        <v>242.473680933555</v>
      </c>
    </row>
    <row r="734" customFormat="false" ht="12.75" hidden="false" customHeight="false" outlineLevel="0" collapsed="false">
      <c r="A734" s="1" t="n">
        <f aca="false">A733+$B$2</f>
        <v>7270</v>
      </c>
      <c r="B734" s="2" t="n">
        <f aca="false">$F$1*EXP(-LN(2)*A734/$B$1)</f>
        <v>15.107291997721</v>
      </c>
      <c r="C734" s="2" t="n">
        <f aca="false">($B$7-B734)*2</f>
        <v>969.785416004558</v>
      </c>
      <c r="D734" s="0" t="n">
        <f aca="false">($B$7-B734)*0.5</f>
        <v>242.44635400114</v>
      </c>
      <c r="E734" s="0" t="n">
        <f aca="false">E733+$B$2*(-$B$3*E733)</f>
        <v>14.980181926767</v>
      </c>
      <c r="F734" s="0" t="n">
        <f aca="false">F733+$B$2*($B$3*2*E733)</f>
        <v>970.039636146467</v>
      </c>
      <c r="G734" s="0" t="n">
        <f aca="false">G733+$B$2*($B$3*0.5*E733)</f>
        <v>242.509909036617</v>
      </c>
    </row>
    <row r="735" customFormat="false" ht="12.75" hidden="false" customHeight="false" outlineLevel="0" collapsed="false">
      <c r="A735" s="1" t="n">
        <f aca="false">A734+$B$2</f>
        <v>7280</v>
      </c>
      <c r="B735" s="2" t="n">
        <f aca="false">$F$1*EXP(-LN(2)*A735/$B$1)</f>
        <v>15.034747451471</v>
      </c>
      <c r="C735" s="2" t="n">
        <f aca="false">($B$7-B735)*2</f>
        <v>969.930505097058</v>
      </c>
      <c r="D735" s="0" t="n">
        <f aca="false">($B$7-B735)*0.5</f>
        <v>242.482626274265</v>
      </c>
      <c r="E735" s="0" t="n">
        <f aca="false">E734+$B$2*(-$B$3*E734)</f>
        <v>14.9080744901919</v>
      </c>
      <c r="F735" s="0" t="n">
        <f aca="false">F734+$B$2*($B$3*2*E734)</f>
        <v>970.183851019617</v>
      </c>
      <c r="G735" s="0" t="n">
        <f aca="false">G734+$B$2*($B$3*0.5*E734)</f>
        <v>242.545962754904</v>
      </c>
    </row>
    <row r="736" customFormat="false" ht="12.75" hidden="false" customHeight="false" outlineLevel="0" collapsed="false">
      <c r="A736" s="1" t="n">
        <f aca="false">A735+$B$2</f>
        <v>7290</v>
      </c>
      <c r="B736" s="2" t="n">
        <f aca="false">$F$1*EXP(-LN(2)*A736/$B$1)</f>
        <v>14.9625512609152</v>
      </c>
      <c r="C736" s="2" t="n">
        <f aca="false">($B$7-B736)*2</f>
        <v>970.07489747817</v>
      </c>
      <c r="D736" s="0" t="n">
        <f aca="false">($B$7-B736)*0.5</f>
        <v>242.518724369542</v>
      </c>
      <c r="E736" s="0" t="n">
        <f aca="false">E735+$B$2*(-$B$3*E735)</f>
        <v>14.8363141443554</v>
      </c>
      <c r="F736" s="0" t="n">
        <f aca="false">F735+$B$2*($B$3*2*E735)</f>
        <v>970.32737171129</v>
      </c>
      <c r="G736" s="0" t="n">
        <f aca="false">G735+$B$2*($B$3*0.5*E735)</f>
        <v>242.581842927822</v>
      </c>
    </row>
    <row r="737" customFormat="false" ht="12.75" hidden="false" customHeight="false" outlineLevel="0" collapsed="false">
      <c r="A737" s="1" t="n">
        <f aca="false">A736+$B$2</f>
        <v>7300</v>
      </c>
      <c r="B737" s="2" t="n">
        <f aca="false">$F$1*EXP(-LN(2)*A737/$B$1)</f>
        <v>14.890701753265</v>
      </c>
      <c r="C737" s="2" t="n">
        <f aca="false">($B$7-B737)*2</f>
        <v>970.21859649347</v>
      </c>
      <c r="D737" s="0" t="n">
        <f aca="false">($B$7-B737)*0.5</f>
        <v>242.554649123368</v>
      </c>
      <c r="E737" s="0" t="n">
        <f aca="false">E736+$B$2*(-$B$3*E736)</f>
        <v>14.7648992185286</v>
      </c>
      <c r="F737" s="0" t="n">
        <f aca="false">F736+$B$2*($B$3*2*E736)</f>
        <v>970.470201562943</v>
      </c>
      <c r="G737" s="0" t="n">
        <f aca="false">G736+$B$2*($B$3*0.5*E736)</f>
        <v>242.617550390736</v>
      </c>
    </row>
    <row r="738" customFormat="false" ht="12.75" hidden="false" customHeight="false" outlineLevel="0" collapsed="false">
      <c r="A738" s="1" t="n">
        <f aca="false">A737+$B$2</f>
        <v>7310</v>
      </c>
      <c r="B738" s="2" t="n">
        <f aca="false">$F$1*EXP(-LN(2)*A738/$B$1)</f>
        <v>14.8191972637643</v>
      </c>
      <c r="C738" s="2" t="n">
        <f aca="false">($B$7-B738)*2</f>
        <v>970.361605472471</v>
      </c>
      <c r="D738" s="0" t="n">
        <f aca="false">($B$7-B738)*0.5</f>
        <v>242.590401368118</v>
      </c>
      <c r="E738" s="0" t="n">
        <f aca="false">E737+$B$2*(-$B$3*E737)</f>
        <v>14.6938280500246</v>
      </c>
      <c r="F738" s="0" t="n">
        <f aca="false">F737+$B$2*($B$3*2*E737)</f>
        <v>970.612343899951</v>
      </c>
      <c r="G738" s="0" t="n">
        <f aca="false">G737+$B$2*($B$3*0.5*E737)</f>
        <v>242.653085974988</v>
      </c>
    </row>
    <row r="739" customFormat="false" ht="12.75" hidden="false" customHeight="false" outlineLevel="0" collapsed="false">
      <c r="A739" s="1" t="n">
        <f aca="false">A738+$B$2</f>
        <v>7320</v>
      </c>
      <c r="B739" s="2" t="n">
        <f aca="false">$F$1*EXP(-LN(2)*A739/$B$1)</f>
        <v>14.7480361356515</v>
      </c>
      <c r="C739" s="2" t="n">
        <f aca="false">($B$7-B739)*2</f>
        <v>970.503927728697</v>
      </c>
      <c r="D739" s="0" t="n">
        <f aca="false">($B$7-B739)*0.5</f>
        <v>242.625981932174</v>
      </c>
      <c r="E739" s="0" t="n">
        <f aca="false">E738+$B$2*(-$B$3*E738)</f>
        <v>14.62309898416</v>
      </c>
      <c r="F739" s="0" t="n">
        <f aca="false">F738+$B$2*($B$3*2*E738)</f>
        <v>970.753802031681</v>
      </c>
      <c r="G739" s="0" t="n">
        <f aca="false">G738+$B$2*($B$3*0.5*E738)</f>
        <v>242.68845050792</v>
      </c>
    </row>
    <row r="740" customFormat="false" ht="12.75" hidden="false" customHeight="false" outlineLevel="0" collapsed="false">
      <c r="A740" s="1" t="n">
        <f aca="false">A739+$B$2</f>
        <v>7330</v>
      </c>
      <c r="B740" s="2" t="n">
        <f aca="false">$F$1*EXP(-LN(2)*A740/$B$1)</f>
        <v>14.6772167201202</v>
      </c>
      <c r="C740" s="2" t="n">
        <f aca="false">($B$7-B740)*2</f>
        <v>970.64556655976</v>
      </c>
      <c r="D740" s="0" t="n">
        <f aca="false">($B$7-B740)*0.5</f>
        <v>242.66139163994</v>
      </c>
      <c r="E740" s="0" t="n">
        <f aca="false">E739+$B$2*(-$B$3*E739)</f>
        <v>14.5527103742161</v>
      </c>
      <c r="F740" s="0" t="n">
        <f aca="false">F739+$B$2*($B$3*2*E739)</f>
        <v>970.894579251568</v>
      </c>
      <c r="G740" s="0" t="n">
        <f aca="false">G739+$B$2*($B$3*0.5*E739)</f>
        <v>242.723644812892</v>
      </c>
    </row>
    <row r="741" customFormat="false" ht="12.75" hidden="false" customHeight="false" outlineLevel="0" collapsed="false">
      <c r="A741" s="1" t="n">
        <f aca="false">A740+$B$2</f>
        <v>7340</v>
      </c>
      <c r="B741" s="2" t="n">
        <f aca="false">$F$1*EXP(-LN(2)*A741/$B$1)</f>
        <v>14.6067373762819</v>
      </c>
      <c r="C741" s="2" t="n">
        <f aca="false">($B$7-B741)*2</f>
        <v>970.786525247436</v>
      </c>
      <c r="D741" s="0" t="n">
        <f aca="false">($B$7-B741)*0.5</f>
        <v>242.696631311859</v>
      </c>
      <c r="E741" s="0" t="n">
        <f aca="false">E740+$B$2*(-$B$3*E740)</f>
        <v>14.4826605814009</v>
      </c>
      <c r="F741" s="0" t="n">
        <f aca="false">F740+$B$2*($B$3*2*E740)</f>
        <v>971.034678837199</v>
      </c>
      <c r="G741" s="0" t="n">
        <f aca="false">G740+$B$2*($B$3*0.5*E740)</f>
        <v>242.7586697093</v>
      </c>
    </row>
    <row r="742" customFormat="false" ht="12.75" hidden="false" customHeight="false" outlineLevel="0" collapsed="false">
      <c r="A742" s="1" t="n">
        <f aca="false">A741+$B$2</f>
        <v>7350</v>
      </c>
      <c r="B742" s="2" t="n">
        <f aca="false">$F$1*EXP(-LN(2)*A742/$B$1)</f>
        <v>14.5365964711273</v>
      </c>
      <c r="C742" s="2" t="n">
        <f aca="false">($B$7-B742)*2</f>
        <v>970.926807057746</v>
      </c>
      <c r="D742" s="0" t="n">
        <f aca="false">($B$7-B742)*0.5</f>
        <v>242.731701764436</v>
      </c>
      <c r="E742" s="0" t="n">
        <f aca="false">E741+$B$2*(-$B$3*E741)</f>
        <v>14.4129479748105</v>
      </c>
      <c r="F742" s="0" t="n">
        <f aca="false">F741+$B$2*($B$3*2*E741)</f>
        <v>971.17410405038</v>
      </c>
      <c r="G742" s="0" t="n">
        <f aca="false">G741+$B$2*($B$3*0.5*E741)</f>
        <v>242.793526012595</v>
      </c>
    </row>
    <row r="743" customFormat="false" ht="12.75" hidden="false" customHeight="false" outlineLevel="0" collapsed="false">
      <c r="A743" s="1" t="n">
        <f aca="false">A742+$B$2</f>
        <v>7360</v>
      </c>
      <c r="B743" s="2" t="n">
        <f aca="false">$F$1*EXP(-LN(2)*A743/$B$1)</f>
        <v>14.4667923794889</v>
      </c>
      <c r="C743" s="2" t="n">
        <f aca="false">($B$7-B743)*2</f>
        <v>971.066415241022</v>
      </c>
      <c r="D743" s="0" t="n">
        <f aca="false">($B$7-B743)*0.5</f>
        <v>242.766603810256</v>
      </c>
      <c r="E743" s="0" t="n">
        <f aca="false">E742+$B$2*(-$B$3*E742)</f>
        <v>14.3435709313918</v>
      </c>
      <c r="F743" s="0" t="n">
        <f aca="false">F742+$B$2*($B$3*2*E742)</f>
        <v>971.312858137217</v>
      </c>
      <c r="G743" s="0" t="n">
        <f aca="false">G742+$B$2*($B$3*0.5*E742)</f>
        <v>242.828214534304</v>
      </c>
    </row>
    <row r="744" customFormat="false" ht="12.75" hidden="false" customHeight="false" outlineLevel="0" collapsed="false">
      <c r="A744" s="1" t="n">
        <f aca="false">A743+$B$2</f>
        <v>7370</v>
      </c>
      <c r="B744" s="2" t="n">
        <f aca="false">$F$1*EXP(-LN(2)*A744/$B$1)</f>
        <v>14.3973234840032</v>
      </c>
      <c r="C744" s="2" t="n">
        <f aca="false">($B$7-B744)*2</f>
        <v>971.205353031994</v>
      </c>
      <c r="D744" s="0" t="n">
        <f aca="false">($B$7-B744)*0.5</f>
        <v>242.801338257998</v>
      </c>
      <c r="E744" s="0" t="n">
        <f aca="false">E743+$B$2*(-$B$3*E743)</f>
        <v>14.2745278359039</v>
      </c>
      <c r="F744" s="0" t="n">
        <f aca="false">F743+$B$2*($B$3*2*E743)</f>
        <v>971.450944328193</v>
      </c>
      <c r="G744" s="0" t="n">
        <f aca="false">G743+$B$2*($B$3*0.5*E743)</f>
        <v>242.862736082048</v>
      </c>
    </row>
    <row r="745" customFormat="false" ht="12.75" hidden="false" customHeight="false" outlineLevel="0" collapsed="false">
      <c r="A745" s="1" t="n">
        <f aca="false">A744+$B$2</f>
        <v>7380</v>
      </c>
      <c r="B745" s="2" t="n">
        <f aca="false">$F$1*EXP(-LN(2)*A745/$B$1)</f>
        <v>14.328188175073</v>
      </c>
      <c r="C745" s="2" t="n">
        <f aca="false">($B$7-B745)*2</f>
        <v>971.343623649854</v>
      </c>
      <c r="D745" s="0" t="n">
        <f aca="false">($B$7-B745)*0.5</f>
        <v>242.835905912464</v>
      </c>
      <c r="E745" s="0" t="n">
        <f aca="false">E744+$B$2*(-$B$3*E744)</f>
        <v>14.2058170808811</v>
      </c>
      <c r="F745" s="0" t="n">
        <f aca="false">F744+$B$2*($B$3*2*E744)</f>
        <v>971.588365838238</v>
      </c>
      <c r="G745" s="0" t="n">
        <f aca="false">G744+$B$2*($B$3*0.5*E744)</f>
        <v>242.89709145956</v>
      </c>
    </row>
    <row r="746" customFormat="false" ht="12.75" hidden="false" customHeight="false" outlineLevel="0" collapsed="false">
      <c r="A746" s="1" t="n">
        <f aca="false">A745+$B$2</f>
        <v>7390</v>
      </c>
      <c r="B746" s="2" t="n">
        <f aca="false">$F$1*EXP(-LN(2)*A746/$B$1)</f>
        <v>14.2593848508305</v>
      </c>
      <c r="C746" s="2" t="n">
        <f aca="false">($B$7-B746)*2</f>
        <v>971.481230298339</v>
      </c>
      <c r="D746" s="0" t="n">
        <f aca="false">($B$7-B746)*0.5</f>
        <v>242.870307574585</v>
      </c>
      <c r="E746" s="0" t="n">
        <f aca="false">E745+$B$2*(-$B$3*E745)</f>
        <v>14.1374370665953</v>
      </c>
      <c r="F746" s="0" t="n">
        <f aca="false">F745+$B$2*($B$3*2*E745)</f>
        <v>971.72512586681</v>
      </c>
      <c r="G746" s="0" t="n">
        <f aca="false">G745+$B$2*($B$3*0.5*E745)</f>
        <v>242.931281466703</v>
      </c>
    </row>
    <row r="747" customFormat="false" ht="12.75" hidden="false" customHeight="false" outlineLevel="0" collapsed="false">
      <c r="A747" s="1" t="n">
        <f aca="false">A746+$B$2</f>
        <v>7400</v>
      </c>
      <c r="B747" s="2" t="n">
        <f aca="false">$F$1*EXP(-LN(2)*A747/$B$1)</f>
        <v>14.1909119171001</v>
      </c>
      <c r="C747" s="2" t="n">
        <f aca="false">($B$7-B747)*2</f>
        <v>971.6181761658</v>
      </c>
      <c r="D747" s="0" t="n">
        <f aca="false">($B$7-B747)*0.5</f>
        <v>242.90454404145</v>
      </c>
      <c r="E747" s="0" t="n">
        <f aca="false">E746+$B$2*(-$B$3*E746)</f>
        <v>14.0693862010185</v>
      </c>
      <c r="F747" s="0" t="n">
        <f aca="false">F746+$B$2*($B$3*2*E746)</f>
        <v>971.861227597964</v>
      </c>
      <c r="G747" s="0" t="n">
        <f aca="false">G746+$B$2*($B$3*0.5*E746)</f>
        <v>242.965306899491</v>
      </c>
    </row>
    <row r="748" customFormat="false" ht="12.75" hidden="false" customHeight="false" outlineLevel="0" collapsed="false">
      <c r="A748" s="1" t="n">
        <f aca="false">A747+$B$2</f>
        <v>7410</v>
      </c>
      <c r="B748" s="2" t="n">
        <f aca="false">$F$1*EXP(-LN(2)*A748/$B$1)</f>
        <v>14.122767787361</v>
      </c>
      <c r="C748" s="2" t="n">
        <f aca="false">($B$7-B748)*2</f>
        <v>971.754464425278</v>
      </c>
      <c r="D748" s="0" t="n">
        <f aca="false">($B$7-B748)*0.5</f>
        <v>242.93861610632</v>
      </c>
      <c r="E748" s="0" t="n">
        <f aca="false">E747+$B$2*(-$B$3*E747)</f>
        <v>14.0016628997863</v>
      </c>
      <c r="F748" s="0" t="n">
        <f aca="false">F747+$B$2*($B$3*2*E747)</f>
        <v>971.996674200428</v>
      </c>
      <c r="G748" s="0" t="n">
        <f aca="false">G747+$B$2*($B$3*0.5*E747)</f>
        <v>242.999168550107</v>
      </c>
    </row>
    <row r="749" customFormat="false" ht="12.75" hidden="false" customHeight="false" outlineLevel="0" collapsed="false">
      <c r="A749" s="1" t="n">
        <f aca="false">A748+$B$2</f>
        <v>7420</v>
      </c>
      <c r="B749" s="2" t="n">
        <f aca="false">$F$1*EXP(-LN(2)*A749/$B$1)</f>
        <v>14.0549508827111</v>
      </c>
      <c r="C749" s="2" t="n">
        <f aca="false">($B$7-B749)*2</f>
        <v>971.890098234578</v>
      </c>
      <c r="D749" s="0" t="n">
        <f aca="false">($B$7-B749)*0.5</f>
        <v>242.972524558644</v>
      </c>
      <c r="E749" s="0" t="n">
        <f aca="false">E748+$B$2*(-$B$3*E748)</f>
        <v>13.9342655861603</v>
      </c>
      <c r="F749" s="0" t="n">
        <f aca="false">F748+$B$2*($B$3*2*E748)</f>
        <v>972.13146882768</v>
      </c>
      <c r="G749" s="0" t="n">
        <f aca="false">G748+$B$2*($B$3*0.5*E748)</f>
        <v>243.03286720692</v>
      </c>
    </row>
    <row r="750" customFormat="false" ht="12.75" hidden="false" customHeight="false" outlineLevel="0" collapsed="false">
      <c r="A750" s="1" t="n">
        <f aca="false">A749+$B$2</f>
        <v>7430</v>
      </c>
      <c r="B750" s="2" t="n">
        <f aca="false">$F$1*EXP(-LN(2)*A750/$B$1)</f>
        <v>13.98745963183</v>
      </c>
      <c r="C750" s="2" t="n">
        <f aca="false">($B$7-B750)*2</f>
        <v>972.02508073634</v>
      </c>
      <c r="D750" s="0" t="n">
        <f aca="false">($B$7-B750)*0.5</f>
        <v>243.006270184085</v>
      </c>
      <c r="E750" s="0" t="n">
        <f aca="false">E749+$B$2*(-$B$3*E749)</f>
        <v>13.8671926909921</v>
      </c>
      <c r="F750" s="0" t="n">
        <f aca="false">F749+$B$2*($B$3*2*E749)</f>
        <v>972.265614618017</v>
      </c>
      <c r="G750" s="0" t="n">
        <f aca="false">G749+$B$2*($B$3*0.5*E749)</f>
        <v>243.066403654504</v>
      </c>
    </row>
    <row r="751" customFormat="false" ht="12.75" hidden="false" customHeight="false" outlineLevel="0" collapsed="false">
      <c r="A751" s="1" t="n">
        <f aca="false">A750+$B$2</f>
        <v>7440</v>
      </c>
      <c r="B751" s="2" t="n">
        <f aca="false">$F$1*EXP(-LN(2)*A751/$B$1)</f>
        <v>13.9202924709428</v>
      </c>
      <c r="C751" s="2" t="n">
        <f aca="false">($B$7-B751)*2</f>
        <v>972.159415058114</v>
      </c>
      <c r="D751" s="0" t="n">
        <f aca="false">($B$7-B751)*0.5</f>
        <v>243.039853764529</v>
      </c>
      <c r="E751" s="0" t="n">
        <f aca="false">E750+$B$2*(-$B$3*E750)</f>
        <v>13.8004426526863</v>
      </c>
      <c r="F751" s="0" t="n">
        <f aca="false">F750+$B$2*($B$3*2*E750)</f>
        <v>972.399114694628</v>
      </c>
      <c r="G751" s="0" t="n">
        <f aca="false">G750+$B$2*($B$3*0.5*E750)</f>
        <v>243.099778673657</v>
      </c>
    </row>
    <row r="752" customFormat="false" ht="12.75" hidden="false" customHeight="false" outlineLevel="0" collapsed="false">
      <c r="A752" s="1" t="n">
        <f aca="false">A751+$B$2</f>
        <v>7450</v>
      </c>
      <c r="B752" s="2" t="n">
        <f aca="false">$F$1*EXP(-LN(2)*A752/$B$1)</f>
        <v>13.8534478437837</v>
      </c>
      <c r="C752" s="2" t="n">
        <f aca="false">($B$7-B752)*2</f>
        <v>972.293104312433</v>
      </c>
      <c r="D752" s="0" t="n">
        <f aca="false">($B$7-B752)*0.5</f>
        <v>243.073276078108</v>
      </c>
      <c r="E752" s="0" t="n">
        <f aca="false">E751+$B$2*(-$B$3*E751)</f>
        <v>13.7340139171641</v>
      </c>
      <c r="F752" s="0" t="n">
        <f aca="false">F751+$B$2*($B$3*2*E751)</f>
        <v>972.531972165672</v>
      </c>
      <c r="G752" s="0" t="n">
        <f aca="false">G751+$B$2*($B$3*0.5*E751)</f>
        <v>243.132993041418</v>
      </c>
    </row>
    <row r="753" customFormat="false" ht="12.75" hidden="false" customHeight="false" outlineLevel="0" collapsed="false">
      <c r="A753" s="1" t="n">
        <f aca="false">A752+$B$2</f>
        <v>7460</v>
      </c>
      <c r="B753" s="2" t="n">
        <f aca="false">$F$1*EXP(-LN(2)*A753/$B$1)</f>
        <v>13.7869242015601</v>
      </c>
      <c r="C753" s="2" t="n">
        <f aca="false">($B$7-B753)*2</f>
        <v>972.42615159688</v>
      </c>
      <c r="D753" s="0" t="n">
        <f aca="false">($B$7-B753)*0.5</f>
        <v>243.10653789922</v>
      </c>
      <c r="E753" s="0" t="n">
        <f aca="false">E752+$B$2*(-$B$3*E752)</f>
        <v>13.6679049378276</v>
      </c>
      <c r="F753" s="0" t="n">
        <f aca="false">F752+$B$2*($B$3*2*E752)</f>
        <v>972.664190124345</v>
      </c>
      <c r="G753" s="0" t="n">
        <f aca="false">G752+$B$2*($B$3*0.5*E752)</f>
        <v>243.166047531086</v>
      </c>
    </row>
    <row r="754" customFormat="false" ht="12.75" hidden="false" customHeight="false" outlineLevel="0" collapsed="false">
      <c r="A754" s="1" t="n">
        <f aca="false">A753+$B$2</f>
        <v>7470</v>
      </c>
      <c r="B754" s="2" t="n">
        <f aca="false">$F$1*EXP(-LN(2)*A754/$B$1)</f>
        <v>13.7207200029164</v>
      </c>
      <c r="C754" s="2" t="n">
        <f aca="false">($B$7-B754)*2</f>
        <v>972.558559994167</v>
      </c>
      <c r="D754" s="0" t="n">
        <f aca="false">($B$7-B754)*0.5</f>
        <v>243.139639998542</v>
      </c>
      <c r="E754" s="0" t="n">
        <f aca="false">E753+$B$2*(-$B$3*E753)</f>
        <v>13.6021141755233</v>
      </c>
      <c r="F754" s="0" t="n">
        <f aca="false">F753+$B$2*($B$3*2*E753)</f>
        <v>972.795771648954</v>
      </c>
      <c r="G754" s="0" t="n">
        <f aca="false">G753+$B$2*($B$3*0.5*E753)</f>
        <v>243.198942912239</v>
      </c>
    </row>
    <row r="755" customFormat="false" ht="12.75" hidden="false" customHeight="false" outlineLevel="0" collapsed="false">
      <c r="A755" s="1" t="n">
        <f aca="false">A754+$B$2</f>
        <v>7480</v>
      </c>
      <c r="B755" s="2" t="n">
        <f aca="false">$F$1*EXP(-LN(2)*A755/$B$1)</f>
        <v>13.6548337138989</v>
      </c>
      <c r="C755" s="2" t="n">
        <f aca="false">($B$7-B755)*2</f>
        <v>972.690332572202</v>
      </c>
      <c r="D755" s="0" t="n">
        <f aca="false">($B$7-B755)*0.5</f>
        <v>243.172583143051</v>
      </c>
      <c r="E755" s="0" t="n">
        <f aca="false">E754+$B$2*(-$B$3*E754)</f>
        <v>13.5366400985066</v>
      </c>
      <c r="F755" s="0" t="n">
        <f aca="false">F754+$B$2*($B$3*2*E754)</f>
        <v>972.926719802988</v>
      </c>
      <c r="G755" s="0" t="n">
        <f aca="false">G754+$B$2*($B$3*0.5*E754)</f>
        <v>243.231679950747</v>
      </c>
    </row>
    <row r="756" customFormat="false" ht="12.75" hidden="false" customHeight="false" outlineLevel="0" collapsed="false">
      <c r="A756" s="1" t="n">
        <f aca="false">A755+$B$2</f>
        <v>7490</v>
      </c>
      <c r="B756" s="2" t="n">
        <f aca="false">$F$1*EXP(-LN(2)*A756/$B$1)</f>
        <v>13.5892638079195</v>
      </c>
      <c r="C756" s="2" t="n">
        <f aca="false">($B$7-B756)*2</f>
        <v>972.821472384161</v>
      </c>
      <c r="D756" s="0" t="n">
        <f aca="false">($B$7-B756)*0.5</f>
        <v>243.20536809604</v>
      </c>
      <c r="E756" s="0" t="n">
        <f aca="false">E755+$B$2*(-$B$3*E755)</f>
        <v>13.4714811824056</v>
      </c>
      <c r="F756" s="0" t="n">
        <f aca="false">F755+$B$2*($B$3*2*E755)</f>
        <v>973.057037635189</v>
      </c>
      <c r="G756" s="0" t="n">
        <f aca="false">G755+$B$2*($B$3*0.5*E755)</f>
        <v>243.264259408797</v>
      </c>
    </row>
    <row r="757" customFormat="false" ht="12.75" hidden="false" customHeight="false" outlineLevel="0" collapsed="false">
      <c r="A757" s="1" t="n">
        <f aca="false">A756+$B$2</f>
        <v>7500</v>
      </c>
      <c r="B757" s="2" t="n">
        <f aca="false">$F$1*EXP(-LN(2)*A757/$B$1)</f>
        <v>13.524008765721</v>
      </c>
      <c r="C757" s="2" t="n">
        <f aca="false">($B$7-B757)*2</f>
        <v>972.951982468558</v>
      </c>
      <c r="D757" s="0" t="n">
        <f aca="false">($B$7-B757)*0.5</f>
        <v>243.23799561714</v>
      </c>
      <c r="E757" s="0" t="n">
        <f aca="false">E756+$B$2*(-$B$3*E756)</f>
        <v>13.4066359101865</v>
      </c>
      <c r="F757" s="0" t="n">
        <f aca="false">F756+$B$2*($B$3*2*E756)</f>
        <v>973.186728179628</v>
      </c>
      <c r="G757" s="0" t="n">
        <f aca="false">G756+$B$2*($B$3*0.5*E756)</f>
        <v>243.296682044907</v>
      </c>
    </row>
    <row r="758" customFormat="false" ht="12.75" hidden="false" customHeight="false" outlineLevel="0" collapsed="false">
      <c r="A758" s="1" t="n">
        <f aca="false">A757+$B$2</f>
        <v>7510</v>
      </c>
      <c r="B758" s="2" t="n">
        <f aca="false">$F$1*EXP(-LN(2)*A758/$B$1)</f>
        <v>13.4590670753414</v>
      </c>
      <c r="C758" s="2" t="n">
        <f aca="false">($B$7-B758)*2</f>
        <v>973.081865849317</v>
      </c>
      <c r="D758" s="0" t="n">
        <f aca="false">($B$7-B758)*0.5</f>
        <v>243.270466462329</v>
      </c>
      <c r="E758" s="0" t="n">
        <f aca="false">E757+$B$2*(-$B$3*E757)</f>
        <v>13.3421027721175</v>
      </c>
      <c r="F758" s="0" t="n">
        <f aca="false">F757+$B$2*($B$3*2*E757)</f>
        <v>973.315794455766</v>
      </c>
      <c r="G758" s="0" t="n">
        <f aca="false">G757+$B$2*($B$3*0.5*E757)</f>
        <v>243.328948613941</v>
      </c>
    </row>
    <row r="759" customFormat="false" ht="12.75" hidden="false" customHeight="false" outlineLevel="0" collapsed="false">
      <c r="A759" s="1" t="n">
        <f aca="false">A758+$B$2</f>
        <v>7520</v>
      </c>
      <c r="B759" s="2" t="n">
        <f aca="false">$F$1*EXP(-LN(2)*A759/$B$1)</f>
        <v>13.3944372320793</v>
      </c>
      <c r="C759" s="2" t="n">
        <f aca="false">($B$7-B759)*2</f>
        <v>973.211125535842</v>
      </c>
      <c r="D759" s="0" t="n">
        <f aca="false">($B$7-B759)*0.5</f>
        <v>243.30278138396</v>
      </c>
      <c r="E759" s="0" t="n">
        <f aca="false">E758+$B$2*(-$B$3*E758)</f>
        <v>13.2778802657339</v>
      </c>
      <c r="F759" s="0" t="n">
        <f aca="false">F758+$B$2*($B$3*2*E758)</f>
        <v>973.444239468533</v>
      </c>
      <c r="G759" s="0" t="n">
        <f aca="false">G758+$B$2*($B$3*0.5*E758)</f>
        <v>243.361059867133</v>
      </c>
    </row>
    <row r="760" customFormat="false" ht="12.75" hidden="false" customHeight="false" outlineLevel="0" collapsed="false">
      <c r="A760" s="1" t="n">
        <f aca="false">A759+$B$2</f>
        <v>7530</v>
      </c>
      <c r="B760" s="2" t="n">
        <f aca="false">$F$1*EXP(-LN(2)*A760/$B$1)</f>
        <v>13.3301177384585</v>
      </c>
      <c r="C760" s="2" t="n">
        <f aca="false">($B$7-B760)*2</f>
        <v>973.339764523083</v>
      </c>
      <c r="D760" s="0" t="n">
        <f aca="false">($B$7-B760)*0.5</f>
        <v>243.334941130771</v>
      </c>
      <c r="E760" s="0" t="n">
        <f aca="false">E759+$B$2*(-$B$3*E759)</f>
        <v>13.2139668958033</v>
      </c>
      <c r="F760" s="0" t="n">
        <f aca="false">F759+$B$2*($B$3*2*E759)</f>
        <v>973.572066208394</v>
      </c>
      <c r="G760" s="0" t="n">
        <f aca="false">G759+$B$2*($B$3*0.5*E759)</f>
        <v>243.393016552099</v>
      </c>
    </row>
    <row r="761" customFormat="false" ht="12.75" hidden="false" customHeight="false" outlineLevel="0" collapsed="false">
      <c r="A761" s="1" t="n">
        <f aca="false">A760+$B$2</f>
        <v>7540</v>
      </c>
      <c r="B761" s="2" t="n">
        <f aca="false">$F$1*EXP(-LN(2)*A761/$B$1)</f>
        <v>13.2661071041939</v>
      </c>
      <c r="C761" s="2" t="n">
        <f aca="false">($B$7-B761)*2</f>
        <v>973.467785791612</v>
      </c>
      <c r="D761" s="0" t="n">
        <f aca="false">($B$7-B761)*0.5</f>
        <v>243.366946447903</v>
      </c>
      <c r="E761" s="0" t="n">
        <f aca="false">E760+$B$2*(-$B$3*E760)</f>
        <v>13.1503611742906</v>
      </c>
      <c r="F761" s="0" t="n">
        <f aca="false">F760+$B$2*($B$3*2*E760)</f>
        <v>973.69927765142</v>
      </c>
      <c r="G761" s="0" t="n">
        <f aca="false">G760+$B$2*($B$3*0.5*E760)</f>
        <v>243.424819412855</v>
      </c>
    </row>
    <row r="762" customFormat="false" ht="12.75" hidden="false" customHeight="false" outlineLevel="0" collapsed="false">
      <c r="A762" s="1" t="n">
        <f aca="false">A761+$B$2</f>
        <v>7550</v>
      </c>
      <c r="B762" s="2" t="n">
        <f aca="false">$F$1*EXP(-LN(2)*A762/$B$1)</f>
        <v>13.2024038461565</v>
      </c>
      <c r="C762" s="2" t="n">
        <f aca="false">($B$7-B762)*2</f>
        <v>973.595192307687</v>
      </c>
      <c r="D762" s="0" t="n">
        <f aca="false">($B$7-B762)*0.5</f>
        <v>243.398798076922</v>
      </c>
      <c r="E762" s="0" t="n">
        <f aca="false">E761+$B$2*(-$B$3*E761)</f>
        <v>13.0870616203232</v>
      </c>
      <c r="F762" s="0" t="n">
        <f aca="false">F761+$B$2*($B$3*2*E761)</f>
        <v>973.825876759354</v>
      </c>
      <c r="G762" s="0" t="n">
        <f aca="false">G761+$B$2*($B$3*0.5*E761)</f>
        <v>243.456469189839</v>
      </c>
    </row>
    <row r="763" customFormat="false" ht="12.75" hidden="false" customHeight="false" outlineLevel="0" collapsed="false">
      <c r="A763" s="1" t="n">
        <f aca="false">A762+$B$2</f>
        <v>7560</v>
      </c>
      <c r="B763" s="2" t="n">
        <f aca="false">$F$1*EXP(-LN(2)*A763/$B$1)</f>
        <v>13.1390064883393</v>
      </c>
      <c r="C763" s="2" t="n">
        <f aca="false">($B$7-B763)*2</f>
        <v>973.721987023321</v>
      </c>
      <c r="D763" s="0" t="n">
        <f aca="false">($B$7-B763)*0.5</f>
        <v>243.43049675583</v>
      </c>
      <c r="E763" s="0" t="n">
        <f aca="false">E762+$B$2*(-$B$3*E762)</f>
        <v>13.0240667601569</v>
      </c>
      <c r="F763" s="0" t="n">
        <f aca="false">F762+$B$2*($B$3*2*E762)</f>
        <v>973.951866479687</v>
      </c>
      <c r="G763" s="0" t="n">
        <f aca="false">G762+$B$2*($B$3*0.5*E762)</f>
        <v>243.487966619922</v>
      </c>
    </row>
    <row r="764" customFormat="false" ht="12.75" hidden="false" customHeight="false" outlineLevel="0" collapsed="false">
      <c r="A764" s="1" t="n">
        <f aca="false">A763+$B$2</f>
        <v>7570</v>
      </c>
      <c r="B764" s="2" t="n">
        <f aca="false">$F$1*EXP(-LN(2)*A764/$B$1)</f>
        <v>13.075913561823</v>
      </c>
      <c r="C764" s="2" t="n">
        <f aca="false">($B$7-B764)*2</f>
        <v>973.848172876354</v>
      </c>
      <c r="D764" s="0" t="n">
        <f aca="false">($B$7-B764)*0.5</f>
        <v>243.462043219088</v>
      </c>
      <c r="E764" s="0" t="n">
        <f aca="false">E763+$B$2*(-$B$3*E763)</f>
        <v>12.9613751271414</v>
      </c>
      <c r="F764" s="0" t="n">
        <f aca="false">F763+$B$2*($B$3*2*E763)</f>
        <v>974.077249745718</v>
      </c>
      <c r="G764" s="0" t="n">
        <f aca="false">G763+$B$2*($B$3*0.5*E763)</f>
        <v>243.519312436429</v>
      </c>
    </row>
    <row r="765" customFormat="false" ht="12.75" hidden="false" customHeight="false" outlineLevel="0" collapsed="false">
      <c r="A765" s="1" t="n">
        <f aca="false">A764+$B$2</f>
        <v>7580</v>
      </c>
      <c r="B765" s="2" t="n">
        <f aca="false">$F$1*EXP(-LN(2)*A765/$B$1)</f>
        <v>13.0131236047421</v>
      </c>
      <c r="C765" s="2" t="n">
        <f aca="false">($B$7-B765)*2</f>
        <v>973.973752790516</v>
      </c>
      <c r="D765" s="0" t="n">
        <f aca="false">($B$7-B765)*0.5</f>
        <v>243.493438197629</v>
      </c>
      <c r="E765" s="0" t="n">
        <f aca="false">E764+$B$2*(-$B$3*E764)</f>
        <v>12.8989852616862</v>
      </c>
      <c r="F765" s="0" t="n">
        <f aca="false">F764+$B$2*($B$3*2*E764)</f>
        <v>974.202029476628</v>
      </c>
      <c r="G765" s="0" t="n">
        <f aca="false">G764+$B$2*($B$3*0.5*E764)</f>
        <v>243.550507369157</v>
      </c>
    </row>
    <row r="766" customFormat="false" ht="12.75" hidden="false" customHeight="false" outlineLevel="0" collapsed="false">
      <c r="A766" s="1" t="n">
        <f aca="false">A765+$B$2</f>
        <v>7590</v>
      </c>
      <c r="B766" s="2" t="n">
        <f aca="false">$F$1*EXP(-LN(2)*A766/$B$1)</f>
        <v>12.9506351622507</v>
      </c>
      <c r="C766" s="2" t="n">
        <f aca="false">($B$7-B766)*2</f>
        <v>974.098729675499</v>
      </c>
      <c r="D766" s="0" t="n">
        <f aca="false">($B$7-B766)*0.5</f>
        <v>243.524682418875</v>
      </c>
      <c r="E766" s="0" t="n">
        <f aca="false">E765+$B$2*(-$B$3*E765)</f>
        <v>12.8368957112263</v>
      </c>
      <c r="F766" s="0" t="n">
        <f aca="false">F765+$B$2*($B$3*2*E765)</f>
        <v>974.326208577548</v>
      </c>
      <c r="G766" s="0" t="n">
        <f aca="false">G765+$B$2*($B$3*0.5*E765)</f>
        <v>243.581552144387</v>
      </c>
    </row>
    <row r="767" customFormat="false" ht="12.75" hidden="false" customHeight="false" outlineLevel="0" collapsed="false">
      <c r="A767" s="1" t="n">
        <f aca="false">A766+$B$2</f>
        <v>7600</v>
      </c>
      <c r="B767" s="2" t="n">
        <f aca="false">$F$1*EXP(-LN(2)*A767/$B$1)</f>
        <v>12.8884467864891</v>
      </c>
      <c r="C767" s="2" t="n">
        <f aca="false">($B$7-B767)*2</f>
        <v>974.223106427022</v>
      </c>
      <c r="D767" s="0" t="n">
        <f aca="false">($B$7-B767)*0.5</f>
        <v>243.555776606755</v>
      </c>
      <c r="E767" s="0" t="n">
        <f aca="false">E766+$B$2*(-$B$3*E766)</f>
        <v>12.775105030189</v>
      </c>
      <c r="F767" s="0" t="n">
        <f aca="false">F766+$B$2*($B$3*2*E766)</f>
        <v>974.449789939623</v>
      </c>
      <c r="G767" s="0" t="n">
        <f aca="false">G766+$B$2*($B$3*0.5*E766)</f>
        <v>243.612447484906</v>
      </c>
    </row>
    <row r="768" customFormat="false" ht="12.75" hidden="false" customHeight="false" outlineLevel="0" collapsed="false">
      <c r="A768" s="1" t="n">
        <f aca="false">A767+$B$2</f>
        <v>7610</v>
      </c>
      <c r="B768" s="2" t="n">
        <f aca="false">$F$1*EXP(-LN(2)*A768/$B$1)</f>
        <v>12.8265570365502</v>
      </c>
      <c r="C768" s="2" t="n">
        <f aca="false">($B$7-B768)*2</f>
        <v>974.3468859269</v>
      </c>
      <c r="D768" s="0" t="n">
        <f aca="false">($B$7-B768)*0.5</f>
        <v>243.586721481725</v>
      </c>
      <c r="E768" s="0" t="n">
        <f aca="false">E767+$B$2*(-$B$3*E767)</f>
        <v>12.7136117799596</v>
      </c>
      <c r="F768" s="0" t="n">
        <f aca="false">F767+$B$2*($B$3*2*E767)</f>
        <v>974.572776440081</v>
      </c>
      <c r="G768" s="0" t="n">
        <f aca="false">G767+$B$2*($B$3*0.5*E767)</f>
        <v>243.64319411002</v>
      </c>
    </row>
    <row r="769" customFormat="false" ht="12.75" hidden="false" customHeight="false" outlineLevel="0" collapsed="false">
      <c r="A769" s="1" t="n">
        <f aca="false">A768+$B$2</f>
        <v>7620</v>
      </c>
      <c r="B769" s="2" t="n">
        <f aca="false">$F$1*EXP(-LN(2)*A769/$B$1)</f>
        <v>12.7649644784461</v>
      </c>
      <c r="C769" s="2" t="n">
        <f aca="false">($B$7-B769)*2</f>
        <v>974.470071043108</v>
      </c>
      <c r="D769" s="0" t="n">
        <f aca="false">($B$7-B769)*0.5</f>
        <v>243.617517760777</v>
      </c>
      <c r="E769" s="0" t="n">
        <f aca="false">E768+$B$2*(-$B$3*E768)</f>
        <v>12.6524145288484</v>
      </c>
      <c r="F769" s="0" t="n">
        <f aca="false">F768+$B$2*($B$3*2*E768)</f>
        <v>974.695170942304</v>
      </c>
      <c r="G769" s="0" t="n">
        <f aca="false">G768+$B$2*($B$3*0.5*E768)</f>
        <v>243.673792735576</v>
      </c>
    </row>
    <row r="770" customFormat="false" ht="12.75" hidden="false" customHeight="false" outlineLevel="0" collapsed="false">
      <c r="A770" s="1" t="n">
        <f aca="false">A769+$B$2</f>
        <v>7630</v>
      </c>
      <c r="B770" s="2" t="n">
        <f aca="false">$F$1*EXP(-LN(2)*A770/$B$1)</f>
        <v>12.7036676850747</v>
      </c>
      <c r="C770" s="2" t="n">
        <f aca="false">($B$7-B770)*2</f>
        <v>974.592664629851</v>
      </c>
      <c r="D770" s="0" t="n">
        <f aca="false">($B$7-B770)*0.5</f>
        <v>243.648166157463</v>
      </c>
      <c r="E770" s="0" t="n">
        <f aca="false">E769+$B$2*(-$B$3*E769)</f>
        <v>12.5915118520571</v>
      </c>
      <c r="F770" s="0" t="n">
        <f aca="false">F769+$B$2*($B$3*2*E769)</f>
        <v>974.816976295886</v>
      </c>
      <c r="G770" s="0" t="n">
        <f aca="false">G769+$B$2*($B$3*0.5*E769)</f>
        <v>243.704244073972</v>
      </c>
    </row>
    <row r="771" customFormat="false" ht="12.75" hidden="false" customHeight="false" outlineLevel="0" collapsed="false">
      <c r="A771" s="1" t="n">
        <f aca="false">A770+$B$2</f>
        <v>7640</v>
      </c>
      <c r="B771" s="2" t="n">
        <f aca="false">$F$1*EXP(-LN(2)*A771/$B$1)</f>
        <v>12.6426652361869</v>
      </c>
      <c r="C771" s="2" t="n">
        <f aca="false">($B$7-B771)*2</f>
        <v>974.714669527626</v>
      </c>
      <c r="D771" s="0" t="n">
        <f aca="false">($B$7-B771)*0.5</f>
        <v>243.678667381907</v>
      </c>
      <c r="E771" s="0" t="n">
        <f aca="false">E770+$B$2*(-$B$3*E770)</f>
        <v>12.5309023316457</v>
      </c>
      <c r="F771" s="0" t="n">
        <f aca="false">F770+$B$2*($B$3*2*E770)</f>
        <v>974.938195336709</v>
      </c>
      <c r="G771" s="0" t="n">
        <f aca="false">G770+$B$2*($B$3*0.5*E770)</f>
        <v>243.734548834177</v>
      </c>
    </row>
    <row r="772" customFormat="false" ht="12.75" hidden="false" customHeight="false" outlineLevel="0" collapsed="false">
      <c r="A772" s="1" t="n">
        <f aca="false">A771+$B$2</f>
        <v>7650</v>
      </c>
      <c r="B772" s="2" t="n">
        <f aca="false">$F$1*EXP(-LN(2)*A772/$B$1)</f>
        <v>12.5819557183535</v>
      </c>
      <c r="C772" s="2" t="n">
        <f aca="false">($B$7-B772)*2</f>
        <v>974.836088563293</v>
      </c>
      <c r="D772" s="0" t="n">
        <f aca="false">($B$7-B772)*0.5</f>
        <v>243.709022140823</v>
      </c>
      <c r="E772" s="0" t="n">
        <f aca="false">E771+$B$2*(-$B$3*E771)</f>
        <v>12.4705845564995</v>
      </c>
      <c r="F772" s="0" t="n">
        <f aca="false">F771+$B$2*($B$3*2*E771)</f>
        <v>975.058830887002</v>
      </c>
      <c r="G772" s="0" t="n">
        <f aca="false">G771+$B$2*($B$3*0.5*E771)</f>
        <v>243.76470772175</v>
      </c>
    </row>
    <row r="773" customFormat="false" ht="12.75" hidden="false" customHeight="false" outlineLevel="0" collapsed="false">
      <c r="A773" s="1" t="n">
        <f aca="false">A772+$B$2</f>
        <v>7660</v>
      </c>
      <c r="B773" s="2" t="n">
        <f aca="false">$F$1*EXP(-LN(2)*A773/$B$1)</f>
        <v>12.5215377249327</v>
      </c>
      <c r="C773" s="2" t="n">
        <f aca="false">($B$7-B773)*2</f>
        <v>974.956924550135</v>
      </c>
      <c r="D773" s="0" t="n">
        <f aca="false">($B$7-B773)*0.5</f>
        <v>243.739231137534</v>
      </c>
      <c r="E773" s="0" t="n">
        <f aca="false">E772+$B$2*(-$B$3*E772)</f>
        <v>12.4105571222962</v>
      </c>
      <c r="F773" s="0" t="n">
        <f aca="false">F772+$B$2*($B$3*2*E772)</f>
        <v>975.178885755408</v>
      </c>
      <c r="G773" s="0" t="n">
        <f aca="false">G772+$B$2*($B$3*0.5*E772)</f>
        <v>243.794721438852</v>
      </c>
    </row>
    <row r="774" customFormat="false" ht="12.75" hidden="false" customHeight="false" outlineLevel="0" collapsed="false">
      <c r="A774" s="1" t="n">
        <f aca="false">A773+$B$2</f>
        <v>7670</v>
      </c>
      <c r="B774" s="2" t="n">
        <f aca="false">$F$1*EXP(-LN(2)*A774/$B$1)</f>
        <v>12.4614098560371</v>
      </c>
      <c r="C774" s="2" t="n">
        <f aca="false">($B$7-B774)*2</f>
        <v>975.077180287926</v>
      </c>
      <c r="D774" s="0" t="n">
        <f aca="false">($B$7-B774)*0.5</f>
        <v>243.769295071981</v>
      </c>
      <c r="E774" s="0" t="n">
        <f aca="false">E773+$B$2*(-$B$3*E773)</f>
        <v>12.3508186314733</v>
      </c>
      <c r="F774" s="0" t="n">
        <f aca="false">F773+$B$2*($B$3*2*E773)</f>
        <v>975.298362737054</v>
      </c>
      <c r="G774" s="0" t="n">
        <f aca="false">G773+$B$2*($B$3*0.5*E773)</f>
        <v>243.824590684263</v>
      </c>
    </row>
    <row r="775" customFormat="false" ht="12.75" hidden="false" customHeight="false" outlineLevel="0" collapsed="false">
      <c r="A775" s="1" t="n">
        <f aca="false">A774+$B$2</f>
        <v>7680</v>
      </c>
      <c r="B775" s="2" t="n">
        <f aca="false">$F$1*EXP(-LN(2)*A775/$B$1)</f>
        <v>12.4015707185016</v>
      </c>
      <c r="C775" s="2" t="n">
        <f aca="false">($B$7-B775)*2</f>
        <v>975.196858562997</v>
      </c>
      <c r="D775" s="0" t="n">
        <f aca="false">($B$7-B775)*0.5</f>
        <v>243.799214640749</v>
      </c>
      <c r="E775" s="0" t="n">
        <f aca="false">E774+$B$2*(-$B$3*E774)</f>
        <v>12.2913676931954</v>
      </c>
      <c r="F775" s="0" t="n">
        <f aca="false">F774+$B$2*($B$3*2*E774)</f>
        <v>975.41726461361</v>
      </c>
      <c r="G775" s="0" t="n">
        <f aca="false">G774+$B$2*($B$3*0.5*E774)</f>
        <v>243.854316153402</v>
      </c>
    </row>
    <row r="776" customFormat="false" ht="12.75" hidden="false" customHeight="false" outlineLevel="0" collapsed="false">
      <c r="A776" s="1" t="n">
        <f aca="false">A775+$B$2</f>
        <v>7690</v>
      </c>
      <c r="B776" s="2" t="n">
        <f aca="false">$F$1*EXP(-LN(2)*A776/$B$1)</f>
        <v>12.342018925851</v>
      </c>
      <c r="C776" s="2" t="n">
        <f aca="false">($B$7-B776)*2</f>
        <v>975.315962148298</v>
      </c>
      <c r="D776" s="0" t="n">
        <f aca="false">($B$7-B776)*0.5</f>
        <v>243.828990537075</v>
      </c>
      <c r="E776" s="0" t="n">
        <f aca="false">E775+$B$2*(-$B$3*E775)</f>
        <v>12.2322029233221</v>
      </c>
      <c r="F776" s="0" t="n">
        <f aca="false">F775+$B$2*($B$3*2*E775)</f>
        <v>975.535594153356</v>
      </c>
      <c r="G776" s="0" t="n">
        <f aca="false">G775+$B$2*($B$3*0.5*E775)</f>
        <v>243.883898538339</v>
      </c>
    </row>
    <row r="777" customFormat="false" ht="12.75" hidden="false" customHeight="false" outlineLevel="0" collapsed="false">
      <c r="A777" s="1" t="n">
        <f aca="false">A776+$B$2</f>
        <v>7700</v>
      </c>
      <c r="B777" s="2" t="n">
        <f aca="false">$F$1*EXP(-LN(2)*A777/$B$1)</f>
        <v>12.2827530982679</v>
      </c>
      <c r="C777" s="2" t="n">
        <f aca="false">($B$7-B777)*2</f>
        <v>975.434493803464</v>
      </c>
      <c r="D777" s="0" t="n">
        <f aca="false">($B$7-B777)*0.5</f>
        <v>243.858623450866</v>
      </c>
      <c r="E777" s="0" t="n">
        <f aca="false">E776+$B$2*(-$B$3*E776)</f>
        <v>12.1733229443753</v>
      </c>
      <c r="F777" s="0" t="n">
        <f aca="false">F776+$B$2*($B$3*2*E776)</f>
        <v>975.65335411125</v>
      </c>
      <c r="G777" s="0" t="n">
        <f aca="false">G776+$B$2*($B$3*0.5*E776)</f>
        <v>243.913338527812</v>
      </c>
    </row>
    <row r="778" customFormat="false" ht="12.75" hidden="false" customHeight="false" outlineLevel="0" collapsed="false">
      <c r="A778" s="1" t="n">
        <f aca="false">A777+$B$2</f>
        <v>7710</v>
      </c>
      <c r="B778" s="2" t="n">
        <f aca="false">$F$1*EXP(-LN(2)*A778/$B$1)</f>
        <v>12.2237718625607</v>
      </c>
      <c r="C778" s="2" t="n">
        <f aca="false">($B$7-B778)*2</f>
        <v>975.552456274879</v>
      </c>
      <c r="D778" s="0" t="n">
        <f aca="false">($B$7-B778)*0.5</f>
        <v>243.88811406872</v>
      </c>
      <c r="E778" s="0" t="n">
        <f aca="false">E777+$B$2*(-$B$3*E777)</f>
        <v>12.1147263855076</v>
      </c>
      <c r="F778" s="0" t="n">
        <f aca="false">F777+$B$2*($B$3*2*E777)</f>
        <v>975.770547228985</v>
      </c>
      <c r="G778" s="0" t="n">
        <f aca="false">G777+$B$2*($B$3*0.5*E777)</f>
        <v>243.942636807246</v>
      </c>
    </row>
    <row r="779" customFormat="false" ht="12.75" hidden="false" customHeight="false" outlineLevel="0" collapsed="false">
      <c r="A779" s="1" t="n">
        <f aca="false">A778+$B$2</f>
        <v>7720</v>
      </c>
      <c r="B779" s="2" t="n">
        <f aca="false">$F$1*EXP(-LN(2)*A779/$B$1)</f>
        <v>12.165073852132</v>
      </c>
      <c r="C779" s="2" t="n">
        <f aca="false">($B$7-B779)*2</f>
        <v>975.669852295736</v>
      </c>
      <c r="D779" s="0" t="n">
        <f aca="false">($B$7-B779)*0.5</f>
        <v>243.917463073934</v>
      </c>
      <c r="E779" s="0" t="n">
        <f aca="false">E778+$B$2*(-$B$3*E778)</f>
        <v>12.0564118824704</v>
      </c>
      <c r="F779" s="0" t="n">
        <f aca="false">F778+$B$2*($B$3*2*E778)</f>
        <v>975.88717623506</v>
      </c>
      <c r="G779" s="0" t="n">
        <f aca="false">G778+$B$2*($B$3*0.5*E778)</f>
        <v>243.971794058765</v>
      </c>
    </row>
    <row r="780" customFormat="false" ht="12.75" hidden="false" customHeight="false" outlineLevel="0" collapsed="false">
      <c r="A780" s="1" t="n">
        <f aca="false">A779+$B$2</f>
        <v>7730</v>
      </c>
      <c r="B780" s="2" t="n">
        <f aca="false">$F$1*EXP(-LN(2)*A780/$B$1)</f>
        <v>12.1066577069464</v>
      </c>
      <c r="C780" s="2" t="n">
        <f aca="false">($B$7-B780)*2</f>
        <v>975.786684586107</v>
      </c>
      <c r="D780" s="0" t="n">
        <f aca="false">($B$7-B780)*0.5</f>
        <v>243.946671146527</v>
      </c>
      <c r="E780" s="0" t="n">
        <f aca="false">E779+$B$2*(-$B$3*E779)</f>
        <v>11.9983780775814</v>
      </c>
      <c r="F780" s="0" t="n">
        <f aca="false">F779+$B$2*($B$3*2*E779)</f>
        <v>976.003243844838</v>
      </c>
      <c r="G780" s="0" t="n">
        <f aca="false">G779+$B$2*($B$3*0.5*E779)</f>
        <v>244.000810961209</v>
      </c>
    </row>
    <row r="781" customFormat="false" ht="12.75" hidden="false" customHeight="false" outlineLevel="0" collapsed="false">
      <c r="A781" s="1" t="n">
        <f aca="false">A780+$B$2</f>
        <v>7740</v>
      </c>
      <c r="B781" s="2" t="n">
        <f aca="false">$F$1*EXP(-LN(2)*A781/$B$1)</f>
        <v>12.0485220734995</v>
      </c>
      <c r="C781" s="2" t="n">
        <f aca="false">($B$7-B781)*2</f>
        <v>975.902955853001</v>
      </c>
      <c r="D781" s="0" t="n">
        <f aca="false">($B$7-B781)*0.5</f>
        <v>243.97573896325</v>
      </c>
      <c r="E781" s="0" t="n">
        <f aca="false">E780+$B$2*(-$B$3*E780)</f>
        <v>11.9406236196942</v>
      </c>
      <c r="F781" s="0" t="n">
        <f aca="false">F780+$B$2*($B$3*2*E780)</f>
        <v>976.118752760612</v>
      </c>
      <c r="G781" s="0" t="n">
        <f aca="false">G780+$B$2*($B$3*0.5*E780)</f>
        <v>244.029688190153</v>
      </c>
    </row>
    <row r="782" customFormat="false" ht="12.75" hidden="false" customHeight="false" outlineLevel="0" collapsed="false">
      <c r="A782" s="1" t="n">
        <f aca="false">A781+$B$2</f>
        <v>7750</v>
      </c>
      <c r="B782" s="2" t="n">
        <f aca="false">$F$1*EXP(-LN(2)*A782/$B$1)</f>
        <v>11.9906656047865</v>
      </c>
      <c r="C782" s="2" t="n">
        <f aca="false">($B$7-B782)*2</f>
        <v>976.018668790427</v>
      </c>
      <c r="D782" s="0" t="n">
        <f aca="false">($B$7-B782)*0.5</f>
        <v>244.004667197607</v>
      </c>
      <c r="E782" s="0" t="n">
        <f aca="false">E781+$B$2*(-$B$3*E781)</f>
        <v>11.8831471641656</v>
      </c>
      <c r="F782" s="0" t="n">
        <f aca="false">F781+$B$2*($B$3*2*E781)</f>
        <v>976.233705671669</v>
      </c>
      <c r="G782" s="0" t="n">
        <f aca="false">G781+$B$2*($B$3*0.5*E781)</f>
        <v>244.058426417917</v>
      </c>
    </row>
    <row r="783" customFormat="false" ht="12.75" hidden="false" customHeight="false" outlineLevel="0" collapsed="false">
      <c r="A783" s="1" t="n">
        <f aca="false">A782+$B$2</f>
        <v>7760</v>
      </c>
      <c r="B783" s="2" t="n">
        <f aca="false">$F$1*EXP(-LN(2)*A783/$B$1)</f>
        <v>11.9330869602707</v>
      </c>
      <c r="C783" s="2" t="n">
        <f aca="false">($B$7-B783)*2</f>
        <v>976.133826079459</v>
      </c>
      <c r="D783" s="0" t="n">
        <f aca="false">($B$7-B783)*0.5</f>
        <v>244.033456519865</v>
      </c>
      <c r="E783" s="0" t="n">
        <f aca="false">E782+$B$2*(-$B$3*E782)</f>
        <v>11.8259473728251</v>
      </c>
      <c r="F783" s="0" t="n">
        <f aca="false">F782+$B$2*($B$3*2*E782)</f>
        <v>976.34810525435</v>
      </c>
      <c r="G783" s="0" t="n">
        <f aca="false">G782+$B$2*($B$3*0.5*E782)</f>
        <v>244.087026313588</v>
      </c>
    </row>
    <row r="784" customFormat="false" ht="12.75" hidden="false" customHeight="false" outlineLevel="0" collapsed="false">
      <c r="A784" s="1" t="n">
        <f aca="false">A783+$B$2</f>
        <v>7770</v>
      </c>
      <c r="B784" s="2" t="n">
        <f aca="false">$F$1*EXP(-LN(2)*A784/$B$1)</f>
        <v>11.8757848058525</v>
      </c>
      <c r="C784" s="2" t="n">
        <f aca="false">($B$7-B784)*2</f>
        <v>976.248430388295</v>
      </c>
      <c r="D784" s="0" t="n">
        <f aca="false">($B$7-B784)*0.5</f>
        <v>244.062107597074</v>
      </c>
      <c r="E784" s="0" t="n">
        <f aca="false">E783+$B$2*(-$B$3*E783)</f>
        <v>11.7690229139437</v>
      </c>
      <c r="F784" s="0" t="n">
        <f aca="false">F783+$B$2*($B$3*2*E783)</f>
        <v>976.461954172113</v>
      </c>
      <c r="G784" s="0" t="n">
        <f aca="false">G783+$B$2*($B$3*0.5*E783)</f>
        <v>244.115488543028</v>
      </c>
    </row>
    <row r="785" customFormat="false" ht="12.75" hidden="false" customHeight="false" outlineLevel="0" collapsed="false">
      <c r="A785" s="1" t="n">
        <f aca="false">A784+$B$2</f>
        <v>7780</v>
      </c>
      <c r="B785" s="2" t="n">
        <f aca="false">$F$1*EXP(-LN(2)*A785/$B$1)</f>
        <v>11.8187578138388</v>
      </c>
      <c r="C785" s="2" t="n">
        <f aca="false">($B$7-B785)*2</f>
        <v>976.362484372323</v>
      </c>
      <c r="D785" s="0" t="n">
        <f aca="false">($B$7-B785)*0.5</f>
        <v>244.090621093081</v>
      </c>
      <c r="E785" s="0" t="n">
        <f aca="false">E784+$B$2*(-$B$3*E784)</f>
        <v>11.7123724622024</v>
      </c>
      <c r="F785" s="0" t="n">
        <f aca="false">F784+$B$2*($B$3*2*E784)</f>
        <v>976.575255075596</v>
      </c>
      <c r="G785" s="0" t="n">
        <f aca="false">G784+$B$2*($B$3*0.5*E784)</f>
        <v>244.143813768899</v>
      </c>
    </row>
    <row r="786" customFormat="false" ht="12.75" hidden="false" customHeight="false" outlineLevel="0" collapsed="false">
      <c r="A786" s="1" t="n">
        <f aca="false">A785+$B$2</f>
        <v>7790</v>
      </c>
      <c r="B786" s="2" t="n">
        <f aca="false">$F$1*EXP(-LN(2)*A786/$B$1)</f>
        <v>11.7620046629119</v>
      </c>
      <c r="C786" s="2" t="n">
        <f aca="false">($B$7-B786)*2</f>
        <v>976.475990674176</v>
      </c>
      <c r="D786" s="0" t="n">
        <f aca="false">($B$7-B786)*0.5</f>
        <v>244.118997668544</v>
      </c>
      <c r="E786" s="0" t="n">
        <f aca="false">E785+$B$2*(-$B$3*E785)</f>
        <v>11.6559946986619</v>
      </c>
      <c r="F786" s="0" t="n">
        <f aca="false">F785+$B$2*($B$3*2*E785)</f>
        <v>976.688010602677</v>
      </c>
      <c r="G786" s="0" t="n">
        <f aca="false">G785+$B$2*($B$3*0.5*E785)</f>
        <v>244.172002650669</v>
      </c>
    </row>
    <row r="787" customFormat="false" ht="12.75" hidden="false" customHeight="false" outlineLevel="0" collapsed="false">
      <c r="A787" s="1" t="n">
        <f aca="false">A786+$B$2</f>
        <v>7800</v>
      </c>
      <c r="B787" s="2" t="n">
        <f aca="false">$F$1*EXP(-LN(2)*A787/$B$1)</f>
        <v>11.7055240380991</v>
      </c>
      <c r="C787" s="2" t="n">
        <f aca="false">($B$7-B787)*2</f>
        <v>976.588951923802</v>
      </c>
      <c r="D787" s="0" t="n">
        <f aca="false">($B$7-B787)*0.5</f>
        <v>244.14723798095</v>
      </c>
      <c r="E787" s="0" t="n">
        <f aca="false">E786+$B$2*(-$B$3*E786)</f>
        <v>11.5998883107313</v>
      </c>
      <c r="F787" s="0" t="n">
        <f aca="false">F786+$B$2*($B$3*2*E786)</f>
        <v>976.800223378538</v>
      </c>
      <c r="G787" s="0" t="n">
        <f aca="false">G786+$B$2*($B$3*0.5*E786)</f>
        <v>244.200055844634</v>
      </c>
    </row>
    <row r="788" customFormat="false" ht="12.75" hidden="false" customHeight="false" outlineLevel="0" collapsed="false">
      <c r="A788" s="1" t="n">
        <f aca="false">A787+$B$2</f>
        <v>7810</v>
      </c>
      <c r="B788" s="2" t="n">
        <f aca="false">$F$1*EXP(-LN(2)*A788/$B$1)</f>
        <v>11.649314630742</v>
      </c>
      <c r="C788" s="2" t="n">
        <f aca="false">($B$7-B788)*2</f>
        <v>976.701370738516</v>
      </c>
      <c r="D788" s="0" t="n">
        <f aca="false">($B$7-B788)*0.5</f>
        <v>244.175342684629</v>
      </c>
      <c r="E788" s="0" t="n">
        <f aca="false">E787+$B$2*(-$B$3*E787)</f>
        <v>11.5440519921383</v>
      </c>
      <c r="F788" s="0" t="n">
        <f aca="false">F787+$B$2*($B$3*2*E787)</f>
        <v>976.911896015724</v>
      </c>
      <c r="G788" s="0" t="n">
        <f aca="false">G787+$B$2*($B$3*0.5*E787)</f>
        <v>244.227974003931</v>
      </c>
    </row>
    <row r="789" customFormat="false" ht="12.75" hidden="false" customHeight="false" outlineLevel="0" collapsed="false">
      <c r="A789" s="1" t="n">
        <f aca="false">A788+$B$2</f>
        <v>7820</v>
      </c>
      <c r="B789" s="2" t="n">
        <f aca="false">$F$1*EXP(-LN(2)*A789/$B$1)</f>
        <v>11.5933751384665</v>
      </c>
      <c r="C789" s="2" t="n">
        <f aca="false">($B$7-B789)*2</f>
        <v>976.813249723067</v>
      </c>
      <c r="D789" s="0" t="n">
        <f aca="false">($B$7-B789)*0.5</f>
        <v>244.203312430767</v>
      </c>
      <c r="E789" s="0" t="n">
        <f aca="false">E788+$B$2*(-$B$3*E788)</f>
        <v>11.4884844428981</v>
      </c>
      <c r="F789" s="0" t="n">
        <f aca="false">F788+$B$2*($B$3*2*E788)</f>
        <v>977.023031114204</v>
      </c>
      <c r="G789" s="0" t="n">
        <f aca="false">G788+$B$2*($B$3*0.5*E788)</f>
        <v>244.255757778551</v>
      </c>
    </row>
    <row r="790" customFormat="false" ht="12.75" hidden="false" customHeight="false" outlineLevel="0" collapsed="false">
      <c r="A790" s="1" t="n">
        <f aca="false">A789+$B$2</f>
        <v>7830</v>
      </c>
      <c r="B790" s="2" t="n">
        <f aca="false">$F$1*EXP(-LN(2)*A790/$B$1)</f>
        <v>11.5377042651523</v>
      </c>
      <c r="C790" s="2" t="n">
        <f aca="false">($B$7-B790)*2</f>
        <v>976.924591469695</v>
      </c>
      <c r="D790" s="0" t="n">
        <f aca="false">($B$7-B790)*0.5</f>
        <v>244.231147867424</v>
      </c>
      <c r="E790" s="0" t="n">
        <f aca="false">E789+$B$2*(-$B$3*E789)</f>
        <v>11.4331843692835</v>
      </c>
      <c r="F790" s="0" t="n">
        <f aca="false">F789+$B$2*($B$3*2*E789)</f>
        <v>977.133631261433</v>
      </c>
      <c r="G790" s="0" t="n">
        <f aca="false">G789+$B$2*($B$3*0.5*E789)</f>
        <v>244.283407815358</v>
      </c>
    </row>
    <row r="791" customFormat="false" ht="12.75" hidden="false" customHeight="false" outlineLevel="0" collapsed="false">
      <c r="A791" s="1" t="n">
        <f aca="false">A790+$B$2</f>
        <v>7840</v>
      </c>
      <c r="B791" s="2" t="n">
        <f aca="false">$F$1*EXP(-LN(2)*A791/$B$1)</f>
        <v>11.4823007209031</v>
      </c>
      <c r="C791" s="2" t="n">
        <f aca="false">($B$7-B791)*2</f>
        <v>977.035398558194</v>
      </c>
      <c r="D791" s="0" t="n">
        <f aca="false">($B$7-B791)*0.5</f>
        <v>244.258849639548</v>
      </c>
      <c r="E791" s="0" t="n">
        <f aca="false">E790+$B$2*(-$B$3*E790)</f>
        <v>11.3781504837947</v>
      </c>
      <c r="F791" s="0" t="n">
        <f aca="false">F790+$B$2*($B$3*2*E790)</f>
        <v>977.243699032411</v>
      </c>
      <c r="G791" s="0" t="n">
        <f aca="false">G790+$B$2*($B$3*0.5*E790)</f>
        <v>244.310924758103</v>
      </c>
    </row>
    <row r="792" customFormat="false" ht="12.75" hidden="false" customHeight="false" outlineLevel="0" collapsed="false">
      <c r="A792" s="1" t="n">
        <f aca="false">A791+$B$2</f>
        <v>7850</v>
      </c>
      <c r="B792" s="2" t="n">
        <f aca="false">$F$1*EXP(-LN(2)*A792/$B$1)</f>
        <v>11.4271632220165</v>
      </c>
      <c r="C792" s="2" t="n">
        <f aca="false">($B$7-B792)*2</f>
        <v>977.145673555967</v>
      </c>
      <c r="D792" s="0" t="n">
        <f aca="false">($B$7-B792)*0.5</f>
        <v>244.286418388992</v>
      </c>
      <c r="E792" s="0" t="n">
        <f aca="false">E791+$B$2*(-$B$3*E791)</f>
        <v>11.3233815051292</v>
      </c>
      <c r="F792" s="0" t="n">
        <f aca="false">F791+$B$2*($B$3*2*E791)</f>
        <v>977.353236989742</v>
      </c>
      <c r="G792" s="0" t="n">
        <f aca="false">G791+$B$2*($B$3*0.5*E791)</f>
        <v>244.338309247436</v>
      </c>
    </row>
    <row r="793" customFormat="false" ht="12.75" hidden="false" customHeight="false" outlineLevel="0" collapsed="false">
      <c r="A793" s="1" t="n">
        <f aca="false">A792+$B$2</f>
        <v>7860</v>
      </c>
      <c r="B793" s="2" t="n">
        <f aca="false">$F$1*EXP(-LN(2)*A793/$B$1)</f>
        <v>11.3722904909546</v>
      </c>
      <c r="C793" s="2" t="n">
        <f aca="false">($B$7-B793)*2</f>
        <v>977.255419018091</v>
      </c>
      <c r="D793" s="0" t="n">
        <f aca="false">($B$7-B793)*0.5</f>
        <v>244.313854754523</v>
      </c>
      <c r="E793" s="0" t="n">
        <f aca="false">E792+$B$2*(-$B$3*E792)</f>
        <v>11.2688761581522</v>
      </c>
      <c r="F793" s="0" t="n">
        <f aca="false">F792+$B$2*($B$3*2*E792)</f>
        <v>977.462247683696</v>
      </c>
      <c r="G793" s="0" t="n">
        <f aca="false">G792+$B$2*($B$3*0.5*E792)</f>
        <v>244.365561920924</v>
      </c>
    </row>
    <row r="794" customFormat="false" ht="12.75" hidden="false" customHeight="false" outlineLevel="0" collapsed="false">
      <c r="A794" s="1" t="n">
        <f aca="false">A793+$B$2</f>
        <v>7870</v>
      </c>
      <c r="B794" s="2" t="n">
        <f aca="false">$F$1*EXP(-LN(2)*A794/$B$1)</f>
        <v>11.3176812563139</v>
      </c>
      <c r="C794" s="2" t="n">
        <f aca="false">($B$7-B794)*2</f>
        <v>977.364637487372</v>
      </c>
      <c r="D794" s="0" t="n">
        <f aca="false">($B$7-B794)*0.5</f>
        <v>244.341159371843</v>
      </c>
      <c r="E794" s="0" t="n">
        <f aca="false">E793+$B$2*(-$B$3*E793)</f>
        <v>11.2146331738668</v>
      </c>
      <c r="F794" s="0" t="n">
        <f aca="false">F793+$B$2*($B$3*2*E793)</f>
        <v>977.570733652267</v>
      </c>
      <c r="G794" s="0" t="n">
        <f aca="false">G793+$B$2*($B$3*0.5*E793)</f>
        <v>244.392683413067</v>
      </c>
    </row>
    <row r="795" customFormat="false" ht="12.75" hidden="false" customHeight="false" outlineLevel="0" collapsed="false">
      <c r="A795" s="1" t="n">
        <f aca="false">A794+$B$2</f>
        <v>7880</v>
      </c>
      <c r="B795" s="2" t="n">
        <f aca="false">$F$1*EXP(-LN(2)*A795/$B$1)</f>
        <v>11.2633342527963</v>
      </c>
      <c r="C795" s="2" t="n">
        <f aca="false">($B$7-B795)*2</f>
        <v>977.473331494407</v>
      </c>
      <c r="D795" s="0" t="n">
        <f aca="false">($B$7-B795)*0.5</f>
        <v>244.368332873602</v>
      </c>
      <c r="E795" s="0" t="n">
        <f aca="false">E794+$B$2*(-$B$3*E794)</f>
        <v>11.1606512893843</v>
      </c>
      <c r="F795" s="0" t="n">
        <f aca="false">F794+$B$2*($B$3*2*E794)</f>
        <v>977.678697421232</v>
      </c>
      <c r="G795" s="0" t="n">
        <f aca="false">G794+$B$2*($B$3*0.5*E794)</f>
        <v>244.419674355308</v>
      </c>
    </row>
    <row r="796" customFormat="false" ht="12.75" hidden="false" customHeight="false" outlineLevel="0" collapsed="false">
      <c r="A796" s="1" t="n">
        <f aca="false">A795+$B$2</f>
        <v>7890</v>
      </c>
      <c r="B796" s="2" t="n">
        <f aca="false">$F$1*EXP(-LN(2)*A796/$B$1)</f>
        <v>11.2092482211797</v>
      </c>
      <c r="C796" s="2" t="n">
        <f aca="false">($B$7-B796)*2</f>
        <v>977.581503557641</v>
      </c>
      <c r="D796" s="0" t="n">
        <f aca="false">($B$7-B796)*0.5</f>
        <v>244.39537588941</v>
      </c>
      <c r="E796" s="0" t="n">
        <f aca="false">E795+$B$2*(-$B$3*E795)</f>
        <v>11.1069292478951</v>
      </c>
      <c r="F796" s="0" t="n">
        <f aca="false">F795+$B$2*($B$3*2*E795)</f>
        <v>977.78614150421</v>
      </c>
      <c r="G796" s="0" t="n">
        <f aca="false">G795+$B$2*($B$3*0.5*E795)</f>
        <v>244.446535376053</v>
      </c>
    </row>
    <row r="797" customFormat="false" ht="12.75" hidden="false" customHeight="false" outlineLevel="0" collapsed="false">
      <c r="A797" s="1" t="n">
        <f aca="false">A796+$B$2</f>
        <v>7900</v>
      </c>
      <c r="B797" s="2" t="n">
        <f aca="false">$F$1*EXP(-LN(2)*A797/$B$1)</f>
        <v>11.1554219082885</v>
      </c>
      <c r="C797" s="2" t="n">
        <f aca="false">($B$7-B797)*2</f>
        <v>977.689156183423</v>
      </c>
      <c r="D797" s="0" t="n">
        <f aca="false">($B$7-B797)*0.5</f>
        <v>244.422289045856</v>
      </c>
      <c r="E797" s="0" t="n">
        <f aca="false">E796+$B$2*(-$B$3*E796)</f>
        <v>11.0534657986391</v>
      </c>
      <c r="F797" s="0" t="n">
        <f aca="false">F796+$B$2*($B$3*2*E796)</f>
        <v>977.893068402722</v>
      </c>
      <c r="G797" s="0" t="n">
        <f aca="false">G796+$B$2*($B$3*0.5*E796)</f>
        <v>244.473267100681</v>
      </c>
    </row>
    <row r="798" customFormat="false" ht="12.75" hidden="false" customHeight="false" outlineLevel="0" collapsed="false">
      <c r="A798" s="1" t="n">
        <f aca="false">A797+$B$2</f>
        <v>7910</v>
      </c>
      <c r="B798" s="2" t="n">
        <f aca="false">$F$1*EXP(-LN(2)*A798/$B$1)</f>
        <v>11.1018540669648</v>
      </c>
      <c r="C798" s="2" t="n">
        <f aca="false">($B$7-B798)*2</f>
        <v>977.79629186607</v>
      </c>
      <c r="D798" s="0" t="n">
        <f aca="false">($B$7-B798)*0.5</f>
        <v>244.449072966518</v>
      </c>
      <c r="E798" s="0" t="n">
        <f aca="false">E797+$B$2*(-$B$3*E797)</f>
        <v>11.000259696877</v>
      </c>
      <c r="F798" s="0" t="n">
        <f aca="false">F797+$B$2*($B$3*2*E797)</f>
        <v>977.999480606246</v>
      </c>
      <c r="G798" s="0" t="n">
        <f aca="false">G797+$B$2*($B$3*0.5*E797)</f>
        <v>244.4998701515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8:26:34Z</dcterms:created>
  <dc:creator>Student</dc:creator>
  <dc:description/>
  <dc:language>en-US</dc:language>
  <cp:lastModifiedBy>Student</cp:lastModifiedBy>
  <dcterms:modified xsi:type="dcterms:W3CDTF">2007-03-22T09:01:08Z</dcterms:modified>
  <cp:revision>0</cp:revision>
  <dc:subject/>
  <dc:title/>
</cp:coreProperties>
</file>