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"/>
  </bookViews>
  <sheets>
    <sheet name="Graf1" sheetId="1" state="visible" r:id="rId2"/>
    <sheet name="Tab_graf" sheetId="2" state="visible" r:id="rId3"/>
    <sheet name="Tab_početně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3">
  <si>
    <t xml:space="preserve">Tabulka č. …</t>
  </si>
  <si>
    <t xml:space="preserve">Regresní analýza_stanovení obsahu Fe ve vzorku 1,10-fenanthrolinem (standard A)</t>
  </si>
  <si>
    <t xml:space="preserve">Číslo</t>
  </si>
  <si>
    <t xml:space="preserve">Měření</t>
  </si>
  <si>
    <t xml:space="preserve">Dilčí výpočty</t>
  </si>
  <si>
    <t xml:space="preserve">Regr.hodnota</t>
  </si>
  <si>
    <t xml:space="preserve">Kopírované hodnoty pro graf</t>
  </si>
  <si>
    <t xml:space="preserve">exp.</t>
  </si>
  <si>
    <t xml:space="preserve">m Fe (ug)</t>
  </si>
  <si>
    <t xml:space="preserve">A</t>
  </si>
  <si>
    <t xml:space="preserve">xi</t>
  </si>
  <si>
    <t xml:space="preserve">yi</t>
  </si>
  <si>
    <t xml:space="preserve">(xi)^2</t>
  </si>
  <si>
    <t xml:space="preserve">xi.yi</t>
  </si>
  <si>
    <t xml:space="preserve">Yi</t>
  </si>
  <si>
    <t xml:space="preserve">(yi-Yi)</t>
  </si>
  <si>
    <t xml:space="preserve">(yi-Yi)^2</t>
  </si>
  <si>
    <t xml:space="preserve">(yi)^2</t>
  </si>
  <si>
    <t xml:space="preserve">SUM(xi)</t>
  </si>
  <si>
    <t xml:space="preserve">SUM(yi)</t>
  </si>
  <si>
    <t xml:space="preserve">SUM(xi.yi)</t>
  </si>
  <si>
    <t xml:space="preserve">SUM([(yi-Yi)^2])</t>
  </si>
  <si>
    <t xml:space="preserve">SUM((yi)^2)</t>
  </si>
  <si>
    <t xml:space="preserve">[SUM(xi)]^2=</t>
  </si>
  <si>
    <t xml:space="preserve">[SUM(yi)]^2=</t>
  </si>
  <si>
    <t xml:space="preserve">SUM(xi^2)</t>
  </si>
  <si>
    <t xml:space="preserve">počet měření n=</t>
  </si>
  <si>
    <t xml:space="preserve">Výpočet koeficientu pro regresní přímku:</t>
  </si>
  <si>
    <t xml:space="preserve">Yi = a + b.xi</t>
  </si>
  <si>
    <t xml:space="preserve">SUM(xi)*SUM(yi) - n*SUM(xi.yi)</t>
  </si>
  <si>
    <t xml:space="preserve">b=</t>
  </si>
  <si>
    <t xml:space="preserve">---------------------------------</t>
  </si>
  <si>
    <t xml:space="preserve">[SUM(xi)]^2</t>
  </si>
  <si>
    <t xml:space="preserve"> - n*SUM(xi^2)</t>
  </si>
  <si>
    <t xml:space="preserve">a=</t>
  </si>
  <si>
    <t xml:space="preserve">(1/n)*[SUM(yi) - b*SUM(xi)]</t>
  </si>
  <si>
    <t xml:space="preserve">směrodatná odchylka - rozptyl hodnot yi</t>
  </si>
  <si>
    <t xml:space="preserve">s(x,y)= </t>
  </si>
  <si>
    <t xml:space="preserve">SQR [SUM(yi-Yi)^2/n-2]=</t>
  </si>
  <si>
    <t xml:space="preserve">pro směrnici přímky</t>
  </si>
  <si>
    <t xml:space="preserve">s(b)= </t>
  </si>
  <si>
    <t xml:space="preserve">s(x,y)/(SQR [sum(xi^2) - xp.(SUM(x)]</t>
  </si>
  <si>
    <t xml:space="preserve">sr(b)%=</t>
  </si>
  <si>
    <t xml:space="preserve">xp=</t>
  </si>
  <si>
    <t xml:space="preserve">Korelační koeficient</t>
  </si>
  <si>
    <t xml:space="preserve">r=</t>
  </si>
  <si>
    <t xml:space="preserve">(e/f)=</t>
  </si>
  <si>
    <t xml:space="preserve">e=</t>
  </si>
  <si>
    <t xml:space="preserve">(n.SUM(xi.yi)-(SUM(xi)*SUM(yi))</t>
  </si>
  <si>
    <t xml:space="preserve">f=</t>
  </si>
  <si>
    <t xml:space="preserve">SQRT[n.SUM((xi)^2)-(SUM(xi))^2][n.SUM((yi)^2)-(SUM(yi))^2]</t>
  </si>
  <si>
    <t xml:space="preserve">Kalibrační přímka A</t>
  </si>
  <si>
    <r>
      <rPr>
        <b val="true"/>
        <i val="true"/>
        <sz val="11"/>
        <rFont val="Arial Narrow"/>
        <family val="2"/>
        <charset val="238"/>
      </rPr>
      <t xml:space="preserve">Standard A</t>
    </r>
    <r>
      <rPr>
        <i val="true"/>
        <sz val="11"/>
        <rFont val="Arial Narrow"/>
        <family val="2"/>
        <charset val="238"/>
      </rPr>
      <t xml:space="preserve">   </t>
    </r>
  </si>
  <si>
    <r>
      <rPr>
        <sz val="11"/>
        <rFont val="Arial Narrow"/>
        <family val="2"/>
        <charset val="238"/>
      </rPr>
      <t xml:space="preserve">obsah v 1 ml Fe</t>
    </r>
    <r>
      <rPr>
        <vertAlign val="superscript"/>
        <sz val="11"/>
        <rFont val="Arial Narrow"/>
        <family val="2"/>
        <charset val="238"/>
      </rPr>
      <t xml:space="preserve">3+</t>
    </r>
  </si>
  <si>
    <t xml:space="preserve">ug</t>
  </si>
  <si>
    <t xml:space="preserve">M(Fe)  =  </t>
  </si>
  <si>
    <t xml:space="preserve">g/mol</t>
  </si>
  <si>
    <r>
      <rPr>
        <sz val="11"/>
        <rFont val="Arial Narrow"/>
        <family val="2"/>
        <charset val="238"/>
      </rPr>
      <t xml:space="preserve">Do 25 ml odměrných baněk (V</t>
    </r>
    <r>
      <rPr>
        <vertAlign val="subscript"/>
        <sz val="11"/>
        <rFont val="Arial Narrow"/>
        <family val="2"/>
        <charset val="238"/>
      </rPr>
      <t xml:space="preserve">0</t>
    </r>
    <r>
      <rPr>
        <sz val="11"/>
        <rFont val="Arial Narrow"/>
        <family val="2"/>
        <charset val="238"/>
      </rPr>
      <t xml:space="preserve">) pipetováno:</t>
    </r>
  </si>
  <si>
    <t xml:space="preserve">č.</t>
  </si>
  <si>
    <t xml:space="preserve">V</t>
  </si>
  <si>
    <t xml:space="preserve">m </t>
  </si>
  <si>
    <t xml:space="preserve">n</t>
  </si>
  <si>
    <r>
      <rPr>
        <sz val="11"/>
        <rFont val="Arial Narrow"/>
        <family val="2"/>
        <charset val="238"/>
      </rPr>
      <t xml:space="preserve">c</t>
    </r>
    <r>
      <rPr>
        <vertAlign val="subscript"/>
        <sz val="11"/>
        <rFont val="Arial Narrow"/>
        <family val="2"/>
        <charset val="238"/>
      </rPr>
      <t xml:space="preserve">Fe</t>
    </r>
  </si>
  <si>
    <t xml:space="preserve">e</t>
  </si>
  <si>
    <r>
      <rPr>
        <sz val="11"/>
        <rFont val="Arial Narrow"/>
        <family val="2"/>
        <charset val="238"/>
      </rPr>
      <t xml:space="preserve">A</t>
    </r>
    <r>
      <rPr>
        <vertAlign val="superscript"/>
        <sz val="11"/>
        <rFont val="Arial Narrow"/>
        <family val="2"/>
        <charset val="238"/>
      </rPr>
      <t xml:space="preserve">t</t>
    </r>
  </si>
  <si>
    <t xml:space="preserve"> [ml] </t>
  </si>
  <si>
    <t xml:space="preserve"> [mg] </t>
  </si>
  <si>
    <t xml:space="preserve">[mmol] </t>
  </si>
  <si>
    <t xml:space="preserve">[mol/l] </t>
  </si>
  <si>
    <t xml:space="preserve">(změřeno)</t>
  </si>
  <si>
    <r>
      <rPr>
        <sz val="11"/>
        <rFont val="Symbol"/>
        <family val="1"/>
        <charset val="2"/>
      </rPr>
      <t xml:space="preserve">e</t>
    </r>
    <r>
      <rPr>
        <sz val="11"/>
        <rFont val="Arial Narrow"/>
        <family val="2"/>
        <charset val="238"/>
      </rPr>
      <t xml:space="preserve"> = A/c</t>
    </r>
    <r>
      <rPr>
        <vertAlign val="subscript"/>
        <sz val="11"/>
        <rFont val="Arial Narrow"/>
        <family val="2"/>
        <charset val="238"/>
      </rPr>
      <t xml:space="preserve">Fe</t>
    </r>
  </si>
  <si>
    <r>
      <rPr>
        <sz val="11"/>
        <rFont val="Arial Narrow"/>
        <family val="2"/>
        <charset val="238"/>
      </rPr>
      <t xml:space="preserve">A</t>
    </r>
    <r>
      <rPr>
        <vertAlign val="superscript"/>
        <sz val="11"/>
        <rFont val="Arial Narrow"/>
        <family val="2"/>
        <charset val="238"/>
      </rPr>
      <t xml:space="preserve">t</t>
    </r>
    <r>
      <rPr>
        <sz val="11"/>
        <rFont val="Arial Narrow"/>
        <family val="2"/>
        <charset val="238"/>
      </rPr>
      <t xml:space="preserve"> = </t>
    </r>
    <r>
      <rPr>
        <sz val="11"/>
        <rFont val="Symbol"/>
        <family val="1"/>
        <charset val="2"/>
      </rPr>
      <t xml:space="preserve">e</t>
    </r>
    <r>
      <rPr>
        <sz val="11"/>
        <rFont val="Arial Narrow"/>
        <family val="2"/>
        <charset val="238"/>
      </rPr>
      <t xml:space="preserve">* . c</t>
    </r>
  </si>
  <si>
    <r>
      <rPr>
        <sz val="11"/>
        <rFont val="Symbol"/>
        <family val="1"/>
        <charset val="2"/>
      </rPr>
      <t xml:space="preserve">e</t>
    </r>
    <r>
      <rPr>
        <sz val="11"/>
        <rFont val="Arial Narrow"/>
        <family val="2"/>
        <charset val="238"/>
      </rPr>
      <t xml:space="preserve">* =</t>
    </r>
  </si>
  <si>
    <t xml:space="preserve">Vzorek:</t>
  </si>
  <si>
    <t xml:space="preserve">A1 =</t>
  </si>
  <si>
    <t xml:space="preserve">A2 =</t>
  </si>
  <si>
    <t xml:space="preserve">A3 =</t>
  </si>
  <si>
    <t xml:space="preserve">A =</t>
  </si>
  <si>
    <t xml:space="preserve">c =</t>
  </si>
  <si>
    <t xml:space="preserve">mol/l</t>
  </si>
  <si>
    <t xml:space="preserve">n =</t>
  </si>
  <si>
    <t xml:space="preserve">mol</t>
  </si>
  <si>
    <t xml:space="preserve">m =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General"/>
    <numFmt numFmtId="166" formatCode="#,##0.0000"/>
    <numFmt numFmtId="167" formatCode="0.000"/>
    <numFmt numFmtId="168" formatCode="0.0000"/>
    <numFmt numFmtId="169" formatCode="0.0000000"/>
    <numFmt numFmtId="170" formatCode="#,##0.00\ _K_č"/>
    <numFmt numFmtId="171" formatCode="0.00"/>
  </numFmts>
  <fonts count="31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 CE"/>
      <family val="2"/>
    </font>
    <font>
      <b val="true"/>
      <sz val="11"/>
      <color rgb="FF000080"/>
      <name val="Arial CE"/>
      <family val="2"/>
    </font>
    <font>
      <sz val="10"/>
      <color rgb="FF000000"/>
      <name val="Arial CE"/>
      <family val="2"/>
    </font>
    <font>
      <sz val="11"/>
      <color rgb="FF000000"/>
      <name val="Arial CE"/>
      <family val="2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10"/>
      <name val="Courier New"/>
      <family val="3"/>
    </font>
    <font>
      <sz val="10"/>
      <name val="Times New Roman"/>
      <family val="1"/>
    </font>
    <font>
      <sz val="11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vertAlign val="superscript"/>
      <sz val="11"/>
      <name val="Arial Narrow"/>
      <family val="2"/>
      <charset val="238"/>
    </font>
    <font>
      <vertAlign val="subscript"/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Symbol"/>
      <family val="1"/>
      <charset val="2"/>
    </font>
    <font>
      <b val="true"/>
      <sz val="11"/>
      <color rgb="FF0000FF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11-časové závislosti a výběr spektra-vzorové vypracování-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Kalibrační přímka_standard A</a:t>
            </a:r>
          </a:p>
        </c:rich>
      </c:tx>
      <c:layout>
        <c:manualLayout>
          <c:xMode val="edge"/>
          <c:yMode val="edge"/>
          <c:x val="0.360077770576798"/>
          <c:y val="0.0476067604180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559948152949"/>
          <c:y val="0.104180105792801"/>
          <c:w val="0.920241952905595"/>
          <c:h val="0.8053154431686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ab_graf!$J$8:$J$17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Tab_graf!$K$8:$K$17</c:f>
              <c:numCache>
                <c:formatCode>General</c:formatCode>
                <c:ptCount val="10"/>
                <c:pt idx="0">
                  <c:v>0.074</c:v>
                </c:pt>
                <c:pt idx="1">
                  <c:v>0.16</c:v>
                </c:pt>
                <c:pt idx="2">
                  <c:v>0.237</c:v>
                </c:pt>
                <c:pt idx="3">
                  <c:v>0.322</c:v>
                </c:pt>
                <c:pt idx="4">
                  <c:v>0.39</c:v>
                </c:pt>
                <c:pt idx="5">
                  <c:v>0.463</c:v>
                </c:pt>
                <c:pt idx="6">
                  <c:v>0.539</c:v>
                </c:pt>
                <c:pt idx="7">
                  <c:v>0.616</c:v>
                </c:pt>
                <c:pt idx="8">
                  <c:v>0.693</c:v>
                </c:pt>
                <c:pt idx="9">
                  <c:v>0.773</c:v>
                </c:pt>
              </c:numCache>
            </c:numRef>
          </c:yVal>
          <c:smooth val="0"/>
        </c:ser>
        <c:axId val="74637229"/>
        <c:axId val="93070789"/>
      </c:scatterChart>
      <c:valAx>
        <c:axId val="74637229"/>
        <c:scaling>
          <c:orientation val="minMax"/>
          <c:max val="1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 CE"/>
                  </a:rPr>
                  <a:t>m (ug)</a:t>
                </a:r>
              </a:p>
            </c:rich>
          </c:tx>
          <c:layout>
            <c:manualLayout>
              <c:xMode val="edge"/>
              <c:yMode val="edge"/>
              <c:x val="0.480924605746382"/>
              <c:y val="0.898206683008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070789"/>
        <c:crossesAt val="0"/>
        <c:crossBetween val="midCat"/>
        <c:majorUnit val="5"/>
      </c:valAx>
      <c:valAx>
        <c:axId val="9307078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 CE"/>
                  </a:rPr>
                  <a:t>A</a:t>
                </a:r>
              </a:p>
            </c:rich>
          </c:tx>
          <c:layout>
            <c:manualLayout>
              <c:xMode val="edge"/>
              <c:yMode val="edge"/>
              <c:x val="0.0166774681356665"/>
              <c:y val="0.45271577860921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637229"/>
        <c:crossesAt val="0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7"/>
    <col collapsed="false" customWidth="true" hidden="false" outlineLevel="0" max="3" min="3" style="0" width="7.87"/>
    <col collapsed="false" customWidth="true" hidden="false" outlineLevel="0" max="4" min="4" style="0" width="6.49"/>
    <col collapsed="false" customWidth="true" hidden="false" outlineLevel="0" max="5" min="5" style="0" width="6.74"/>
    <col collapsed="false" customWidth="true" hidden="false" outlineLevel="0" max="10" min="10" style="0" width="7.99"/>
    <col collapsed="false" customWidth="true" hidden="false" outlineLevel="0" max="11" min="11" style="0" width="6.12"/>
    <col collapsed="false" customWidth="true" hidden="false" outlineLevel="0" max="12" min="12" style="0" width="9.74"/>
  </cols>
  <sheetData>
    <row r="1" customFormat="false" ht="15" hidden="false" customHeight="false" outlineLevel="0" collapsed="false">
      <c r="A1" s="1" t="s">
        <v>0</v>
      </c>
      <c r="B1" s="2"/>
      <c r="C1" s="3" t="s">
        <v>1</v>
      </c>
      <c r="D1" s="4"/>
      <c r="E1" s="2"/>
      <c r="F1" s="5"/>
      <c r="G1" s="4"/>
      <c r="H1" s="4"/>
      <c r="I1" s="6"/>
      <c r="J1" s="4"/>
      <c r="K1" s="4"/>
      <c r="L1" s="7"/>
    </row>
    <row r="2" customFormat="false" ht="12.75" hidden="false" customHeight="false" outlineLevel="0" collapsed="false">
      <c r="A2" s="2"/>
      <c r="B2" s="2"/>
      <c r="C2" s="5"/>
      <c r="D2" s="4"/>
      <c r="E2" s="4"/>
      <c r="F2" s="6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8"/>
      <c r="B3" s="4"/>
      <c r="C3" s="9"/>
      <c r="D3" s="4"/>
      <c r="E3" s="4"/>
      <c r="F3" s="9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10" t="s">
        <v>2</v>
      </c>
      <c r="B4" s="11" t="s">
        <v>3</v>
      </c>
      <c r="C4" s="11"/>
      <c r="D4" s="12" t="s">
        <v>4</v>
      </c>
      <c r="E4" s="12"/>
      <c r="F4" s="12" t="s">
        <v>5</v>
      </c>
      <c r="G4" s="12"/>
      <c r="H4" s="12"/>
      <c r="I4" s="12"/>
      <c r="J4" s="12" t="s">
        <v>6</v>
      </c>
      <c r="K4" s="12"/>
      <c r="L4" s="12"/>
    </row>
    <row r="5" customFormat="false" ht="13.5" hidden="false" customHeight="false" outlineLevel="0" collapsed="false">
      <c r="A5" s="13" t="s">
        <v>7</v>
      </c>
      <c r="B5" s="12" t="s">
        <v>8</v>
      </c>
      <c r="C5" s="14" t="s">
        <v>9</v>
      </c>
      <c r="D5" s="15"/>
      <c r="E5" s="16"/>
      <c r="F5" s="17"/>
      <c r="G5" s="18"/>
      <c r="H5" s="18"/>
      <c r="I5" s="18"/>
      <c r="J5" s="19"/>
      <c r="K5" s="20"/>
      <c r="L5" s="16"/>
    </row>
    <row r="6" customFormat="false" ht="12.75" hidden="false" customHeight="false" outlineLevel="0" collapsed="false">
      <c r="A6" s="13"/>
      <c r="B6" s="21" t="s">
        <v>10</v>
      </c>
      <c r="C6" s="21" t="s">
        <v>11</v>
      </c>
      <c r="D6" s="21" t="s">
        <v>12</v>
      </c>
      <c r="E6" s="21" t="s">
        <v>13</v>
      </c>
      <c r="F6" s="12" t="s">
        <v>14</v>
      </c>
      <c r="G6" s="12" t="s">
        <v>15</v>
      </c>
      <c r="H6" s="12" t="s">
        <v>16</v>
      </c>
      <c r="I6" s="14" t="s">
        <v>17</v>
      </c>
      <c r="J6" s="22" t="s">
        <v>10</v>
      </c>
      <c r="K6" s="23" t="s">
        <v>11</v>
      </c>
      <c r="L6" s="24" t="s">
        <v>14</v>
      </c>
    </row>
    <row r="7" customFormat="false" ht="12.7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15"/>
      <c r="J7" s="26"/>
      <c r="K7" s="27"/>
      <c r="L7" s="16"/>
    </row>
    <row r="8" customFormat="false" ht="12.75" hidden="false" customHeight="false" outlineLevel="0" collapsed="false">
      <c r="A8" s="28" t="n">
        <v>1</v>
      </c>
      <c r="B8" s="29" t="n">
        <v>10</v>
      </c>
      <c r="C8" s="30" t="n">
        <v>0.074</v>
      </c>
      <c r="D8" s="31" t="n">
        <f aca="false">(B8)^2</f>
        <v>100</v>
      </c>
      <c r="E8" s="31" t="n">
        <f aca="false">B8*C8</f>
        <v>0.74</v>
      </c>
      <c r="F8" s="31" t="n">
        <f aca="false">($B$33+($B$30*B8))</f>
        <v>0.081945454545455</v>
      </c>
      <c r="G8" s="31" t="n">
        <f aca="false">C8-F8</f>
        <v>-0.00794545454545502</v>
      </c>
      <c r="H8" s="31" t="n">
        <f aca="false">(G8)^2</f>
        <v>6.31302479338918E-005</v>
      </c>
      <c r="I8" s="32" t="n">
        <f aca="false">(C8)^2</f>
        <v>0.005476</v>
      </c>
      <c r="J8" s="33" t="n">
        <f aca="false">B8</f>
        <v>10</v>
      </c>
      <c r="K8" s="34" t="n">
        <f aca="false">C8</f>
        <v>0.074</v>
      </c>
      <c r="L8" s="35" t="n">
        <f aca="false">F8</f>
        <v>0.081945454545455</v>
      </c>
    </row>
    <row r="9" customFormat="false" ht="12.75" hidden="false" customHeight="false" outlineLevel="0" collapsed="false">
      <c r="A9" s="28" t="n">
        <v>2</v>
      </c>
      <c r="B9" s="29" t="n">
        <v>20</v>
      </c>
      <c r="C9" s="30" t="n">
        <v>0.16</v>
      </c>
      <c r="D9" s="31" t="n">
        <f aca="false">(B9)^2</f>
        <v>400</v>
      </c>
      <c r="E9" s="31" t="n">
        <f aca="false">B9*C9</f>
        <v>3.2</v>
      </c>
      <c r="F9" s="31" t="n">
        <f aca="false">($B$33+($B$30*B9))</f>
        <v>0.158557575757576</v>
      </c>
      <c r="G9" s="31" t="n">
        <f aca="false">C9-F9</f>
        <v>0.00144242424242386</v>
      </c>
      <c r="H9" s="31" t="n">
        <f aca="false">(G9)^2</f>
        <v>2.08058769513204E-006</v>
      </c>
      <c r="I9" s="32" t="n">
        <f aca="false">(C9)^2</f>
        <v>0.0256</v>
      </c>
      <c r="J9" s="33" t="n">
        <f aca="false">B9</f>
        <v>20</v>
      </c>
      <c r="K9" s="34" t="n">
        <f aca="false">C9</f>
        <v>0.16</v>
      </c>
      <c r="L9" s="35" t="n">
        <f aca="false">F9</f>
        <v>0.158557575757576</v>
      </c>
    </row>
    <row r="10" customFormat="false" ht="12.75" hidden="false" customHeight="false" outlineLevel="0" collapsed="false">
      <c r="A10" s="28" t="n">
        <v>3</v>
      </c>
      <c r="B10" s="29" t="n">
        <v>30</v>
      </c>
      <c r="C10" s="30" t="n">
        <v>0.237</v>
      </c>
      <c r="D10" s="31" t="n">
        <f aca="false">(B10)^2</f>
        <v>900</v>
      </c>
      <c r="E10" s="31" t="n">
        <f aca="false">B10*C10</f>
        <v>7.11</v>
      </c>
      <c r="F10" s="31" t="n">
        <f aca="false">($B$33+($B$30*B10))</f>
        <v>0.235169696969697</v>
      </c>
      <c r="G10" s="31" t="n">
        <f aca="false">C10-F10</f>
        <v>0.00183030303030271</v>
      </c>
      <c r="H10" s="31" t="n">
        <f aca="false">(G10)^2</f>
        <v>3.35000918273528E-006</v>
      </c>
      <c r="I10" s="32" t="n">
        <f aca="false">(C10)^2</f>
        <v>0.056169</v>
      </c>
      <c r="J10" s="33" t="n">
        <f aca="false">B10</f>
        <v>30</v>
      </c>
      <c r="K10" s="34" t="n">
        <f aca="false">C10</f>
        <v>0.237</v>
      </c>
      <c r="L10" s="35" t="n">
        <f aca="false">F10</f>
        <v>0.235169696969697</v>
      </c>
    </row>
    <row r="11" customFormat="false" ht="12.75" hidden="false" customHeight="false" outlineLevel="0" collapsed="false">
      <c r="A11" s="28" t="n">
        <v>4</v>
      </c>
      <c r="B11" s="29" t="n">
        <v>40</v>
      </c>
      <c r="C11" s="30" t="n">
        <v>0.322</v>
      </c>
      <c r="D11" s="31" t="n">
        <f aca="false">(B11)^2</f>
        <v>1600</v>
      </c>
      <c r="E11" s="31" t="n">
        <f aca="false">B11*C11</f>
        <v>12.88</v>
      </c>
      <c r="F11" s="31" t="n">
        <f aca="false">($B$33+($B$30*B11))</f>
        <v>0.311781818181818</v>
      </c>
      <c r="G11" s="31" t="n">
        <f aca="false">C11-F11</f>
        <v>0.0102181818181816</v>
      </c>
      <c r="H11" s="31" t="n">
        <f aca="false">(G11)^2</f>
        <v>0.000104411239669418</v>
      </c>
      <c r="I11" s="32" t="n">
        <f aca="false">(C11)^2</f>
        <v>0.103684</v>
      </c>
      <c r="J11" s="33" t="n">
        <f aca="false">B11</f>
        <v>40</v>
      </c>
      <c r="K11" s="34" t="n">
        <f aca="false">C11</f>
        <v>0.322</v>
      </c>
      <c r="L11" s="35" t="n">
        <f aca="false">F11</f>
        <v>0.311781818181818</v>
      </c>
    </row>
    <row r="12" customFormat="false" ht="12.75" hidden="false" customHeight="false" outlineLevel="0" collapsed="false">
      <c r="A12" s="28" t="n">
        <v>5</v>
      </c>
      <c r="B12" s="29" t="n">
        <v>50</v>
      </c>
      <c r="C12" s="30" t="n">
        <v>0.39</v>
      </c>
      <c r="D12" s="31" t="n">
        <f aca="false">(B12)^2</f>
        <v>2500</v>
      </c>
      <c r="E12" s="31" t="n">
        <f aca="false">B12*C12</f>
        <v>19.5</v>
      </c>
      <c r="F12" s="31" t="n">
        <f aca="false">($B$33+($B$30*B12))</f>
        <v>0.38839393939394</v>
      </c>
      <c r="G12" s="31" t="n">
        <f aca="false">C12-F12</f>
        <v>0.0016060606060605</v>
      </c>
      <c r="H12" s="31" t="n">
        <f aca="false">(G12)^2</f>
        <v>2.57943067033942E-006</v>
      </c>
      <c r="I12" s="32" t="n">
        <f aca="false">(C12)^2</f>
        <v>0.1521</v>
      </c>
      <c r="J12" s="33" t="n">
        <f aca="false">B12</f>
        <v>50</v>
      </c>
      <c r="K12" s="34" t="n">
        <f aca="false">C12</f>
        <v>0.39</v>
      </c>
      <c r="L12" s="35" t="n">
        <f aca="false">F12</f>
        <v>0.38839393939394</v>
      </c>
    </row>
    <row r="13" customFormat="false" ht="12.75" hidden="false" customHeight="false" outlineLevel="0" collapsed="false">
      <c r="A13" s="28" t="n">
        <v>6</v>
      </c>
      <c r="B13" s="29" t="n">
        <v>60</v>
      </c>
      <c r="C13" s="30" t="n">
        <v>0.463</v>
      </c>
      <c r="D13" s="31" t="n">
        <f aca="false">(B13)^2</f>
        <v>3600</v>
      </c>
      <c r="E13" s="31" t="n">
        <f aca="false">B13*C13</f>
        <v>27.78</v>
      </c>
      <c r="F13" s="31" t="n">
        <f aca="false">($B$33+($B$30*B13))</f>
        <v>0.465006060606061</v>
      </c>
      <c r="G13" s="31" t="n">
        <f aca="false">C13-F13</f>
        <v>-0.00200606060606062</v>
      </c>
      <c r="H13" s="31" t="n">
        <f aca="false">(G13)^2</f>
        <v>4.02427915518831E-006</v>
      </c>
      <c r="I13" s="32" t="n">
        <f aca="false">(C13)^2</f>
        <v>0.214369</v>
      </c>
      <c r="J13" s="33" t="n">
        <f aca="false">B13</f>
        <v>60</v>
      </c>
      <c r="K13" s="34" t="n">
        <f aca="false">C13</f>
        <v>0.463</v>
      </c>
      <c r="L13" s="35" t="n">
        <f aca="false">F13</f>
        <v>0.465006060606061</v>
      </c>
    </row>
    <row r="14" customFormat="false" ht="12.75" hidden="false" customHeight="false" outlineLevel="0" collapsed="false">
      <c r="A14" s="28" t="n">
        <v>7</v>
      </c>
      <c r="B14" s="36" t="n">
        <v>70</v>
      </c>
      <c r="C14" s="37" t="n">
        <v>0.539</v>
      </c>
      <c r="D14" s="31" t="n">
        <f aca="false">(B14)^2</f>
        <v>4900</v>
      </c>
      <c r="E14" s="31" t="n">
        <f aca="false">B14*C14</f>
        <v>37.73</v>
      </c>
      <c r="F14" s="31" t="n">
        <f aca="false">($B$33+($B$30*B14))</f>
        <v>0.541618181818182</v>
      </c>
      <c r="G14" s="31" t="n">
        <f aca="false">C14-F14</f>
        <v>-0.00261818181818163</v>
      </c>
      <c r="H14" s="31" t="n">
        <f aca="false">(G14)^2</f>
        <v>6.85487603305687E-006</v>
      </c>
      <c r="I14" s="32" t="n">
        <f aca="false">(C14)^2</f>
        <v>0.290521</v>
      </c>
      <c r="J14" s="33" t="n">
        <f aca="false">B14</f>
        <v>70</v>
      </c>
      <c r="K14" s="38" t="n">
        <f aca="false">C14</f>
        <v>0.539</v>
      </c>
      <c r="L14" s="39" t="n">
        <f aca="false">F14</f>
        <v>0.541618181818182</v>
      </c>
    </row>
    <row r="15" customFormat="false" ht="12.75" hidden="false" customHeight="false" outlineLevel="0" collapsed="false">
      <c r="A15" s="28" t="n">
        <v>8</v>
      </c>
      <c r="B15" s="36" t="n">
        <v>80</v>
      </c>
      <c r="C15" s="37" t="n">
        <v>0.616</v>
      </c>
      <c r="D15" s="31" t="n">
        <f aca="false">(B15)^2</f>
        <v>6400</v>
      </c>
      <c r="E15" s="31" t="n">
        <f aca="false">B15*C15</f>
        <v>49.28</v>
      </c>
      <c r="F15" s="31" t="n">
        <f aca="false">($B$33+($B$30*B15))</f>
        <v>0.618230303030303</v>
      </c>
      <c r="G15" s="31" t="n">
        <f aca="false">C15-F15</f>
        <v>-0.00223030303030281</v>
      </c>
      <c r="H15" s="31" t="n">
        <f aca="false">(G15)^2</f>
        <v>4.97425160697787E-006</v>
      </c>
      <c r="I15" s="32" t="n">
        <f aca="false">(C15)^2</f>
        <v>0.379456</v>
      </c>
      <c r="J15" s="33" t="n">
        <f aca="false">B15</f>
        <v>80</v>
      </c>
      <c r="K15" s="38" t="n">
        <f aca="false">C15</f>
        <v>0.616</v>
      </c>
      <c r="L15" s="39" t="n">
        <f aca="false">F15</f>
        <v>0.618230303030303</v>
      </c>
    </row>
    <row r="16" customFormat="false" ht="12.75" hidden="false" customHeight="false" outlineLevel="0" collapsed="false">
      <c r="A16" s="28" t="n">
        <v>9</v>
      </c>
      <c r="B16" s="36" t="n">
        <v>90</v>
      </c>
      <c r="C16" s="37" t="n">
        <v>0.693</v>
      </c>
      <c r="D16" s="31" t="n">
        <f aca="false">(B16)^2</f>
        <v>8100</v>
      </c>
      <c r="E16" s="31" t="n">
        <f aca="false">B16*C16</f>
        <v>62.37</v>
      </c>
      <c r="F16" s="31" t="n">
        <f aca="false">($B$33+($B$30*B16))</f>
        <v>0.694842424242424</v>
      </c>
      <c r="G16" s="31" t="n">
        <f aca="false">C16-F16</f>
        <v>-0.00184242424242398</v>
      </c>
      <c r="H16" s="31" t="n">
        <f aca="false">(G16)^2</f>
        <v>3.39452708907157E-006</v>
      </c>
      <c r="I16" s="32" t="n">
        <f aca="false">(C16)^2</f>
        <v>0.480249</v>
      </c>
      <c r="J16" s="33" t="n">
        <f aca="false">B16</f>
        <v>90</v>
      </c>
      <c r="K16" s="38" t="n">
        <f aca="false">C16</f>
        <v>0.693</v>
      </c>
      <c r="L16" s="39" t="n">
        <f aca="false">F16</f>
        <v>0.694842424242424</v>
      </c>
    </row>
    <row r="17" customFormat="false" ht="13.5" hidden="false" customHeight="false" outlineLevel="0" collapsed="false">
      <c r="A17" s="28" t="n">
        <v>10</v>
      </c>
      <c r="B17" s="36" t="n">
        <v>100</v>
      </c>
      <c r="C17" s="37" t="n">
        <v>0.773</v>
      </c>
      <c r="D17" s="31" t="n">
        <f aca="false">(B17)^2</f>
        <v>10000</v>
      </c>
      <c r="E17" s="31" t="n">
        <f aca="false">B17*C17</f>
        <v>77.3</v>
      </c>
      <c r="F17" s="31" t="n">
        <f aca="false">($B$33+($B$30*B17))</f>
        <v>0.771454545454545</v>
      </c>
      <c r="G17" s="31" t="n">
        <f aca="false">C17-F17</f>
        <v>0.00154545454545496</v>
      </c>
      <c r="H17" s="31" t="n">
        <f aca="false">(G17)^2</f>
        <v>2.3884297520674E-006</v>
      </c>
      <c r="I17" s="32" t="n">
        <f aca="false">(C17)^2</f>
        <v>0.597529</v>
      </c>
      <c r="J17" s="40" t="n">
        <f aca="false">B17</f>
        <v>100</v>
      </c>
      <c r="K17" s="41" t="n">
        <f aca="false">C17</f>
        <v>0.773</v>
      </c>
      <c r="L17" s="39" t="n">
        <f aca="false">F17</f>
        <v>0.771454545454545</v>
      </c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2.75" hidden="false" customHeight="false" outlineLevel="0" collapsed="false">
      <c r="A19" s="2"/>
      <c r="B19" s="42" t="s">
        <v>18</v>
      </c>
      <c r="C19" s="42" t="s">
        <v>19</v>
      </c>
      <c r="D19" s="2"/>
      <c r="E19" s="42" t="s">
        <v>20</v>
      </c>
      <c r="F19" s="2"/>
      <c r="G19" s="2"/>
      <c r="H19" s="42" t="s">
        <v>21</v>
      </c>
      <c r="I19" s="42" t="s">
        <v>22</v>
      </c>
      <c r="J19" s="2"/>
      <c r="K19" s="2"/>
      <c r="L19" s="2"/>
      <c r="M19" s="43"/>
    </row>
    <row r="20" customFormat="false" ht="12.75" hidden="false" customHeight="false" outlineLevel="0" collapsed="false">
      <c r="A20" s="2"/>
      <c r="B20" s="44" t="n">
        <f aca="false">SUM(B8:B17)</f>
        <v>550</v>
      </c>
      <c r="C20" s="44" t="n">
        <f aca="false">SUM(C8:C17)</f>
        <v>4.267</v>
      </c>
      <c r="D20" s="2"/>
      <c r="E20" s="44" t="n">
        <f aca="false">SUM(E8:E17)</f>
        <v>297.89</v>
      </c>
      <c r="F20" s="2"/>
      <c r="G20" s="2"/>
      <c r="H20" s="2"/>
      <c r="I20" s="2"/>
      <c r="J20" s="2"/>
      <c r="K20" s="2"/>
      <c r="L20" s="2"/>
      <c r="M20" s="43"/>
    </row>
    <row r="21" customFormat="false" ht="12.75" hidden="false" customHeight="false" outlineLevel="0" collapsed="false">
      <c r="A21" s="2"/>
      <c r="B21" s="42" t="s">
        <v>23</v>
      </c>
      <c r="C21" s="42" t="s">
        <v>24</v>
      </c>
      <c r="D21" s="42" t="s">
        <v>25</v>
      </c>
      <c r="E21" s="2"/>
      <c r="F21" s="2"/>
      <c r="G21" s="2"/>
      <c r="H21" s="44" t="n">
        <f aca="false">SUM(H8:H17)</f>
        <v>0.000197187878787878</v>
      </c>
      <c r="I21" s="44" t="n">
        <f aca="false">SUM(I8:I17)</f>
        <v>2.305153</v>
      </c>
      <c r="J21" s="2"/>
      <c r="K21" s="2"/>
      <c r="L21" s="2"/>
      <c r="M21" s="43"/>
    </row>
    <row r="22" customFormat="false" ht="12.75" hidden="false" customHeight="false" outlineLevel="0" collapsed="false">
      <c r="A22" s="2"/>
      <c r="B22" s="44" t="n">
        <f aca="false">(B20)^2</f>
        <v>302500</v>
      </c>
      <c r="C22" s="44" t="n">
        <f aca="false">(C20)^2</f>
        <v>18.207289</v>
      </c>
      <c r="D22" s="44" t="n">
        <f aca="false">SUM(D8:D17)</f>
        <v>38500</v>
      </c>
      <c r="E22" s="2"/>
      <c r="F22" s="2"/>
      <c r="G22" s="2"/>
      <c r="H22" s="2"/>
      <c r="I22" s="2"/>
      <c r="J22" s="2"/>
      <c r="K22" s="2"/>
      <c r="L22" s="2"/>
      <c r="M22" s="43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43"/>
    </row>
    <row r="24" customFormat="false" ht="12.75" hidden="false" customHeight="false" outlineLevel="0" collapsed="false">
      <c r="A24" s="42" t="s">
        <v>26</v>
      </c>
      <c r="B24" s="2"/>
      <c r="C24" s="44" t="n">
        <f aca="false">COUNTA(B8:B17)</f>
        <v>10</v>
      </c>
      <c r="D24" s="2"/>
      <c r="E24" s="2"/>
      <c r="F24" s="2"/>
      <c r="G24" s="2"/>
      <c r="H24" s="2"/>
      <c r="I24" s="2"/>
      <c r="J24" s="2"/>
      <c r="K24" s="2"/>
      <c r="L24" s="2"/>
      <c r="M24" s="43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43"/>
    </row>
    <row r="26" customFormat="false" ht="12.75" hidden="false" customHeight="false" outlineLevel="0" collapsed="false">
      <c r="A26" s="42" t="s">
        <v>2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43"/>
    </row>
    <row r="27" customFormat="false" ht="12.75" hidden="false" customHeight="false" outlineLevel="0" collapsed="false">
      <c r="A27" s="42" t="s">
        <v>28</v>
      </c>
      <c r="B27" s="2"/>
      <c r="C27" s="2"/>
      <c r="D27" s="42" t="s">
        <v>29</v>
      </c>
      <c r="E27" s="2"/>
      <c r="F27" s="2"/>
      <c r="G27" s="2"/>
      <c r="H27" s="2"/>
      <c r="I27" s="2"/>
      <c r="J27" s="2"/>
      <c r="K27" s="2"/>
      <c r="L27" s="2"/>
      <c r="M27" s="43"/>
    </row>
    <row r="28" customFormat="false" ht="12.75" hidden="false" customHeight="false" outlineLevel="0" collapsed="false">
      <c r="A28" s="2"/>
      <c r="B28" s="2"/>
      <c r="C28" s="45" t="s">
        <v>30</v>
      </c>
      <c r="D28" s="42" t="s">
        <v>31</v>
      </c>
      <c r="E28" s="2"/>
      <c r="F28" s="2"/>
      <c r="G28" s="2"/>
      <c r="H28" s="2"/>
      <c r="I28" s="2"/>
      <c r="J28" s="2"/>
      <c r="K28" s="2"/>
      <c r="L28" s="2"/>
      <c r="M28" s="43"/>
    </row>
    <row r="29" customFormat="false" ht="12.75" hidden="false" customHeight="false" outlineLevel="0" collapsed="false">
      <c r="A29" s="2"/>
      <c r="B29" s="2"/>
      <c r="C29" s="2"/>
      <c r="D29" s="42" t="s">
        <v>32</v>
      </c>
      <c r="E29" s="42" t="s">
        <v>33</v>
      </c>
      <c r="F29" s="2"/>
      <c r="G29" s="2"/>
      <c r="H29" s="2"/>
      <c r="I29" s="2"/>
      <c r="J29" s="2"/>
      <c r="K29" s="2"/>
      <c r="L29" s="2"/>
      <c r="M29" s="43"/>
    </row>
    <row r="30" customFormat="false" ht="12.75" hidden="false" customHeight="false" outlineLevel="0" collapsed="false">
      <c r="A30" s="45" t="s">
        <v>30</v>
      </c>
      <c r="B30" s="44" t="n">
        <f aca="false">(($B$20*$C$20)-($C$24*$E$20))/($B$22-($C$24*$D$22))</f>
        <v>0.00766121212121211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4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43"/>
    </row>
    <row r="32" customFormat="false" ht="12.75" hidden="false" customHeight="false" outlineLevel="0" collapsed="false">
      <c r="A32" s="2"/>
      <c r="B32" s="2"/>
      <c r="C32" s="45" t="s">
        <v>34</v>
      </c>
      <c r="D32" s="42" t="s">
        <v>35</v>
      </c>
      <c r="E32" s="2"/>
      <c r="F32" s="2"/>
      <c r="G32" s="2"/>
      <c r="H32" s="2"/>
      <c r="I32" s="2"/>
      <c r="J32" s="2"/>
      <c r="K32" s="2"/>
      <c r="L32" s="2"/>
      <c r="M32" s="43"/>
    </row>
    <row r="33" customFormat="false" ht="12.75" hidden="false" customHeight="false" outlineLevel="0" collapsed="false">
      <c r="A33" s="45" t="s">
        <v>34</v>
      </c>
      <c r="B33" s="44" t="n">
        <f aca="false">(1/$C$24)*($C$20-$B$30*$B$20)</f>
        <v>0.0053333333333339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4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43"/>
    </row>
    <row r="35" customFormat="false" ht="12.75" hidden="false" customHeight="false" outlineLevel="0" collapsed="false">
      <c r="A35" s="2"/>
      <c r="B35" s="2"/>
      <c r="C35" s="42" t="s">
        <v>36</v>
      </c>
      <c r="D35" s="2"/>
      <c r="E35" s="2"/>
      <c r="F35" s="2"/>
      <c r="G35" s="2"/>
      <c r="H35" s="2"/>
      <c r="I35" s="2"/>
      <c r="J35" s="2"/>
      <c r="K35" s="2"/>
      <c r="L35" s="2"/>
      <c r="M35" s="4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43"/>
    </row>
    <row r="37" customFormat="false" ht="12.75" hidden="false" customHeight="false" outlineLevel="0" collapsed="false">
      <c r="A37" s="42" t="s">
        <v>37</v>
      </c>
      <c r="B37" s="44" t="n">
        <f aca="false">SQRT($H$21/($C$24-2))</f>
        <v>0.00496472404555226</v>
      </c>
      <c r="C37" s="42" t="s">
        <v>37</v>
      </c>
      <c r="D37" s="42" t="s">
        <v>38</v>
      </c>
      <c r="E37" s="2"/>
      <c r="F37" s="2"/>
      <c r="G37" s="2"/>
      <c r="H37" s="2"/>
      <c r="I37" s="2"/>
      <c r="J37" s="2"/>
      <c r="K37" s="2"/>
      <c r="L37" s="2"/>
      <c r="M37" s="4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43"/>
    </row>
    <row r="39" customFormat="false" ht="12.75" hidden="false" customHeight="false" outlineLevel="0" collapsed="false">
      <c r="A39" s="2"/>
      <c r="B39" s="2"/>
      <c r="C39" s="42" t="s">
        <v>36</v>
      </c>
      <c r="D39" s="2"/>
      <c r="E39" s="42"/>
      <c r="F39" s="2"/>
      <c r="G39" s="42" t="s">
        <v>39</v>
      </c>
      <c r="H39" s="2"/>
      <c r="I39" s="2"/>
      <c r="J39" s="2"/>
      <c r="K39" s="2"/>
      <c r="L39" s="2"/>
      <c r="M39" s="43"/>
    </row>
    <row r="40" customFormat="false" ht="12.75" hidden="false" customHeight="false" outlineLevel="0" collapsed="false">
      <c r="A40" s="42" t="s">
        <v>40</v>
      </c>
      <c r="B40" s="44" t="n">
        <f aca="false">$B$37/(SQRT($D$22-($D$42*$B$20)))</f>
        <v>5.46598127800459E-005</v>
      </c>
      <c r="C40" s="42" t="s">
        <v>40</v>
      </c>
      <c r="D40" s="42" t="s">
        <v>41</v>
      </c>
      <c r="E40" s="2"/>
      <c r="F40" s="2"/>
      <c r="G40" s="2"/>
      <c r="H40" s="2"/>
      <c r="I40" s="2"/>
      <c r="J40" s="2"/>
      <c r="K40" s="2"/>
      <c r="L40" s="2"/>
      <c r="M40" s="43"/>
    </row>
    <row r="41" customFormat="false" ht="12.75" hidden="false" customHeight="false" outlineLevel="0" collapsed="false">
      <c r="A41" s="42" t="s">
        <v>42</v>
      </c>
      <c r="B41" s="44" t="n">
        <f aca="false">B40*100/B30</f>
        <v>0.71346168093565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43"/>
    </row>
    <row r="42" customFormat="false" ht="12.75" hidden="false" customHeight="false" outlineLevel="0" collapsed="false">
      <c r="A42" s="2"/>
      <c r="B42" s="2"/>
      <c r="C42" s="42" t="s">
        <v>43</v>
      </c>
      <c r="D42" s="44" t="n">
        <f aca="false">AVERAGEA(B8:B17)</f>
        <v>55</v>
      </c>
      <c r="E42" s="2"/>
      <c r="F42" s="2"/>
      <c r="G42" s="2"/>
      <c r="H42" s="2"/>
      <c r="I42" s="2"/>
      <c r="J42" s="2"/>
      <c r="K42" s="2"/>
      <c r="L42" s="2"/>
      <c r="M42" s="4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43"/>
    </row>
    <row r="44" customFormat="false" ht="12.75" hidden="false" customHeight="false" outlineLevel="0" collapsed="false">
      <c r="A44" s="42" t="s">
        <v>44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43"/>
    </row>
    <row r="45" customFormat="false" ht="12.75" hidden="false" customHeight="false" outlineLevel="0" collapsed="false">
      <c r="A45" s="2"/>
      <c r="B45" s="42" t="s">
        <v>45</v>
      </c>
      <c r="C45" s="42" t="s">
        <v>46</v>
      </c>
      <c r="D45" s="44" t="n">
        <f aca="false">$B$48/$B$50</f>
        <v>0.999796451137015</v>
      </c>
      <c r="E45" s="2"/>
      <c r="F45" s="2"/>
      <c r="G45" s="2"/>
      <c r="H45" s="2"/>
      <c r="I45" s="2"/>
      <c r="J45" s="2"/>
      <c r="K45" s="2"/>
      <c r="L45" s="2"/>
      <c r="M45" s="4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43"/>
    </row>
    <row r="47" customFormat="false" ht="12.75" hidden="false" customHeight="false" outlineLevel="0" collapsed="false">
      <c r="A47" s="42" t="s">
        <v>47</v>
      </c>
      <c r="B47" s="42" t="s">
        <v>48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43"/>
    </row>
    <row r="48" customFormat="false" ht="12.75" hidden="false" customHeight="false" outlineLevel="0" collapsed="false">
      <c r="A48" s="42" t="s">
        <v>47</v>
      </c>
      <c r="B48" s="44" t="n">
        <f aca="false">($C$24*$E$20)-($B$20*$C$20)</f>
        <v>632.049999999999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43"/>
    </row>
    <row r="49" customFormat="false" ht="12.75" hidden="false" customHeight="false" outlineLevel="0" collapsed="false">
      <c r="A49" s="42" t="s">
        <v>49</v>
      </c>
      <c r="B49" s="42" t="s">
        <v>50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43"/>
    </row>
    <row r="50" customFormat="false" ht="12.75" hidden="false" customHeight="false" outlineLevel="0" collapsed="false">
      <c r="A50" s="42" t="s">
        <v>49</v>
      </c>
      <c r="B50" s="44" t="n">
        <f aca="false">SQRT((($C$24*$D$22)-$B$22)*(($C$24*$I$21)-$C$22))</f>
        <v>632.178679251365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4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4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4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4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4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4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43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43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4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43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43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4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4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43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43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43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43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43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3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3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</row>
  </sheetData>
  <mergeCells count="4">
    <mergeCell ref="B4:C4"/>
    <mergeCell ref="D4:E4"/>
    <mergeCell ref="F4:I4"/>
    <mergeCell ref="J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6.5" zeroHeight="false" outlineLevelRow="0" outlineLevelCol="0"/>
  <cols>
    <col collapsed="false" customWidth="true" hidden="false" outlineLevel="0" max="1" min="1" style="47" width="5.87"/>
    <col collapsed="false" customWidth="true" hidden="false" outlineLevel="0" max="2" min="2" style="47" width="9.86"/>
    <col collapsed="false" customWidth="true" hidden="false" outlineLevel="0" max="3" min="3" style="47" width="9.37"/>
    <col collapsed="false" customWidth="true" hidden="false" outlineLevel="0" max="5" min="4" style="47" width="11.62"/>
    <col collapsed="false" customWidth="true" hidden="false" outlineLevel="0" max="8" min="6" style="47" width="9.37"/>
    <col collapsed="false" customWidth="false" hidden="false" outlineLevel="0" max="257" min="9" style="47" width="8.99"/>
  </cols>
  <sheetData>
    <row r="1" customFormat="false" ht="16.5" hidden="false" customHeight="false" outlineLevel="0" collapsed="false">
      <c r="A1" s="48" t="s">
        <v>51</v>
      </c>
    </row>
    <row r="3" customFormat="false" ht="18" hidden="false" customHeight="false" outlineLevel="0" collapsed="false">
      <c r="A3" s="49" t="s">
        <v>52</v>
      </c>
      <c r="C3" s="47" t="s">
        <v>53</v>
      </c>
      <c r="E3" s="47" t="n">
        <v>10</v>
      </c>
      <c r="F3" s="47" t="s">
        <v>54</v>
      </c>
    </row>
    <row r="4" customFormat="false" ht="16.5" hidden="false" customHeight="false" outlineLevel="0" collapsed="false">
      <c r="C4" s="47" t="s">
        <v>55</v>
      </c>
      <c r="E4" s="47" t="n">
        <v>55.85</v>
      </c>
      <c r="F4" s="47" t="s">
        <v>56</v>
      </c>
    </row>
    <row r="6" customFormat="false" ht="18" hidden="false" customHeight="false" outlineLevel="0" collapsed="false">
      <c r="A6" s="47" t="s">
        <v>57</v>
      </c>
      <c r="E6" s="50"/>
    </row>
    <row r="8" customFormat="false" ht="18.75" hidden="false" customHeight="false" outlineLevel="0" collapsed="false">
      <c r="A8" s="51" t="s">
        <v>58</v>
      </c>
      <c r="B8" s="52" t="s">
        <v>59</v>
      </c>
      <c r="C8" s="53" t="s">
        <v>60</v>
      </c>
      <c r="D8" s="52" t="s">
        <v>61</v>
      </c>
      <c r="E8" s="54" t="s">
        <v>62</v>
      </c>
      <c r="F8" s="52" t="s">
        <v>9</v>
      </c>
      <c r="G8" s="55" t="s">
        <v>63</v>
      </c>
      <c r="H8" s="52" t="s">
        <v>64</v>
      </c>
    </row>
    <row r="9" customFormat="false" ht="16.5" hidden="false" customHeight="false" outlineLevel="0" collapsed="false">
      <c r="A9" s="56"/>
      <c r="B9" s="57" t="s">
        <v>65</v>
      </c>
      <c r="C9" s="58" t="s">
        <v>66</v>
      </c>
      <c r="D9" s="57" t="s">
        <v>67</v>
      </c>
      <c r="E9" s="59" t="s">
        <v>68</v>
      </c>
      <c r="F9" s="57"/>
      <c r="G9" s="57"/>
      <c r="H9" s="57"/>
    </row>
    <row r="10" customFormat="false" ht="19.5" hidden="false" customHeight="false" outlineLevel="0" collapsed="false">
      <c r="A10" s="60"/>
      <c r="B10" s="61"/>
      <c r="C10" s="62"/>
      <c r="D10" s="61"/>
      <c r="E10" s="63"/>
      <c r="F10" s="61" t="s">
        <v>69</v>
      </c>
      <c r="G10" s="64" t="s">
        <v>70</v>
      </c>
      <c r="H10" s="61" t="s">
        <v>71</v>
      </c>
    </row>
    <row r="11" customFormat="false" ht="16.5" hidden="false" customHeight="false" outlineLevel="0" collapsed="false">
      <c r="A11" s="65" t="n">
        <v>1</v>
      </c>
      <c r="B11" s="66" t="n">
        <v>1</v>
      </c>
      <c r="C11" s="67" t="n">
        <v>0.01</v>
      </c>
      <c r="D11" s="68" t="n">
        <f aca="false">C11/E4</f>
        <v>0.00017905102954342</v>
      </c>
      <c r="E11" s="67" t="n">
        <f aca="false">D11/1000*1/0.025</f>
        <v>7.16204118173679E-006</v>
      </c>
      <c r="F11" s="69" t="n">
        <v>0.041</v>
      </c>
      <c r="G11" s="70" t="n">
        <f aca="false">F11/E11</f>
        <v>5724.625</v>
      </c>
      <c r="H11" s="71" t="n">
        <f aca="false">G21*E11</f>
        <v>0.0526133333333333</v>
      </c>
    </row>
    <row r="12" customFormat="false" ht="16.5" hidden="false" customHeight="false" outlineLevel="0" collapsed="false">
      <c r="A12" s="65" t="n">
        <v>2</v>
      </c>
      <c r="B12" s="66" t="n">
        <v>2</v>
      </c>
      <c r="C12" s="67" t="n">
        <v>0.02</v>
      </c>
      <c r="D12" s="68" t="n">
        <f aca="false">C12/E4</f>
        <v>0.00035810205908684</v>
      </c>
      <c r="E12" s="67" t="n">
        <f aca="false">D12/1000*1/0.025</f>
        <v>1.43240823634736E-005</v>
      </c>
      <c r="F12" s="72" t="n">
        <v>0.111</v>
      </c>
      <c r="G12" s="70" t="n">
        <f aca="false">F12/E12</f>
        <v>7749.1875</v>
      </c>
      <c r="H12" s="73" t="n">
        <f aca="false">G21*E12</f>
        <v>0.105226666666667</v>
      </c>
    </row>
    <row r="13" customFormat="false" ht="16.5" hidden="false" customHeight="false" outlineLevel="0" collapsed="false">
      <c r="A13" s="65" t="n">
        <v>3</v>
      </c>
      <c r="B13" s="66" t="n">
        <v>3</v>
      </c>
      <c r="C13" s="67" t="n">
        <v>0.03</v>
      </c>
      <c r="D13" s="68" t="n">
        <f aca="false">C13/E4</f>
        <v>0.00053715308863026</v>
      </c>
      <c r="E13" s="67" t="n">
        <f aca="false">D13/1000*1/0.025</f>
        <v>2.14861235452104E-005</v>
      </c>
      <c r="F13" s="72" t="n">
        <v>0.166</v>
      </c>
      <c r="G13" s="70" t="n">
        <f aca="false">F13/E13</f>
        <v>7725.91666666667</v>
      </c>
      <c r="H13" s="73" t="n">
        <f aca="false">G21*E13</f>
        <v>0.15784</v>
      </c>
    </row>
    <row r="14" customFormat="false" ht="16.5" hidden="false" customHeight="false" outlineLevel="0" collapsed="false">
      <c r="A14" s="65" t="n">
        <v>4</v>
      </c>
      <c r="B14" s="66" t="n">
        <v>4</v>
      </c>
      <c r="C14" s="67" t="n">
        <v>0.04</v>
      </c>
      <c r="D14" s="68" t="n">
        <f aca="false">C14/E4</f>
        <v>0.00071620411817368</v>
      </c>
      <c r="E14" s="67" t="n">
        <f aca="false">D14/1000*1/0.025</f>
        <v>2.86481647269472E-005</v>
      </c>
      <c r="F14" s="72" t="n">
        <v>0.217</v>
      </c>
      <c r="G14" s="70" t="n">
        <f aca="false">F14/E14</f>
        <v>7574.65625</v>
      </c>
      <c r="H14" s="73" t="n">
        <f aca="false">G21*E14</f>
        <v>0.210453333333333</v>
      </c>
    </row>
    <row r="15" customFormat="false" ht="16.5" hidden="false" customHeight="false" outlineLevel="0" collapsed="false">
      <c r="A15" s="65" t="n">
        <v>5</v>
      </c>
      <c r="B15" s="66" t="n">
        <v>5</v>
      </c>
      <c r="C15" s="67" t="n">
        <v>0.05</v>
      </c>
      <c r="D15" s="68" t="n">
        <f aca="false">C15/E4</f>
        <v>0.000895255147717099</v>
      </c>
      <c r="E15" s="67" t="n">
        <f aca="false">D15/1000*1/0.025</f>
        <v>3.5810205908684E-005</v>
      </c>
      <c r="F15" s="72" t="n">
        <v>0.27</v>
      </c>
      <c r="G15" s="70" t="n">
        <f aca="false">F15/E15</f>
        <v>7539.75</v>
      </c>
      <c r="H15" s="73" t="n">
        <f aca="false">G21*E15</f>
        <v>0.263066666666667</v>
      </c>
    </row>
    <row r="16" customFormat="false" ht="16.5" hidden="false" customHeight="false" outlineLevel="0" collapsed="false">
      <c r="A16" s="65" t="n">
        <v>6</v>
      </c>
      <c r="B16" s="66" t="n">
        <v>6</v>
      </c>
      <c r="C16" s="67" t="n">
        <v>0.06</v>
      </c>
      <c r="D16" s="68" t="n">
        <f aca="false">C16/E4</f>
        <v>0.00107430617726052</v>
      </c>
      <c r="E16" s="67" t="n">
        <f aca="false">D16/1000*1/0.025</f>
        <v>4.29722470904208E-005</v>
      </c>
      <c r="F16" s="72" t="n">
        <v>0.324</v>
      </c>
      <c r="G16" s="70" t="n">
        <f aca="false">F16/E16</f>
        <v>7539.75</v>
      </c>
      <c r="H16" s="73" t="n">
        <f aca="false">G21*E16</f>
        <v>0.31568</v>
      </c>
    </row>
    <row r="17" customFormat="false" ht="16.5" hidden="false" customHeight="false" outlineLevel="0" collapsed="false">
      <c r="A17" s="65" t="n">
        <v>7</v>
      </c>
      <c r="B17" s="66" t="n">
        <v>7</v>
      </c>
      <c r="C17" s="67" t="n">
        <v>0.07</v>
      </c>
      <c r="D17" s="68" t="n">
        <f aca="false">C17/E4</f>
        <v>0.00125335720680394</v>
      </c>
      <c r="E17" s="67" t="n">
        <f aca="false">D17/1000*1/0.025</f>
        <v>5.01342882721576E-005</v>
      </c>
      <c r="F17" s="72" t="n">
        <v>0.371</v>
      </c>
      <c r="G17" s="70" t="n">
        <f aca="false">F17/E17</f>
        <v>7400.125</v>
      </c>
      <c r="H17" s="73" t="n">
        <f aca="false">G21*E17</f>
        <v>0.368293333333333</v>
      </c>
    </row>
    <row r="18" customFormat="false" ht="16.5" hidden="false" customHeight="false" outlineLevel="0" collapsed="false">
      <c r="A18" s="65" t="n">
        <v>8</v>
      </c>
      <c r="B18" s="66" t="n">
        <v>8</v>
      </c>
      <c r="C18" s="67" t="n">
        <v>0.08</v>
      </c>
      <c r="D18" s="68" t="n">
        <f aca="false">C18/E4</f>
        <v>0.00143240823634736</v>
      </c>
      <c r="E18" s="67" t="n">
        <f aca="false">D18/1000*1/0.025</f>
        <v>5.72963294538944E-005</v>
      </c>
      <c r="F18" s="72" t="n">
        <v>0.426</v>
      </c>
      <c r="G18" s="70" t="n">
        <f aca="false">F18/E18</f>
        <v>7435.03125</v>
      </c>
      <c r="H18" s="73" t="n">
        <f aca="false">G21*E18</f>
        <v>0.420906666666667</v>
      </c>
    </row>
    <row r="19" customFormat="false" ht="16.5" hidden="false" customHeight="false" outlineLevel="0" collapsed="false">
      <c r="A19" s="65" t="n">
        <v>9</v>
      </c>
      <c r="B19" s="66" t="n">
        <v>9</v>
      </c>
      <c r="C19" s="67" t="n">
        <v>0.09</v>
      </c>
      <c r="D19" s="68" t="n">
        <f aca="false">C19/E4</f>
        <v>0.00161145926589078</v>
      </c>
      <c r="E19" s="67" t="n">
        <f aca="false">D19/1000*1/0.025</f>
        <v>6.44583706356311E-005</v>
      </c>
      <c r="F19" s="72" t="n">
        <v>0.477</v>
      </c>
      <c r="G19" s="70" t="n">
        <f aca="false">F19/E19</f>
        <v>7400.125</v>
      </c>
      <c r="H19" s="73" t="n">
        <f aca="false">G21*E19</f>
        <v>0.47352</v>
      </c>
    </row>
    <row r="20" customFormat="false" ht="16.5" hidden="false" customHeight="false" outlineLevel="0" collapsed="false">
      <c r="A20" s="56" t="n">
        <v>10</v>
      </c>
      <c r="B20" s="57" t="n">
        <v>10</v>
      </c>
      <c r="C20" s="58" t="n">
        <v>0.1</v>
      </c>
      <c r="D20" s="74" t="n">
        <f aca="false">C20/E4</f>
        <v>0.0017905102954342</v>
      </c>
      <c r="E20" s="58" t="n">
        <f aca="false">D20/1000*1/0.025</f>
        <v>7.16204118173679E-005</v>
      </c>
      <c r="F20" s="75" t="n">
        <v>0.528</v>
      </c>
      <c r="G20" s="76" t="n">
        <f aca="false">F20/E20</f>
        <v>7372.2</v>
      </c>
      <c r="H20" s="77" t="n">
        <f aca="false">G21*E20</f>
        <v>0.526133333333333</v>
      </c>
    </row>
    <row r="21" customFormat="false" ht="16.5" hidden="false" customHeight="false" outlineLevel="0" collapsed="false">
      <c r="A21" s="67"/>
      <c r="B21" s="67"/>
      <c r="C21" s="67"/>
      <c r="D21" s="78"/>
      <c r="E21" s="67"/>
      <c r="F21" s="79" t="s">
        <v>72</v>
      </c>
      <c r="G21" s="80" t="n">
        <f aca="false">AVERAGE(G11:G20)</f>
        <v>7346.13666666667</v>
      </c>
      <c r="H21" s="81"/>
    </row>
    <row r="22" customFormat="false" ht="16.5" hidden="false" customHeight="false" outlineLevel="0" collapsed="false">
      <c r="A22" s="82" t="s">
        <v>73</v>
      </c>
      <c r="B22" s="83" t="s">
        <v>74</v>
      </c>
      <c r="C22" s="84" t="n">
        <v>0.269</v>
      </c>
      <c r="D22" s="85"/>
      <c r="E22" s="83"/>
      <c r="F22" s="83"/>
      <c r="G22" s="83"/>
      <c r="H22" s="86"/>
    </row>
    <row r="23" customFormat="false" ht="16.5" hidden="false" customHeight="false" outlineLevel="0" collapsed="false">
      <c r="A23" s="83"/>
      <c r="B23" s="83" t="s">
        <v>75</v>
      </c>
      <c r="C23" s="84" t="n">
        <v>0.265</v>
      </c>
      <c r="D23" s="85"/>
      <c r="E23" s="83"/>
      <c r="F23" s="83"/>
      <c r="G23" s="83"/>
      <c r="H23" s="86"/>
    </row>
    <row r="24" customFormat="false" ht="16.5" hidden="false" customHeight="false" outlineLevel="0" collapsed="false">
      <c r="A24" s="83"/>
      <c r="B24" s="83" t="s">
        <v>76</v>
      </c>
      <c r="C24" s="84" t="n">
        <v>0.269</v>
      </c>
      <c r="D24" s="85"/>
      <c r="E24" s="83"/>
      <c r="F24" s="83"/>
      <c r="G24" s="83"/>
      <c r="H24" s="86"/>
    </row>
    <row r="25" customFormat="false" ht="16.5" hidden="false" customHeight="false" outlineLevel="0" collapsed="false">
      <c r="A25" s="83"/>
      <c r="B25" s="87" t="s">
        <v>77</v>
      </c>
      <c r="C25" s="88" t="n">
        <f aca="false">AVERAGE(C22:C24)</f>
        <v>0.267666666666667</v>
      </c>
      <c r="D25" s="85"/>
      <c r="E25" s="83"/>
      <c r="F25" s="83"/>
      <c r="G25" s="83"/>
      <c r="H25" s="86"/>
    </row>
    <row r="27" customFormat="false" ht="16.5" hidden="false" customHeight="false" outlineLevel="0" collapsed="false">
      <c r="B27" s="89" t="s">
        <v>78</v>
      </c>
      <c r="C27" s="47" t="n">
        <f aca="false">C25/(G21*1)</f>
        <v>3.6436385383519E-005</v>
      </c>
      <c r="D27" s="47" t="s">
        <v>79</v>
      </c>
    </row>
    <row r="28" customFormat="false" ht="16.5" hidden="false" customHeight="false" outlineLevel="0" collapsed="false">
      <c r="B28" s="89"/>
    </row>
    <row r="29" customFormat="false" ht="16.5" hidden="false" customHeight="false" outlineLevel="0" collapsed="false">
      <c r="B29" s="89" t="s">
        <v>80</v>
      </c>
      <c r="C29" s="47" t="n">
        <f aca="false">C27*0.025*0.1/0.01</f>
        <v>9.10909634587976E-006</v>
      </c>
      <c r="D29" s="47" t="s">
        <v>81</v>
      </c>
    </row>
    <row r="30" customFormat="false" ht="16.5" hidden="false" customHeight="false" outlineLevel="0" collapsed="false">
      <c r="B30" s="89"/>
    </row>
    <row r="31" customFormat="false" ht="16.5" hidden="false" customHeight="false" outlineLevel="0" collapsed="false">
      <c r="B31" s="89" t="s">
        <v>82</v>
      </c>
      <c r="C31" s="90" t="n">
        <f aca="false">C29*E4*1000*1000</f>
        <v>508.743030917385</v>
      </c>
      <c r="D31" s="47" t="s">
        <v>54</v>
      </c>
      <c r="E31" s="91"/>
      <c r="G31" s="92"/>
      <c r="H31" s="5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1:48:41Z</dcterms:created>
  <dc:creator>Marta Farková</dc:creator>
  <dc:description/>
  <dc:language>en-US</dc:language>
  <cp:lastModifiedBy>Helena Zavadilova</cp:lastModifiedBy>
  <cp:lastPrinted>2016-02-01T18:39:40Z</cp:lastPrinted>
  <dcterms:modified xsi:type="dcterms:W3CDTF">2016-02-21T16:10:48Z</dcterms:modified>
  <cp:revision>0</cp:revision>
  <dc:subject/>
  <dc:title>10-spektrofotometrie</dc:title>
</cp:coreProperties>
</file>