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aty" sheetId="1" state="visible" r:id="rId2"/>
    <sheet name="resen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skupina granatu</t>
  </si>
  <si>
    <t xml:space="preserve">Protože u většiny analýz není stanoveno zastoupení FeO a Fe2O3 ale pouze FeO nebo Fe2O3, je potřeba Fe rozpočítat.</t>
  </si>
  <si>
    <t xml:space="preserve">A3B2T3O12</t>
  </si>
  <si>
    <t xml:space="preserve">A</t>
  </si>
  <si>
    <t xml:space="preserve">B</t>
  </si>
  <si>
    <t xml:space="preserve">T</t>
  </si>
  <si>
    <t xml:space="preserve">pyrop</t>
  </si>
  <si>
    <t xml:space="preserve">Mg</t>
  </si>
  <si>
    <t xml:space="preserve">Al</t>
  </si>
  <si>
    <t xml:space="preserve">Si</t>
  </si>
  <si>
    <t xml:space="preserve">almandin</t>
  </si>
  <si>
    <t xml:space="preserve">Fe2+</t>
  </si>
  <si>
    <t xml:space="preserve">1) změna valence Fe na zakladě elektroneutrality vzorce, např. na 8 cationu a 12 O</t>
  </si>
  <si>
    <t xml:space="preserve">Fe2+,Ca,Mg,Mn…</t>
  </si>
  <si>
    <t xml:space="preserve">spessartin</t>
  </si>
  <si>
    <t xml:space="preserve">Mn</t>
  </si>
  <si>
    <t xml:space="preserve">Al, Fe3+, Cr3+, V3+, Ti, Zr…..</t>
  </si>
  <si>
    <t xml:space="preserve">andradit</t>
  </si>
  <si>
    <t xml:space="preserve">Fe3+</t>
  </si>
  <si>
    <t xml:space="preserve">2) změna valence Fe na zaklade obsazovani jednolivych strukturnich pozic. Pokud mame v pozici B deficit, tak jej doplnime Fe a prohlasime jej za Fe3+, zbytek Fe2+ je o toto množstvi snizeno.</t>
  </si>
  <si>
    <t xml:space="preserve">Si, Al, OH, F,….</t>
  </si>
  <si>
    <t xml:space="preserve">grossular</t>
  </si>
  <si>
    <t xml:space="preserve">Ca</t>
  </si>
  <si>
    <t xml:space="preserve">uvarovit</t>
  </si>
  <si>
    <t xml:space="preserve">Cr3+</t>
  </si>
  <si>
    <t xml:space="preserve">goldmanit</t>
  </si>
  <si>
    <t xml:space="preserve">V3+</t>
  </si>
  <si>
    <t xml:space="preserve">nakonec je nutne ještě rozdelit FeO na FeO a Fe2O3 podle zjisteneho pomeru Fe2+ a Fe3+</t>
  </si>
  <si>
    <t xml:space="preserve">mol. hm.</t>
  </si>
  <si>
    <t xml:space="preserve">SiO2</t>
  </si>
  <si>
    <t xml:space="preserve">Al2O3</t>
  </si>
  <si>
    <t xml:space="preserve">MgO</t>
  </si>
  <si>
    <t xml:space="preserve">FeO</t>
  </si>
  <si>
    <t xml:space="preserve">MnO</t>
  </si>
  <si>
    <t xml:space="preserve">CaO</t>
  </si>
  <si>
    <t xml:space="preserve">Total</t>
  </si>
  <si>
    <t xml:space="preserve">nr.01</t>
  </si>
  <si>
    <t xml:space="preserve">nr.02</t>
  </si>
  <si>
    <t xml:space="preserve">nr.03</t>
  </si>
  <si>
    <t xml:space="preserve">nr.04</t>
  </si>
  <si>
    <t xml:space="preserve">nr.05</t>
  </si>
  <si>
    <t xml:space="preserve">nr.06</t>
  </si>
  <si>
    <t xml:space="preserve">nr.07</t>
  </si>
  <si>
    <t xml:space="preserve">nr.08</t>
  </si>
  <si>
    <t xml:space="preserve">nr.09</t>
  </si>
  <si>
    <t xml:space="preserve">nr.10</t>
  </si>
  <si>
    <t xml:space="preserve">nr.11</t>
  </si>
  <si>
    <t xml:space="preserve">nr.12</t>
  </si>
  <si>
    <t xml:space="preserve">nr.13</t>
  </si>
  <si>
    <t xml:space="preserve">nr.14</t>
  </si>
  <si>
    <t xml:space="preserve">nr.15</t>
  </si>
  <si>
    <t xml:space="preserve">nr.16</t>
  </si>
  <si>
    <t xml:space="preserve">nr.17</t>
  </si>
  <si>
    <t xml:space="preserve">nr.18</t>
  </si>
  <si>
    <t xml:space="preserve">nr.19</t>
  </si>
  <si>
    <t xml:space="preserve">nr.20</t>
  </si>
  <si>
    <t xml:space="preserve">nr.21</t>
  </si>
  <si>
    <t xml:space="preserve">nr.22</t>
  </si>
  <si>
    <t xml:space="preserve">nr.23</t>
  </si>
  <si>
    <t xml:space="preserve">nr.24</t>
  </si>
  <si>
    <t xml:space="preserve">1. možnost </t>
  </si>
  <si>
    <t xml:space="preserve">rozpocet Fe2+/ Fe3+ na zaklade normalizace na 8 cat. a 12 kysliku</t>
  </si>
  <si>
    <t xml:space="preserve">dále je nutno rozdělit FeO na FeO a Fe2O3 na základě zjištěného poměru Fe2+ a Fe3+</t>
  </si>
  <si>
    <t xml:space="preserve">počet molu oxidů</t>
  </si>
  <si>
    <t xml:space="preserve">počet molu kationů</t>
  </si>
  <si>
    <t xml:space="preserve">počet molu kysliku</t>
  </si>
  <si>
    <t xml:space="preserve">normalizace na 8 vsech cationu</t>
  </si>
  <si>
    <t xml:space="preserve">počet atomu ve vzorci</t>
  </si>
  <si>
    <t xml:space="preserve">cationy rozdelene do jednotlivych pozic na zaklade obecneho vzorce</t>
  </si>
  <si>
    <t xml:space="preserve">FeO*=FeO x Fe2+/(Fe2+ + Fe3+)</t>
  </si>
  <si>
    <t xml:space="preserve">kysl.</t>
  </si>
  <si>
    <t xml:space="preserve">Fe2O3*=(FeO x Fe3+/(Fe2+ + Fe3+)) x 1.1114</t>
  </si>
  <si>
    <t xml:space="preserve">cat.</t>
  </si>
  <si>
    <t xml:space="preserve">Fe = Fe2+</t>
  </si>
  <si>
    <t xml:space="preserve">kysliku na cation</t>
  </si>
  <si>
    <t xml:space="preserve">A site</t>
  </si>
  <si>
    <t xml:space="preserve">B site</t>
  </si>
  <si>
    <t xml:space="preserve">T site</t>
  </si>
  <si>
    <t xml:space="preserve">Fe</t>
  </si>
  <si>
    <t xml:space="preserve">O [Si]</t>
  </si>
  <si>
    <t xml:space="preserve">O [Al]</t>
  </si>
  <si>
    <t xml:space="preserve">O [Mg]</t>
  </si>
  <si>
    <t xml:space="preserve">O [Fe2+]</t>
  </si>
  <si>
    <t xml:space="preserve">O [Mn]</t>
  </si>
  <si>
    <t xml:space="preserve">O [Ca]</t>
  </si>
  <si>
    <t xml:space="preserve">koeficient</t>
  </si>
  <si>
    <t xml:space="preserve">O</t>
  </si>
  <si>
    <t xml:space="preserve">pocet O po rozpoctu Fe</t>
  </si>
  <si>
    <t xml:space="preserve">subtot</t>
  </si>
  <si>
    <t xml:space="preserve">FeO*</t>
  </si>
  <si>
    <t xml:space="preserve">Fe2O3*</t>
  </si>
  <si>
    <t xml:space="preserve">kontrola sumy analýzy</t>
  </si>
  <si>
    <t xml:space="preserve">Jednomu atomu Fe2+ ve vzorci prislusi 1O, na 1 atom Fe3+ prislusi 1,5 kysliku, tedy o 1/2 vice. Množství Fe3+ tedy odpovida dvojnasobku deficitu kysliku vzhledem k idealnimu vzorci</t>
  </si>
  <si>
    <t xml:space="preserve">2. možnost </t>
  </si>
  <si>
    <t xml:space="preserve">rozpocet Fe2+/ Fe3+ na zaklade obsazeni jednotlivých strukturních pozic</t>
  </si>
  <si>
    <t xml:space="preserve">množství Fe3+ a Fe2+ se určí až během obsazování jednolivých strukturních pozic. deficit v B site se zaplni Fe3+, zbytek Fe zustane jako Fe2+.</t>
  </si>
  <si>
    <t xml:space="preserve">při tomto kroku není třeba pocitat "počet molů kyslíku" před výpočtem vzorce</t>
  </si>
  <si>
    <t xml:space="preserve">nakonec je nutne znovu dopočitat množství kysliku ve vzor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true" outlineLevel="0" collapsed="false">
      <c r="L2" s="2" t="s">
        <v>1</v>
      </c>
      <c r="M2" s="2"/>
      <c r="N2" s="2"/>
      <c r="O2" s="2"/>
      <c r="P2" s="2"/>
      <c r="Q2" s="2"/>
    </row>
    <row r="3" customFormat="false" ht="12.75" hidden="false" customHeight="false" outlineLevel="0" collapsed="false">
      <c r="C3" s="1" t="s">
        <v>2</v>
      </c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H4" s="1" t="s">
        <v>3</v>
      </c>
      <c r="I4" s="1" t="s">
        <v>4</v>
      </c>
      <c r="J4" s="1" t="s">
        <v>5</v>
      </c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G5" s="1" t="s">
        <v>6</v>
      </c>
      <c r="H5" s="1" t="s">
        <v>7</v>
      </c>
      <c r="I5" s="1" t="s">
        <v>8</v>
      </c>
      <c r="J5" s="1" t="s">
        <v>9</v>
      </c>
    </row>
    <row r="6" customFormat="false" ht="12.75" hidden="false" customHeight="true" outlineLevel="0" collapsed="false">
      <c r="G6" s="1" t="s">
        <v>10</v>
      </c>
      <c r="H6" s="1" t="s">
        <v>11</v>
      </c>
      <c r="I6" s="1" t="s">
        <v>8</v>
      </c>
      <c r="J6" s="1" t="s">
        <v>9</v>
      </c>
      <c r="L6" s="3" t="s">
        <v>12</v>
      </c>
      <c r="M6" s="3"/>
      <c r="N6" s="3"/>
      <c r="O6" s="3"/>
      <c r="P6" s="3"/>
      <c r="Q6" s="3"/>
    </row>
    <row r="7" customFormat="false" ht="12.75" hidden="false" customHeight="false" outlineLevel="0" collapsed="false">
      <c r="C7" s="1" t="s">
        <v>3</v>
      </c>
      <c r="D7" s="1" t="s">
        <v>13</v>
      </c>
      <c r="G7" s="1" t="s">
        <v>14</v>
      </c>
      <c r="H7" s="1" t="s">
        <v>15</v>
      </c>
      <c r="I7" s="1" t="s">
        <v>8</v>
      </c>
      <c r="J7" s="1" t="s">
        <v>9</v>
      </c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C8" s="1" t="s">
        <v>4</v>
      </c>
      <c r="D8" s="1" t="s">
        <v>16</v>
      </c>
      <c r="G8" s="1" t="s">
        <v>17</v>
      </c>
      <c r="H8" s="1" t="s">
        <v>11</v>
      </c>
      <c r="I8" s="1" t="s">
        <v>18</v>
      </c>
      <c r="J8" s="1" t="s">
        <v>9</v>
      </c>
      <c r="L8" s="4" t="s">
        <v>19</v>
      </c>
      <c r="M8" s="4"/>
      <c r="N8" s="4"/>
      <c r="O8" s="4"/>
      <c r="P8" s="4"/>
      <c r="Q8" s="4"/>
    </row>
    <row r="9" customFormat="false" ht="12.75" hidden="false" customHeight="false" outlineLevel="0" collapsed="false">
      <c r="C9" s="1" t="s">
        <v>5</v>
      </c>
      <c r="D9" s="1" t="s">
        <v>20</v>
      </c>
      <c r="G9" s="1" t="s">
        <v>21</v>
      </c>
      <c r="H9" s="1" t="s">
        <v>22</v>
      </c>
      <c r="I9" s="1" t="s">
        <v>8</v>
      </c>
      <c r="J9" s="1" t="s">
        <v>9</v>
      </c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G10" s="1" t="s">
        <v>23</v>
      </c>
      <c r="H10" s="1" t="s">
        <v>22</v>
      </c>
      <c r="I10" s="1" t="s">
        <v>24</v>
      </c>
      <c r="J10" s="1" t="s">
        <v>9</v>
      </c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G11" s="1" t="s">
        <v>25</v>
      </c>
      <c r="H11" s="1" t="s">
        <v>22</v>
      </c>
      <c r="I11" s="1" t="s">
        <v>26</v>
      </c>
      <c r="J11" s="1" t="s">
        <v>9</v>
      </c>
      <c r="L11" s="4"/>
      <c r="M11" s="4"/>
      <c r="N11" s="4"/>
      <c r="O11" s="4"/>
      <c r="P11" s="4"/>
      <c r="Q11" s="4"/>
    </row>
    <row r="13" customFormat="false" ht="12.75" hidden="false" customHeight="true" outlineLevel="0" collapsed="false">
      <c r="L13" s="5" t="s">
        <v>27</v>
      </c>
      <c r="M13" s="5"/>
      <c r="N13" s="5"/>
      <c r="O13" s="5"/>
      <c r="P13" s="5"/>
      <c r="Q13" s="5"/>
    </row>
    <row r="14" customFormat="false" ht="12.75" hidden="false" customHeight="false" outlineLevel="0" collapsed="false">
      <c r="L14" s="5"/>
      <c r="M14" s="5"/>
      <c r="N14" s="5"/>
      <c r="O14" s="5"/>
      <c r="P14" s="5"/>
      <c r="Q14" s="5"/>
    </row>
    <row r="16" customFormat="false" ht="12.75" hidden="false" customHeight="false" outlineLevel="0" collapsed="false">
      <c r="A16" s="1" t="s">
        <v>28</v>
      </c>
      <c r="B16" s="1" t="n">
        <v>60.0843</v>
      </c>
      <c r="C16" s="1" t="n">
        <v>101.961</v>
      </c>
      <c r="D16" s="1" t="n">
        <v>40.3044</v>
      </c>
      <c r="E16" s="1" t="n">
        <v>71.8444</v>
      </c>
      <c r="F16" s="1" t="n">
        <v>70.9303</v>
      </c>
      <c r="G16" s="6" t="n">
        <v>56.0774</v>
      </c>
    </row>
    <row r="17" customFormat="false" ht="12.75" hidden="false" customHeight="false" outlineLevel="0" collapsed="false">
      <c r="B17" s="1" t="s">
        <v>29</v>
      </c>
      <c r="C17" s="1" t="s">
        <v>30</v>
      </c>
      <c r="D17" s="1" t="s">
        <v>31</v>
      </c>
      <c r="E17" s="1" t="s">
        <v>32</v>
      </c>
      <c r="F17" s="1" t="s">
        <v>33</v>
      </c>
      <c r="G17" s="1" t="s">
        <v>34</v>
      </c>
      <c r="H17" s="1" t="s">
        <v>35</v>
      </c>
    </row>
    <row r="18" customFormat="false" ht="12.75" hidden="false" customHeight="false" outlineLevel="0" collapsed="false">
      <c r="A18" s="1" t="s">
        <v>36</v>
      </c>
      <c r="B18" s="7" t="n">
        <v>37.01</v>
      </c>
      <c r="C18" s="7" t="n">
        <v>9.85</v>
      </c>
      <c r="D18" s="7" t="n">
        <v>2.184</v>
      </c>
      <c r="E18" s="7" t="n">
        <v>25.245</v>
      </c>
      <c r="F18" s="7" t="n">
        <v>1.782</v>
      </c>
      <c r="G18" s="7" t="n">
        <v>22.72</v>
      </c>
      <c r="H18" s="7" t="n">
        <f aca="false">SUM(B18:G18)</f>
        <v>98.791</v>
      </c>
    </row>
    <row r="19" customFormat="false" ht="12.75" hidden="false" customHeight="false" outlineLevel="0" collapsed="false">
      <c r="A19" s="1" t="s">
        <v>37</v>
      </c>
      <c r="B19" s="7" t="n">
        <v>38.756</v>
      </c>
      <c r="C19" s="7" t="n">
        <v>21.574</v>
      </c>
      <c r="D19" s="7" t="n">
        <v>2.035</v>
      </c>
      <c r="E19" s="7" t="n">
        <v>16.055</v>
      </c>
      <c r="F19" s="7" t="n">
        <v>1.489</v>
      </c>
      <c r="G19" s="7" t="n">
        <v>20.335</v>
      </c>
      <c r="H19" s="7" t="n">
        <f aca="false">SUM(B19:G19)</f>
        <v>100.244</v>
      </c>
    </row>
    <row r="20" customFormat="false" ht="12.75" hidden="false" customHeight="false" outlineLevel="0" collapsed="false">
      <c r="A20" s="1" t="s">
        <v>38</v>
      </c>
      <c r="B20" s="7" t="n">
        <v>42.901</v>
      </c>
      <c r="C20" s="7" t="n">
        <v>20.065</v>
      </c>
      <c r="D20" s="7" t="n">
        <v>25.079</v>
      </c>
      <c r="E20" s="7" t="n">
        <v>8.6</v>
      </c>
      <c r="F20" s="7" t="n">
        <v>1.281</v>
      </c>
      <c r="G20" s="7" t="n">
        <v>2.061</v>
      </c>
      <c r="H20" s="7" t="n">
        <f aca="false">SUM(B20:G20)</f>
        <v>99.987</v>
      </c>
    </row>
    <row r="21" customFormat="false" ht="12.75" hidden="false" customHeight="false" outlineLevel="0" collapsed="false">
      <c r="A21" s="1" t="s">
        <v>39</v>
      </c>
      <c r="B21" s="7" t="n">
        <v>37.148</v>
      </c>
      <c r="C21" s="7" t="n">
        <v>20.246</v>
      </c>
      <c r="D21" s="7" t="n">
        <v>1.932</v>
      </c>
      <c r="E21" s="7" t="n">
        <v>1.44</v>
      </c>
      <c r="F21" s="7" t="n">
        <v>37.23</v>
      </c>
      <c r="G21" s="7" t="n">
        <v>2.361</v>
      </c>
      <c r="H21" s="7" t="n">
        <f aca="false">SUM(B21:G21)</f>
        <v>100.357</v>
      </c>
    </row>
    <row r="22" customFormat="false" ht="12.75" hidden="false" customHeight="false" outlineLevel="0" collapsed="false">
      <c r="A22" s="1" t="s">
        <v>40</v>
      </c>
      <c r="B22" s="7" t="n">
        <v>37.025</v>
      </c>
      <c r="C22" s="7" t="n">
        <v>20.33</v>
      </c>
      <c r="D22" s="7" t="n">
        <v>2.11</v>
      </c>
      <c r="E22" s="7" t="n">
        <v>36.973</v>
      </c>
      <c r="F22" s="7" t="n">
        <v>1.601</v>
      </c>
      <c r="G22" s="7" t="n">
        <v>2.208</v>
      </c>
      <c r="H22" s="7" t="n">
        <f aca="false">SUM(B22:G22)</f>
        <v>100.247</v>
      </c>
    </row>
    <row r="23" customFormat="false" ht="12.75" hidden="false" customHeight="false" outlineLevel="0" collapsed="false">
      <c r="A23" s="1" t="s">
        <v>41</v>
      </c>
      <c r="B23" s="7" t="n">
        <v>36.559</v>
      </c>
      <c r="C23" s="7" t="n">
        <v>20.873</v>
      </c>
      <c r="D23" s="7" t="n">
        <v>2.174</v>
      </c>
      <c r="E23" s="7" t="n">
        <v>37.428</v>
      </c>
      <c r="F23" s="7" t="n">
        <v>1.442</v>
      </c>
      <c r="G23" s="7" t="n">
        <v>2.165</v>
      </c>
      <c r="H23" s="7" t="n">
        <f aca="false">SUM(B23:G23)</f>
        <v>100.641</v>
      </c>
    </row>
    <row r="24" customFormat="false" ht="12.75" hidden="false" customHeight="false" outlineLevel="0" collapsed="false">
      <c r="A24" s="1" t="s">
        <v>42</v>
      </c>
      <c r="B24" s="7" t="n">
        <v>36.611</v>
      </c>
      <c r="C24" s="7" t="n">
        <v>20.46</v>
      </c>
      <c r="D24" s="7" t="n">
        <v>2.271</v>
      </c>
      <c r="E24" s="7" t="n">
        <v>37.602</v>
      </c>
      <c r="F24" s="7" t="n">
        <v>1.734</v>
      </c>
      <c r="G24" s="7" t="n">
        <v>1.134</v>
      </c>
      <c r="H24" s="7" t="n">
        <f aca="false">SUM(B24:G24)</f>
        <v>99.812</v>
      </c>
    </row>
    <row r="25" customFormat="false" ht="12.75" hidden="false" customHeight="false" outlineLevel="0" collapsed="false">
      <c r="A25" s="1" t="s">
        <v>43</v>
      </c>
      <c r="B25" s="7" t="n">
        <v>36.582</v>
      </c>
      <c r="C25" s="7" t="n">
        <v>20.559</v>
      </c>
      <c r="D25" s="7" t="n">
        <v>2.238</v>
      </c>
      <c r="E25" s="7" t="n">
        <v>38.088</v>
      </c>
      <c r="F25" s="7" t="n">
        <v>1.64</v>
      </c>
      <c r="G25" s="7" t="n">
        <v>1.061</v>
      </c>
      <c r="H25" s="7" t="n">
        <f aca="false">SUM(B25:G25)</f>
        <v>100.168</v>
      </c>
    </row>
    <row r="26" customFormat="false" ht="12.75" hidden="false" customHeight="false" outlineLevel="0" collapsed="false">
      <c r="A26" s="1" t="s">
        <v>44</v>
      </c>
      <c r="B26" s="7" t="n">
        <v>36.653</v>
      </c>
      <c r="C26" s="7" t="n">
        <v>20.585</v>
      </c>
      <c r="D26" s="7" t="n">
        <v>2.053</v>
      </c>
      <c r="E26" s="7" t="n">
        <v>37.284</v>
      </c>
      <c r="F26" s="7" t="n">
        <v>1.569</v>
      </c>
      <c r="G26" s="7" t="n">
        <v>1.87</v>
      </c>
      <c r="H26" s="7" t="n">
        <f aca="false">SUM(B26:G26)</f>
        <v>100.014</v>
      </c>
    </row>
    <row r="27" customFormat="false" ht="12.75" hidden="false" customHeight="false" outlineLevel="0" collapsed="false">
      <c r="A27" s="1" t="s">
        <v>45</v>
      </c>
      <c r="B27" s="7" t="n">
        <v>36.515</v>
      </c>
      <c r="C27" s="7" t="n">
        <v>20.92</v>
      </c>
      <c r="D27" s="7" t="n">
        <v>1.745</v>
      </c>
      <c r="E27" s="7" t="n">
        <v>36.84</v>
      </c>
      <c r="F27" s="7" t="n">
        <v>2.488</v>
      </c>
      <c r="G27" s="7" t="n">
        <v>2.05</v>
      </c>
      <c r="H27" s="7" t="n">
        <f aca="false">SUM(B27:G27)</f>
        <v>100.558</v>
      </c>
    </row>
    <row r="28" customFormat="false" ht="12.75" hidden="false" customHeight="false" outlineLevel="0" collapsed="false">
      <c r="A28" s="1" t="s">
        <v>46</v>
      </c>
      <c r="B28" s="7" t="n">
        <v>36.576</v>
      </c>
      <c r="C28" s="7" t="n">
        <v>20.949</v>
      </c>
      <c r="D28" s="7" t="n">
        <v>1.477</v>
      </c>
      <c r="E28" s="7" t="n">
        <v>35.913</v>
      </c>
      <c r="F28" s="7" t="n">
        <v>3.862</v>
      </c>
      <c r="G28" s="7" t="n">
        <v>2.063</v>
      </c>
      <c r="H28" s="7" t="n">
        <f aca="false">SUM(B28:G28)</f>
        <v>100.84</v>
      </c>
    </row>
    <row r="29" customFormat="false" ht="12.75" hidden="false" customHeight="false" outlineLevel="0" collapsed="false">
      <c r="A29" s="1" t="s">
        <v>47</v>
      </c>
      <c r="B29" s="7" t="n">
        <v>36.992</v>
      </c>
      <c r="C29" s="7" t="n">
        <v>20.332</v>
      </c>
      <c r="D29" s="7" t="n">
        <v>1.166</v>
      </c>
      <c r="E29" s="7" t="n">
        <v>33.842</v>
      </c>
      <c r="F29" s="7" t="n">
        <v>5.505</v>
      </c>
      <c r="G29" s="7" t="n">
        <v>2.449</v>
      </c>
      <c r="H29" s="7" t="n">
        <f aca="false">SUM(B29:G29)</f>
        <v>100.286</v>
      </c>
    </row>
    <row r="30" customFormat="false" ht="12.75" hidden="false" customHeight="false" outlineLevel="0" collapsed="false">
      <c r="A30" s="1" t="s">
        <v>48</v>
      </c>
      <c r="B30" s="7" t="n">
        <v>36.384</v>
      </c>
      <c r="C30" s="7" t="n">
        <v>20.364</v>
      </c>
      <c r="D30" s="7" t="n">
        <v>0.99</v>
      </c>
      <c r="E30" s="7" t="n">
        <v>33.385</v>
      </c>
      <c r="F30" s="7" t="n">
        <v>6.192</v>
      </c>
      <c r="G30" s="7" t="n">
        <v>3.123</v>
      </c>
      <c r="H30" s="7" t="n">
        <f aca="false">SUM(B30:G30)</f>
        <v>100.438</v>
      </c>
    </row>
    <row r="31" customFormat="false" ht="12.75" hidden="false" customHeight="false" outlineLevel="0" collapsed="false">
      <c r="A31" s="1" t="s">
        <v>49</v>
      </c>
      <c r="B31" s="7" t="n">
        <v>36.873</v>
      </c>
      <c r="C31" s="7" t="n">
        <v>20.551</v>
      </c>
      <c r="D31" s="7" t="n">
        <v>0.981</v>
      </c>
      <c r="E31" s="7" t="n">
        <v>31.658</v>
      </c>
      <c r="F31" s="7" t="n">
        <v>6.923</v>
      </c>
      <c r="G31" s="7" t="n">
        <v>3.365</v>
      </c>
      <c r="H31" s="7" t="n">
        <f aca="false">SUM(B31:G31)</f>
        <v>100.351</v>
      </c>
    </row>
    <row r="32" customFormat="false" ht="12.75" hidden="false" customHeight="false" outlineLevel="0" collapsed="false">
      <c r="A32" s="1" t="s">
        <v>50</v>
      </c>
      <c r="B32" s="7" t="n">
        <v>36.24</v>
      </c>
      <c r="C32" s="7" t="n">
        <v>20.407</v>
      </c>
      <c r="D32" s="7" t="n">
        <v>0.988</v>
      </c>
      <c r="E32" s="7" t="n">
        <v>31.981</v>
      </c>
      <c r="F32" s="7" t="n">
        <v>7.328</v>
      </c>
      <c r="G32" s="7" t="n">
        <v>3.758</v>
      </c>
      <c r="H32" s="7" t="n">
        <f aca="false">SUM(B32:G32)</f>
        <v>100.702</v>
      </c>
    </row>
    <row r="33" customFormat="false" ht="12.75" hidden="false" customHeight="false" outlineLevel="0" collapsed="false">
      <c r="A33" s="1" t="s">
        <v>51</v>
      </c>
      <c r="B33" s="7" t="n">
        <v>36.476</v>
      </c>
      <c r="C33" s="7" t="n">
        <v>20.236</v>
      </c>
      <c r="D33" s="7" t="n">
        <v>0.934</v>
      </c>
      <c r="E33" s="7" t="n">
        <v>30.922</v>
      </c>
      <c r="F33" s="7" t="n">
        <v>7.364</v>
      </c>
      <c r="G33" s="7" t="n">
        <v>4.025</v>
      </c>
      <c r="H33" s="7" t="n">
        <f aca="false">SUM(B33:G33)</f>
        <v>99.957</v>
      </c>
    </row>
    <row r="34" customFormat="false" ht="12.75" hidden="false" customHeight="false" outlineLevel="0" collapsed="false">
      <c r="A34" s="1" t="s">
        <v>52</v>
      </c>
      <c r="B34" s="7" t="n">
        <v>35.967</v>
      </c>
      <c r="C34" s="7" t="n">
        <v>20.717</v>
      </c>
      <c r="D34" s="7" t="n">
        <v>0.922</v>
      </c>
      <c r="E34" s="7" t="n">
        <v>31.234</v>
      </c>
      <c r="F34" s="7" t="n">
        <v>7.312</v>
      </c>
      <c r="G34" s="7" t="n">
        <v>4.332</v>
      </c>
      <c r="H34" s="7" t="n">
        <f aca="false">SUM(B34:G34)</f>
        <v>100.484</v>
      </c>
    </row>
    <row r="35" customFormat="false" ht="12.75" hidden="false" customHeight="false" outlineLevel="0" collapsed="false">
      <c r="A35" s="1" t="s">
        <v>53</v>
      </c>
      <c r="B35" s="7" t="n">
        <v>36.439</v>
      </c>
      <c r="C35" s="7" t="n">
        <v>20.09</v>
      </c>
      <c r="D35" s="7" t="n">
        <v>0.885</v>
      </c>
      <c r="E35" s="7" t="n">
        <v>30.69</v>
      </c>
      <c r="F35" s="7" t="n">
        <v>7.204</v>
      </c>
      <c r="G35" s="7" t="n">
        <v>4.378</v>
      </c>
      <c r="H35" s="7" t="n">
        <f aca="false">SUM(B35:G35)</f>
        <v>99.686</v>
      </c>
    </row>
    <row r="36" customFormat="false" ht="12.75" hidden="false" customHeight="false" outlineLevel="0" collapsed="false">
      <c r="A36" s="1" t="s">
        <v>54</v>
      </c>
      <c r="B36" s="7" t="n">
        <v>36.49</v>
      </c>
      <c r="C36" s="7" t="n">
        <v>20.289</v>
      </c>
      <c r="D36" s="7" t="n">
        <v>0.8</v>
      </c>
      <c r="E36" s="7" t="n">
        <v>30.91</v>
      </c>
      <c r="F36" s="7" t="n">
        <v>7.25</v>
      </c>
      <c r="G36" s="7" t="n">
        <v>4.093</v>
      </c>
      <c r="H36" s="7" t="n">
        <f aca="false">SUM(B36:G36)</f>
        <v>99.832</v>
      </c>
    </row>
    <row r="37" customFormat="false" ht="12.75" hidden="false" customHeight="false" outlineLevel="0" collapsed="false">
      <c r="A37" s="1" t="s">
        <v>55</v>
      </c>
      <c r="B37" s="7" t="n">
        <v>36.567</v>
      </c>
      <c r="C37" s="7" t="n">
        <v>20.614</v>
      </c>
      <c r="D37" s="7" t="n">
        <v>0.907</v>
      </c>
      <c r="E37" s="7" t="n">
        <v>31.199</v>
      </c>
      <c r="F37" s="7" t="n">
        <v>7.372</v>
      </c>
      <c r="G37" s="7" t="n">
        <v>3.785</v>
      </c>
      <c r="H37" s="7" t="n">
        <f aca="false">SUM(B37:G37)</f>
        <v>100.444</v>
      </c>
    </row>
    <row r="38" customFormat="false" ht="12.75" hidden="false" customHeight="false" outlineLevel="0" collapsed="false">
      <c r="A38" s="1" t="s">
        <v>56</v>
      </c>
      <c r="B38" s="7" t="n">
        <v>36.599</v>
      </c>
      <c r="C38" s="7" t="n">
        <v>20.289</v>
      </c>
      <c r="D38" s="7" t="n">
        <v>0.954</v>
      </c>
      <c r="E38" s="7" t="n">
        <v>31.627</v>
      </c>
      <c r="F38" s="7" t="n">
        <v>6.901</v>
      </c>
      <c r="G38" s="7" t="n">
        <v>3.585</v>
      </c>
      <c r="H38" s="7" t="n">
        <f aca="false">SUM(B38:G38)</f>
        <v>99.955</v>
      </c>
    </row>
    <row r="39" customFormat="false" ht="12.75" hidden="false" customHeight="false" outlineLevel="0" collapsed="false">
      <c r="A39" s="1" t="s">
        <v>57</v>
      </c>
      <c r="B39" s="7" t="n">
        <v>36.346</v>
      </c>
      <c r="C39" s="7" t="n">
        <v>20.474</v>
      </c>
      <c r="D39" s="7" t="n">
        <v>1.041</v>
      </c>
      <c r="E39" s="7" t="n">
        <v>32.662</v>
      </c>
      <c r="F39" s="7" t="n">
        <v>6.823</v>
      </c>
      <c r="G39" s="7" t="n">
        <v>3.053</v>
      </c>
      <c r="H39" s="7" t="n">
        <f aca="false">SUM(B39:G39)</f>
        <v>100.399</v>
      </c>
    </row>
    <row r="40" customFormat="false" ht="12.75" hidden="false" customHeight="false" outlineLevel="0" collapsed="false">
      <c r="A40" s="1" t="s">
        <v>58</v>
      </c>
      <c r="B40" s="7" t="n">
        <v>36.605</v>
      </c>
      <c r="C40" s="7" t="n">
        <v>20.504</v>
      </c>
      <c r="D40" s="7" t="n">
        <v>1.045</v>
      </c>
      <c r="E40" s="7" t="n">
        <v>32.264</v>
      </c>
      <c r="F40" s="7" t="n">
        <v>6.42</v>
      </c>
      <c r="G40" s="7" t="n">
        <v>3.202</v>
      </c>
      <c r="H40" s="7" t="n">
        <f aca="false">SUM(B40:G40)</f>
        <v>100.04</v>
      </c>
    </row>
    <row r="41" customFormat="false" ht="12.75" hidden="false" customHeight="false" outlineLevel="0" collapsed="false">
      <c r="A41" s="1" t="s">
        <v>59</v>
      </c>
      <c r="B41" s="7" t="n">
        <v>36.554</v>
      </c>
      <c r="C41" s="7" t="n">
        <v>20.353</v>
      </c>
      <c r="D41" s="7" t="n">
        <v>1.099</v>
      </c>
      <c r="E41" s="7" t="n">
        <v>33.103</v>
      </c>
      <c r="F41" s="7" t="n">
        <v>6.245</v>
      </c>
      <c r="G41" s="7" t="n">
        <v>2.84</v>
      </c>
      <c r="H41" s="7" t="n">
        <f aca="false">SUM(B41:G41)</f>
        <v>100.194</v>
      </c>
    </row>
  </sheetData>
  <mergeCells count="4">
    <mergeCell ref="L2:Q4"/>
    <mergeCell ref="L6:Q7"/>
    <mergeCell ref="L8:Q11"/>
    <mergeCell ref="L13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true" showRowColHeaders="true" showZeros="true" rightToLeft="false" tabSelected="false" showOutlineSymbols="true" defaultGridColor="true" view="normal" topLeftCell="AT1" colorId="64" zoomScale="85" zoomScaleNormal="85" zoomScalePageLayoutView="100" workbookViewId="0">
      <selection pane="topLeft" activeCell="A6" activeCellId="0" sqref="A6:G30"/>
    </sheetView>
  </sheetViews>
  <sheetFormatPr defaultColWidth="9.0546875" defaultRowHeight="12.75" zeroHeight="false" outlineLevelRow="0" outlineLevelCol="0"/>
  <cols>
    <col collapsed="false" customWidth="true" hidden="false" outlineLevel="0" max="39" min="9" style="8" width="9.14"/>
    <col collapsed="false" customWidth="true" hidden="false" outlineLevel="0" max="40" min="40" style="8" width="18.28"/>
    <col collapsed="false" customWidth="true" hidden="false" outlineLevel="0" max="41" min="41" style="8" width="30.41"/>
    <col collapsed="false" customWidth="true" hidden="false" outlineLevel="0" max="43" min="42" style="8" width="9.14"/>
    <col collapsed="false" customWidth="true" hidden="false" outlineLevel="0" max="44" min="44" style="8" width="21.28"/>
    <col collapsed="false" customWidth="true" hidden="false" outlineLevel="0" max="54" min="45" style="8" width="9.14"/>
    <col collapsed="false" customWidth="true" hidden="false" outlineLevel="0" max="61" min="61" style="1" width="6.99"/>
    <col collapsed="false" customWidth="true" hidden="false" outlineLevel="0" max="62" min="62" style="1" width="6.56"/>
  </cols>
  <sheetData>
    <row r="1" customFormat="false" ht="12.75" hidden="false" customHeight="true" outlineLevel="0" collapsed="false">
      <c r="AN1" s="9" t="s">
        <v>60</v>
      </c>
      <c r="AO1" s="10" t="s">
        <v>61</v>
      </c>
      <c r="AP1" s="10"/>
      <c r="AQ1" s="10"/>
      <c r="AR1" s="10"/>
      <c r="BI1" s="11" t="s">
        <v>62</v>
      </c>
      <c r="BJ1" s="11"/>
      <c r="BK1" s="11"/>
      <c r="BL1" s="11"/>
      <c r="BM1" s="11"/>
    </row>
    <row r="2" customFormat="false" ht="12.75" hidden="false" customHeight="false" outlineLevel="0" collapsed="false">
      <c r="AN2" s="9"/>
      <c r="AO2" s="10"/>
      <c r="AP2" s="10"/>
      <c r="AQ2" s="10"/>
      <c r="AR2" s="10"/>
      <c r="BI2" s="11"/>
      <c r="BJ2" s="11"/>
      <c r="BK2" s="11"/>
      <c r="BL2" s="11"/>
      <c r="BM2" s="11"/>
    </row>
    <row r="3" customFormat="false" ht="12.75" hidden="false" customHeight="true" outlineLevel="0" collapsed="false">
      <c r="I3" s="12" t="s">
        <v>63</v>
      </c>
      <c r="J3" s="12"/>
      <c r="K3" s="12"/>
      <c r="L3" s="12"/>
      <c r="M3" s="12"/>
      <c r="N3" s="12"/>
      <c r="P3" s="12" t="s">
        <v>64</v>
      </c>
      <c r="Q3" s="12"/>
      <c r="R3" s="12"/>
      <c r="S3" s="12"/>
      <c r="T3" s="12"/>
      <c r="U3" s="12"/>
      <c r="W3" s="12" t="s">
        <v>65</v>
      </c>
      <c r="X3" s="12"/>
      <c r="Y3" s="12"/>
      <c r="Z3" s="12"/>
      <c r="AA3" s="12"/>
      <c r="AB3" s="12"/>
      <c r="AD3" s="8" t="s">
        <v>66</v>
      </c>
      <c r="AG3" s="12" t="s">
        <v>67</v>
      </c>
      <c r="AH3" s="12"/>
      <c r="AI3" s="12"/>
      <c r="AJ3" s="12"/>
      <c r="AK3" s="12"/>
      <c r="AL3" s="12"/>
      <c r="AM3" s="12"/>
      <c r="AN3" s="9"/>
      <c r="AO3" s="10"/>
      <c r="AP3" s="10"/>
      <c r="AQ3" s="10"/>
      <c r="AR3" s="10"/>
      <c r="AT3" s="13" t="s">
        <v>68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I3" s="1" t="s">
        <v>69</v>
      </c>
    </row>
    <row r="4" customFormat="false" ht="12.75" hidden="false" customHeight="true" outlineLevel="0" collapsed="false">
      <c r="H4" s="1" t="s">
        <v>70</v>
      </c>
      <c r="I4" s="8" t="n">
        <v>2</v>
      </c>
      <c r="J4" s="8" t="n">
        <v>3</v>
      </c>
      <c r="K4" s="8" t="n">
        <v>1</v>
      </c>
      <c r="L4" s="8" t="n">
        <v>1</v>
      </c>
      <c r="M4" s="8" t="n">
        <v>1</v>
      </c>
      <c r="N4" s="8" t="n">
        <v>1</v>
      </c>
      <c r="AF4" s="1" t="s">
        <v>70</v>
      </c>
      <c r="AG4" s="8" t="n">
        <v>2</v>
      </c>
      <c r="AH4" s="8" t="n">
        <v>1.5</v>
      </c>
      <c r="AI4" s="8" t="n">
        <v>1</v>
      </c>
      <c r="AJ4" s="8" t="n">
        <v>1</v>
      </c>
      <c r="AK4" s="8" t="n">
        <v>1</v>
      </c>
      <c r="AL4" s="8" t="n">
        <v>1</v>
      </c>
      <c r="AN4" s="9"/>
      <c r="AO4" s="10"/>
      <c r="AP4" s="10"/>
      <c r="AQ4" s="10"/>
      <c r="AR4" s="10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I4" s="1" t="s">
        <v>71</v>
      </c>
    </row>
    <row r="5" customFormat="false" ht="12.75" hidden="false" customHeight="false" outlineLevel="0" collapsed="false">
      <c r="A5" s="1" t="n">
        <v>60.0843</v>
      </c>
      <c r="B5" s="1" t="n">
        <v>101.961</v>
      </c>
      <c r="C5" s="1" t="n">
        <v>40.3044</v>
      </c>
      <c r="D5" s="1" t="n">
        <v>71.8444</v>
      </c>
      <c r="E5" s="1" t="n">
        <v>70.9303</v>
      </c>
      <c r="F5" s="6" t="n">
        <v>56.0774</v>
      </c>
      <c r="H5" s="1" t="s">
        <v>72</v>
      </c>
      <c r="I5" s="8" t="n">
        <v>1</v>
      </c>
      <c r="J5" s="8" t="n">
        <v>2</v>
      </c>
      <c r="K5" s="8" t="n">
        <v>1</v>
      </c>
      <c r="L5" s="8" t="n">
        <v>1</v>
      </c>
      <c r="M5" s="8" t="n">
        <v>1</v>
      </c>
      <c r="N5" s="8" t="n">
        <v>1</v>
      </c>
      <c r="AM5" s="8" t="s">
        <v>73</v>
      </c>
      <c r="AN5" s="9"/>
      <c r="AO5" s="14" t="s">
        <v>74</v>
      </c>
      <c r="AP5" s="15" t="n">
        <v>1</v>
      </c>
      <c r="AQ5" s="16" t="n">
        <v>1.5</v>
      </c>
      <c r="AT5" s="17" t="s">
        <v>75</v>
      </c>
      <c r="AU5" s="17"/>
      <c r="AV5" s="17"/>
      <c r="AW5" s="17"/>
      <c r="AX5" s="17"/>
      <c r="AZ5" s="17" t="s">
        <v>76</v>
      </c>
      <c r="BA5" s="17"/>
      <c r="BB5" s="17"/>
      <c r="BD5" s="18" t="s">
        <v>77</v>
      </c>
      <c r="BE5" s="18"/>
      <c r="BF5" s="18"/>
    </row>
    <row r="6" customFormat="false" ht="12.75" hidden="false" customHeight="false" outlineLevel="0" collapsed="false">
      <c r="A6" s="1" t="s">
        <v>29</v>
      </c>
      <c r="B6" s="1" t="s">
        <v>30</v>
      </c>
      <c r="C6" s="1" t="s">
        <v>31</v>
      </c>
      <c r="D6" s="1" t="s">
        <v>32</v>
      </c>
      <c r="E6" s="1" t="s">
        <v>33</v>
      </c>
      <c r="F6" s="1" t="s">
        <v>34</v>
      </c>
      <c r="G6" s="1" t="s">
        <v>35</v>
      </c>
      <c r="I6" s="8" t="s">
        <v>29</v>
      </c>
      <c r="J6" s="8" t="s">
        <v>30</v>
      </c>
      <c r="K6" s="8" t="s">
        <v>31</v>
      </c>
      <c r="L6" s="8" t="s">
        <v>32</v>
      </c>
      <c r="M6" s="8" t="s">
        <v>33</v>
      </c>
      <c r="N6" s="8" t="s">
        <v>34</v>
      </c>
      <c r="P6" s="8" t="s">
        <v>9</v>
      </c>
      <c r="Q6" s="8" t="s">
        <v>8</v>
      </c>
      <c r="R6" s="8" t="s">
        <v>7</v>
      </c>
      <c r="S6" s="8" t="s">
        <v>78</v>
      </c>
      <c r="T6" s="8" t="s">
        <v>15</v>
      </c>
      <c r="U6" s="8" t="s">
        <v>22</v>
      </c>
      <c r="W6" s="8" t="s">
        <v>79</v>
      </c>
      <c r="X6" s="8" t="s">
        <v>80</v>
      </c>
      <c r="Y6" s="8" t="s">
        <v>81</v>
      </c>
      <c r="Z6" s="8" t="s">
        <v>82</v>
      </c>
      <c r="AA6" s="8" t="s">
        <v>83</v>
      </c>
      <c r="AB6" s="8" t="s">
        <v>84</v>
      </c>
      <c r="AD6" s="8" t="s">
        <v>85</v>
      </c>
      <c r="AG6" s="8" t="s">
        <v>9</v>
      </c>
      <c r="AH6" s="8" t="s">
        <v>8</v>
      </c>
      <c r="AI6" s="8" t="s">
        <v>7</v>
      </c>
      <c r="AJ6" s="8" t="s">
        <v>78</v>
      </c>
      <c r="AK6" s="8" t="s">
        <v>15</v>
      </c>
      <c r="AL6" s="8" t="s">
        <v>22</v>
      </c>
      <c r="AM6" s="8" t="s">
        <v>86</v>
      </c>
      <c r="AN6" s="9"/>
      <c r="AP6" s="8" t="s">
        <v>11</v>
      </c>
      <c r="AQ6" s="8" t="s">
        <v>18</v>
      </c>
      <c r="AR6" s="8" t="s">
        <v>87</v>
      </c>
      <c r="AT6" s="8" t="s">
        <v>7</v>
      </c>
      <c r="AU6" s="8" t="s">
        <v>15</v>
      </c>
      <c r="AV6" s="8" t="s">
        <v>22</v>
      </c>
      <c r="AW6" s="8" t="s">
        <v>11</v>
      </c>
      <c r="AX6" s="8" t="s">
        <v>88</v>
      </c>
      <c r="AZ6" s="8" t="s">
        <v>8</v>
      </c>
      <c r="BA6" s="8" t="s">
        <v>18</v>
      </c>
      <c r="BB6" s="8" t="s">
        <v>88</v>
      </c>
      <c r="BD6" s="1" t="s">
        <v>9</v>
      </c>
      <c r="BE6" s="1" t="s">
        <v>8</v>
      </c>
      <c r="BF6" s="1" t="s">
        <v>88</v>
      </c>
      <c r="BG6" s="1" t="s">
        <v>86</v>
      </c>
      <c r="BI6" s="1" t="s">
        <v>89</v>
      </c>
      <c r="BJ6" s="1" t="s">
        <v>90</v>
      </c>
      <c r="BL6" s="1" t="s">
        <v>91</v>
      </c>
    </row>
    <row r="7" customFormat="false" ht="12.75" hidden="false" customHeight="true" outlineLevel="0" collapsed="false">
      <c r="A7" s="7" t="n">
        <v>37.01</v>
      </c>
      <c r="B7" s="7" t="n">
        <v>9.85</v>
      </c>
      <c r="C7" s="7" t="n">
        <v>2.184</v>
      </c>
      <c r="D7" s="7" t="n">
        <v>25.245</v>
      </c>
      <c r="E7" s="7" t="n">
        <v>1.782</v>
      </c>
      <c r="F7" s="7" t="n">
        <v>22.72</v>
      </c>
      <c r="G7" s="7" t="n">
        <f aca="false">SUM(A7:F7)</f>
        <v>98.791</v>
      </c>
      <c r="I7" s="8" t="n">
        <f aca="false">A7/A$5</f>
        <v>0.615967898436031</v>
      </c>
      <c r="J7" s="8" t="n">
        <f aca="false">B7/B$5</f>
        <v>0.0966055648728435</v>
      </c>
      <c r="K7" s="8" t="n">
        <f aca="false">C7/C$5</f>
        <v>0.0541876321195701</v>
      </c>
      <c r="L7" s="8" t="n">
        <f aca="false">D7/D$5</f>
        <v>0.351384380689379</v>
      </c>
      <c r="M7" s="8" t="n">
        <f aca="false">E7/E$5</f>
        <v>0.0251232548008397</v>
      </c>
      <c r="N7" s="8" t="n">
        <f aca="false">F7/F$5</f>
        <v>0.405154304586161</v>
      </c>
      <c r="P7" s="8" t="n">
        <f aca="false">I7*I$5</f>
        <v>0.615967898436031</v>
      </c>
      <c r="Q7" s="8" t="n">
        <f aca="false">J7*J$5</f>
        <v>0.193211129745687</v>
      </c>
      <c r="R7" s="8" t="n">
        <f aca="false">K7*K$5</f>
        <v>0.0541876321195701</v>
      </c>
      <c r="S7" s="8" t="n">
        <f aca="false">L7*L$5</f>
        <v>0.351384380689379</v>
      </c>
      <c r="T7" s="8" t="n">
        <f aca="false">M7*M$5</f>
        <v>0.0251232548008397</v>
      </c>
      <c r="U7" s="8" t="n">
        <f aca="false">N7*N$5</f>
        <v>0.405154304586161</v>
      </c>
      <c r="W7" s="8" t="n">
        <f aca="false">I7*I$4</f>
        <v>1.23193579687206</v>
      </c>
      <c r="X7" s="8" t="n">
        <f aca="false">J7*J$4</f>
        <v>0.289816694618531</v>
      </c>
      <c r="Y7" s="8" t="n">
        <f aca="false">K7*K$4</f>
        <v>0.0541876321195701</v>
      </c>
      <c r="Z7" s="8" t="n">
        <f aca="false">L7*L$4</f>
        <v>0.351384380689379</v>
      </c>
      <c r="AA7" s="8" t="n">
        <f aca="false">M7*M$4</f>
        <v>0.0251232548008397</v>
      </c>
      <c r="AB7" s="8" t="n">
        <f aca="false">N7*N$4</f>
        <v>0.405154304586161</v>
      </c>
      <c r="AD7" s="8" t="n">
        <f aca="false">8/(P7+Q7+R7+S7+T7+U7)</f>
        <v>4.86313733278762</v>
      </c>
      <c r="AG7" s="8" t="n">
        <f aca="false">P7*$AD7</f>
        <v>2.99553648268299</v>
      </c>
      <c r="AH7" s="8" t="n">
        <f aca="false">Q7*$AD7</f>
        <v>0.939612258176323</v>
      </c>
      <c r="AI7" s="8" t="n">
        <f aca="false">R7*$AD7</f>
        <v>0.263521896736043</v>
      </c>
      <c r="AJ7" s="8" t="n">
        <f aca="false">S7*$AD7</f>
        <v>1.70883049988897</v>
      </c>
      <c r="AK7" s="8" t="n">
        <f aca="false">T7*$AD7</f>
        <v>0.122177838343099</v>
      </c>
      <c r="AL7" s="8" t="n">
        <f aca="false">U7*$AD7</f>
        <v>1.97032102417257</v>
      </c>
      <c r="AM7" s="8" t="n">
        <f aca="false">SUM(W7:AB7)*$AD7</f>
        <v>11.4653426117712</v>
      </c>
      <c r="AN7" s="9"/>
      <c r="AO7" s="19" t="s">
        <v>92</v>
      </c>
      <c r="AP7" s="8" t="n">
        <f aca="false">AJ7-AQ7</f>
        <v>0.63951572343128</v>
      </c>
      <c r="AQ7" s="8" t="n">
        <f aca="false">(12-AM7)*2</f>
        <v>1.0693147764577</v>
      </c>
      <c r="AR7" s="8" t="n">
        <f aca="false">AM7-AJ7*AJ$4+AP7*AP$5+AQ7*AQ$5</f>
        <v>12</v>
      </c>
      <c r="AT7" s="8" t="n">
        <f aca="false">AI7</f>
        <v>0.263521896736043</v>
      </c>
      <c r="AU7" s="8" t="n">
        <f aca="false">AK7</f>
        <v>0.122177838343099</v>
      </c>
      <c r="AV7" s="8" t="n">
        <f aca="false">AL7</f>
        <v>1.97032102417257</v>
      </c>
      <c r="AW7" s="8" t="n">
        <f aca="false">AP7</f>
        <v>0.63951572343128</v>
      </c>
      <c r="AX7" s="8" t="n">
        <f aca="false">SUM(AT7:AW7)</f>
        <v>2.99553648268299</v>
      </c>
      <c r="AZ7" s="8" t="n">
        <f aca="false">AH7-BE7</f>
        <v>0.935148740859316</v>
      </c>
      <c r="BA7" s="8" t="n">
        <f aca="false">AQ7</f>
        <v>1.0693147764577</v>
      </c>
      <c r="BB7" s="8" t="n">
        <f aca="false">SUM(AZ7:BA7)</f>
        <v>2.00446351731701</v>
      </c>
      <c r="BD7" s="8" t="n">
        <f aca="false">AG7</f>
        <v>2.99553648268299</v>
      </c>
      <c r="BE7" s="8" t="n">
        <f aca="false">3-BD7</f>
        <v>0.00446351731700734</v>
      </c>
      <c r="BF7" s="8" t="n">
        <f aca="false">BD7+BE7</f>
        <v>3</v>
      </c>
      <c r="BG7" s="8" t="n">
        <f aca="false">AR7</f>
        <v>12</v>
      </c>
      <c r="BI7" s="7" t="n">
        <f aca="false">D7*AW7/(AW7+BA7)</f>
        <v>9.4477330777228</v>
      </c>
      <c r="BJ7" s="7" t="n">
        <f aca="false">D7*BA7/(AW7+BA7)*1.1114</f>
        <v>17.5570824574189</v>
      </c>
      <c r="BL7" s="7" t="n">
        <f aca="false">G7-D7+BI7+BJ7</f>
        <v>100.550815535142</v>
      </c>
    </row>
    <row r="8" customFormat="false" ht="12.75" hidden="false" customHeight="false" outlineLevel="0" collapsed="false">
      <c r="A8" s="7" t="n">
        <v>38.756</v>
      </c>
      <c r="B8" s="7" t="n">
        <v>21.574</v>
      </c>
      <c r="C8" s="7" t="n">
        <v>2.035</v>
      </c>
      <c r="D8" s="7" t="n">
        <v>16.055</v>
      </c>
      <c r="E8" s="7" t="n">
        <v>1.489</v>
      </c>
      <c r="F8" s="7" t="n">
        <v>20.335</v>
      </c>
      <c r="G8" s="7" t="n">
        <f aca="false">SUM(A8:F8)</f>
        <v>100.244</v>
      </c>
      <c r="I8" s="8" t="n">
        <f aca="false">A8/A$5</f>
        <v>0.645027070299562</v>
      </c>
      <c r="J8" s="8" t="n">
        <f aca="false">B8/B$5</f>
        <v>0.211590706250429</v>
      </c>
      <c r="K8" s="8" t="n">
        <f aca="false">C8/C$5</f>
        <v>0.0504907652762478</v>
      </c>
      <c r="L8" s="8" t="n">
        <f aca="false">D8/D$5</f>
        <v>0.223469052563596</v>
      </c>
      <c r="M8" s="8" t="n">
        <f aca="false">E8/E$5</f>
        <v>0.0209924390563694</v>
      </c>
      <c r="N8" s="8" t="n">
        <f aca="false">F8/F$5</f>
        <v>0.362623802102095</v>
      </c>
      <c r="P8" s="8" t="n">
        <f aca="false">I8*I$5</f>
        <v>0.645027070299562</v>
      </c>
      <c r="Q8" s="8" t="n">
        <f aca="false">J8*J$5</f>
        <v>0.423181412500858</v>
      </c>
      <c r="R8" s="8" t="n">
        <f aca="false">K8*K$5</f>
        <v>0.0504907652762478</v>
      </c>
      <c r="S8" s="8" t="n">
        <f aca="false">L8*L$5</f>
        <v>0.223469052563596</v>
      </c>
      <c r="T8" s="8" t="n">
        <f aca="false">M8*M$5</f>
        <v>0.0209924390563694</v>
      </c>
      <c r="U8" s="8" t="n">
        <f aca="false">N8*N$5</f>
        <v>0.362623802102095</v>
      </c>
      <c r="W8" s="8" t="n">
        <f aca="false">I8*I$4</f>
        <v>1.29005414059912</v>
      </c>
      <c r="X8" s="8" t="n">
        <f aca="false">J8*J$4</f>
        <v>0.634772118751287</v>
      </c>
      <c r="Y8" s="8" t="n">
        <f aca="false">K8*K$4</f>
        <v>0.0504907652762478</v>
      </c>
      <c r="Z8" s="8" t="n">
        <f aca="false">L8*L$4</f>
        <v>0.223469052563596</v>
      </c>
      <c r="AA8" s="8" t="n">
        <f aca="false">M8*M$4</f>
        <v>0.0209924390563694</v>
      </c>
      <c r="AB8" s="8" t="n">
        <f aca="false">N8*N$4</f>
        <v>0.362623802102095</v>
      </c>
      <c r="AD8" s="8" t="n">
        <f aca="false">8/(P8+Q8+R8+S8+T8+U8)</f>
        <v>4.6355728691728</v>
      </c>
      <c r="AG8" s="8" t="n">
        <f aca="false">P8*$AD8</f>
        <v>2.99006998696267</v>
      </c>
      <c r="AH8" s="8" t="n">
        <f aca="false">Q8*$AD8</f>
        <v>1.9616882745272</v>
      </c>
      <c r="AI8" s="8" t="n">
        <f aca="false">R8*$AD8</f>
        <v>0.234053621658346</v>
      </c>
      <c r="AJ8" s="8" t="n">
        <f aca="false">S8*$AD8</f>
        <v>1.03590707716356</v>
      </c>
      <c r="AK8" s="8" t="n">
        <f aca="false">T8*$AD8</f>
        <v>0.0973119809474696</v>
      </c>
      <c r="AL8" s="8" t="n">
        <f aca="false">U8*$AD8</f>
        <v>1.68096905874076</v>
      </c>
      <c r="AM8" s="8" t="n">
        <f aca="false">SUM(W8:AB8)*$AD8</f>
        <v>11.9709141242263</v>
      </c>
      <c r="AN8" s="9"/>
      <c r="AO8" s="19"/>
      <c r="AP8" s="8" t="n">
        <f aca="false">AJ8-AQ8</f>
        <v>0.977735325616097</v>
      </c>
      <c r="AQ8" s="8" t="n">
        <f aca="false">(12-AM8)*2</f>
        <v>0.0581717515474587</v>
      </c>
      <c r="AR8" s="8" t="n">
        <f aca="false">AM8-AJ8*AJ$4+AP8*AP$5+AQ8*AQ$5</f>
        <v>12</v>
      </c>
      <c r="AT8" s="8" t="n">
        <f aca="false">AI8</f>
        <v>0.234053621658346</v>
      </c>
      <c r="AU8" s="8" t="n">
        <f aca="false">AK8</f>
        <v>0.0973119809474696</v>
      </c>
      <c r="AV8" s="8" t="n">
        <f aca="false">AL8</f>
        <v>1.68096905874076</v>
      </c>
      <c r="AW8" s="8" t="n">
        <f aca="false">AP8</f>
        <v>0.977735325616097</v>
      </c>
      <c r="AX8" s="8" t="n">
        <f aca="false">SUM(AT8:AW8)</f>
        <v>2.99006998696267</v>
      </c>
      <c r="AZ8" s="8" t="n">
        <f aca="false">AH8-BE8</f>
        <v>1.95175826148987</v>
      </c>
      <c r="BA8" s="8" t="n">
        <f aca="false">AQ8</f>
        <v>0.0581717515474587</v>
      </c>
      <c r="BB8" s="8" t="n">
        <f aca="false">SUM(AZ8:BA8)</f>
        <v>2.00993001303733</v>
      </c>
      <c r="BD8" s="8" t="n">
        <f aca="false">AG8</f>
        <v>2.99006998696267</v>
      </c>
      <c r="BE8" s="8" t="n">
        <f aca="false">3-BD8</f>
        <v>0.00993001303733099</v>
      </c>
      <c r="BF8" s="8" t="n">
        <f aca="false">BD8+BE8</f>
        <v>3</v>
      </c>
      <c r="BG8" s="8" t="n">
        <f aca="false">AR8</f>
        <v>12</v>
      </c>
      <c r="BI8" s="7" t="n">
        <f aca="false">D8*AW8/(AW8+BA8)</f>
        <v>15.1534254363319</v>
      </c>
      <c r="BJ8" s="7" t="n">
        <f aca="false">D8*BA8/(AW8+BA8)*1.1114</f>
        <v>1.00200997006075</v>
      </c>
      <c r="BL8" s="7" t="n">
        <f aca="false">G8-D8+BI8+BJ8</f>
        <v>100.344435406393</v>
      </c>
    </row>
    <row r="9" customFormat="false" ht="12.75" hidden="false" customHeight="false" outlineLevel="0" collapsed="false">
      <c r="A9" s="7" t="n">
        <v>42.901</v>
      </c>
      <c r="B9" s="7" t="n">
        <v>20.065</v>
      </c>
      <c r="C9" s="7" t="n">
        <v>25.079</v>
      </c>
      <c r="D9" s="7" t="n">
        <v>8.6</v>
      </c>
      <c r="E9" s="7" t="n">
        <v>1.281</v>
      </c>
      <c r="F9" s="7" t="n">
        <v>2.061</v>
      </c>
      <c r="G9" s="7" t="n">
        <f aca="false">SUM(A9:F9)</f>
        <v>99.987</v>
      </c>
      <c r="I9" s="8" t="n">
        <f aca="false">A9/A$5</f>
        <v>0.714013477730455</v>
      </c>
      <c r="J9" s="8" t="n">
        <f aca="false">B9/B$5</f>
        <v>0.196790929865341</v>
      </c>
      <c r="K9" s="8" t="n">
        <f aca="false">C9/C$5</f>
        <v>0.622239755460942</v>
      </c>
      <c r="L9" s="8" t="n">
        <f aca="false">D9/D$5</f>
        <v>0.119703136222169</v>
      </c>
      <c r="M9" s="8" t="n">
        <f aca="false">E9/E$5</f>
        <v>0.018059982828213</v>
      </c>
      <c r="N9" s="8" t="n">
        <f aca="false">F9/F$5</f>
        <v>0.0367527738447218</v>
      </c>
      <c r="P9" s="8" t="n">
        <f aca="false">I9*I$5</f>
        <v>0.714013477730455</v>
      </c>
      <c r="Q9" s="8" t="n">
        <f aca="false">J9*J$5</f>
        <v>0.393581859730681</v>
      </c>
      <c r="R9" s="8" t="n">
        <f aca="false">K9*K$5</f>
        <v>0.622239755460942</v>
      </c>
      <c r="S9" s="8" t="n">
        <f aca="false">L9*L$5</f>
        <v>0.119703136222169</v>
      </c>
      <c r="T9" s="8" t="n">
        <f aca="false">M9*M$5</f>
        <v>0.018059982828213</v>
      </c>
      <c r="U9" s="8" t="n">
        <f aca="false">N9*N$5</f>
        <v>0.0367527738447218</v>
      </c>
      <c r="W9" s="8" t="n">
        <f aca="false">I9*I$4</f>
        <v>1.42802695546091</v>
      </c>
      <c r="X9" s="8" t="n">
        <f aca="false">J9*J$4</f>
        <v>0.590372789596022</v>
      </c>
      <c r="Y9" s="8" t="n">
        <f aca="false">K9*K$4</f>
        <v>0.622239755460942</v>
      </c>
      <c r="Z9" s="8" t="n">
        <f aca="false">L9*L$4</f>
        <v>0.119703136222169</v>
      </c>
      <c r="AA9" s="8" t="n">
        <f aca="false">M9*M$4</f>
        <v>0.018059982828213</v>
      </c>
      <c r="AB9" s="8" t="n">
        <f aca="false">N9*N$4</f>
        <v>0.0367527738447218</v>
      </c>
      <c r="AD9" s="8" t="n">
        <f aca="false">8/(P9+Q9+R9+S9+T9+U9)</f>
        <v>4.20090627178534</v>
      </c>
      <c r="AG9" s="8" t="n">
        <f aca="false">P9*$AD9</f>
        <v>2.99950369673713</v>
      </c>
      <c r="AH9" s="8" t="n">
        <f aca="false">Q9*$AD9</f>
        <v>1.65340050300356</v>
      </c>
      <c r="AI9" s="8" t="n">
        <f aca="false">R9*$AD9</f>
        <v>2.61397089127005</v>
      </c>
      <c r="AJ9" s="8" t="n">
        <f aca="false">S9*$AD9</f>
        <v>0.502861655708085</v>
      </c>
      <c r="AK9" s="8" t="n">
        <f aca="false">T9*$AD9</f>
        <v>0.0758682951313757</v>
      </c>
      <c r="AL9" s="8" t="n">
        <f aca="false">U9*$AD9</f>
        <v>0.1543949581498</v>
      </c>
      <c r="AM9" s="8" t="n">
        <f aca="false">SUM(W9:AB9)*$AD9</f>
        <v>11.8262039482389</v>
      </c>
      <c r="AN9" s="9"/>
      <c r="AO9" s="19"/>
      <c r="AP9" s="8" t="n">
        <f aca="false">AJ9-AQ9</f>
        <v>0.155269552185907</v>
      </c>
      <c r="AQ9" s="8" t="n">
        <f aca="false">(12-AM9)*2</f>
        <v>0.347592103522178</v>
      </c>
      <c r="AR9" s="8" t="n">
        <f aca="false">AM9-AJ9*AJ$4+AP9*AP$5+AQ9*AQ$5</f>
        <v>12</v>
      </c>
      <c r="AT9" s="8" t="n">
        <f aca="false">AI9</f>
        <v>2.61397089127005</v>
      </c>
      <c r="AU9" s="8" t="n">
        <f aca="false">AK9</f>
        <v>0.0758682951313757</v>
      </c>
      <c r="AV9" s="8" t="n">
        <f aca="false">AL9</f>
        <v>0.1543949581498</v>
      </c>
      <c r="AW9" s="8" t="n">
        <f aca="false">AP9</f>
        <v>0.155269552185907</v>
      </c>
      <c r="AX9" s="8" t="n">
        <f aca="false">SUM(AT9:AW9)</f>
        <v>2.99950369673713</v>
      </c>
      <c r="AZ9" s="8" t="n">
        <f aca="false">AH9-BE9</f>
        <v>1.65290419974069</v>
      </c>
      <c r="BA9" s="8" t="n">
        <f aca="false">AQ9</f>
        <v>0.347592103522178</v>
      </c>
      <c r="BB9" s="8" t="n">
        <f aca="false">SUM(AZ9:BA9)</f>
        <v>2.00049630326287</v>
      </c>
      <c r="BD9" s="8" t="n">
        <f aca="false">AG9</f>
        <v>2.99950369673713</v>
      </c>
      <c r="BE9" s="8" t="n">
        <f aca="false">3-BD9</f>
        <v>0.000496303262867315</v>
      </c>
      <c r="BF9" s="8" t="n">
        <f aca="false">BD9+BE9</f>
        <v>3</v>
      </c>
      <c r="BG9" s="8" t="n">
        <f aca="false">AR9</f>
        <v>12</v>
      </c>
      <c r="BI9" s="7" t="n">
        <f aca="false">D9*AW9/(AW9+BA9)</f>
        <v>2.65543839670679</v>
      </c>
      <c r="BJ9" s="7" t="n">
        <f aca="false">D9*BA9/(AW9+BA9)*1.1114</f>
        <v>6.60678576590007</v>
      </c>
      <c r="BL9" s="7" t="n">
        <f aca="false">G9-D9+BI9+BJ9</f>
        <v>100.649224162607</v>
      </c>
    </row>
    <row r="10" customFormat="false" ht="12.75" hidden="false" customHeight="false" outlineLevel="0" collapsed="false">
      <c r="A10" s="7" t="n">
        <v>37.148</v>
      </c>
      <c r="B10" s="7" t="n">
        <v>20.246</v>
      </c>
      <c r="C10" s="7" t="n">
        <v>1.932</v>
      </c>
      <c r="D10" s="7" t="n">
        <v>1.44</v>
      </c>
      <c r="E10" s="7" t="n">
        <v>37.23</v>
      </c>
      <c r="F10" s="7" t="n">
        <v>2.361</v>
      </c>
      <c r="G10" s="7" t="n">
        <f aca="false">SUM(A10:F10)</f>
        <v>100.357</v>
      </c>
      <c r="I10" s="8" t="n">
        <f aca="false">A10/A$5</f>
        <v>0.618264671469918</v>
      </c>
      <c r="J10" s="8" t="n">
        <f aca="false">B10/B$5</f>
        <v>0.198566118417826</v>
      </c>
      <c r="K10" s="8" t="n">
        <f aca="false">C10/C$5</f>
        <v>0.0479352130288505</v>
      </c>
      <c r="L10" s="8" t="n">
        <f aca="false">D10/D$5</f>
        <v>0.0200433158325492</v>
      </c>
      <c r="M10" s="8" t="n">
        <f aca="false">E10/E$5</f>
        <v>0.524881468145489</v>
      </c>
      <c r="N10" s="8" t="n">
        <f aca="false">F10/F$5</f>
        <v>0.0421025225848559</v>
      </c>
      <c r="P10" s="8" t="n">
        <f aca="false">I10*I$5</f>
        <v>0.618264671469918</v>
      </c>
      <c r="Q10" s="8" t="n">
        <f aca="false">J10*J$5</f>
        <v>0.397132236835653</v>
      </c>
      <c r="R10" s="8" t="n">
        <f aca="false">K10*K$5</f>
        <v>0.0479352130288505</v>
      </c>
      <c r="S10" s="8" t="n">
        <f aca="false">L10*L$5</f>
        <v>0.0200433158325492</v>
      </c>
      <c r="T10" s="8" t="n">
        <f aca="false">M10*M$5</f>
        <v>0.524881468145489</v>
      </c>
      <c r="U10" s="8" t="n">
        <f aca="false">N10*N$5</f>
        <v>0.0421025225848559</v>
      </c>
      <c r="W10" s="8" t="n">
        <f aca="false">I10*I$4</f>
        <v>1.23652934293984</v>
      </c>
      <c r="X10" s="8" t="n">
        <f aca="false">J10*J$4</f>
        <v>0.595698355253479</v>
      </c>
      <c r="Y10" s="8" t="n">
        <f aca="false">K10*K$4</f>
        <v>0.0479352130288505</v>
      </c>
      <c r="Z10" s="8" t="n">
        <f aca="false">L10*L$4</f>
        <v>0.0200433158325492</v>
      </c>
      <c r="AA10" s="8" t="n">
        <f aca="false">M10*M$4</f>
        <v>0.524881468145489</v>
      </c>
      <c r="AB10" s="8" t="n">
        <f aca="false">N10*N$4</f>
        <v>0.0421025225848559</v>
      </c>
      <c r="AD10" s="8" t="n">
        <f aca="false">8/(P10+Q10+R10+S10+T10+U10)</f>
        <v>4.8474289083758</v>
      </c>
      <c r="AG10" s="8" t="n">
        <f aca="false">P10*$AD10</f>
        <v>2.99699404151075</v>
      </c>
      <c r="AH10" s="8" t="n">
        <f aca="false">Q10*$AD10</f>
        <v>1.92507028528509</v>
      </c>
      <c r="AI10" s="8" t="n">
        <f aca="false">R10*$AD10</f>
        <v>0.232362537365202</v>
      </c>
      <c r="AJ10" s="8" t="n">
        <f aca="false">S10*$AD10</f>
        <v>0.0971585485864056</v>
      </c>
      <c r="AK10" s="8" t="n">
        <f aca="false">T10*$AD10</f>
        <v>2.54432560215918</v>
      </c>
      <c r="AL10" s="8" t="n">
        <f aca="false">U10*$AD10</f>
        <v>0.204088985093376</v>
      </c>
      <c r="AM10" s="8" t="n">
        <f aca="false">SUM(W10:AB10)*$AD10</f>
        <v>11.9595291841533</v>
      </c>
      <c r="AN10" s="9"/>
      <c r="AO10" s="19"/>
      <c r="AP10" s="8" t="n">
        <f aca="false">AJ10-AQ10</f>
        <v>0.0162169168929923</v>
      </c>
      <c r="AQ10" s="8" t="n">
        <f aca="false">(12-AM10)*2</f>
        <v>0.0809416316934133</v>
      </c>
      <c r="AR10" s="8" t="n">
        <f aca="false">AM10-AJ10*AJ$4+AP10*AP$5+AQ10*AQ$5</f>
        <v>12</v>
      </c>
      <c r="AT10" s="8" t="n">
        <f aca="false">AI10</f>
        <v>0.232362537365202</v>
      </c>
      <c r="AU10" s="8" t="n">
        <f aca="false">AK10</f>
        <v>2.54432560215918</v>
      </c>
      <c r="AV10" s="8" t="n">
        <f aca="false">AL10</f>
        <v>0.204088985093376</v>
      </c>
      <c r="AW10" s="8" t="n">
        <f aca="false">AP10</f>
        <v>0.0162169168929923</v>
      </c>
      <c r="AX10" s="8" t="n">
        <f aca="false">SUM(AT10:AW10)</f>
        <v>2.99699404151075</v>
      </c>
      <c r="AZ10" s="8" t="n">
        <f aca="false">AH10-BE10</f>
        <v>1.92206432679584</v>
      </c>
      <c r="BA10" s="8" t="n">
        <f aca="false">AQ10</f>
        <v>0.0809416316934133</v>
      </c>
      <c r="BB10" s="8" t="n">
        <f aca="false">SUM(AZ10:BA10)</f>
        <v>2.00300595848925</v>
      </c>
      <c r="BD10" s="8" t="n">
        <f aca="false">AG10</f>
        <v>2.99699404151075</v>
      </c>
      <c r="BE10" s="8" t="n">
        <f aca="false">3-BD10</f>
        <v>0.00300595848925012</v>
      </c>
      <c r="BF10" s="8" t="n">
        <f aca="false">BD10+BE10</f>
        <v>3</v>
      </c>
      <c r="BG10" s="8" t="n">
        <f aca="false">AR10</f>
        <v>12</v>
      </c>
      <c r="BI10" s="7" t="n">
        <f aca="false">D10*AW10/(AW10+BA10)</f>
        <v>0.240353120396205</v>
      </c>
      <c r="BJ10" s="7" t="n">
        <f aca="false">D10*BA10/(AW10+BA10)*1.1114</f>
        <v>1.33328754199166</v>
      </c>
      <c r="BL10" s="7" t="n">
        <f aca="false">G10-D10+BI10+BJ10</f>
        <v>100.490640662388</v>
      </c>
    </row>
    <row r="11" customFormat="false" ht="12.75" hidden="false" customHeight="false" outlineLevel="0" collapsed="false">
      <c r="A11" s="7" t="n">
        <v>37.025</v>
      </c>
      <c r="B11" s="7" t="n">
        <v>20.33</v>
      </c>
      <c r="C11" s="7" t="n">
        <v>2.11</v>
      </c>
      <c r="D11" s="7" t="n">
        <v>36.973</v>
      </c>
      <c r="E11" s="7" t="n">
        <v>1.601</v>
      </c>
      <c r="F11" s="7" t="n">
        <v>2.208</v>
      </c>
      <c r="G11" s="7" t="n">
        <f aca="false">SUM(A11:F11)</f>
        <v>100.247</v>
      </c>
      <c r="I11" s="8" t="n">
        <f aca="false">A11/A$5</f>
        <v>0.616217547678845</v>
      </c>
      <c r="J11" s="8" t="n">
        <f aca="false">B11/B$5</f>
        <v>0.199389962828925</v>
      </c>
      <c r="K11" s="8" t="n">
        <f aca="false">C11/C$5</f>
        <v>0.0523516042913429</v>
      </c>
      <c r="L11" s="8" t="n">
        <f aca="false">D11/D$5</f>
        <v>0.51462605297003</v>
      </c>
      <c r="M11" s="8" t="n">
        <f aca="false">E11/E$5</f>
        <v>0.0225714539484536</v>
      </c>
      <c r="N11" s="8" t="n">
        <f aca="false">F11/F$5</f>
        <v>0.0393741507273875</v>
      </c>
      <c r="P11" s="8" t="n">
        <f aca="false">I11*I$5</f>
        <v>0.616217547678845</v>
      </c>
      <c r="Q11" s="8" t="n">
        <f aca="false">J11*J$5</f>
        <v>0.39877992565785</v>
      </c>
      <c r="R11" s="8" t="n">
        <f aca="false">K11*K$5</f>
        <v>0.0523516042913429</v>
      </c>
      <c r="S11" s="8" t="n">
        <f aca="false">L11*L$5</f>
        <v>0.51462605297003</v>
      </c>
      <c r="T11" s="8" t="n">
        <f aca="false">M11*M$5</f>
        <v>0.0225714539484536</v>
      </c>
      <c r="U11" s="8" t="n">
        <f aca="false">N11*N$5</f>
        <v>0.0393741507273875</v>
      </c>
      <c r="W11" s="8" t="n">
        <f aca="false">I11*I$4</f>
        <v>1.23243509535769</v>
      </c>
      <c r="X11" s="8" t="n">
        <f aca="false">J11*J$4</f>
        <v>0.598169888486774</v>
      </c>
      <c r="Y11" s="8" t="n">
        <f aca="false">K11*K$4</f>
        <v>0.0523516042913429</v>
      </c>
      <c r="Z11" s="8" t="n">
        <f aca="false">L11*L$4</f>
        <v>0.51462605297003</v>
      </c>
      <c r="AA11" s="8" t="n">
        <f aca="false">M11*M$4</f>
        <v>0.0225714539484536</v>
      </c>
      <c r="AB11" s="8" t="n">
        <f aca="false">N11*N$4</f>
        <v>0.0393741507273875</v>
      </c>
      <c r="AD11" s="8" t="n">
        <f aca="false">8/(P11+Q11+R11+S11+T11+U11)</f>
        <v>4.86641468067318</v>
      </c>
      <c r="AG11" s="8" t="n">
        <f aca="false">P11*$AD11</f>
        <v>2.99877012051276</v>
      </c>
      <c r="AH11" s="8" t="n">
        <f aca="false">Q11*$AD11</f>
        <v>1.94062848457912</v>
      </c>
      <c r="AI11" s="8" t="n">
        <f aca="false">R11*$AD11</f>
        <v>0.254764615680184</v>
      </c>
      <c r="AJ11" s="8" t="n">
        <f aca="false">S11*$AD11</f>
        <v>2.50438377923025</v>
      </c>
      <c r="AK11" s="8" t="n">
        <f aca="false">T11*$AD11</f>
        <v>0.109842054858893</v>
      </c>
      <c r="AL11" s="8" t="n">
        <f aca="false">U11*$AD11</f>
        <v>0.191610945138797</v>
      </c>
      <c r="AM11" s="8" t="n">
        <f aca="false">SUM(W11:AB11)*$AD11</f>
        <v>11.9690843628023</v>
      </c>
      <c r="AN11" s="9"/>
      <c r="AO11" s="19"/>
      <c r="AP11" s="8" t="n">
        <f aca="false">AJ11-AQ11</f>
        <v>2.44255250483488</v>
      </c>
      <c r="AQ11" s="8" t="n">
        <f aca="false">(12-AM11)*2</f>
        <v>0.0618312743953666</v>
      </c>
      <c r="AR11" s="8" t="n">
        <f aca="false">AM11-AJ11*AJ$4+AP11*AP$5+AQ11*AQ$5</f>
        <v>12</v>
      </c>
      <c r="AT11" s="8" t="n">
        <f aca="false">AI11</f>
        <v>0.254764615680184</v>
      </c>
      <c r="AU11" s="8" t="n">
        <f aca="false">AK11</f>
        <v>0.109842054858893</v>
      </c>
      <c r="AV11" s="8" t="n">
        <f aca="false">AL11</f>
        <v>0.191610945138797</v>
      </c>
      <c r="AW11" s="8" t="n">
        <f aca="false">AP11</f>
        <v>2.44255250483488</v>
      </c>
      <c r="AX11" s="8" t="n">
        <f aca="false">SUM(AT11:AW11)</f>
        <v>2.99877012051276</v>
      </c>
      <c r="AZ11" s="8" t="n">
        <f aca="false">AH11-BE11</f>
        <v>1.93939860509188</v>
      </c>
      <c r="BA11" s="8" t="n">
        <f aca="false">AQ11</f>
        <v>0.0618312743953666</v>
      </c>
      <c r="BB11" s="8" t="n">
        <f aca="false">SUM(AZ11:BA11)</f>
        <v>2.00122987948724</v>
      </c>
      <c r="BD11" s="8" t="n">
        <f aca="false">AG11</f>
        <v>2.99877012051276</v>
      </c>
      <c r="BE11" s="8" t="n">
        <f aca="false">3-BD11</f>
        <v>0.00122987948724296</v>
      </c>
      <c r="BF11" s="8" t="n">
        <f aca="false">BD11+BE11</f>
        <v>3</v>
      </c>
      <c r="BG11" s="8" t="n">
        <f aca="false">AR11</f>
        <v>12</v>
      </c>
      <c r="BI11" s="7" t="n">
        <f aca="false">D11*AW11/(AW11+BA11)</f>
        <v>36.060165582536</v>
      </c>
      <c r="BJ11" s="7" t="n">
        <f aca="false">D11*BA11/(AW11+BA11)*1.1114</f>
        <v>1.01452417156947</v>
      </c>
      <c r="BL11" s="7" t="n">
        <f aca="false">G11-D11+BI11+BJ11</f>
        <v>100.348689754106</v>
      </c>
    </row>
    <row r="12" customFormat="false" ht="12.75" hidden="false" customHeight="false" outlineLevel="0" collapsed="false">
      <c r="A12" s="7" t="n">
        <v>36.559</v>
      </c>
      <c r="B12" s="7" t="n">
        <v>20.873</v>
      </c>
      <c r="C12" s="7" t="n">
        <v>2.174</v>
      </c>
      <c r="D12" s="7" t="n">
        <v>37.428</v>
      </c>
      <c r="E12" s="7" t="n">
        <v>1.442</v>
      </c>
      <c r="F12" s="7" t="n">
        <v>2.165</v>
      </c>
      <c r="G12" s="7" t="n">
        <f aca="false">SUM(A12:F12)</f>
        <v>100.641</v>
      </c>
      <c r="I12" s="8" t="n">
        <f aca="false">A12/A$5</f>
        <v>0.608461777868761</v>
      </c>
      <c r="J12" s="8" t="n">
        <f aca="false">B12/B$5</f>
        <v>0.204715528486382</v>
      </c>
      <c r="K12" s="8" t="n">
        <f aca="false">C12/C$5</f>
        <v>0.0539395202508907</v>
      </c>
      <c r="L12" s="8" t="n">
        <f aca="false">D12/D$5</f>
        <v>0.520959184014342</v>
      </c>
      <c r="M12" s="8" t="n">
        <f aca="false">E12/E$5</f>
        <v>0.0203298167355841</v>
      </c>
      <c r="N12" s="8" t="n">
        <f aca="false">F12/F$5</f>
        <v>0.0386073534079683</v>
      </c>
      <c r="P12" s="8" t="n">
        <f aca="false">I12*I$5</f>
        <v>0.608461777868761</v>
      </c>
      <c r="Q12" s="8" t="n">
        <f aca="false">J12*J$5</f>
        <v>0.409431056972764</v>
      </c>
      <c r="R12" s="8" t="n">
        <f aca="false">K12*K$5</f>
        <v>0.0539395202508907</v>
      </c>
      <c r="S12" s="8" t="n">
        <f aca="false">L12*L$5</f>
        <v>0.520959184014342</v>
      </c>
      <c r="T12" s="8" t="n">
        <f aca="false">M12*M$5</f>
        <v>0.0203298167355841</v>
      </c>
      <c r="U12" s="8" t="n">
        <f aca="false">N12*N$5</f>
        <v>0.0386073534079683</v>
      </c>
      <c r="W12" s="8" t="n">
        <f aca="false">I12*I$4</f>
        <v>1.21692355573752</v>
      </c>
      <c r="X12" s="8" t="n">
        <f aca="false">J12*J$4</f>
        <v>0.614146585459146</v>
      </c>
      <c r="Y12" s="8" t="n">
        <f aca="false">K12*K$4</f>
        <v>0.0539395202508907</v>
      </c>
      <c r="Z12" s="8" t="n">
        <f aca="false">L12*L$4</f>
        <v>0.520959184014342</v>
      </c>
      <c r="AA12" s="8" t="n">
        <f aca="false">M12*M$4</f>
        <v>0.0203298167355841</v>
      </c>
      <c r="AB12" s="8" t="n">
        <f aca="false">N12*N$4</f>
        <v>0.0386073534079683</v>
      </c>
      <c r="AD12" s="8" t="n">
        <f aca="false">8/(P12+Q12+R12+S12+T12+U12)</f>
        <v>4.84341039493771</v>
      </c>
      <c r="AG12" s="8" t="n">
        <f aca="false">P12*$AD12</f>
        <v>2.94703009985184</v>
      </c>
      <c r="AH12" s="8" t="n">
        <f aca="false">Q12*$AD12</f>
        <v>1.98304263735222</v>
      </c>
      <c r="AI12" s="8" t="n">
        <f aca="false">R12*$AD12</f>
        <v>0.261251233081117</v>
      </c>
      <c r="AJ12" s="8" t="n">
        <f aca="false">S12*$AD12</f>
        <v>2.52321912719333</v>
      </c>
      <c r="AK12" s="8" t="n">
        <f aca="false">T12*$AD12</f>
        <v>0.0984656457043066</v>
      </c>
      <c r="AL12" s="8" t="n">
        <f aca="false">U12*$AD12</f>
        <v>0.186991256817187</v>
      </c>
      <c r="AM12" s="8" t="n">
        <f aca="false">SUM(W12:AB12)*$AD12</f>
        <v>11.9385514185279</v>
      </c>
      <c r="AN12" s="9"/>
      <c r="AO12" s="19"/>
      <c r="AP12" s="8" t="n">
        <f aca="false">AJ12-AQ12</f>
        <v>2.40032196424923</v>
      </c>
      <c r="AQ12" s="8" t="n">
        <f aca="false">(12-AM12)*2</f>
        <v>0.122897162944106</v>
      </c>
      <c r="AR12" s="8" t="n">
        <f aca="false">AM12-AJ12*AJ$4+AP12*AP$5+AQ12*AQ$5</f>
        <v>12</v>
      </c>
      <c r="AT12" s="8" t="n">
        <f aca="false">AI12</f>
        <v>0.261251233081117</v>
      </c>
      <c r="AU12" s="8" t="n">
        <f aca="false">AK12</f>
        <v>0.0984656457043066</v>
      </c>
      <c r="AV12" s="8" t="n">
        <f aca="false">AL12</f>
        <v>0.186991256817187</v>
      </c>
      <c r="AW12" s="8" t="n">
        <f aca="false">AP12</f>
        <v>2.40032196424923</v>
      </c>
      <c r="AX12" s="8" t="n">
        <f aca="false">SUM(AT12:AW12)</f>
        <v>2.94703009985184</v>
      </c>
      <c r="AZ12" s="8" t="n">
        <f aca="false">AH12-BE12</f>
        <v>1.93007273720406</v>
      </c>
      <c r="BA12" s="8" t="n">
        <f aca="false">AQ12</f>
        <v>0.122897162944106</v>
      </c>
      <c r="BB12" s="8" t="n">
        <f aca="false">SUM(AZ12:BA12)</f>
        <v>2.05296990014816</v>
      </c>
      <c r="BD12" s="8" t="n">
        <f aca="false">AG12</f>
        <v>2.94703009985184</v>
      </c>
      <c r="BE12" s="8" t="n">
        <f aca="false">3-BD12</f>
        <v>0.0529699001481627</v>
      </c>
      <c r="BF12" s="8" t="n">
        <f aca="false">BD12+BE12</f>
        <v>3</v>
      </c>
      <c r="BG12" s="8" t="n">
        <f aca="false">AR12</f>
        <v>12</v>
      </c>
      <c r="BI12" s="7" t="n">
        <f aca="false">D12*AW12/(AW12+BA12)</f>
        <v>35.6050132585399</v>
      </c>
      <c r="BJ12" s="7" t="n">
        <f aca="false">D12*BA12/(AW12+BA12)*1.1114</f>
        <v>2.02606746445877</v>
      </c>
      <c r="BL12" s="7" t="n">
        <f aca="false">G12-D12+BI12+BJ12</f>
        <v>100.844080722999</v>
      </c>
    </row>
    <row r="13" customFormat="false" ht="12.75" hidden="false" customHeight="false" outlineLevel="0" collapsed="false">
      <c r="A13" s="7" t="n">
        <v>36.611</v>
      </c>
      <c r="B13" s="7" t="n">
        <v>20.46</v>
      </c>
      <c r="C13" s="7" t="n">
        <v>2.271</v>
      </c>
      <c r="D13" s="7" t="n">
        <v>37.602</v>
      </c>
      <c r="E13" s="7" t="n">
        <v>1.734</v>
      </c>
      <c r="F13" s="7" t="n">
        <v>1.134</v>
      </c>
      <c r="G13" s="7" t="n">
        <f aca="false">SUM(A13:F13)</f>
        <v>99.812</v>
      </c>
      <c r="I13" s="8" t="n">
        <f aca="false">A13/A$5</f>
        <v>0.609327228577182</v>
      </c>
      <c r="J13" s="8" t="n">
        <f aca="false">B13/B$5</f>
        <v>0.200664960131815</v>
      </c>
      <c r="K13" s="8" t="n">
        <f aca="false">C13/C$5</f>
        <v>0.0563462053770804</v>
      </c>
      <c r="L13" s="8" t="n">
        <f aca="false">D13/D$5</f>
        <v>0.523381084677442</v>
      </c>
      <c r="M13" s="8" t="n">
        <f aca="false">E13/E$5</f>
        <v>0.0244465341328036</v>
      </c>
      <c r="N13" s="8" t="n">
        <f aca="false">F13/F$5</f>
        <v>0.0202220502377072</v>
      </c>
      <c r="P13" s="8" t="n">
        <f aca="false">I13*I$5</f>
        <v>0.609327228577182</v>
      </c>
      <c r="Q13" s="8" t="n">
        <f aca="false">J13*J$5</f>
        <v>0.40132992026363</v>
      </c>
      <c r="R13" s="8" t="n">
        <f aca="false">K13*K$5</f>
        <v>0.0563462053770804</v>
      </c>
      <c r="S13" s="8" t="n">
        <f aca="false">L13*L$5</f>
        <v>0.523381084677442</v>
      </c>
      <c r="T13" s="8" t="n">
        <f aca="false">M13*M$5</f>
        <v>0.0244465341328036</v>
      </c>
      <c r="U13" s="8" t="n">
        <f aca="false">N13*N$5</f>
        <v>0.0202220502377072</v>
      </c>
      <c r="W13" s="8" t="n">
        <f aca="false">I13*I$4</f>
        <v>1.21865445715436</v>
      </c>
      <c r="X13" s="8" t="n">
        <f aca="false">J13*J$4</f>
        <v>0.601994880395445</v>
      </c>
      <c r="Y13" s="8" t="n">
        <f aca="false">K13*K$4</f>
        <v>0.0563462053770804</v>
      </c>
      <c r="Z13" s="8" t="n">
        <f aca="false">L13*L$4</f>
        <v>0.523381084677442</v>
      </c>
      <c r="AA13" s="8" t="n">
        <f aca="false">M13*M$4</f>
        <v>0.0244465341328036</v>
      </c>
      <c r="AB13" s="8" t="n">
        <f aca="false">N13*N$4</f>
        <v>0.0202220502377072</v>
      </c>
      <c r="AD13" s="8" t="n">
        <f aca="false">8/(P13+Q13+R13+S13+T13+U13)</f>
        <v>4.89280768645707</v>
      </c>
      <c r="AG13" s="8" t="n">
        <f aca="false">P13*$AD13</f>
        <v>2.98132094755002</v>
      </c>
      <c r="AH13" s="8" t="n">
        <f aca="false">Q13*$AD13</f>
        <v>1.96363011867109</v>
      </c>
      <c r="AI13" s="8" t="n">
        <f aca="false">R13*$AD13</f>
        <v>0.275691146771668</v>
      </c>
      <c r="AJ13" s="8" t="n">
        <f aca="false">S13*$AD13</f>
        <v>2.56080299405603</v>
      </c>
      <c r="AK13" s="8" t="n">
        <f aca="false">T13*$AD13</f>
        <v>0.119612190112217</v>
      </c>
      <c r="AL13" s="8" t="n">
        <f aca="false">U13*$AD13</f>
        <v>0.0989426028389747</v>
      </c>
      <c r="AM13" s="8" t="n">
        <f aca="false">SUM(W13:AB13)*$AD13</f>
        <v>11.9631360068856</v>
      </c>
      <c r="AN13" s="9"/>
      <c r="AO13" s="19"/>
      <c r="AP13" s="8" t="n">
        <f aca="false">AJ13-AQ13</f>
        <v>2.48707500782716</v>
      </c>
      <c r="AQ13" s="8" t="n">
        <f aca="false">(12-AM13)*2</f>
        <v>0.0737279862288638</v>
      </c>
      <c r="AR13" s="8" t="n">
        <f aca="false">AM13-AJ13*AJ$4+AP13*AP$5+AQ13*AQ$5</f>
        <v>12</v>
      </c>
      <c r="AT13" s="8" t="n">
        <f aca="false">AI13</f>
        <v>0.275691146771668</v>
      </c>
      <c r="AU13" s="8" t="n">
        <f aca="false">AK13</f>
        <v>0.119612190112217</v>
      </c>
      <c r="AV13" s="8" t="n">
        <f aca="false">AL13</f>
        <v>0.0989426028389747</v>
      </c>
      <c r="AW13" s="8" t="n">
        <f aca="false">AP13</f>
        <v>2.48707500782716</v>
      </c>
      <c r="AX13" s="8" t="n">
        <f aca="false">SUM(AT13:AW13)</f>
        <v>2.98132094755002</v>
      </c>
      <c r="AZ13" s="8" t="n">
        <f aca="false">AH13-BE13</f>
        <v>1.94495106622112</v>
      </c>
      <c r="BA13" s="8" t="n">
        <f aca="false">AQ13</f>
        <v>0.0737279862288638</v>
      </c>
      <c r="BB13" s="8" t="n">
        <f aca="false">SUM(AZ13:BA13)</f>
        <v>2.01867905244998</v>
      </c>
      <c r="BD13" s="8" t="n">
        <f aca="false">AG13</f>
        <v>2.98132094755002</v>
      </c>
      <c r="BE13" s="8" t="n">
        <f aca="false">3-BD13</f>
        <v>0.0186790524499778</v>
      </c>
      <c r="BF13" s="8" t="n">
        <f aca="false">BD13+BE13</f>
        <v>3</v>
      </c>
      <c r="BG13" s="8" t="n">
        <f aca="false">AR13</f>
        <v>12</v>
      </c>
      <c r="BI13" s="7" t="n">
        <f aca="false">D13*AW13/(AW13+BA13)</f>
        <v>36.5194021802487</v>
      </c>
      <c r="BJ13" s="7" t="n">
        <f aca="false">D13*BA13/(AW13+BA13)*1.1114</f>
        <v>1.20319921687163</v>
      </c>
      <c r="BL13" s="7" t="n">
        <f aca="false">G13-D13+BI13+BJ13</f>
        <v>99.9326013971203</v>
      </c>
    </row>
    <row r="14" customFormat="false" ht="12.75" hidden="false" customHeight="false" outlineLevel="0" collapsed="false">
      <c r="A14" s="7" t="n">
        <v>36.582</v>
      </c>
      <c r="B14" s="7" t="n">
        <v>20.559</v>
      </c>
      <c r="C14" s="7" t="n">
        <v>2.238</v>
      </c>
      <c r="D14" s="7" t="n">
        <v>38.088</v>
      </c>
      <c r="E14" s="7" t="n">
        <v>1.64</v>
      </c>
      <c r="F14" s="7" t="n">
        <v>1.061</v>
      </c>
      <c r="G14" s="7" t="n">
        <f aca="false">SUM(A14:F14)</f>
        <v>100.168</v>
      </c>
      <c r="I14" s="8" t="n">
        <f aca="false">A14/A$5</f>
        <v>0.608844573374409</v>
      </c>
      <c r="J14" s="8" t="n">
        <f aca="false">B14/B$5</f>
        <v>0.201635919616324</v>
      </c>
      <c r="K14" s="8" t="n">
        <f aca="false">C14/C$5</f>
        <v>0.0555274362104386</v>
      </c>
      <c r="L14" s="8" t="n">
        <f aca="false">D14/D$5</f>
        <v>0.530145703770927</v>
      </c>
      <c r="M14" s="8" t="n">
        <f aca="false">E14/E$5</f>
        <v>0.0231212894912329</v>
      </c>
      <c r="N14" s="8" t="n">
        <f aca="false">F14/F$5</f>
        <v>0.0189202780442745</v>
      </c>
      <c r="P14" s="8" t="n">
        <f aca="false">I14*I$5</f>
        <v>0.608844573374409</v>
      </c>
      <c r="Q14" s="8" t="n">
        <f aca="false">J14*J$5</f>
        <v>0.403271839232648</v>
      </c>
      <c r="R14" s="8" t="n">
        <f aca="false">K14*K$5</f>
        <v>0.0555274362104386</v>
      </c>
      <c r="S14" s="8" t="n">
        <f aca="false">L14*L$5</f>
        <v>0.530145703770927</v>
      </c>
      <c r="T14" s="8" t="n">
        <f aca="false">M14*M$5</f>
        <v>0.0231212894912329</v>
      </c>
      <c r="U14" s="8" t="n">
        <f aca="false">N14*N$5</f>
        <v>0.0189202780442745</v>
      </c>
      <c r="W14" s="8" t="n">
        <f aca="false">I14*I$4</f>
        <v>1.21768914674882</v>
      </c>
      <c r="X14" s="8" t="n">
        <f aca="false">J14*J$4</f>
        <v>0.604907758848972</v>
      </c>
      <c r="Y14" s="8" t="n">
        <f aca="false">K14*K$4</f>
        <v>0.0555274362104386</v>
      </c>
      <c r="Z14" s="8" t="n">
        <f aca="false">L14*L$4</f>
        <v>0.530145703770927</v>
      </c>
      <c r="AA14" s="8" t="n">
        <f aca="false">M14*M$4</f>
        <v>0.0231212894912329</v>
      </c>
      <c r="AB14" s="8" t="n">
        <f aca="false">N14*N$4</f>
        <v>0.0189202780442745</v>
      </c>
      <c r="AD14" s="8" t="n">
        <f aca="false">8/(P14+Q14+R14+S14+T14+U14)</f>
        <v>4.87855115189874</v>
      </c>
      <c r="AG14" s="8" t="n">
        <f aca="false">P14*$AD14</f>
        <v>2.97027939476302</v>
      </c>
      <c r="AH14" s="8" t="n">
        <f aca="false">Q14*$AD14</f>
        <v>1.96738229581676</v>
      </c>
      <c r="AI14" s="8" t="n">
        <f aca="false">R14*$AD14</f>
        <v>0.270893437886419</v>
      </c>
      <c r="AJ14" s="8" t="n">
        <f aca="false">S14*$AD14</f>
        <v>2.58634293380583</v>
      </c>
      <c r="AK14" s="8" t="n">
        <f aca="false">T14*$AD14</f>
        <v>0.112798393480839</v>
      </c>
      <c r="AL14" s="8" t="n">
        <f aca="false">U14*$AD14</f>
        <v>0.0923035442471399</v>
      </c>
      <c r="AM14" s="8" t="n">
        <f aca="false">SUM(W14:AB14)*$AD14</f>
        <v>11.9539705426714</v>
      </c>
      <c r="AN14" s="9"/>
      <c r="AO14" s="19"/>
      <c r="AP14" s="8" t="n">
        <f aca="false">AJ14-AQ14</f>
        <v>2.49428401914863</v>
      </c>
      <c r="AQ14" s="8" t="n">
        <f aca="false">(12-AM14)*2</f>
        <v>0.0920589146571977</v>
      </c>
      <c r="AR14" s="8" t="n">
        <f aca="false">AM14-AJ14*AJ$4+AP14*AP$5+AQ14*AQ$5</f>
        <v>12</v>
      </c>
      <c r="AT14" s="8" t="n">
        <f aca="false">AI14</f>
        <v>0.270893437886419</v>
      </c>
      <c r="AU14" s="8" t="n">
        <f aca="false">AK14</f>
        <v>0.112798393480839</v>
      </c>
      <c r="AV14" s="8" t="n">
        <f aca="false">AL14</f>
        <v>0.0923035442471399</v>
      </c>
      <c r="AW14" s="8" t="n">
        <f aca="false">AP14</f>
        <v>2.49428401914863</v>
      </c>
      <c r="AX14" s="8" t="n">
        <f aca="false">SUM(AT14:AW14)</f>
        <v>2.97027939476303</v>
      </c>
      <c r="AZ14" s="8" t="n">
        <f aca="false">AH14-BE14</f>
        <v>1.93766169057978</v>
      </c>
      <c r="BA14" s="8" t="n">
        <f aca="false">AQ14</f>
        <v>0.0920589146571977</v>
      </c>
      <c r="BB14" s="8" t="n">
        <f aca="false">SUM(AZ14:BA14)</f>
        <v>2.02972060523698</v>
      </c>
      <c r="BD14" s="8" t="n">
        <f aca="false">AG14</f>
        <v>2.97027939476302</v>
      </c>
      <c r="BE14" s="8" t="n">
        <f aca="false">3-BD14</f>
        <v>0.0297206052369798</v>
      </c>
      <c r="BF14" s="8" t="n">
        <f aca="false">BD14+BE14</f>
        <v>3</v>
      </c>
      <c r="BG14" s="8" t="n">
        <f aca="false">AR14</f>
        <v>12</v>
      </c>
      <c r="BI14" s="7" t="n">
        <f aca="false">D14*AW14/(AW14+BA14)</f>
        <v>36.7322865346152</v>
      </c>
      <c r="BJ14" s="7" t="n">
        <f aca="false">D14*BA14/(AW14+BA14)*1.1114</f>
        <v>1.50673994542865</v>
      </c>
      <c r="BL14" s="7" t="n">
        <f aca="false">G14-D14+BI14+BJ14</f>
        <v>100.319026480044</v>
      </c>
    </row>
    <row r="15" customFormat="false" ht="12.75" hidden="false" customHeight="false" outlineLevel="0" collapsed="false">
      <c r="A15" s="7" t="n">
        <v>36.653</v>
      </c>
      <c r="B15" s="7" t="n">
        <v>20.585</v>
      </c>
      <c r="C15" s="7" t="n">
        <v>2.053</v>
      </c>
      <c r="D15" s="7" t="n">
        <v>37.284</v>
      </c>
      <c r="E15" s="7" t="n">
        <v>1.569</v>
      </c>
      <c r="F15" s="7" t="n">
        <v>1.87</v>
      </c>
      <c r="G15" s="7" t="n">
        <f aca="false">SUM(A15:F15)</f>
        <v>100.014</v>
      </c>
      <c r="I15" s="8" t="n">
        <f aca="false">A15/A$5</f>
        <v>0.610026246457061</v>
      </c>
      <c r="J15" s="8" t="n">
        <f aca="false">B15/B$5</f>
        <v>0.201890919076902</v>
      </c>
      <c r="K15" s="8" t="n">
        <f aca="false">C15/C$5</f>
        <v>0.0509373666398706</v>
      </c>
      <c r="L15" s="8" t="n">
        <f aca="false">D15/D$5</f>
        <v>0.518954852431087</v>
      </c>
      <c r="M15" s="8" t="n">
        <f aca="false">E15/E$5</f>
        <v>0.0221203068364296</v>
      </c>
      <c r="N15" s="8" t="n">
        <f aca="false">F15/F$5</f>
        <v>0.0333467671468363</v>
      </c>
      <c r="P15" s="8" t="n">
        <f aca="false">I15*I$5</f>
        <v>0.610026246457061</v>
      </c>
      <c r="Q15" s="8" t="n">
        <f aca="false">J15*J$5</f>
        <v>0.403781838153804</v>
      </c>
      <c r="R15" s="8" t="n">
        <f aca="false">K15*K$5</f>
        <v>0.0509373666398706</v>
      </c>
      <c r="S15" s="8" t="n">
        <f aca="false">L15*L$5</f>
        <v>0.518954852431087</v>
      </c>
      <c r="T15" s="8" t="n">
        <f aca="false">M15*M$5</f>
        <v>0.0221203068364296</v>
      </c>
      <c r="U15" s="8" t="n">
        <f aca="false">N15*N$5</f>
        <v>0.0333467671468363</v>
      </c>
      <c r="W15" s="8" t="n">
        <f aca="false">I15*I$4</f>
        <v>1.22005249291412</v>
      </c>
      <c r="X15" s="8" t="n">
        <f aca="false">J15*J$4</f>
        <v>0.605672757230706</v>
      </c>
      <c r="Y15" s="8" t="n">
        <f aca="false">K15*K$4</f>
        <v>0.0509373666398706</v>
      </c>
      <c r="Z15" s="8" t="n">
        <f aca="false">L15*L$4</f>
        <v>0.518954852431087</v>
      </c>
      <c r="AA15" s="8" t="n">
        <f aca="false">M15*M$4</f>
        <v>0.0221203068364296</v>
      </c>
      <c r="AB15" s="8" t="n">
        <f aca="false">N15*N$4</f>
        <v>0.0333467671468363</v>
      </c>
      <c r="AD15" s="8" t="n">
        <f aca="false">8/(P15+Q15+R15+S15+T15+U15)</f>
        <v>4.88052660698726</v>
      </c>
      <c r="AG15" s="8" t="n">
        <f aca="false">P15*$AD15</f>
        <v>2.97724932679426</v>
      </c>
      <c r="AH15" s="8" t="n">
        <f aca="false">Q15*$AD15</f>
        <v>1.97066800452786</v>
      </c>
      <c r="AI15" s="8" t="n">
        <f aca="false">R15*$AD15</f>
        <v>0.248601173175754</v>
      </c>
      <c r="AJ15" s="8" t="n">
        <f aca="false">S15*$AD15</f>
        <v>2.53277296511507</v>
      </c>
      <c r="AK15" s="8" t="n">
        <f aca="false">T15*$AD15</f>
        <v>0.107958746069917</v>
      </c>
      <c r="AL15" s="8" t="n">
        <f aca="false">U15*$AD15</f>
        <v>0.162749784317143</v>
      </c>
      <c r="AM15" s="8" t="n">
        <f aca="false">SUM(W15:AB15)*$AD15</f>
        <v>11.9625833290582</v>
      </c>
      <c r="AN15" s="9"/>
      <c r="AO15" s="19"/>
      <c r="AP15" s="8" t="n">
        <f aca="false">AJ15-AQ15</f>
        <v>2.45793962323144</v>
      </c>
      <c r="AQ15" s="8" t="n">
        <f aca="false">(12-AM15)*2</f>
        <v>0.0748333418836253</v>
      </c>
      <c r="AR15" s="8" t="n">
        <f aca="false">AM15-AJ15*AJ$4+AP15*AP$5+AQ15*AQ$5</f>
        <v>12</v>
      </c>
      <c r="AT15" s="8" t="n">
        <f aca="false">AI15</f>
        <v>0.248601173175754</v>
      </c>
      <c r="AU15" s="8" t="n">
        <f aca="false">AK15</f>
        <v>0.107958746069917</v>
      </c>
      <c r="AV15" s="8" t="n">
        <f aca="false">AL15</f>
        <v>0.162749784317143</v>
      </c>
      <c r="AW15" s="8" t="n">
        <f aca="false">AP15</f>
        <v>2.45793962323144</v>
      </c>
      <c r="AX15" s="8" t="n">
        <f aca="false">SUM(AT15:AW15)</f>
        <v>2.97724932679426</v>
      </c>
      <c r="AZ15" s="8" t="n">
        <f aca="false">AH15-BE15</f>
        <v>1.94791733132212</v>
      </c>
      <c r="BA15" s="8" t="n">
        <f aca="false">AQ15</f>
        <v>0.0748333418836253</v>
      </c>
      <c r="BB15" s="8" t="n">
        <f aca="false">SUM(AZ15:BA15)</f>
        <v>2.02275067320574</v>
      </c>
      <c r="BD15" s="8" t="n">
        <f aca="false">AG15</f>
        <v>2.97724932679426</v>
      </c>
      <c r="BE15" s="8" t="n">
        <f aca="false">3-BD15</f>
        <v>0.0227506732057452</v>
      </c>
      <c r="BF15" s="8" t="n">
        <f aca="false">BD15+BE15</f>
        <v>3</v>
      </c>
      <c r="BG15" s="8" t="n">
        <f aca="false">AR15</f>
        <v>12</v>
      </c>
      <c r="BI15" s="7" t="n">
        <f aca="false">D15*AW15/(AW15+BA15)</f>
        <v>36.1824064670548</v>
      </c>
      <c r="BJ15" s="7" t="n">
        <f aca="false">D15*BA15/(AW15+BA15)*1.1114</f>
        <v>1.22431105251525</v>
      </c>
      <c r="BL15" s="7" t="n">
        <f aca="false">G15-D15+BI15+BJ15</f>
        <v>100.13671751957</v>
      </c>
    </row>
    <row r="16" customFormat="false" ht="12.75" hidden="false" customHeight="false" outlineLevel="0" collapsed="false">
      <c r="A16" s="7" t="n">
        <v>36.515</v>
      </c>
      <c r="B16" s="7" t="n">
        <v>20.92</v>
      </c>
      <c r="C16" s="7" t="n">
        <v>1.745</v>
      </c>
      <c r="D16" s="7" t="n">
        <v>36.84</v>
      </c>
      <c r="E16" s="7" t="n">
        <v>2.488</v>
      </c>
      <c r="F16" s="7" t="n">
        <v>2.05</v>
      </c>
      <c r="G16" s="7" t="n">
        <f aca="false">SUM(A16:F16)</f>
        <v>100.558</v>
      </c>
      <c r="I16" s="8" t="n">
        <f aca="false">A16/A$5</f>
        <v>0.607729473423174</v>
      </c>
      <c r="J16" s="8" t="n">
        <f aca="false">B16/B$5</f>
        <v>0.205176489049735</v>
      </c>
      <c r="K16" s="8" t="n">
        <f aca="false">C16/C$5</f>
        <v>0.0432955210845466</v>
      </c>
      <c r="L16" s="8" t="n">
        <f aca="false">D16/D$5</f>
        <v>0.512774830049385</v>
      </c>
      <c r="M16" s="8" t="n">
        <f aca="false">E16/E$5</f>
        <v>0.0350766879598705</v>
      </c>
      <c r="N16" s="8" t="n">
        <f aca="false">F16/F$5</f>
        <v>0.0365566163909168</v>
      </c>
      <c r="P16" s="8" t="n">
        <f aca="false">I16*I$5</f>
        <v>0.607729473423174</v>
      </c>
      <c r="Q16" s="8" t="n">
        <f aca="false">J16*J$5</f>
        <v>0.410352978099469</v>
      </c>
      <c r="R16" s="8" t="n">
        <f aca="false">K16*K$5</f>
        <v>0.0432955210845466</v>
      </c>
      <c r="S16" s="8" t="n">
        <f aca="false">L16*L$5</f>
        <v>0.512774830049385</v>
      </c>
      <c r="T16" s="8" t="n">
        <f aca="false">M16*M$5</f>
        <v>0.0350766879598705</v>
      </c>
      <c r="U16" s="8" t="n">
        <f aca="false">N16*N$5</f>
        <v>0.0365566163909168</v>
      </c>
      <c r="W16" s="8" t="n">
        <f aca="false">I16*I$4</f>
        <v>1.21545894684635</v>
      </c>
      <c r="X16" s="8" t="n">
        <f aca="false">J16*J$4</f>
        <v>0.615529467149204</v>
      </c>
      <c r="Y16" s="8" t="n">
        <f aca="false">K16*K$4</f>
        <v>0.0432955210845466</v>
      </c>
      <c r="Z16" s="8" t="n">
        <f aca="false">L16*L$4</f>
        <v>0.512774830049385</v>
      </c>
      <c r="AA16" s="8" t="n">
        <f aca="false">M16*M$4</f>
        <v>0.0350766879598705</v>
      </c>
      <c r="AB16" s="8" t="n">
        <f aca="false">N16*N$4</f>
        <v>0.0365566163909168</v>
      </c>
      <c r="AD16" s="8" t="n">
        <f aca="false">8/(P16+Q16+R16+S16+T16+U16)</f>
        <v>4.86089897462247</v>
      </c>
      <c r="AG16" s="8" t="n">
        <f aca="false">P16*$AD16</f>
        <v>2.95411157421056</v>
      </c>
      <c r="AH16" s="8" t="n">
        <f aca="false">Q16*$AD16</f>
        <v>1.99468437047699</v>
      </c>
      <c r="AI16" s="8" t="n">
        <f aca="false">R16*$AD16</f>
        <v>0.210455154045618</v>
      </c>
      <c r="AJ16" s="8" t="n">
        <f aca="false">S16*$AD16</f>
        <v>2.49254664559927</v>
      </c>
      <c r="AK16" s="8" t="n">
        <f aca="false">T16*$AD16</f>
        <v>0.170504236537287</v>
      </c>
      <c r="AL16" s="8" t="n">
        <f aca="false">U16*$AD16</f>
        <v>0.177698019130275</v>
      </c>
      <c r="AM16" s="8" t="n">
        <f aca="false">SUM(W16:AB16)*$AD16</f>
        <v>11.9514537594491</v>
      </c>
      <c r="AN16" s="9"/>
      <c r="AP16" s="8" t="n">
        <f aca="false">AJ16-AQ16</f>
        <v>2.39545416449738</v>
      </c>
      <c r="AQ16" s="8" t="n">
        <f aca="false">(12-AM16)*2</f>
        <v>0.097092481101889</v>
      </c>
      <c r="AR16" s="8" t="n">
        <f aca="false">AM16-AJ16*AJ$4+AP16*AP$5+AQ16*AQ$5</f>
        <v>12</v>
      </c>
      <c r="AT16" s="8" t="n">
        <f aca="false">AI16</f>
        <v>0.210455154045618</v>
      </c>
      <c r="AU16" s="8" t="n">
        <f aca="false">AK16</f>
        <v>0.170504236537287</v>
      </c>
      <c r="AV16" s="8" t="n">
        <f aca="false">AL16</f>
        <v>0.177698019130275</v>
      </c>
      <c r="AW16" s="8" t="n">
        <f aca="false">AP16</f>
        <v>2.39545416449738</v>
      </c>
      <c r="AX16" s="8" t="n">
        <f aca="false">SUM(AT16:AW16)</f>
        <v>2.95411157421056</v>
      </c>
      <c r="AZ16" s="8" t="n">
        <f aca="false">AH16-BE16</f>
        <v>1.94879594468755</v>
      </c>
      <c r="BA16" s="8" t="n">
        <f aca="false">AQ16</f>
        <v>0.097092481101889</v>
      </c>
      <c r="BB16" s="8" t="n">
        <f aca="false">SUM(AZ16:BA16)</f>
        <v>2.04588842578944</v>
      </c>
      <c r="BD16" s="8" t="n">
        <f aca="false">AG16</f>
        <v>2.95411157421056</v>
      </c>
      <c r="BE16" s="8" t="n">
        <f aca="false">3-BD16</f>
        <v>0.0458884257894381</v>
      </c>
      <c r="BF16" s="8" t="n">
        <f aca="false">BD16+BE16</f>
        <v>3</v>
      </c>
      <c r="BG16" s="8" t="n">
        <f aca="false">AR16</f>
        <v>12</v>
      </c>
      <c r="BI16" s="7" t="n">
        <f aca="false">D16*AW16/(AW16+BA16)</f>
        <v>35.4049668742975</v>
      </c>
      <c r="BJ16" s="7" t="n">
        <f aca="false">D16*BA16/(AW16+BA16)*1.1114</f>
        <v>1.59489581590575</v>
      </c>
      <c r="BL16" s="7" t="n">
        <f aca="false">G16-D16+BI16+BJ16</f>
        <v>100.717862690203</v>
      </c>
    </row>
    <row r="17" customFormat="false" ht="12.75" hidden="false" customHeight="false" outlineLevel="0" collapsed="false">
      <c r="A17" s="7" t="n">
        <v>36.576</v>
      </c>
      <c r="B17" s="7" t="n">
        <v>20.949</v>
      </c>
      <c r="C17" s="7" t="n">
        <v>1.477</v>
      </c>
      <c r="D17" s="7" t="n">
        <v>35.913</v>
      </c>
      <c r="E17" s="7" t="n">
        <v>3.862</v>
      </c>
      <c r="F17" s="7" t="n">
        <v>2.063</v>
      </c>
      <c r="G17" s="7" t="n">
        <f aca="false">SUM(A17:F17)</f>
        <v>100.84</v>
      </c>
      <c r="I17" s="8" t="n">
        <f aca="false">A17/A$5</f>
        <v>0.608744713677283</v>
      </c>
      <c r="J17" s="8" t="n">
        <f aca="false">B17/B$5</f>
        <v>0.205460911524995</v>
      </c>
      <c r="K17" s="8" t="n">
        <f aca="false">C17/C$5</f>
        <v>0.03664612300394</v>
      </c>
      <c r="L17" s="8" t="n">
        <f aca="false">D17/D$5</f>
        <v>0.499871945482181</v>
      </c>
      <c r="M17" s="8" t="n">
        <f aca="false">E17/E$5</f>
        <v>0.0544478170824034</v>
      </c>
      <c r="N17" s="8" t="n">
        <f aca="false">F17/F$5</f>
        <v>0.0367884388363227</v>
      </c>
      <c r="P17" s="8" t="n">
        <f aca="false">I17*I$5</f>
        <v>0.608744713677283</v>
      </c>
      <c r="Q17" s="8" t="n">
        <f aca="false">J17*J$5</f>
        <v>0.41092182304999</v>
      </c>
      <c r="R17" s="8" t="n">
        <f aca="false">K17*K$5</f>
        <v>0.03664612300394</v>
      </c>
      <c r="S17" s="8" t="n">
        <f aca="false">L17*L$5</f>
        <v>0.499871945482181</v>
      </c>
      <c r="T17" s="8" t="n">
        <f aca="false">M17*M$5</f>
        <v>0.0544478170824034</v>
      </c>
      <c r="U17" s="8" t="n">
        <f aca="false">N17*N$5</f>
        <v>0.0367884388363227</v>
      </c>
      <c r="W17" s="8" t="n">
        <f aca="false">I17*I$4</f>
        <v>1.21748942735457</v>
      </c>
      <c r="X17" s="8" t="n">
        <f aca="false">J17*J$4</f>
        <v>0.616382734574985</v>
      </c>
      <c r="Y17" s="8" t="n">
        <f aca="false">K17*K$4</f>
        <v>0.03664612300394</v>
      </c>
      <c r="Z17" s="8" t="n">
        <f aca="false">L17*L$4</f>
        <v>0.499871945482181</v>
      </c>
      <c r="AA17" s="8" t="n">
        <f aca="false">M17*M$4</f>
        <v>0.0544478170824034</v>
      </c>
      <c r="AB17" s="8" t="n">
        <f aca="false">N17*N$4</f>
        <v>0.0367884388363227</v>
      </c>
      <c r="AD17" s="8" t="n">
        <f aca="false">8/(P17+Q17+R17+S17+T17+U17)</f>
        <v>4.85607545026614</v>
      </c>
      <c r="AG17" s="8" t="n">
        <f aca="false">P17*$AD17</f>
        <v>2.95611025956755</v>
      </c>
      <c r="AH17" s="8" t="n">
        <f aca="false">Q17*$AD17</f>
        <v>1.99546737689166</v>
      </c>
      <c r="AI17" s="8" t="n">
        <f aca="false">R17*$AD17</f>
        <v>0.177956338266867</v>
      </c>
      <c r="AJ17" s="8" t="n">
        <f aca="false">S17*$AD17</f>
        <v>2.4274158827328</v>
      </c>
      <c r="AK17" s="8" t="n">
        <f aca="false">T17*$AD17</f>
        <v>0.264402707854441</v>
      </c>
      <c r="AL17" s="8" t="n">
        <f aca="false">U17*$AD17</f>
        <v>0.178647434686684</v>
      </c>
      <c r="AM17" s="8" t="n">
        <f aca="false">SUM(W17:AB17)*$AD17</f>
        <v>11.9538439480134</v>
      </c>
      <c r="AN17" s="9"/>
      <c r="AP17" s="8" t="n">
        <f aca="false">AJ17-AQ17</f>
        <v>2.33510377875956</v>
      </c>
      <c r="AQ17" s="8" t="n">
        <f aca="false">(12-AM17)*2</f>
        <v>0.0923121039732386</v>
      </c>
      <c r="AR17" s="8" t="n">
        <f aca="false">AM17-AJ17*AJ$4+AP17*AP$5+AQ17*AQ$5</f>
        <v>12</v>
      </c>
      <c r="AT17" s="8" t="n">
        <f aca="false">AI17</f>
        <v>0.177956338266867</v>
      </c>
      <c r="AU17" s="8" t="n">
        <f aca="false">AK17</f>
        <v>0.264402707854441</v>
      </c>
      <c r="AV17" s="8" t="n">
        <f aca="false">AL17</f>
        <v>0.178647434686684</v>
      </c>
      <c r="AW17" s="8" t="n">
        <f aca="false">AP17</f>
        <v>2.33510377875956</v>
      </c>
      <c r="AX17" s="8" t="n">
        <f aca="false">SUM(AT17:AW17)</f>
        <v>2.95611025956755</v>
      </c>
      <c r="AZ17" s="8" t="n">
        <f aca="false">AH17-BE17</f>
        <v>1.95157763645921</v>
      </c>
      <c r="BA17" s="8" t="n">
        <f aca="false">AQ17</f>
        <v>0.0923121039732386</v>
      </c>
      <c r="BB17" s="8" t="n">
        <f aca="false">SUM(AZ17:BA17)</f>
        <v>2.04388974043245</v>
      </c>
      <c r="BD17" s="8" t="n">
        <f aca="false">AG17</f>
        <v>2.95611025956755</v>
      </c>
      <c r="BE17" s="8" t="n">
        <f aca="false">3-BD17</f>
        <v>0.043889740432451</v>
      </c>
      <c r="BF17" s="8" t="n">
        <f aca="false">BD17+BE17</f>
        <v>3</v>
      </c>
      <c r="BG17" s="8" t="n">
        <f aca="false">AR17</f>
        <v>12</v>
      </c>
      <c r="BI17" s="7" t="n">
        <f aca="false">D17*AW17/(AW17+BA17)</f>
        <v>34.5472659230446</v>
      </c>
      <c r="BJ17" s="7" t="n">
        <f aca="false">D17*BA17/(AW17+BA17)*1.1114</f>
        <v>1.51787685312822</v>
      </c>
      <c r="BL17" s="7" t="n">
        <f aca="false">G17-D17+BI17+BJ17</f>
        <v>100.992142776173</v>
      </c>
    </row>
    <row r="18" customFormat="false" ht="12.75" hidden="false" customHeight="false" outlineLevel="0" collapsed="false">
      <c r="A18" s="7" t="n">
        <v>36.992</v>
      </c>
      <c r="B18" s="7" t="n">
        <v>20.332</v>
      </c>
      <c r="C18" s="7" t="n">
        <v>1.166</v>
      </c>
      <c r="D18" s="7" t="n">
        <v>33.842</v>
      </c>
      <c r="E18" s="7" t="n">
        <v>5.505</v>
      </c>
      <c r="F18" s="7" t="n">
        <v>2.449</v>
      </c>
      <c r="G18" s="7" t="n">
        <f aca="false">SUM(A18:F18)</f>
        <v>100.286</v>
      </c>
      <c r="I18" s="8" t="n">
        <f aca="false">A18/A$5</f>
        <v>0.615668319344654</v>
      </c>
      <c r="J18" s="8" t="n">
        <f aca="false">B18/B$5</f>
        <v>0.199409578172046</v>
      </c>
      <c r="K18" s="8" t="n">
        <f aca="false">C18/C$5</f>
        <v>0.0289298438880122</v>
      </c>
      <c r="L18" s="8" t="n">
        <f aca="false">D18/D$5</f>
        <v>0.471045760003563</v>
      </c>
      <c r="M18" s="8" t="n">
        <f aca="false">E18/E$5</f>
        <v>0.0776114016153886</v>
      </c>
      <c r="N18" s="8" t="n">
        <f aca="false">F18/F$5</f>
        <v>0.0436717822152953</v>
      </c>
      <c r="P18" s="8" t="n">
        <f aca="false">I18*I$5</f>
        <v>0.615668319344654</v>
      </c>
      <c r="Q18" s="8" t="n">
        <f aca="false">J18*J$5</f>
        <v>0.398819156344092</v>
      </c>
      <c r="R18" s="8" t="n">
        <f aca="false">K18*K$5</f>
        <v>0.0289298438880122</v>
      </c>
      <c r="S18" s="8" t="n">
        <f aca="false">L18*L$5</f>
        <v>0.471045760003563</v>
      </c>
      <c r="T18" s="8" t="n">
        <f aca="false">M18*M$5</f>
        <v>0.0776114016153886</v>
      </c>
      <c r="U18" s="8" t="n">
        <f aca="false">N18*N$5</f>
        <v>0.0436717822152953</v>
      </c>
      <c r="W18" s="8" t="n">
        <f aca="false">I18*I$4</f>
        <v>1.23133663868931</v>
      </c>
      <c r="X18" s="8" t="n">
        <f aca="false">J18*J$4</f>
        <v>0.598228734516139</v>
      </c>
      <c r="Y18" s="8" t="n">
        <f aca="false">K18*K$4</f>
        <v>0.0289298438880122</v>
      </c>
      <c r="Z18" s="8" t="n">
        <f aca="false">L18*L$4</f>
        <v>0.471045760003563</v>
      </c>
      <c r="AA18" s="8" t="n">
        <f aca="false">M18*M$4</f>
        <v>0.0776114016153886</v>
      </c>
      <c r="AB18" s="8" t="n">
        <f aca="false">N18*N$4</f>
        <v>0.0436717822152953</v>
      </c>
      <c r="AD18" s="8" t="n">
        <f aca="false">8/(P18+Q18+R18+S18+T18+U18)</f>
        <v>4.89073408201935</v>
      </c>
      <c r="AG18" s="8" t="n">
        <f aca="false">P18*$AD18</f>
        <v>3.01107003263847</v>
      </c>
      <c r="AH18" s="8" t="n">
        <f aca="false">Q18*$AD18</f>
        <v>1.95051844049425</v>
      </c>
      <c r="AI18" s="8" t="n">
        <f aca="false">R18*$AD18</f>
        <v>0.1414881734906</v>
      </c>
      <c r="AJ18" s="8" t="n">
        <f aca="false">S18*$AD18</f>
        <v>2.30375955264013</v>
      </c>
      <c r="AK18" s="8" t="n">
        <f aca="false">T18*$AD18</f>
        <v>0.379576727033672</v>
      </c>
      <c r="AL18" s="8" t="n">
        <f aca="false">U18*$AD18</f>
        <v>0.213587073702871</v>
      </c>
      <c r="AM18" s="8" t="n">
        <f aca="false">SUM(W18:AB18)*$AD18</f>
        <v>11.9863292528856</v>
      </c>
      <c r="AN18" s="9"/>
      <c r="AP18" s="8" t="n">
        <f aca="false">AJ18-AQ18</f>
        <v>2.27641805841132</v>
      </c>
      <c r="AQ18" s="8" t="n">
        <f aca="false">(12-AM18)*2</f>
        <v>0.0273414942288071</v>
      </c>
      <c r="AR18" s="8" t="n">
        <f aca="false">AM18-AJ18*AJ$4+AP18*AP$5+AQ18*AQ$5</f>
        <v>12</v>
      </c>
      <c r="AT18" s="8" t="n">
        <f aca="false">AI18</f>
        <v>0.1414881734906</v>
      </c>
      <c r="AU18" s="8" t="n">
        <f aca="false">AK18</f>
        <v>0.379576727033672</v>
      </c>
      <c r="AV18" s="8" t="n">
        <f aca="false">AL18</f>
        <v>0.213587073702871</v>
      </c>
      <c r="AW18" s="8" t="n">
        <f aca="false">AP18</f>
        <v>2.27641805841132</v>
      </c>
      <c r="AX18" s="8" t="n">
        <f aca="false">SUM(AT18:AW18)</f>
        <v>3.01107003263847</v>
      </c>
      <c r="AZ18" s="8" t="n">
        <f aca="false">AH18-BE18</f>
        <v>1.95051844049425</v>
      </c>
      <c r="BA18" s="8" t="n">
        <f aca="false">AQ18</f>
        <v>0.0273414942288071</v>
      </c>
      <c r="BB18" s="8" t="n">
        <f aca="false">SUM(AZ18:BA18)</f>
        <v>1.97785993472306</v>
      </c>
      <c r="BD18" s="8" t="n">
        <f aca="false">AG18</f>
        <v>3.01107003263847</v>
      </c>
      <c r="BE18" s="20" t="n">
        <v>0</v>
      </c>
      <c r="BF18" s="8" t="n">
        <f aca="false">BD18+BE18</f>
        <v>3.01107003263847</v>
      </c>
      <c r="BG18" s="8" t="n">
        <f aca="false">AR18</f>
        <v>12</v>
      </c>
      <c r="BI18" s="7" t="n">
        <f aca="false">D18*AW18/(AW18+BA18)</f>
        <v>33.440356153692</v>
      </c>
      <c r="BJ18" s="7" t="n">
        <f aca="false">D18*BA18/(AW18+BA18)*1.1114</f>
        <v>0.446386970786763</v>
      </c>
      <c r="BL18" s="7" t="n">
        <f aca="false">G18-D18+BI18+BJ18</f>
        <v>100.330743124479</v>
      </c>
    </row>
    <row r="19" customFormat="false" ht="12.75" hidden="false" customHeight="false" outlineLevel="0" collapsed="false">
      <c r="A19" s="7" t="n">
        <v>36.384</v>
      </c>
      <c r="B19" s="7" t="n">
        <v>20.364</v>
      </c>
      <c r="C19" s="7" t="n">
        <v>0.99</v>
      </c>
      <c r="D19" s="7" t="n">
        <v>33.385</v>
      </c>
      <c r="E19" s="7" t="n">
        <v>6.192</v>
      </c>
      <c r="F19" s="7" t="n">
        <v>3.123</v>
      </c>
      <c r="G19" s="7" t="n">
        <f aca="false">SUM(A19:F19)</f>
        <v>100.438</v>
      </c>
      <c r="I19" s="8" t="n">
        <f aca="false">A19/A$5</f>
        <v>0.605549203369266</v>
      </c>
      <c r="J19" s="8" t="n">
        <f aca="false">B19/B$5</f>
        <v>0.199723423661988</v>
      </c>
      <c r="K19" s="8" t="n">
        <f aca="false">C19/C$5</f>
        <v>0.0245630749992557</v>
      </c>
      <c r="L19" s="8" t="n">
        <f aca="false">D19/D$5</f>
        <v>0.464684791020595</v>
      </c>
      <c r="M19" s="8" t="n">
        <f aca="false">E19/E$5</f>
        <v>0.0872969661766551</v>
      </c>
      <c r="N19" s="8" t="n">
        <f aca="false">F19/F$5</f>
        <v>0.0556908843847967</v>
      </c>
      <c r="P19" s="8" t="n">
        <f aca="false">I19*I$5</f>
        <v>0.605549203369266</v>
      </c>
      <c r="Q19" s="8" t="n">
        <f aca="false">J19*J$5</f>
        <v>0.399446847323977</v>
      </c>
      <c r="R19" s="8" t="n">
        <f aca="false">K19*K$5</f>
        <v>0.0245630749992557</v>
      </c>
      <c r="S19" s="8" t="n">
        <f aca="false">L19*L$5</f>
        <v>0.464684791020595</v>
      </c>
      <c r="T19" s="8" t="n">
        <f aca="false">M19*M$5</f>
        <v>0.0872969661766551</v>
      </c>
      <c r="U19" s="8" t="n">
        <f aca="false">N19*N$5</f>
        <v>0.0556908843847967</v>
      </c>
      <c r="W19" s="8" t="n">
        <f aca="false">I19*I$4</f>
        <v>1.21109840673853</v>
      </c>
      <c r="X19" s="8" t="n">
        <f aca="false">J19*J$4</f>
        <v>0.599170270985965</v>
      </c>
      <c r="Y19" s="8" t="n">
        <f aca="false">K19*K$4</f>
        <v>0.0245630749992557</v>
      </c>
      <c r="Z19" s="8" t="n">
        <f aca="false">L19*L$4</f>
        <v>0.464684791020595</v>
      </c>
      <c r="AA19" s="8" t="n">
        <f aca="false">M19*M$4</f>
        <v>0.0872969661766551</v>
      </c>
      <c r="AB19" s="8" t="n">
        <f aca="false">N19*N$4</f>
        <v>0.0556908843847967</v>
      </c>
      <c r="AD19" s="8" t="n">
        <f aca="false">8/(P19+Q19+R19+S19+T19+U19)</f>
        <v>4.88629658910014</v>
      </c>
      <c r="AG19" s="8" t="n">
        <f aca="false">P19*$AD19</f>
        <v>2.95889300695555</v>
      </c>
      <c r="AH19" s="8" t="n">
        <f aca="false">Q19*$AD19</f>
        <v>1.95181576760595</v>
      </c>
      <c r="AI19" s="8" t="n">
        <f aca="false">R19*$AD19</f>
        <v>0.120022469586674</v>
      </c>
      <c r="AJ19" s="8" t="n">
        <f aca="false">S19*$AD19</f>
        <v>2.27058770937064</v>
      </c>
      <c r="AK19" s="8" t="n">
        <f aca="false">T19*$AD19</f>
        <v>0.42655886806778</v>
      </c>
      <c r="AL19" s="8" t="n">
        <f aca="false">U19*$AD19</f>
        <v>0.272122178413402</v>
      </c>
      <c r="AM19" s="8" t="n">
        <f aca="false">SUM(W19:AB19)*$AD19</f>
        <v>11.9348008907585</v>
      </c>
      <c r="AN19" s="9"/>
      <c r="AP19" s="8" t="n">
        <f aca="false">AJ19-AQ19</f>
        <v>2.14018949088769</v>
      </c>
      <c r="AQ19" s="8" t="n">
        <f aca="false">(12-AM19)*2</f>
        <v>0.130398218482949</v>
      </c>
      <c r="AR19" s="8" t="n">
        <f aca="false">AM19-AJ19*AJ$4+AP19*AP$5+AQ19*AQ$5</f>
        <v>12</v>
      </c>
      <c r="AT19" s="8" t="n">
        <f aca="false">AI19</f>
        <v>0.120022469586674</v>
      </c>
      <c r="AU19" s="8" t="n">
        <f aca="false">AK19</f>
        <v>0.42655886806778</v>
      </c>
      <c r="AV19" s="8" t="n">
        <f aca="false">AL19</f>
        <v>0.272122178413402</v>
      </c>
      <c r="AW19" s="8" t="n">
        <f aca="false">AP19</f>
        <v>2.14018949088769</v>
      </c>
      <c r="AX19" s="8" t="n">
        <f aca="false">SUM(AT19:AW19)</f>
        <v>2.95889300695555</v>
      </c>
      <c r="AZ19" s="8" t="n">
        <f aca="false">AH19-BE19</f>
        <v>1.9107087745615</v>
      </c>
      <c r="BA19" s="8" t="n">
        <f aca="false">AQ19</f>
        <v>0.130398218482949</v>
      </c>
      <c r="BB19" s="8" t="n">
        <f aca="false">SUM(AZ19:BA19)</f>
        <v>2.04110699304445</v>
      </c>
      <c r="BD19" s="8" t="n">
        <f aca="false">AG19</f>
        <v>2.95889300695555</v>
      </c>
      <c r="BE19" s="8" t="n">
        <f aca="false">3-BD19</f>
        <v>0.041106993044449</v>
      </c>
      <c r="BF19" s="8" t="n">
        <f aca="false">BD19+BE19</f>
        <v>3</v>
      </c>
      <c r="BG19" s="8" t="n">
        <f aca="false">AR19</f>
        <v>12</v>
      </c>
      <c r="BI19" s="7" t="n">
        <f aca="false">D19*AW19/(AW19+BA19)</f>
        <v>31.4677234701892</v>
      </c>
      <c r="BJ19" s="7" t="n">
        <f aca="false">D19*BA19/(AW19+BA19)*1.1114</f>
        <v>2.13086113523174</v>
      </c>
      <c r="BL19" s="7" t="n">
        <f aca="false">G19-D19+BI19+BJ19</f>
        <v>100.651584605421</v>
      </c>
    </row>
    <row r="20" customFormat="false" ht="12.75" hidden="false" customHeight="false" outlineLevel="0" collapsed="false">
      <c r="A20" s="7" t="n">
        <v>36.873</v>
      </c>
      <c r="B20" s="7" t="n">
        <v>20.551</v>
      </c>
      <c r="C20" s="7" t="n">
        <v>0.981</v>
      </c>
      <c r="D20" s="7" t="n">
        <v>31.658</v>
      </c>
      <c r="E20" s="7" t="n">
        <v>6.923</v>
      </c>
      <c r="F20" s="7" t="n">
        <v>3.365</v>
      </c>
      <c r="G20" s="7" t="n">
        <f aca="false">SUM(A20:F20)</f>
        <v>100.351</v>
      </c>
      <c r="I20" s="8" t="n">
        <f aca="false">A20/A$5</f>
        <v>0.613687768684998</v>
      </c>
      <c r="J20" s="8" t="n">
        <f aca="false">B20/B$5</f>
        <v>0.201557458243838</v>
      </c>
      <c r="K20" s="8" t="n">
        <f aca="false">C20/C$5</f>
        <v>0.0243397743174443</v>
      </c>
      <c r="L20" s="8" t="n">
        <f aca="false">D20/D$5</f>
        <v>0.440646730990864</v>
      </c>
      <c r="M20" s="8" t="n">
        <f aca="false">E20/E$5</f>
        <v>0.0976028580169547</v>
      </c>
      <c r="N20" s="8" t="n">
        <f aca="false">F20/F$5</f>
        <v>0.060006348368505</v>
      </c>
      <c r="P20" s="8" t="n">
        <f aca="false">I20*I$5</f>
        <v>0.613687768684998</v>
      </c>
      <c r="Q20" s="8" t="n">
        <f aca="false">J20*J$5</f>
        <v>0.403114916487677</v>
      </c>
      <c r="R20" s="8" t="n">
        <f aca="false">K20*K$5</f>
        <v>0.0243397743174443</v>
      </c>
      <c r="S20" s="8" t="n">
        <f aca="false">L20*L$5</f>
        <v>0.440646730990864</v>
      </c>
      <c r="T20" s="8" t="n">
        <f aca="false">M20*M$5</f>
        <v>0.0976028580169547</v>
      </c>
      <c r="U20" s="8" t="n">
        <f aca="false">N20*N$5</f>
        <v>0.060006348368505</v>
      </c>
      <c r="W20" s="8" t="n">
        <f aca="false">I20*I$4</f>
        <v>1.22737553737</v>
      </c>
      <c r="X20" s="8" t="n">
        <f aca="false">J20*J$4</f>
        <v>0.604672374731515</v>
      </c>
      <c r="Y20" s="8" t="n">
        <f aca="false">K20*K$4</f>
        <v>0.0243397743174443</v>
      </c>
      <c r="Z20" s="8" t="n">
        <f aca="false">L20*L$4</f>
        <v>0.440646730990864</v>
      </c>
      <c r="AA20" s="8" t="n">
        <f aca="false">M20*M$4</f>
        <v>0.0976028580169547</v>
      </c>
      <c r="AB20" s="8" t="n">
        <f aca="false">N20*N$4</f>
        <v>0.060006348368505</v>
      </c>
      <c r="AD20" s="8" t="n">
        <f aca="false">8/(P20+Q20+R20+S20+T20+U20)</f>
        <v>4.87983885752924</v>
      </c>
      <c r="AG20" s="8" t="n">
        <f aca="false">P20*$AD20</f>
        <v>2.99469742001947</v>
      </c>
      <c r="AH20" s="8" t="n">
        <f aca="false">Q20*$AD20</f>
        <v>1.96713583352622</v>
      </c>
      <c r="AI20" s="8" t="n">
        <f aca="false">R20*$AD20</f>
        <v>0.118774176497757</v>
      </c>
      <c r="AJ20" s="8" t="n">
        <f aca="false">S20*$AD20</f>
        <v>2.15028504033245</v>
      </c>
      <c r="AK20" s="8" t="n">
        <f aca="false">T20*$AD20</f>
        <v>0.476286219157044</v>
      </c>
      <c r="AL20" s="8" t="n">
        <f aca="false">U20*$AD20</f>
        <v>0.292821310467067</v>
      </c>
      <c r="AM20" s="8" t="n">
        <f aca="false">SUM(W20:AB20)*$AD20</f>
        <v>11.9782653367826</v>
      </c>
      <c r="AN20" s="9"/>
      <c r="AP20" s="8" t="n">
        <f aca="false">AJ20-AQ20</f>
        <v>2.1068157138976</v>
      </c>
      <c r="AQ20" s="8" t="n">
        <f aca="false">(12-AM20)*2</f>
        <v>0.0434693264348525</v>
      </c>
      <c r="AR20" s="8" t="n">
        <f aca="false">AM20-AJ20*AJ$4+AP20*AP$5+AQ20*AQ$5</f>
        <v>12</v>
      </c>
      <c r="AT20" s="8" t="n">
        <f aca="false">AI20</f>
        <v>0.118774176497757</v>
      </c>
      <c r="AU20" s="8" t="n">
        <f aca="false">AK20</f>
        <v>0.476286219157044</v>
      </c>
      <c r="AV20" s="8" t="n">
        <f aca="false">AL20</f>
        <v>0.292821310467067</v>
      </c>
      <c r="AW20" s="8" t="n">
        <f aca="false">AP20</f>
        <v>2.1068157138976</v>
      </c>
      <c r="AX20" s="8" t="n">
        <f aca="false">SUM(AT20:AW20)</f>
        <v>2.99469742001946</v>
      </c>
      <c r="AZ20" s="8" t="n">
        <f aca="false">AH20-BE20</f>
        <v>1.96183325354568</v>
      </c>
      <c r="BA20" s="8" t="n">
        <f aca="false">AQ20</f>
        <v>0.0434693264348525</v>
      </c>
      <c r="BB20" s="8" t="n">
        <f aca="false">SUM(AZ20:BA20)</f>
        <v>2.00530257998054</v>
      </c>
      <c r="BD20" s="8" t="n">
        <f aca="false">AG20</f>
        <v>2.99469742001947</v>
      </c>
      <c r="BE20" s="8" t="n">
        <f aca="false">3-BD20</f>
        <v>0.00530257998053463</v>
      </c>
      <c r="BF20" s="8" t="n">
        <f aca="false">BD20+BE20</f>
        <v>3</v>
      </c>
      <c r="BG20" s="8" t="n">
        <f aca="false">AR20</f>
        <v>12</v>
      </c>
      <c r="BI20" s="7" t="n">
        <f aca="false">D20*AW20/(AW20+BA20)</f>
        <v>31.0180141793007</v>
      </c>
      <c r="BJ20" s="7" t="n">
        <f aca="false">D20*BA20/(AW20+BA20)*1.1114</f>
        <v>0.711280241125186</v>
      </c>
      <c r="BL20" s="7" t="n">
        <f aca="false">G20-D20+BI20+BJ20</f>
        <v>100.422294420426</v>
      </c>
    </row>
    <row r="21" customFormat="false" ht="12.75" hidden="false" customHeight="false" outlineLevel="0" collapsed="false">
      <c r="A21" s="7" t="n">
        <v>36.24</v>
      </c>
      <c r="B21" s="7" t="n">
        <v>20.407</v>
      </c>
      <c r="C21" s="7" t="n">
        <v>0.988</v>
      </c>
      <c r="D21" s="7" t="n">
        <v>31.981</v>
      </c>
      <c r="E21" s="7" t="n">
        <v>7.328</v>
      </c>
      <c r="F21" s="7" t="n">
        <v>3.758</v>
      </c>
      <c r="G21" s="7" t="n">
        <f aca="false">SUM(A21:F21)</f>
        <v>100.702</v>
      </c>
      <c r="I21" s="8" t="n">
        <f aca="false">A21/A$5</f>
        <v>0.603152570638253</v>
      </c>
      <c r="J21" s="8" t="n">
        <f aca="false">B21/B$5</f>
        <v>0.200145153539098</v>
      </c>
      <c r="K21" s="8" t="n">
        <f aca="false">C21/C$5</f>
        <v>0.0245134526255198</v>
      </c>
      <c r="L21" s="8" t="n">
        <f aca="false">D21/D$5</f>
        <v>0.445142558083859</v>
      </c>
      <c r="M21" s="8" t="n">
        <f aca="false">E21/E$5</f>
        <v>0.103312688653509</v>
      </c>
      <c r="N21" s="8" t="n">
        <f aca="false">F21/F$5</f>
        <v>0.0670145192180807</v>
      </c>
      <c r="P21" s="8" t="n">
        <f aca="false">I21*I$5</f>
        <v>0.603152570638253</v>
      </c>
      <c r="Q21" s="8" t="n">
        <f aca="false">J21*J$5</f>
        <v>0.400290307078197</v>
      </c>
      <c r="R21" s="8" t="n">
        <f aca="false">K21*K$5</f>
        <v>0.0245134526255198</v>
      </c>
      <c r="S21" s="8" t="n">
        <f aca="false">L21*L$5</f>
        <v>0.445142558083859</v>
      </c>
      <c r="T21" s="8" t="n">
        <f aca="false">M21*M$5</f>
        <v>0.103312688653509</v>
      </c>
      <c r="U21" s="8" t="n">
        <f aca="false">N21*N$5</f>
        <v>0.0670145192180807</v>
      </c>
      <c r="W21" s="8" t="n">
        <f aca="false">I21*I$4</f>
        <v>1.20630514127651</v>
      </c>
      <c r="X21" s="8" t="n">
        <f aca="false">J21*J$4</f>
        <v>0.600435460617295</v>
      </c>
      <c r="Y21" s="8" t="n">
        <f aca="false">K21*K$4</f>
        <v>0.0245134526255198</v>
      </c>
      <c r="Z21" s="8" t="n">
        <f aca="false">L21*L$4</f>
        <v>0.445142558083859</v>
      </c>
      <c r="AA21" s="8" t="n">
        <f aca="false">M21*M$4</f>
        <v>0.103312688653509</v>
      </c>
      <c r="AB21" s="8" t="n">
        <f aca="false">N21*N$4</f>
        <v>0.0670145192180807</v>
      </c>
      <c r="AD21" s="8" t="n">
        <f aca="false">8/(P21+Q21+R21+S21+T21+U21)</f>
        <v>4.86787937591092</v>
      </c>
      <c r="AG21" s="8" t="n">
        <f aca="false">P21*$AD21</f>
        <v>2.93607395913761</v>
      </c>
      <c r="AH21" s="8" t="n">
        <f aca="false">Q21*$AD21</f>
        <v>1.948564930203</v>
      </c>
      <c r="AI21" s="8" t="n">
        <f aca="false">R21*$AD21</f>
        <v>0.119328530468137</v>
      </c>
      <c r="AJ21" s="8" t="n">
        <f aca="false">S21*$AD21</f>
        <v>2.16690027783665</v>
      </c>
      <c r="AK21" s="8" t="n">
        <f aca="false">T21*$AD21</f>
        <v>0.502913706366324</v>
      </c>
      <c r="AL21" s="8" t="n">
        <f aca="false">U21*$AD21</f>
        <v>0.326218595988281</v>
      </c>
      <c r="AM21" s="8" t="n">
        <f aca="false">SUM(W21:AB21)*$AD21</f>
        <v>11.9103564242391</v>
      </c>
      <c r="AN21" s="9"/>
      <c r="AP21" s="8" t="n">
        <f aca="false">AJ21-AQ21</f>
        <v>1.98761312631487</v>
      </c>
      <c r="AQ21" s="8" t="n">
        <f aca="false">(12-AM21)*2</f>
        <v>0.17928715152178</v>
      </c>
      <c r="AR21" s="8" t="n">
        <f aca="false">AM21-AJ21*AJ$4+AP21*AP$5+AQ21*AQ$5</f>
        <v>12</v>
      </c>
      <c r="AT21" s="8" t="n">
        <f aca="false">AI21</f>
        <v>0.119328530468137</v>
      </c>
      <c r="AU21" s="8" t="n">
        <f aca="false">AK21</f>
        <v>0.502913706366324</v>
      </c>
      <c r="AV21" s="8" t="n">
        <f aca="false">AL21</f>
        <v>0.326218595988281</v>
      </c>
      <c r="AW21" s="8" t="n">
        <f aca="false">AP21</f>
        <v>1.98761312631487</v>
      </c>
      <c r="AX21" s="8" t="n">
        <f aca="false">SUM(AT21:AW21)</f>
        <v>2.93607395913761</v>
      </c>
      <c r="AZ21" s="8" t="n">
        <f aca="false">AH21-BE21</f>
        <v>1.88463888934061</v>
      </c>
      <c r="BA21" s="8" t="n">
        <f aca="false">AQ21</f>
        <v>0.17928715152178</v>
      </c>
      <c r="BB21" s="8" t="n">
        <f aca="false">SUM(AZ21:BA21)</f>
        <v>2.06392604086239</v>
      </c>
      <c r="BD21" s="8" t="n">
        <f aca="false">AG21</f>
        <v>2.93607395913761</v>
      </c>
      <c r="BE21" s="8" t="n">
        <f aca="false">3-BD21</f>
        <v>0.0639260408623916</v>
      </c>
      <c r="BF21" s="8" t="n">
        <f aca="false">BD21+BE21</f>
        <v>3</v>
      </c>
      <c r="BG21" s="8" t="n">
        <f aca="false">AR21</f>
        <v>12</v>
      </c>
      <c r="BI21" s="7" t="n">
        <f aca="false">D21*AW21/(AW21+BA21)</f>
        <v>29.3349241969444</v>
      </c>
      <c r="BJ21" s="7" t="n">
        <f aca="false">D21*BA21/(AW21+BA21)*1.1114</f>
        <v>2.94084864751602</v>
      </c>
      <c r="BL21" s="7" t="n">
        <f aca="false">G21-D21+BI21+BJ21</f>
        <v>100.99677284446</v>
      </c>
    </row>
    <row r="22" customFormat="false" ht="12.75" hidden="false" customHeight="false" outlineLevel="0" collapsed="false">
      <c r="A22" s="7" t="n">
        <v>36.476</v>
      </c>
      <c r="B22" s="7" t="n">
        <v>20.236</v>
      </c>
      <c r="C22" s="7" t="n">
        <v>0.934</v>
      </c>
      <c r="D22" s="7" t="n">
        <v>30.922</v>
      </c>
      <c r="E22" s="7" t="n">
        <v>7.364</v>
      </c>
      <c r="F22" s="7" t="n">
        <v>4.025</v>
      </c>
      <c r="G22" s="7" t="n">
        <f aca="false">SUM(A22:F22)</f>
        <v>99.957</v>
      </c>
      <c r="I22" s="8" t="n">
        <f aca="false">A22/A$5</f>
        <v>0.607080385391858</v>
      </c>
      <c r="J22" s="8" t="n">
        <f aca="false">B22/B$5</f>
        <v>0.19846804170222</v>
      </c>
      <c r="K22" s="8" t="n">
        <f aca="false">C22/C$5</f>
        <v>0.0231736485346513</v>
      </c>
      <c r="L22" s="8" t="n">
        <f aca="false">D22/D$5</f>
        <v>0.430402369565338</v>
      </c>
      <c r="M22" s="8" t="n">
        <f aca="false">E22/E$5</f>
        <v>0.103820229154536</v>
      </c>
      <c r="N22" s="8" t="n">
        <f aca="false">F22/F$5</f>
        <v>0.0717757955968001</v>
      </c>
      <c r="P22" s="8" t="n">
        <f aca="false">I22*I$5</f>
        <v>0.607080385391858</v>
      </c>
      <c r="Q22" s="8" t="n">
        <f aca="false">J22*J$5</f>
        <v>0.396936083404439</v>
      </c>
      <c r="R22" s="8" t="n">
        <f aca="false">K22*K$5</f>
        <v>0.0231736485346513</v>
      </c>
      <c r="S22" s="8" t="n">
        <f aca="false">L22*L$5</f>
        <v>0.430402369565338</v>
      </c>
      <c r="T22" s="8" t="n">
        <f aca="false">M22*M$5</f>
        <v>0.103820229154536</v>
      </c>
      <c r="U22" s="8" t="n">
        <f aca="false">N22*N$5</f>
        <v>0.0717757955968001</v>
      </c>
      <c r="W22" s="8" t="n">
        <f aca="false">I22*I$4</f>
        <v>1.21416077078372</v>
      </c>
      <c r="X22" s="8" t="n">
        <f aca="false">J22*J$4</f>
        <v>0.595404125106658</v>
      </c>
      <c r="Y22" s="8" t="n">
        <f aca="false">K22*K$4</f>
        <v>0.0231736485346513</v>
      </c>
      <c r="Z22" s="8" t="n">
        <f aca="false">L22*L$4</f>
        <v>0.430402369565338</v>
      </c>
      <c r="AA22" s="8" t="n">
        <f aca="false">M22*M$4</f>
        <v>0.103820229154536</v>
      </c>
      <c r="AB22" s="8" t="n">
        <f aca="false">N22*N$4</f>
        <v>0.0717757955968001</v>
      </c>
      <c r="AD22" s="8" t="n">
        <f aca="false">8/(P22+Q22+R22+S22+T22+U22)</f>
        <v>4.89839350628869</v>
      </c>
      <c r="AG22" s="8" t="n">
        <f aca="false">P22*$AD22</f>
        <v>2.97371861759871</v>
      </c>
      <c r="AH22" s="8" t="n">
        <f aca="false">Q22*$AD22</f>
        <v>1.94434913335997</v>
      </c>
      <c r="AI22" s="8" t="n">
        <f aca="false">R22*$AD22</f>
        <v>0.113513649499152</v>
      </c>
      <c r="AJ22" s="8" t="n">
        <f aca="false">S22*$AD22</f>
        <v>2.10828017217012</v>
      </c>
      <c r="AK22" s="8" t="n">
        <f aca="false">T22*$AD22</f>
        <v>0.508552336311983</v>
      </c>
      <c r="AL22" s="8" t="n">
        <f aca="false">U22*$AD22</f>
        <v>0.35158609106007</v>
      </c>
      <c r="AM22" s="8" t="n">
        <f aca="false">SUM(W22:AB22)*$AD22</f>
        <v>11.9458931842787</v>
      </c>
      <c r="AN22" s="9"/>
      <c r="AP22" s="8" t="n">
        <f aca="false">AJ22-AQ22</f>
        <v>2.0000665407275</v>
      </c>
      <c r="AQ22" s="8" t="n">
        <f aca="false">(12-AM22)*2</f>
        <v>0.10821363144262</v>
      </c>
      <c r="AR22" s="8" t="n">
        <f aca="false">AM22-AJ22*AJ$4+AP22*AP$5+AQ22*AQ$5</f>
        <v>12</v>
      </c>
      <c r="AT22" s="8" t="n">
        <f aca="false">AI22</f>
        <v>0.113513649499152</v>
      </c>
      <c r="AU22" s="8" t="n">
        <f aca="false">AK22</f>
        <v>0.508552336311983</v>
      </c>
      <c r="AV22" s="8" t="n">
        <f aca="false">AL22</f>
        <v>0.35158609106007</v>
      </c>
      <c r="AW22" s="8" t="n">
        <f aca="false">AP22</f>
        <v>2.0000665407275</v>
      </c>
      <c r="AX22" s="8" t="n">
        <f aca="false">SUM(AT22:AW22)</f>
        <v>2.9737186175987</v>
      </c>
      <c r="AZ22" s="8" t="n">
        <f aca="false">AH22-BE22</f>
        <v>1.91806775095868</v>
      </c>
      <c r="BA22" s="8" t="n">
        <f aca="false">AQ22</f>
        <v>0.10821363144262</v>
      </c>
      <c r="BB22" s="8" t="n">
        <f aca="false">SUM(AZ22:BA22)</f>
        <v>2.0262813824013</v>
      </c>
      <c r="BD22" s="8" t="n">
        <f aca="false">AG22</f>
        <v>2.97371861759871</v>
      </c>
      <c r="BE22" s="8" t="n">
        <f aca="false">3-BD22</f>
        <v>0.0262813824012911</v>
      </c>
      <c r="BF22" s="8" t="n">
        <f aca="false">BD22+BE22</f>
        <v>3</v>
      </c>
      <c r="BG22" s="8" t="n">
        <f aca="false">AR22</f>
        <v>12</v>
      </c>
      <c r="BI22" s="7" t="n">
        <f aca="false">D22*AW22/(AW22+BA22)</f>
        <v>29.3348381248189</v>
      </c>
      <c r="BJ22" s="7" t="n">
        <f aca="false">D22*BA22/(AW22+BA22)*1.1114</f>
        <v>1.7639717080763</v>
      </c>
      <c r="BL22" s="7" t="n">
        <f aca="false">G22-D22+BI22+BJ22</f>
        <v>100.133809832895</v>
      </c>
    </row>
    <row r="23" customFormat="false" ht="12.75" hidden="false" customHeight="false" outlineLevel="0" collapsed="false">
      <c r="A23" s="7" t="n">
        <v>35.967</v>
      </c>
      <c r="B23" s="7" t="n">
        <v>20.717</v>
      </c>
      <c r="C23" s="7" t="n">
        <v>0.922</v>
      </c>
      <c r="D23" s="7" t="n">
        <v>31.234</v>
      </c>
      <c r="E23" s="7" t="n">
        <v>7.312</v>
      </c>
      <c r="F23" s="7" t="n">
        <v>4.332</v>
      </c>
      <c r="G23" s="7" t="n">
        <f aca="false">SUM(A23:F23)</f>
        <v>100.484</v>
      </c>
      <c r="I23" s="8" t="n">
        <f aca="false">A23/A$5</f>
        <v>0.598608954419041</v>
      </c>
      <c r="J23" s="8" t="n">
        <f aca="false">B23/B$5</f>
        <v>0.203185531722914</v>
      </c>
      <c r="K23" s="8" t="n">
        <f aca="false">C23/C$5</f>
        <v>0.0228759142922361</v>
      </c>
      <c r="L23" s="8" t="n">
        <f aca="false">D23/D$5</f>
        <v>0.434745087995724</v>
      </c>
      <c r="M23" s="8" t="n">
        <f aca="false">E23/E$5</f>
        <v>0.103087115097497</v>
      </c>
      <c r="N23" s="8" t="n">
        <f aca="false">F23/F$5</f>
        <v>0.0772503718075374</v>
      </c>
      <c r="P23" s="8" t="n">
        <f aca="false">I23*I$5</f>
        <v>0.598608954419041</v>
      </c>
      <c r="Q23" s="8" t="n">
        <f aca="false">J23*J$5</f>
        <v>0.406371063445827</v>
      </c>
      <c r="R23" s="8" t="n">
        <f aca="false">K23*K$5</f>
        <v>0.0228759142922361</v>
      </c>
      <c r="S23" s="8" t="n">
        <f aca="false">L23*L$5</f>
        <v>0.434745087995724</v>
      </c>
      <c r="T23" s="8" t="n">
        <f aca="false">M23*M$5</f>
        <v>0.103087115097497</v>
      </c>
      <c r="U23" s="8" t="n">
        <f aca="false">N23*N$5</f>
        <v>0.0772503718075374</v>
      </c>
      <c r="W23" s="8" t="n">
        <f aca="false">I23*I$4</f>
        <v>1.19721790883808</v>
      </c>
      <c r="X23" s="8" t="n">
        <f aca="false">J23*J$4</f>
        <v>0.609556595168741</v>
      </c>
      <c r="Y23" s="8" t="n">
        <f aca="false">K23*K$4</f>
        <v>0.0228759142922361</v>
      </c>
      <c r="Z23" s="8" t="n">
        <f aca="false">L23*L$4</f>
        <v>0.434745087995724</v>
      </c>
      <c r="AA23" s="8" t="n">
        <f aca="false">M23*M$4</f>
        <v>0.103087115097497</v>
      </c>
      <c r="AB23" s="8" t="n">
        <f aca="false">N23*N$4</f>
        <v>0.0772503718075374</v>
      </c>
      <c r="AD23" s="8" t="n">
        <f aca="false">8/(P23+Q23+R23+S23+T23+U23)</f>
        <v>4.86932405907645</v>
      </c>
      <c r="AG23" s="8" t="n">
        <f aca="false">P23*$AD23</f>
        <v>2.91482098373124</v>
      </c>
      <c r="AH23" s="8" t="n">
        <f aca="false">Q23*$AD23</f>
        <v>1.97875239614925</v>
      </c>
      <c r="AI23" s="8" t="n">
        <f aca="false">R23*$AD23</f>
        <v>0.111390239836556</v>
      </c>
      <c r="AJ23" s="8" t="n">
        <f aca="false">S23*$AD23</f>
        <v>2.11691471654289</v>
      </c>
      <c r="AK23" s="8" t="n">
        <f aca="false">T23*$AD23</f>
        <v>0.501964569725026</v>
      </c>
      <c r="AL23" s="8" t="n">
        <f aca="false">U23*$AD23</f>
        <v>0.376157094015043</v>
      </c>
      <c r="AM23" s="8" t="n">
        <f aca="false">SUM(W23:AB23)*$AD23</f>
        <v>11.9041971818059</v>
      </c>
      <c r="AN23" s="9"/>
      <c r="AP23" s="8" t="n">
        <f aca="false">AJ23-AQ23</f>
        <v>1.92530908015461</v>
      </c>
      <c r="AQ23" s="8" t="n">
        <f aca="false">(12-AM23)*2</f>
        <v>0.191605636388275</v>
      </c>
      <c r="AR23" s="8" t="n">
        <f aca="false">AM23-AJ23*AJ$4+AP23*AP$5+AQ23*AQ$5</f>
        <v>12</v>
      </c>
      <c r="AT23" s="8" t="n">
        <f aca="false">AI23</f>
        <v>0.111390239836556</v>
      </c>
      <c r="AU23" s="8" t="n">
        <f aca="false">AK23</f>
        <v>0.501964569725026</v>
      </c>
      <c r="AV23" s="8" t="n">
        <f aca="false">AL23</f>
        <v>0.376157094015043</v>
      </c>
      <c r="AW23" s="8" t="n">
        <f aca="false">AP23</f>
        <v>1.92530908015461</v>
      </c>
      <c r="AX23" s="8" t="n">
        <f aca="false">SUM(AT23:AW23)</f>
        <v>2.91482098373124</v>
      </c>
      <c r="AZ23" s="8" t="n">
        <f aca="false">AH23-BE23</f>
        <v>1.89357337988049</v>
      </c>
      <c r="BA23" s="8" t="n">
        <f aca="false">AQ23</f>
        <v>0.191605636388275</v>
      </c>
      <c r="BB23" s="8" t="n">
        <f aca="false">SUM(AZ23:BA23)</f>
        <v>2.08517901626876</v>
      </c>
      <c r="BD23" s="8" t="n">
        <f aca="false">AG23</f>
        <v>2.91482098373124</v>
      </c>
      <c r="BE23" s="8" t="n">
        <f aca="false">3-BD23</f>
        <v>0.0851790162687633</v>
      </c>
      <c r="BF23" s="8" t="n">
        <f aca="false">BD23+BE23</f>
        <v>3</v>
      </c>
      <c r="BG23" s="8" t="n">
        <f aca="false">AR23</f>
        <v>12</v>
      </c>
      <c r="BI23" s="7" t="n">
        <f aca="false">D23*AW23/(AW23+BA23)</f>
        <v>28.4069562838862</v>
      </c>
      <c r="BJ23" s="7" t="n">
        <f aca="false">D23*BA23/(AW23+BA23)*1.1114</f>
        <v>3.14197638608886</v>
      </c>
      <c r="BL23" s="7" t="n">
        <f aca="false">G23-D23+BI23+BJ23</f>
        <v>100.798932669975</v>
      </c>
    </row>
    <row r="24" customFormat="false" ht="12.75" hidden="false" customHeight="false" outlineLevel="0" collapsed="false">
      <c r="A24" s="7" t="n">
        <v>36.439</v>
      </c>
      <c r="B24" s="7" t="n">
        <v>20.09</v>
      </c>
      <c r="C24" s="7" t="n">
        <v>0.885</v>
      </c>
      <c r="D24" s="7" t="n">
        <v>30.69</v>
      </c>
      <c r="E24" s="7" t="n">
        <v>7.204</v>
      </c>
      <c r="F24" s="7" t="n">
        <v>4.378</v>
      </c>
      <c r="G24" s="7" t="n">
        <f aca="false">SUM(A24:F24)</f>
        <v>99.686</v>
      </c>
      <c r="I24" s="8" t="n">
        <f aca="false">A24/A$5</f>
        <v>0.60646458392625</v>
      </c>
      <c r="J24" s="8" t="n">
        <f aca="false">B24/B$5</f>
        <v>0.197036121654358</v>
      </c>
      <c r="K24" s="8" t="n">
        <f aca="false">C24/C$5</f>
        <v>0.0219579003781225</v>
      </c>
      <c r="L24" s="8" t="n">
        <f aca="false">D24/D$5</f>
        <v>0.427173168681206</v>
      </c>
      <c r="M24" s="8" t="n">
        <f aca="false">E24/E$5</f>
        <v>0.101564493594416</v>
      </c>
      <c r="N24" s="8" t="n">
        <f aca="false">F24/F$5</f>
        <v>0.078070666614358</v>
      </c>
      <c r="P24" s="8" t="n">
        <f aca="false">I24*I$5</f>
        <v>0.60646458392625</v>
      </c>
      <c r="Q24" s="8" t="n">
        <f aca="false">J24*J$5</f>
        <v>0.394072243308716</v>
      </c>
      <c r="R24" s="8" t="n">
        <f aca="false">K24*K$5</f>
        <v>0.0219579003781225</v>
      </c>
      <c r="S24" s="8" t="n">
        <f aca="false">L24*L$5</f>
        <v>0.427173168681206</v>
      </c>
      <c r="T24" s="8" t="n">
        <f aca="false">M24*M$5</f>
        <v>0.101564493594416</v>
      </c>
      <c r="U24" s="8" t="n">
        <f aca="false">N24*N$5</f>
        <v>0.078070666614358</v>
      </c>
      <c r="W24" s="8" t="n">
        <f aca="false">I24*I$4</f>
        <v>1.2129291678525</v>
      </c>
      <c r="X24" s="8" t="n">
        <f aca="false">J24*J$4</f>
        <v>0.591108364963074</v>
      </c>
      <c r="Y24" s="8" t="n">
        <f aca="false">K24*K$4</f>
        <v>0.0219579003781225</v>
      </c>
      <c r="Z24" s="8" t="n">
        <f aca="false">L24*L$4</f>
        <v>0.427173168681206</v>
      </c>
      <c r="AA24" s="8" t="n">
        <f aca="false">M24*M$4</f>
        <v>0.101564493594416</v>
      </c>
      <c r="AB24" s="8" t="n">
        <f aca="false">N24*N$4</f>
        <v>0.078070666614358</v>
      </c>
      <c r="AD24" s="8" t="n">
        <f aca="false">8/(P24+Q24+R24+S24+T24+U24)</f>
        <v>4.91007487408156</v>
      </c>
      <c r="AG24" s="8" t="n">
        <f aca="false">P24*$AD24</f>
        <v>2.97778651555661</v>
      </c>
      <c r="AH24" s="8" t="n">
        <f aca="false">Q24*$AD24</f>
        <v>1.93492422044308</v>
      </c>
      <c r="AI24" s="8" t="n">
        <f aca="false">R24*$AD24</f>
        <v>0.107814934934205</v>
      </c>
      <c r="AJ24" s="8" t="n">
        <f aca="false">S24*$AD24</f>
        <v>2.09745224242339</v>
      </c>
      <c r="AK24" s="8" t="n">
        <f aca="false">T24*$AD24</f>
        <v>0.498689268096759</v>
      </c>
      <c r="AL24" s="8" t="n">
        <f aca="false">U24*$AD24</f>
        <v>0.383332818545957</v>
      </c>
      <c r="AM24" s="8" t="n">
        <f aca="false">SUM(W24:AB24)*$AD24</f>
        <v>11.9452486257781</v>
      </c>
      <c r="AN24" s="9"/>
      <c r="AP24" s="8" t="n">
        <f aca="false">AJ24-AQ24</f>
        <v>1.98794949397968</v>
      </c>
      <c r="AQ24" s="8" t="n">
        <f aca="false">(12-AM24)*2</f>
        <v>0.109502748443706</v>
      </c>
      <c r="AR24" s="8" t="n">
        <f aca="false">AM24-AJ24*AJ$4+AP24*AP$5+AQ24*AQ$5</f>
        <v>12</v>
      </c>
      <c r="AT24" s="8" t="n">
        <f aca="false">AI24</f>
        <v>0.107814934934205</v>
      </c>
      <c r="AU24" s="8" t="n">
        <f aca="false">AK24</f>
        <v>0.498689268096759</v>
      </c>
      <c r="AV24" s="8" t="n">
        <f aca="false">AL24</f>
        <v>0.383332818545957</v>
      </c>
      <c r="AW24" s="8" t="n">
        <f aca="false">AP24</f>
        <v>1.98794949397968</v>
      </c>
      <c r="AX24" s="8" t="n">
        <f aca="false">SUM(AT24:AW24)</f>
        <v>2.97778651555661</v>
      </c>
      <c r="AZ24" s="8" t="n">
        <f aca="false">AH24-BE24</f>
        <v>1.91271073599969</v>
      </c>
      <c r="BA24" s="8" t="n">
        <f aca="false">AQ24</f>
        <v>0.109502748443706</v>
      </c>
      <c r="BB24" s="8" t="n">
        <f aca="false">SUM(AZ24:BA24)</f>
        <v>2.02221348444339</v>
      </c>
      <c r="BD24" s="8" t="n">
        <f aca="false">AG24</f>
        <v>2.97778651555661</v>
      </c>
      <c r="BE24" s="8" t="n">
        <f aca="false">3-BD24</f>
        <v>0.0222134844433928</v>
      </c>
      <c r="BF24" s="8" t="n">
        <f aca="false">BD24+BE24</f>
        <v>3</v>
      </c>
      <c r="BG24" s="8" t="n">
        <f aca="false">AR24</f>
        <v>12</v>
      </c>
      <c r="BI24" s="7" t="n">
        <f aca="false">D24*AW24/(AW24+BA24)</f>
        <v>29.0877516714018</v>
      </c>
      <c r="BJ24" s="7" t="n">
        <f aca="false">D24*BA24/(AW24+BA24)*1.1114</f>
        <v>1.780738792404</v>
      </c>
      <c r="BL24" s="7" t="n">
        <f aca="false">G24-D24+BI24+BJ24</f>
        <v>99.8644904638058</v>
      </c>
    </row>
    <row r="25" customFormat="false" ht="12.75" hidden="false" customHeight="false" outlineLevel="0" collapsed="false">
      <c r="A25" s="7" t="n">
        <v>36.49</v>
      </c>
      <c r="B25" s="7" t="n">
        <v>20.289</v>
      </c>
      <c r="C25" s="7" t="n">
        <v>0.8</v>
      </c>
      <c r="D25" s="7" t="n">
        <v>30.91</v>
      </c>
      <c r="E25" s="7" t="n">
        <v>7.25</v>
      </c>
      <c r="F25" s="7" t="n">
        <v>4.093</v>
      </c>
      <c r="G25" s="7" t="n">
        <f aca="false">SUM(A25:F25)</f>
        <v>99.832</v>
      </c>
      <c r="I25" s="8" t="n">
        <f aca="false">A25/A$5</f>
        <v>0.607313391351817</v>
      </c>
      <c r="J25" s="8" t="n">
        <f aca="false">B25/B$5</f>
        <v>0.198987848294936</v>
      </c>
      <c r="K25" s="8" t="n">
        <f aca="false">C25/C$5</f>
        <v>0.019848949494348</v>
      </c>
      <c r="L25" s="8" t="n">
        <f aca="false">D25/D$5</f>
        <v>0.430235341933401</v>
      </c>
      <c r="M25" s="8" t="n">
        <f aca="false">E25/E$5</f>
        <v>0.102213017567951</v>
      </c>
      <c r="N25" s="8" t="n">
        <f aca="false">F25/F$5</f>
        <v>0.0729884053112306</v>
      </c>
      <c r="P25" s="8" t="n">
        <f aca="false">I25*I$5</f>
        <v>0.607313391351817</v>
      </c>
      <c r="Q25" s="8" t="n">
        <f aca="false">J25*J$5</f>
        <v>0.397975696589873</v>
      </c>
      <c r="R25" s="8" t="n">
        <f aca="false">K25*K$5</f>
        <v>0.019848949494348</v>
      </c>
      <c r="S25" s="8" t="n">
        <f aca="false">L25*L$5</f>
        <v>0.430235341933401</v>
      </c>
      <c r="T25" s="8" t="n">
        <f aca="false">M25*M$5</f>
        <v>0.102213017567951</v>
      </c>
      <c r="U25" s="8" t="n">
        <f aca="false">N25*N$5</f>
        <v>0.0729884053112306</v>
      </c>
      <c r="W25" s="8" t="n">
        <f aca="false">I25*I$4</f>
        <v>1.21462678270363</v>
      </c>
      <c r="X25" s="8" t="n">
        <f aca="false">J25*J$4</f>
        <v>0.596963544884809</v>
      </c>
      <c r="Y25" s="8" t="n">
        <f aca="false">K25*K$4</f>
        <v>0.019848949494348</v>
      </c>
      <c r="Z25" s="8" t="n">
        <f aca="false">L25*L$4</f>
        <v>0.430235341933401</v>
      </c>
      <c r="AA25" s="8" t="n">
        <f aca="false">M25*M$4</f>
        <v>0.102213017567951</v>
      </c>
      <c r="AB25" s="8" t="n">
        <f aca="false">N25*N$4</f>
        <v>0.0729884053112306</v>
      </c>
      <c r="AD25" s="8" t="n">
        <f aca="false">8/(P25+Q25+R25+S25+T25+U25)</f>
        <v>4.90624532463504</v>
      </c>
      <c r="AG25" s="8" t="n">
        <f aca="false">P25*$AD25</f>
        <v>2.97962848690811</v>
      </c>
      <c r="AH25" s="8" t="n">
        <f aca="false">Q25*$AD25</f>
        <v>1.95256640071244</v>
      </c>
      <c r="AI25" s="8" t="n">
        <f aca="false">R25*$AD25</f>
        <v>0.097383815655562</v>
      </c>
      <c r="AJ25" s="8" t="n">
        <f aca="false">S25*$AD25</f>
        <v>2.11084013485351</v>
      </c>
      <c r="AK25" s="8" t="n">
        <f aca="false">T25*$AD25</f>
        <v>0.501482139559597</v>
      </c>
      <c r="AL25" s="8" t="n">
        <f aca="false">U25*$AD25</f>
        <v>0.358099022310792</v>
      </c>
      <c r="AM25" s="8" t="n">
        <f aca="false">SUM(W25:AB25)*$AD25</f>
        <v>11.9559116872643</v>
      </c>
      <c r="AN25" s="9"/>
      <c r="AP25" s="8" t="n">
        <f aca="false">AJ25-AQ25</f>
        <v>2.02266350938215</v>
      </c>
      <c r="AQ25" s="8" t="n">
        <f aca="false">(12-AM25)*2</f>
        <v>0.0881766254713554</v>
      </c>
      <c r="AR25" s="8" t="n">
        <f aca="false">AM25-AJ25*AJ$4+AP25*AP$5+AQ25*AQ$5</f>
        <v>12</v>
      </c>
      <c r="AT25" s="8" t="n">
        <f aca="false">AI25</f>
        <v>0.097383815655562</v>
      </c>
      <c r="AU25" s="8" t="n">
        <f aca="false">AK25</f>
        <v>0.501482139559597</v>
      </c>
      <c r="AV25" s="8" t="n">
        <f aca="false">AL25</f>
        <v>0.358099022310792</v>
      </c>
      <c r="AW25" s="8" t="n">
        <f aca="false">AP25</f>
        <v>2.02266350938215</v>
      </c>
      <c r="AX25" s="8" t="n">
        <f aca="false">SUM(AT25:AW25)</f>
        <v>2.9796284869081</v>
      </c>
      <c r="AZ25" s="8" t="n">
        <f aca="false">AH25-BE25</f>
        <v>1.93219488762054</v>
      </c>
      <c r="BA25" s="8" t="n">
        <f aca="false">AQ25</f>
        <v>0.0881766254713554</v>
      </c>
      <c r="BB25" s="8" t="n">
        <f aca="false">SUM(AZ25:BA25)</f>
        <v>2.0203715130919</v>
      </c>
      <c r="BD25" s="8" t="n">
        <f aca="false">AG25</f>
        <v>2.97962848690811</v>
      </c>
      <c r="BE25" s="8" t="n">
        <f aca="false">3-BD25</f>
        <v>0.0203715130918942</v>
      </c>
      <c r="BF25" s="8" t="n">
        <f aca="false">BD25+BE25</f>
        <v>3</v>
      </c>
      <c r="BG25" s="8" t="n">
        <f aca="false">AR25</f>
        <v>12</v>
      </c>
      <c r="BI25" s="7" t="n">
        <f aca="false">D25*AW25/(AW25+BA25)</f>
        <v>29.6187892406837</v>
      </c>
      <c r="BJ25" s="7" t="n">
        <f aca="false">D25*BA25/(AW25+BA25)*1.1114</f>
        <v>1.43505163790418</v>
      </c>
      <c r="BL25" s="7" t="n">
        <f aca="false">G25-D25+BI25+BJ25</f>
        <v>99.9758408785879</v>
      </c>
    </row>
    <row r="26" customFormat="false" ht="12.75" hidden="false" customHeight="false" outlineLevel="0" collapsed="false">
      <c r="A26" s="7" t="n">
        <v>36.567</v>
      </c>
      <c r="B26" s="7" t="n">
        <v>20.614</v>
      </c>
      <c r="C26" s="7" t="n">
        <v>0.907</v>
      </c>
      <c r="D26" s="7" t="n">
        <v>31.199</v>
      </c>
      <c r="E26" s="7" t="n">
        <v>7.372</v>
      </c>
      <c r="F26" s="7" t="n">
        <v>3.785</v>
      </c>
      <c r="G26" s="7" t="n">
        <f aca="false">SUM(A26:F26)</f>
        <v>100.444</v>
      </c>
      <c r="I26" s="8" t="n">
        <f aca="false">A26/A$5</f>
        <v>0.608594924131595</v>
      </c>
      <c r="J26" s="8" t="n">
        <f aca="false">B26/B$5</f>
        <v>0.202175341552162</v>
      </c>
      <c r="K26" s="8" t="n">
        <f aca="false">C26/C$5</f>
        <v>0.0225037464892171</v>
      </c>
      <c r="L26" s="8" t="n">
        <f aca="false">D26/D$5</f>
        <v>0.434257924069239</v>
      </c>
      <c r="M26" s="8" t="n">
        <f aca="false">E26/E$5</f>
        <v>0.103933015932542</v>
      </c>
      <c r="N26" s="8" t="n">
        <f aca="false">F26/F$5</f>
        <v>0.0674959966046928</v>
      </c>
      <c r="P26" s="8" t="n">
        <f aca="false">I26*I$5</f>
        <v>0.608594924131595</v>
      </c>
      <c r="Q26" s="8" t="n">
        <f aca="false">J26*J$5</f>
        <v>0.404350683104324</v>
      </c>
      <c r="R26" s="8" t="n">
        <f aca="false">K26*K$5</f>
        <v>0.0225037464892171</v>
      </c>
      <c r="S26" s="8" t="n">
        <f aca="false">L26*L$5</f>
        <v>0.434257924069239</v>
      </c>
      <c r="T26" s="8" t="n">
        <f aca="false">M26*M$5</f>
        <v>0.103933015932542</v>
      </c>
      <c r="U26" s="8" t="n">
        <f aca="false">N26*N$5</f>
        <v>0.0674959966046928</v>
      </c>
      <c r="W26" s="8" t="n">
        <f aca="false">I26*I$4</f>
        <v>1.21718984826319</v>
      </c>
      <c r="X26" s="8" t="n">
        <f aca="false">J26*J$4</f>
        <v>0.606526024656486</v>
      </c>
      <c r="Y26" s="8" t="n">
        <f aca="false">K26*K$4</f>
        <v>0.0225037464892171</v>
      </c>
      <c r="Z26" s="8" t="n">
        <f aca="false">L26*L$4</f>
        <v>0.434257924069239</v>
      </c>
      <c r="AA26" s="8" t="n">
        <f aca="false">M26*M$4</f>
        <v>0.103933015932542</v>
      </c>
      <c r="AB26" s="8" t="n">
        <f aca="false">N26*N$4</f>
        <v>0.0674959966046928</v>
      </c>
      <c r="AD26" s="8" t="n">
        <f aca="false">8/(P26+Q26+R26+S26+T26+U26)</f>
        <v>4.87467131592313</v>
      </c>
      <c r="AG26" s="8" t="n">
        <f aca="false">P26*$AD26</f>
        <v>2.9667002196807</v>
      </c>
      <c r="AH26" s="8" t="n">
        <f aca="false">Q26*$AD26</f>
        <v>1.97107667650257</v>
      </c>
      <c r="AI26" s="8" t="n">
        <f aca="false">R26*$AD26</f>
        <v>0.109698367511792</v>
      </c>
      <c r="AJ26" s="8" t="n">
        <f aca="false">S26*$AD26</f>
        <v>2.11686464617264</v>
      </c>
      <c r="AK26" s="8" t="n">
        <f aca="false">T26*$AD26</f>
        <v>0.506639291543746</v>
      </c>
      <c r="AL26" s="8" t="n">
        <f aca="false">U26*$AD26</f>
        <v>0.329020798588541</v>
      </c>
      <c r="AM26" s="8" t="n">
        <f aca="false">SUM(W26:AB26)*$AD26</f>
        <v>11.952238557932</v>
      </c>
      <c r="AN26" s="9"/>
      <c r="AP26" s="8" t="n">
        <f aca="false">AJ26-AQ26</f>
        <v>2.02134176203662</v>
      </c>
      <c r="AQ26" s="8" t="n">
        <f aca="false">(12-AM26)*2</f>
        <v>0.0955228841360203</v>
      </c>
      <c r="AR26" s="8" t="n">
        <f aca="false">AM26-AJ26*AJ$4+AP26*AP$5+AQ26*AQ$5</f>
        <v>12</v>
      </c>
      <c r="AT26" s="8" t="n">
        <f aca="false">AI26</f>
        <v>0.109698367511792</v>
      </c>
      <c r="AU26" s="8" t="n">
        <f aca="false">AK26</f>
        <v>0.506639291543746</v>
      </c>
      <c r="AV26" s="8" t="n">
        <f aca="false">AL26</f>
        <v>0.329020798588541</v>
      </c>
      <c r="AW26" s="8" t="n">
        <f aca="false">AP26</f>
        <v>2.02134176203662</v>
      </c>
      <c r="AX26" s="8" t="n">
        <f aca="false">SUM(AT26:AW26)</f>
        <v>2.9667002196807</v>
      </c>
      <c r="AZ26" s="8" t="n">
        <f aca="false">AH26-BE26</f>
        <v>1.93777689618328</v>
      </c>
      <c r="BA26" s="8" t="n">
        <f aca="false">AQ26</f>
        <v>0.0955228841360203</v>
      </c>
      <c r="BB26" s="8" t="n">
        <f aca="false">SUM(AZ26:BA26)</f>
        <v>2.0332997803193</v>
      </c>
      <c r="BD26" s="8" t="n">
        <f aca="false">AG26</f>
        <v>2.9667002196807</v>
      </c>
      <c r="BE26" s="8" t="n">
        <f aca="false">3-BD26</f>
        <v>0.0332997803192971</v>
      </c>
      <c r="BF26" s="8" t="n">
        <f aca="false">BD26+BE26</f>
        <v>3</v>
      </c>
      <c r="BG26" s="8" t="n">
        <f aca="false">AR26</f>
        <v>12</v>
      </c>
      <c r="BI26" s="7" t="n">
        <f aca="false">D26*AW26/(AW26+BA26)</f>
        <v>29.7911544546799</v>
      </c>
      <c r="BJ26" s="7" t="n">
        <f aca="false">D26*BA26/(AW26+BA26)*1.1114</f>
        <v>1.56467953906872</v>
      </c>
      <c r="BL26" s="7" t="n">
        <f aca="false">G26-D26+BI26+BJ26</f>
        <v>100.600833993749</v>
      </c>
    </row>
    <row r="27" customFormat="false" ht="12.75" hidden="false" customHeight="false" outlineLevel="0" collapsed="false">
      <c r="A27" s="7" t="n">
        <v>36.599</v>
      </c>
      <c r="B27" s="7" t="n">
        <v>20.289</v>
      </c>
      <c r="C27" s="7" t="n">
        <v>0.954</v>
      </c>
      <c r="D27" s="7" t="n">
        <v>31.627</v>
      </c>
      <c r="E27" s="7" t="n">
        <v>6.901</v>
      </c>
      <c r="F27" s="7" t="n">
        <v>3.585</v>
      </c>
      <c r="G27" s="7" t="n">
        <f aca="false">SUM(A27:F27)</f>
        <v>99.955</v>
      </c>
      <c r="I27" s="8" t="n">
        <f aca="false">A27/A$5</f>
        <v>0.609127509182931</v>
      </c>
      <c r="J27" s="8" t="n">
        <f aca="false">B27/B$5</f>
        <v>0.198987848294936</v>
      </c>
      <c r="K27" s="8" t="n">
        <f aca="false">C27/C$5</f>
        <v>0.02366987227201</v>
      </c>
      <c r="L27" s="8" t="n">
        <f aca="false">D27/D$5</f>
        <v>0.440215242941691</v>
      </c>
      <c r="M27" s="8" t="n">
        <f aca="false">E27/E$5</f>
        <v>0.0972926943774381</v>
      </c>
      <c r="N27" s="8" t="n">
        <f aca="false">F27/F$5</f>
        <v>0.0639294974446034</v>
      </c>
      <c r="P27" s="8" t="n">
        <f aca="false">I27*I$5</f>
        <v>0.609127509182931</v>
      </c>
      <c r="Q27" s="8" t="n">
        <f aca="false">J27*J$5</f>
        <v>0.397975696589873</v>
      </c>
      <c r="R27" s="8" t="n">
        <f aca="false">K27*K$5</f>
        <v>0.02366987227201</v>
      </c>
      <c r="S27" s="8" t="n">
        <f aca="false">L27*L$5</f>
        <v>0.440215242941691</v>
      </c>
      <c r="T27" s="8" t="n">
        <f aca="false">M27*M$5</f>
        <v>0.0972926943774381</v>
      </c>
      <c r="U27" s="8" t="n">
        <f aca="false">N27*N$5</f>
        <v>0.0639294974446034</v>
      </c>
      <c r="W27" s="8" t="n">
        <f aca="false">I27*I$4</f>
        <v>1.21825501836586</v>
      </c>
      <c r="X27" s="8" t="n">
        <f aca="false">J27*J$4</f>
        <v>0.596963544884809</v>
      </c>
      <c r="Y27" s="8" t="n">
        <f aca="false">K27*K$4</f>
        <v>0.02366987227201</v>
      </c>
      <c r="Z27" s="8" t="n">
        <f aca="false">L27*L$4</f>
        <v>0.440215242941691</v>
      </c>
      <c r="AA27" s="8" t="n">
        <f aca="false">M27*M$4</f>
        <v>0.0972926943774381</v>
      </c>
      <c r="AB27" s="8" t="n">
        <f aca="false">N27*N$4</f>
        <v>0.0639294974446034</v>
      </c>
      <c r="AD27" s="8" t="n">
        <f aca="false">8/(P27+Q27+R27+S27+T27+U27)</f>
        <v>4.90132855855363</v>
      </c>
      <c r="AG27" s="8" t="n">
        <f aca="false">P27*$AD27</f>
        <v>2.98553405655894</v>
      </c>
      <c r="AH27" s="8" t="n">
        <f aca="false">Q27*$AD27</f>
        <v>1.95060964730622</v>
      </c>
      <c r="AI27" s="8" t="n">
        <f aca="false">R27*$AD27</f>
        <v>0.116013820944119</v>
      </c>
      <c r="AJ27" s="8" t="n">
        <f aca="false">S27*$AD27</f>
        <v>2.15763954214073</v>
      </c>
      <c r="AK27" s="8" t="n">
        <f aca="false">T27*$AD27</f>
        <v>0.476863461490768</v>
      </c>
      <c r="AL27" s="8" t="n">
        <f aca="false">U27*$AD27</f>
        <v>0.313339471559216</v>
      </c>
      <c r="AM27" s="8" t="n">
        <f aca="false">SUM(W27:AB27)*$AD27</f>
        <v>11.9608388802121</v>
      </c>
      <c r="AN27" s="9"/>
      <c r="AP27" s="8" t="n">
        <f aca="false">AJ27-AQ27</f>
        <v>2.07931730256483</v>
      </c>
      <c r="AQ27" s="8" t="n">
        <f aca="false">(12-AM27)*2</f>
        <v>0.0783222395759005</v>
      </c>
      <c r="AR27" s="8" t="n">
        <f aca="false">AM27-AJ27*AJ$4+AP27*AP$5+AQ27*AQ$5</f>
        <v>12</v>
      </c>
      <c r="AT27" s="8" t="n">
        <f aca="false">AI27</f>
        <v>0.116013820944119</v>
      </c>
      <c r="AU27" s="8" t="n">
        <f aca="false">AK27</f>
        <v>0.476863461490768</v>
      </c>
      <c r="AV27" s="8" t="n">
        <f aca="false">AL27</f>
        <v>0.313339471559216</v>
      </c>
      <c r="AW27" s="8" t="n">
        <f aca="false">AP27</f>
        <v>2.07931730256483</v>
      </c>
      <c r="AX27" s="8" t="n">
        <f aca="false">SUM(AT27:AW27)</f>
        <v>2.98553405655894</v>
      </c>
      <c r="AZ27" s="8" t="n">
        <f aca="false">AH27-BE27</f>
        <v>1.93614370386516</v>
      </c>
      <c r="BA27" s="8" t="n">
        <f aca="false">AQ27</f>
        <v>0.0783222395759005</v>
      </c>
      <c r="BB27" s="8" t="n">
        <f aca="false">SUM(AZ27:BA27)</f>
        <v>2.01446594344106</v>
      </c>
      <c r="BD27" s="8" t="n">
        <f aca="false">AG27</f>
        <v>2.98553405655894</v>
      </c>
      <c r="BE27" s="8" t="n">
        <f aca="false">3-BD27</f>
        <v>0.0144659434410581</v>
      </c>
      <c r="BF27" s="8" t="n">
        <f aca="false">BD27+BE27</f>
        <v>3</v>
      </c>
      <c r="BG27" s="8" t="n">
        <f aca="false">AR27</f>
        <v>12</v>
      </c>
      <c r="BI27" s="7" t="n">
        <f aca="false">D27*AW27/(AW27+BA27)</f>
        <v>30.4789410111434</v>
      </c>
      <c r="BJ27" s="7" t="n">
        <f aca="false">D27*BA27/(AW27+BA27)*1.1114</f>
        <v>1.27595276021517</v>
      </c>
      <c r="BL27" s="7" t="n">
        <f aca="false">G27-D27+BI27+BJ27</f>
        <v>100.082893771359</v>
      </c>
    </row>
    <row r="28" customFormat="false" ht="12.75" hidden="false" customHeight="false" outlineLevel="0" collapsed="false">
      <c r="A28" s="7" t="n">
        <v>36.346</v>
      </c>
      <c r="B28" s="7" t="n">
        <v>20.474</v>
      </c>
      <c r="C28" s="7" t="n">
        <v>1.041</v>
      </c>
      <c r="D28" s="7" t="n">
        <v>32.662</v>
      </c>
      <c r="E28" s="7" t="n">
        <v>6.823</v>
      </c>
      <c r="F28" s="7" t="n">
        <v>3.053</v>
      </c>
      <c r="G28" s="7" t="n">
        <f aca="false">SUM(A28:F28)</f>
        <v>100.399</v>
      </c>
      <c r="I28" s="8" t="n">
        <f aca="false">A28/A$5</f>
        <v>0.604916758620804</v>
      </c>
      <c r="J28" s="8" t="n">
        <f aca="false">B28/B$5</f>
        <v>0.200802267533665</v>
      </c>
      <c r="K28" s="8" t="n">
        <f aca="false">C28/C$5</f>
        <v>0.0258284455295203</v>
      </c>
      <c r="L28" s="8" t="n">
        <f aca="false">D28/D$5</f>
        <v>0.454621376196335</v>
      </c>
      <c r="M28" s="8" t="n">
        <f aca="false">E28/E$5</f>
        <v>0.0961930232918795</v>
      </c>
      <c r="N28" s="8" t="n">
        <f aca="false">F28/F$5</f>
        <v>0.0544426096787654</v>
      </c>
      <c r="P28" s="8" t="n">
        <f aca="false">I28*I$5</f>
        <v>0.604916758620804</v>
      </c>
      <c r="Q28" s="8" t="n">
        <f aca="false">J28*J$5</f>
        <v>0.40160453506733</v>
      </c>
      <c r="R28" s="8" t="n">
        <f aca="false">K28*K$5</f>
        <v>0.0258284455295203</v>
      </c>
      <c r="S28" s="8" t="n">
        <f aca="false">L28*L$5</f>
        <v>0.454621376196335</v>
      </c>
      <c r="T28" s="8" t="n">
        <f aca="false">M28*M$5</f>
        <v>0.0961930232918795</v>
      </c>
      <c r="U28" s="8" t="n">
        <f aca="false">N28*N$5</f>
        <v>0.0544426096787654</v>
      </c>
      <c r="W28" s="8" t="n">
        <f aca="false">I28*I$4</f>
        <v>1.20983351724161</v>
      </c>
      <c r="X28" s="8" t="n">
        <f aca="false">J28*J$4</f>
        <v>0.602406802600995</v>
      </c>
      <c r="Y28" s="8" t="n">
        <f aca="false">K28*K$4</f>
        <v>0.0258284455295203</v>
      </c>
      <c r="Z28" s="8" t="n">
        <f aca="false">L28*L$4</f>
        <v>0.454621376196335</v>
      </c>
      <c r="AA28" s="8" t="n">
        <f aca="false">M28*M$4</f>
        <v>0.0961930232918795</v>
      </c>
      <c r="AB28" s="8" t="n">
        <f aca="false">N28*N$4</f>
        <v>0.0544426096787654</v>
      </c>
      <c r="AD28" s="8" t="n">
        <f aca="false">8/(P28+Q28+R28+S28+T28+U28)</f>
        <v>4.88517771918768</v>
      </c>
      <c r="AG28" s="8" t="n">
        <f aca="false">P28*$AD28</f>
        <v>2.95512587117758</v>
      </c>
      <c r="AH28" s="8" t="n">
        <f aca="false">Q28*$AD28</f>
        <v>1.96190952663565</v>
      </c>
      <c r="AI28" s="8" t="n">
        <f aca="false">R28*$AD28</f>
        <v>0.126176546622065</v>
      </c>
      <c r="AJ28" s="8" t="n">
        <f aca="false">S28*$AD28</f>
        <v>2.22090621766078</v>
      </c>
      <c r="AK28" s="8" t="n">
        <f aca="false">T28*$AD28</f>
        <v>0.469920014126791</v>
      </c>
      <c r="AL28" s="8" t="n">
        <f aca="false">U28*$AD28</f>
        <v>0.265961823777136</v>
      </c>
      <c r="AM28" s="8" t="n">
        <f aca="false">SUM(W28:AB28)*$AD28</f>
        <v>11.9360806344954</v>
      </c>
      <c r="AN28" s="9"/>
      <c r="AP28" s="8" t="n">
        <f aca="false">AJ28-AQ28</f>
        <v>2.09306748665159</v>
      </c>
      <c r="AQ28" s="8" t="n">
        <f aca="false">(12-AM28)*2</f>
        <v>0.127838731009184</v>
      </c>
      <c r="AR28" s="8" t="n">
        <f aca="false">AM28-AJ28*AJ$4+AP28*AP$5+AQ28*AQ$5</f>
        <v>12</v>
      </c>
      <c r="AT28" s="8" t="n">
        <f aca="false">AI28</f>
        <v>0.126176546622065</v>
      </c>
      <c r="AU28" s="8" t="n">
        <f aca="false">AK28</f>
        <v>0.469920014126791</v>
      </c>
      <c r="AV28" s="8" t="n">
        <f aca="false">AL28</f>
        <v>0.265961823777136</v>
      </c>
      <c r="AW28" s="8" t="n">
        <f aca="false">AP28</f>
        <v>2.09306748665159</v>
      </c>
      <c r="AX28" s="8" t="n">
        <f aca="false">SUM(AT28:AW28)</f>
        <v>2.95512587117759</v>
      </c>
      <c r="AZ28" s="8" t="n">
        <f aca="false">AH28-BE28</f>
        <v>1.91703539781323</v>
      </c>
      <c r="BA28" s="8" t="n">
        <f aca="false">AQ28</f>
        <v>0.127838731009184</v>
      </c>
      <c r="BB28" s="8" t="n">
        <f aca="false">SUM(AZ28:BA28)</f>
        <v>2.04487412882241</v>
      </c>
      <c r="BD28" s="8" t="n">
        <f aca="false">AG28</f>
        <v>2.95512587117758</v>
      </c>
      <c r="BE28" s="8" t="n">
        <f aca="false">3-BD28</f>
        <v>0.0448741288224155</v>
      </c>
      <c r="BF28" s="8" t="n">
        <f aca="false">BD28+BE28</f>
        <v>3</v>
      </c>
      <c r="BG28" s="8" t="n">
        <f aca="false">AR28</f>
        <v>12</v>
      </c>
      <c r="BI28" s="7" t="n">
        <f aca="false">D28*AW28/(AW28+BA28)</f>
        <v>30.7819257316593</v>
      </c>
      <c r="BJ28" s="7" t="n">
        <f aca="false">D28*BA28/(AW28+BA28)*1.1114</f>
        <v>2.0895145418339</v>
      </c>
      <c r="BL28" s="7" t="n">
        <f aca="false">G28-D28+BI28+BJ28</f>
        <v>100.608440273493</v>
      </c>
    </row>
    <row r="29" customFormat="false" ht="12.75" hidden="false" customHeight="false" outlineLevel="0" collapsed="false">
      <c r="A29" s="7" t="n">
        <v>36.605</v>
      </c>
      <c r="B29" s="7" t="n">
        <v>20.504</v>
      </c>
      <c r="C29" s="7" t="n">
        <v>1.045</v>
      </c>
      <c r="D29" s="7" t="n">
        <v>32.264</v>
      </c>
      <c r="E29" s="7" t="n">
        <v>6.42</v>
      </c>
      <c r="F29" s="7" t="n">
        <v>3.202</v>
      </c>
      <c r="G29" s="7" t="n">
        <f aca="false">SUM(A29:F29)</f>
        <v>100.04</v>
      </c>
      <c r="I29" s="8" t="n">
        <f aca="false">A29/A$5</f>
        <v>0.609227368880057</v>
      </c>
      <c r="J29" s="8" t="n">
        <f aca="false">B29/B$5</f>
        <v>0.201096497680486</v>
      </c>
      <c r="K29" s="8" t="n">
        <f aca="false">C29/C$5</f>
        <v>0.0259276902769921</v>
      </c>
      <c r="L29" s="8" t="n">
        <f aca="false">D29/D$5</f>
        <v>0.449081626403728</v>
      </c>
      <c r="M29" s="8" t="n">
        <f aca="false">E29/E$5</f>
        <v>0.0905113893498265</v>
      </c>
      <c r="N29" s="8" t="n">
        <f aca="false">F29/F$5</f>
        <v>0.0570996515530321</v>
      </c>
      <c r="P29" s="8" t="n">
        <f aca="false">I29*I$5</f>
        <v>0.609227368880057</v>
      </c>
      <c r="Q29" s="8" t="n">
        <f aca="false">J29*J$5</f>
        <v>0.402192995360971</v>
      </c>
      <c r="R29" s="8" t="n">
        <f aca="false">K29*K$5</f>
        <v>0.0259276902769921</v>
      </c>
      <c r="S29" s="8" t="n">
        <f aca="false">L29*L$5</f>
        <v>0.449081626403728</v>
      </c>
      <c r="T29" s="8" t="n">
        <f aca="false">M29*M$5</f>
        <v>0.0905113893498265</v>
      </c>
      <c r="U29" s="8" t="n">
        <f aca="false">N29*N$5</f>
        <v>0.0570996515530321</v>
      </c>
      <c r="W29" s="8" t="n">
        <f aca="false">I29*I$4</f>
        <v>1.21845473776011</v>
      </c>
      <c r="X29" s="8" t="n">
        <f aca="false">J29*J$4</f>
        <v>0.603289493041457</v>
      </c>
      <c r="Y29" s="8" t="n">
        <f aca="false">K29*K$4</f>
        <v>0.0259276902769921</v>
      </c>
      <c r="Z29" s="8" t="n">
        <f aca="false">L29*L$4</f>
        <v>0.449081626403728</v>
      </c>
      <c r="AA29" s="8" t="n">
        <f aca="false">M29*M$4</f>
        <v>0.0905113893498265</v>
      </c>
      <c r="AB29" s="8" t="n">
        <f aca="false">N29*N$4</f>
        <v>0.0570996515530321</v>
      </c>
      <c r="AD29" s="8" t="n">
        <f aca="false">8/(P29+Q29+R29+S29+T29+U29)</f>
        <v>4.89583882038571</v>
      </c>
      <c r="AG29" s="8" t="n">
        <f aca="false">P29*$AD29</f>
        <v>2.98267900300443</v>
      </c>
      <c r="AH29" s="8" t="n">
        <f aca="false">Q29*$AD29</f>
        <v>1.96907207997545</v>
      </c>
      <c r="AI29" s="8" t="n">
        <f aca="false">R29*$AD29</f>
        <v>0.126937792581035</v>
      </c>
      <c r="AJ29" s="8" t="n">
        <f aca="false">S29*$AD29</f>
        <v>2.19863126006933</v>
      </c>
      <c r="AK29" s="8" t="n">
        <f aca="false">T29*$AD29</f>
        <v>0.443129173665927</v>
      </c>
      <c r="AL29" s="8" t="n">
        <f aca="false">U29*$AD29</f>
        <v>0.279550690703832</v>
      </c>
      <c r="AM29" s="8" t="n">
        <f aca="false">SUM(W29:AB29)*$AD29</f>
        <v>11.9672150429922</v>
      </c>
      <c r="AN29" s="9"/>
      <c r="AP29" s="8" t="n">
        <f aca="false">AJ29-AQ29</f>
        <v>2.13306134605364</v>
      </c>
      <c r="AQ29" s="8" t="n">
        <f aca="false">(12-AM29)*2</f>
        <v>0.0655699140156898</v>
      </c>
      <c r="AR29" s="8" t="n">
        <f aca="false">AM29-AJ29*AJ$4+AP29*AP$5+AQ29*AQ$5</f>
        <v>12</v>
      </c>
      <c r="AT29" s="8" t="n">
        <f aca="false">AI29</f>
        <v>0.126937792581035</v>
      </c>
      <c r="AU29" s="8" t="n">
        <f aca="false">AK29</f>
        <v>0.443129173665927</v>
      </c>
      <c r="AV29" s="8" t="n">
        <f aca="false">AL29</f>
        <v>0.279550690703832</v>
      </c>
      <c r="AW29" s="8" t="n">
        <f aca="false">AP29</f>
        <v>2.13306134605364</v>
      </c>
      <c r="AX29" s="8" t="n">
        <f aca="false">SUM(AT29:AW29)</f>
        <v>2.98267900300443</v>
      </c>
      <c r="AZ29" s="8" t="n">
        <f aca="false">AH29-BE29</f>
        <v>1.95175108297988</v>
      </c>
      <c r="BA29" s="8" t="n">
        <f aca="false">AQ29</f>
        <v>0.0655699140156898</v>
      </c>
      <c r="BB29" s="8" t="n">
        <f aca="false">SUM(AZ29:BA29)</f>
        <v>2.01732099699557</v>
      </c>
      <c r="BD29" s="8" t="n">
        <f aca="false">AG29</f>
        <v>2.98267900300443</v>
      </c>
      <c r="BE29" s="8" t="n">
        <f aca="false">3-BD29</f>
        <v>0.0173209969955717</v>
      </c>
      <c r="BF29" s="8" t="n">
        <f aca="false">BD29+BE29</f>
        <v>3</v>
      </c>
      <c r="BG29" s="8" t="n">
        <f aca="false">AR29</f>
        <v>12</v>
      </c>
      <c r="BI29" s="7" t="n">
        <f aca="false">D29*AW29/(AW29+BA29)</f>
        <v>31.3017887623887</v>
      </c>
      <c r="BJ29" s="7" t="n">
        <f aca="false">D29*BA29/(AW29+BA29)*1.1114</f>
        <v>1.06940156948121</v>
      </c>
      <c r="BL29" s="7" t="n">
        <f aca="false">G29-D29+BI29+BJ29</f>
        <v>100.14719033187</v>
      </c>
    </row>
    <row r="30" customFormat="false" ht="12.75" hidden="false" customHeight="false" outlineLevel="0" collapsed="false">
      <c r="A30" s="7" t="n">
        <v>36.554</v>
      </c>
      <c r="B30" s="7" t="n">
        <v>20.353</v>
      </c>
      <c r="C30" s="7" t="n">
        <v>1.099</v>
      </c>
      <c r="D30" s="7" t="n">
        <v>33.103</v>
      </c>
      <c r="E30" s="7" t="n">
        <v>6.245</v>
      </c>
      <c r="F30" s="7" t="n">
        <v>2.84</v>
      </c>
      <c r="G30" s="7" t="n">
        <f aca="false">SUM(A30:F30)</f>
        <v>100.194</v>
      </c>
      <c r="I30" s="8" t="n">
        <f aca="false">A30/A$5</f>
        <v>0.60837856145449</v>
      </c>
      <c r="J30" s="8" t="n">
        <f aca="false">B30/B$5</f>
        <v>0.199615539274821</v>
      </c>
      <c r="K30" s="8" t="n">
        <f aca="false">C30/C$5</f>
        <v>0.0272674943678606</v>
      </c>
      <c r="L30" s="8" t="n">
        <f aca="false">D30/D$5</f>
        <v>0.460759641670054</v>
      </c>
      <c r="M30" s="8" t="n">
        <f aca="false">E30/E$5</f>
        <v>0.088044178580945</v>
      </c>
      <c r="N30" s="8" t="n">
        <f aca="false">F30/F$5</f>
        <v>0.0506442880732702</v>
      </c>
      <c r="P30" s="8" t="n">
        <f aca="false">I30*I$5</f>
        <v>0.60837856145449</v>
      </c>
      <c r="Q30" s="8" t="n">
        <f aca="false">J30*J$5</f>
        <v>0.399231078549642</v>
      </c>
      <c r="R30" s="8" t="n">
        <f aca="false">K30*K$5</f>
        <v>0.0272674943678606</v>
      </c>
      <c r="S30" s="8" t="n">
        <f aca="false">L30*L$5</f>
        <v>0.460759641670054</v>
      </c>
      <c r="T30" s="8" t="n">
        <f aca="false">M30*M$5</f>
        <v>0.088044178580945</v>
      </c>
      <c r="U30" s="8" t="n">
        <f aca="false">N30*N$5</f>
        <v>0.0506442880732702</v>
      </c>
      <c r="W30" s="8" t="n">
        <f aca="false">I30*I$4</f>
        <v>1.21675712290898</v>
      </c>
      <c r="X30" s="8" t="n">
        <f aca="false">J30*J$4</f>
        <v>0.598846617824462</v>
      </c>
      <c r="Y30" s="8" t="n">
        <f aca="false">K30*K$4</f>
        <v>0.0272674943678606</v>
      </c>
      <c r="Z30" s="8" t="n">
        <f aca="false">L30*L$4</f>
        <v>0.460759641670054</v>
      </c>
      <c r="AA30" s="8" t="n">
        <f aca="false">M30*M$4</f>
        <v>0.088044178580945</v>
      </c>
      <c r="AB30" s="8" t="n">
        <f aca="false">N30*N$4</f>
        <v>0.0506442880732702</v>
      </c>
      <c r="AD30" s="8" t="n">
        <f aca="false">8/(P30+Q30+R30+S30+T30+U30)</f>
        <v>4.89498650024021</v>
      </c>
      <c r="AG30" s="8" t="n">
        <f aca="false">P30*$AD30</f>
        <v>2.97800484535529</v>
      </c>
      <c r="AH30" s="8" t="n">
        <f aca="false">Q30*$AD30</f>
        <v>1.95423073997683</v>
      </c>
      <c r="AI30" s="8" t="n">
        <f aca="false">R30*$AD30</f>
        <v>0.133474016826053</v>
      </c>
      <c r="AJ30" s="8" t="n">
        <f aca="false">S30*$AD30</f>
        <v>2.25541222583043</v>
      </c>
      <c r="AK30" s="8" t="n">
        <f aca="false">T30*$AD30</f>
        <v>0.430975065578464</v>
      </c>
      <c r="AL30" s="8" t="n">
        <f aca="false">U30*$AD30</f>
        <v>0.247903106432934</v>
      </c>
      <c r="AM30" s="8" t="n">
        <f aca="false">SUM(W30:AB30)*$AD30</f>
        <v>11.9551202153437</v>
      </c>
      <c r="AN30" s="9"/>
      <c r="AP30" s="8" t="n">
        <f aca="false">AJ30-AQ30</f>
        <v>2.16565265651783</v>
      </c>
      <c r="AQ30" s="8" t="n">
        <f aca="false">(12-AM30)*2</f>
        <v>0.0897595693125943</v>
      </c>
      <c r="AR30" s="8" t="n">
        <f aca="false">AM30-AJ30*AJ$4+AP30*AP$5+AQ30*AQ$5</f>
        <v>12</v>
      </c>
      <c r="AT30" s="8" t="n">
        <f aca="false">AI30</f>
        <v>0.133474016826053</v>
      </c>
      <c r="AU30" s="8" t="n">
        <f aca="false">AK30</f>
        <v>0.430975065578464</v>
      </c>
      <c r="AV30" s="8" t="n">
        <f aca="false">AL30</f>
        <v>0.247903106432934</v>
      </c>
      <c r="AW30" s="8" t="n">
        <f aca="false">AP30</f>
        <v>2.16565265651783</v>
      </c>
      <c r="AX30" s="8" t="n">
        <f aca="false">SUM(AT30:AW30)</f>
        <v>2.97800484535529</v>
      </c>
      <c r="AZ30" s="8" t="n">
        <f aca="false">AH30-BE30</f>
        <v>1.93223558533212</v>
      </c>
      <c r="BA30" s="8" t="n">
        <f aca="false">AQ30</f>
        <v>0.0897595693125943</v>
      </c>
      <c r="BB30" s="8" t="n">
        <f aca="false">SUM(AZ30:BA30)</f>
        <v>2.02199515464471</v>
      </c>
      <c r="BD30" s="8" t="n">
        <f aca="false">AG30</f>
        <v>2.97800484535529</v>
      </c>
      <c r="BE30" s="8" t="n">
        <f aca="false">3-BD30</f>
        <v>0.0219951546447139</v>
      </c>
      <c r="BF30" s="8" t="n">
        <f aca="false">BD30+BE30</f>
        <v>3</v>
      </c>
      <c r="BG30" s="8" t="n">
        <f aca="false">AR30</f>
        <v>12</v>
      </c>
      <c r="BI30" s="7" t="n">
        <f aca="false">D30*AW30/(AW30+BA30)</f>
        <v>31.7855862745065</v>
      </c>
      <c r="BJ30" s="7" t="n">
        <f aca="false">D30*BA30/(AW30+BA30)*1.1114</f>
        <v>1.46417361451346</v>
      </c>
      <c r="BL30" s="7" t="n">
        <f aca="false">G30-D30+BI30+BJ30</f>
        <v>100.34075988902</v>
      </c>
    </row>
    <row r="34" customFormat="false" ht="12.75" hidden="false" customHeight="true" outlineLevel="0" collapsed="false">
      <c r="BI34" s="11" t="s">
        <v>62</v>
      </c>
      <c r="BJ34" s="11"/>
      <c r="BK34" s="11"/>
      <c r="BL34" s="11"/>
      <c r="BM34" s="11"/>
    </row>
    <row r="35" customFormat="false" ht="12.75" hidden="false" customHeight="false" outlineLevel="0" collapsed="false">
      <c r="AR35" s="21"/>
      <c r="BD35" s="8"/>
      <c r="BI35" s="11"/>
      <c r="BJ35" s="11"/>
      <c r="BK35" s="11"/>
      <c r="BL35" s="11"/>
      <c r="BM35" s="11"/>
    </row>
    <row r="36" customFormat="false" ht="12.75" hidden="false" customHeight="true" outlineLevel="0" collapsed="false">
      <c r="AN36" s="9" t="s">
        <v>93</v>
      </c>
      <c r="AO36" s="10" t="s">
        <v>94</v>
      </c>
      <c r="AP36" s="10"/>
      <c r="AQ36" s="10"/>
      <c r="AR36" s="10"/>
      <c r="AS36" s="13" t="s">
        <v>68</v>
      </c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I36" s="1" t="s">
        <v>69</v>
      </c>
    </row>
    <row r="37" customFormat="false" ht="12.75" hidden="false" customHeight="false" outlineLevel="0" collapsed="false">
      <c r="AN37" s="9"/>
      <c r="AO37" s="10"/>
      <c r="AP37" s="10"/>
      <c r="AQ37" s="10"/>
      <c r="AR37" s="10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I37" s="1" t="s">
        <v>71</v>
      </c>
    </row>
    <row r="38" customFormat="false" ht="12.75" hidden="false" customHeight="false" outlineLevel="0" collapsed="false">
      <c r="AN38" s="9"/>
      <c r="AO38" s="10"/>
      <c r="AP38" s="10"/>
      <c r="AQ38" s="10"/>
      <c r="AR38" s="10"/>
      <c r="AS38" s="17" t="s">
        <v>75</v>
      </c>
      <c r="AT38" s="17"/>
      <c r="AU38" s="17"/>
      <c r="AV38" s="17"/>
      <c r="AW38" s="17"/>
      <c r="AY38" s="17" t="s">
        <v>76</v>
      </c>
      <c r="AZ38" s="17"/>
      <c r="BA38" s="17"/>
      <c r="BB38" s="1"/>
      <c r="BC38" s="18" t="s">
        <v>77</v>
      </c>
      <c r="BD38" s="18"/>
      <c r="BE38" s="18"/>
    </row>
    <row r="39" customFormat="false" ht="12.75" hidden="false" customHeight="false" outlineLevel="0" collapsed="false">
      <c r="AN39" s="9"/>
      <c r="AO39" s="10"/>
      <c r="AP39" s="10"/>
      <c r="AQ39" s="10"/>
      <c r="AR39" s="10"/>
      <c r="AS39" s="8" t="s">
        <v>7</v>
      </c>
      <c r="AT39" s="8" t="s">
        <v>15</v>
      </c>
      <c r="AU39" s="8" t="s">
        <v>22</v>
      </c>
      <c r="AV39" s="8" t="s">
        <v>11</v>
      </c>
      <c r="AW39" s="8" t="s">
        <v>88</v>
      </c>
      <c r="AY39" s="8" t="s">
        <v>8</v>
      </c>
      <c r="AZ39" s="8" t="s">
        <v>18</v>
      </c>
      <c r="BA39" s="8" t="s">
        <v>88</v>
      </c>
      <c r="BB39" s="1"/>
      <c r="BC39" s="1" t="s">
        <v>9</v>
      </c>
      <c r="BD39" s="1" t="s">
        <v>8</v>
      </c>
      <c r="BE39" s="1" t="s">
        <v>88</v>
      </c>
      <c r="BF39" s="1" t="s">
        <v>86</v>
      </c>
      <c r="BI39" s="1" t="s">
        <v>89</v>
      </c>
      <c r="BJ39" s="1" t="s">
        <v>90</v>
      </c>
    </row>
    <row r="40" customFormat="false" ht="12.75" hidden="false" customHeight="false" outlineLevel="0" collapsed="false">
      <c r="AN40" s="9"/>
      <c r="AO40" s="22"/>
      <c r="AP40" s="23"/>
      <c r="AQ40" s="23"/>
      <c r="AR40" s="23"/>
      <c r="AS40" s="8" t="n">
        <f aca="false">AI7</f>
        <v>0.263521896736043</v>
      </c>
      <c r="AT40" s="8" t="n">
        <f aca="false">AK7</f>
        <v>0.122177838343099</v>
      </c>
      <c r="AU40" s="8" t="n">
        <f aca="false">AL7</f>
        <v>1.97032102417257</v>
      </c>
      <c r="AV40" s="8" t="n">
        <f aca="false">AJ7-AZ40</f>
        <v>0.64397924074829</v>
      </c>
      <c r="AW40" s="8" t="n">
        <f aca="false">SUM(AS40:AV40)</f>
        <v>3</v>
      </c>
      <c r="AY40" s="8" t="n">
        <f aca="false">AH7-BD40</f>
        <v>0.935148740859316</v>
      </c>
      <c r="AZ40" s="8" t="n">
        <f aca="false">2-AY40</f>
        <v>1.06485125914068</v>
      </c>
      <c r="BA40" s="8" t="n">
        <f aca="false">SUM(AY40:AZ40)</f>
        <v>2</v>
      </c>
      <c r="BB40" s="1"/>
      <c r="BC40" s="8" t="n">
        <f aca="false">AG7</f>
        <v>2.99553648268299</v>
      </c>
      <c r="BD40" s="8" t="n">
        <f aca="false">3-BC40</f>
        <v>0.00446351731700734</v>
      </c>
      <c r="BE40" s="8" t="n">
        <f aca="false">BC40+BD40</f>
        <v>3</v>
      </c>
      <c r="BF40" s="8" t="n">
        <f aca="false">(AS40+AT40+AU40+AV40)*1+(AY40+AZ40+BD40)*1.5+BC40*2</f>
        <v>11.9977682413415</v>
      </c>
      <c r="BI40" s="7" t="n">
        <f aca="false">D7*AV40/(AV40+AZ40)</f>
        <v>9.51367378669028</v>
      </c>
      <c r="BJ40" s="7" t="n">
        <f aca="false">D7*AZ40/(AV40+AZ40)*1.1114</f>
        <v>17.4837959534724</v>
      </c>
    </row>
    <row r="41" customFormat="false" ht="12.75" hidden="false" customHeight="false" outlineLevel="0" collapsed="false">
      <c r="AN41" s="9"/>
      <c r="AO41" s="23"/>
      <c r="AP41" s="23"/>
      <c r="AQ41" s="23"/>
      <c r="AR41" s="23"/>
      <c r="AS41" s="8" t="n">
        <f aca="false">AI8</f>
        <v>0.234053621658346</v>
      </c>
      <c r="AT41" s="8" t="n">
        <f aca="false">AK8</f>
        <v>0.0973119809474696</v>
      </c>
      <c r="AU41" s="8" t="n">
        <f aca="false">AL8</f>
        <v>1.68096905874076</v>
      </c>
      <c r="AV41" s="8" t="n">
        <f aca="false">AJ8-AZ41</f>
        <v>0.987665338653427</v>
      </c>
      <c r="AW41" s="8" t="n">
        <f aca="false">SUM(AS41:AV41)</f>
        <v>3</v>
      </c>
      <c r="AY41" s="8" t="n">
        <f aca="false">AH8-BD41</f>
        <v>1.95175826148987</v>
      </c>
      <c r="AZ41" s="8" t="n">
        <f aca="false">2-AY41</f>
        <v>0.0482417385101286</v>
      </c>
      <c r="BA41" s="8" t="n">
        <f aca="false">SUM(AY41:AZ41)</f>
        <v>2</v>
      </c>
      <c r="BB41" s="1"/>
      <c r="BC41" s="8" t="n">
        <f aca="false">AG8</f>
        <v>2.99006998696267</v>
      </c>
      <c r="BD41" s="8" t="n">
        <f aca="false">3-BC41</f>
        <v>0.00993001303733099</v>
      </c>
      <c r="BE41" s="8" t="n">
        <f aca="false">BC41+BD41</f>
        <v>3</v>
      </c>
      <c r="BF41" s="8" t="n">
        <f aca="false">(AS41+AT41+AU41+AV41)*1+(AY41+AZ41+BD41)*1.5+BC41*2</f>
        <v>11.9950349934813</v>
      </c>
      <c r="BI41" s="7" t="n">
        <f aca="false">D8*AV41/(AV41+AZ41)</f>
        <v>15.3073256874537</v>
      </c>
      <c r="BJ41" s="7" t="n">
        <f aca="false">D8*AZ41/(AV41+AZ41)*1.1114</f>
        <v>0.830965230963964</v>
      </c>
    </row>
    <row r="42" customFormat="false" ht="12.75" hidden="false" customHeight="true" outlineLevel="0" collapsed="false">
      <c r="AN42" s="9"/>
      <c r="AO42" s="19" t="s">
        <v>95</v>
      </c>
      <c r="AP42" s="19"/>
      <c r="AQ42" s="19"/>
      <c r="AR42" s="19"/>
      <c r="AS42" s="8" t="n">
        <f aca="false">AI9</f>
        <v>2.61397089127005</v>
      </c>
      <c r="AT42" s="8" t="n">
        <f aca="false">AK9</f>
        <v>0.0758682951313757</v>
      </c>
      <c r="AU42" s="8" t="n">
        <f aca="false">AL9</f>
        <v>0.1543949581498</v>
      </c>
      <c r="AV42" s="8" t="n">
        <f aca="false">AJ9-AZ42</f>
        <v>0.155765855448775</v>
      </c>
      <c r="AW42" s="8" t="n">
        <f aca="false">SUM(AS42:AV42)</f>
        <v>3</v>
      </c>
      <c r="AY42" s="8" t="n">
        <f aca="false">AH9-BD42</f>
        <v>1.65290419974069</v>
      </c>
      <c r="AZ42" s="8" t="n">
        <f aca="false">2-AY42</f>
        <v>0.34709580025931</v>
      </c>
      <c r="BA42" s="8" t="n">
        <f aca="false">SUM(AY42:AZ42)</f>
        <v>2</v>
      </c>
      <c r="BB42" s="1"/>
      <c r="BC42" s="8" t="n">
        <f aca="false">AG9</f>
        <v>2.99950369673713</v>
      </c>
      <c r="BD42" s="8" t="n">
        <f aca="false">3-BC42</f>
        <v>0.000496303262867315</v>
      </c>
      <c r="BE42" s="8" t="n">
        <f aca="false">BC42+BD42</f>
        <v>3</v>
      </c>
      <c r="BF42" s="8" t="n">
        <f aca="false">(AS42+AT42+AU42+AV42)*1+(AY42+AZ42+BD42)*1.5+BC42*2</f>
        <v>11.9997518483686</v>
      </c>
      <c r="BI42" s="7" t="n">
        <f aca="false">D9*AV42/(AV42+AZ42)</f>
        <v>2.66392623429039</v>
      </c>
      <c r="BJ42" s="7" t="n">
        <f aca="false">D9*AZ42/(AV42+AZ42)*1.1114</f>
        <v>6.59735238320967</v>
      </c>
    </row>
    <row r="43" customFormat="false" ht="12.75" hidden="false" customHeight="false" outlineLevel="0" collapsed="false">
      <c r="AN43" s="9"/>
      <c r="AO43" s="19"/>
      <c r="AP43" s="19"/>
      <c r="AQ43" s="19"/>
      <c r="AR43" s="19"/>
      <c r="AS43" s="8" t="n">
        <f aca="false">AI10</f>
        <v>0.232362537365202</v>
      </c>
      <c r="AT43" s="8" t="n">
        <f aca="false">AK10</f>
        <v>2.54432560215918</v>
      </c>
      <c r="AU43" s="8" t="n">
        <f aca="false">AL10</f>
        <v>0.204088985093376</v>
      </c>
      <c r="AV43" s="8" t="n">
        <f aca="false">AJ10-AZ43</f>
        <v>0.0192228753822451</v>
      </c>
      <c r="AW43" s="8" t="n">
        <f aca="false">SUM(AS43:AV43)</f>
        <v>3</v>
      </c>
      <c r="AY43" s="8" t="n">
        <f aca="false">AH10-BD43</f>
        <v>1.92206432679584</v>
      </c>
      <c r="AZ43" s="8" t="n">
        <f aca="false">2-AY43</f>
        <v>0.0779356732041605</v>
      </c>
      <c r="BA43" s="8" t="n">
        <f aca="false">SUM(AY43:AZ43)</f>
        <v>2</v>
      </c>
      <c r="BB43" s="1"/>
      <c r="BC43" s="8" t="n">
        <f aca="false">AG10</f>
        <v>2.99699404151075</v>
      </c>
      <c r="BD43" s="8" t="n">
        <f aca="false">3-BC43</f>
        <v>0.00300595848925012</v>
      </c>
      <c r="BE43" s="8" t="n">
        <f aca="false">BC43+BD43</f>
        <v>3</v>
      </c>
      <c r="BF43" s="8" t="n">
        <f aca="false">(AS43+AT43+AU43+AV43)*1+(AY43+AZ43+BD43)*1.5+BC43*2</f>
        <v>11.9984970207554</v>
      </c>
      <c r="BI43" s="7" t="n">
        <f aca="false">D10*AV43/(AV43+AZ43)</f>
        <v>0.284904838052573</v>
      </c>
      <c r="BJ43" s="7" t="n">
        <f aca="false">D10*AZ43/(AV43+AZ43)*1.1114</f>
        <v>1.28377276298837</v>
      </c>
    </row>
    <row r="44" customFormat="false" ht="12.75" hidden="false" customHeight="false" outlineLevel="0" collapsed="false">
      <c r="AN44" s="9"/>
      <c r="AO44" s="19"/>
      <c r="AP44" s="19"/>
      <c r="AQ44" s="19"/>
      <c r="AR44" s="19"/>
      <c r="AS44" s="8" t="n">
        <f aca="false">AI11</f>
        <v>0.254764615680184</v>
      </c>
      <c r="AT44" s="8" t="n">
        <f aca="false">AK11</f>
        <v>0.109842054858893</v>
      </c>
      <c r="AU44" s="8" t="n">
        <f aca="false">AL11</f>
        <v>0.191610945138797</v>
      </c>
      <c r="AV44" s="8" t="n">
        <f aca="false">AJ11-AZ44</f>
        <v>2.44378238432213</v>
      </c>
      <c r="AW44" s="8" t="n">
        <f aca="false">SUM(AS44:AV44)</f>
        <v>3</v>
      </c>
      <c r="AY44" s="8" t="n">
        <f aca="false">AH11-BD44</f>
        <v>1.93939860509188</v>
      </c>
      <c r="AZ44" s="8" t="n">
        <f aca="false">2-AY44</f>
        <v>0.060601394908123</v>
      </c>
      <c r="BA44" s="8" t="n">
        <f aca="false">SUM(AY44:AZ44)</f>
        <v>2</v>
      </c>
      <c r="BB44" s="1"/>
      <c r="BC44" s="8" t="n">
        <f aca="false">AG11</f>
        <v>2.99877012051276</v>
      </c>
      <c r="BD44" s="8" t="n">
        <f aca="false">3-BC44</f>
        <v>0.00122987948724296</v>
      </c>
      <c r="BE44" s="8" t="n">
        <f aca="false">BC44+BD44</f>
        <v>3</v>
      </c>
      <c r="BF44" s="8" t="n">
        <f aca="false">(AS44+AT44+AU44+AV44)*1+(AY44+AZ44+BD44)*1.5+BC44*2</f>
        <v>11.9993850602564</v>
      </c>
      <c r="BI44" s="7" t="n">
        <f aca="false">D11*AV44/(AV44+AZ44)</f>
        <v>36.0783226775703</v>
      </c>
      <c r="BJ44" s="7" t="n">
        <f aca="false">D11*AZ44/(AV44+AZ44)*1.1114</f>
        <v>0.994344376148342</v>
      </c>
    </row>
    <row r="45" customFormat="false" ht="12.75" hidden="false" customHeight="false" outlineLevel="0" collapsed="false">
      <c r="AN45" s="9"/>
      <c r="AO45" s="19"/>
      <c r="AP45" s="19"/>
      <c r="AQ45" s="19"/>
      <c r="AR45" s="19"/>
      <c r="AS45" s="8" t="n">
        <f aca="false">AI12</f>
        <v>0.261251233081117</v>
      </c>
      <c r="AT45" s="8" t="n">
        <f aca="false">AK12</f>
        <v>0.0984656457043066</v>
      </c>
      <c r="AU45" s="8" t="n">
        <f aca="false">AL12</f>
        <v>0.186991256817187</v>
      </c>
      <c r="AV45" s="8" t="n">
        <f aca="false">AJ12-AZ45</f>
        <v>2.45329186439739</v>
      </c>
      <c r="AW45" s="8" t="n">
        <f aca="false">SUM(AS45:AV45)</f>
        <v>3</v>
      </c>
      <c r="AY45" s="8" t="n">
        <f aca="false">AH12-BD45</f>
        <v>1.93007273720406</v>
      </c>
      <c r="AZ45" s="8" t="n">
        <f aca="false">2-AY45</f>
        <v>0.0699272627959431</v>
      </c>
      <c r="BA45" s="8" t="n">
        <f aca="false">SUM(AY45:AZ45)</f>
        <v>2</v>
      </c>
      <c r="BB45" s="1"/>
      <c r="BC45" s="8" t="n">
        <f aca="false">AG12</f>
        <v>2.94703009985184</v>
      </c>
      <c r="BD45" s="8" t="n">
        <f aca="false">3-BC45</f>
        <v>0.0529699001481627</v>
      </c>
      <c r="BE45" s="8" t="n">
        <f aca="false">BC45+BD45</f>
        <v>3</v>
      </c>
      <c r="BF45" s="8" t="n">
        <f aca="false">(AS45+AT45+AU45+AV45)*1+(AY45+AZ45+BD45)*1.5+BC45*2</f>
        <v>11.9735150499259</v>
      </c>
      <c r="BI45" s="7" t="n">
        <f aca="false">D12*AV45/(AV45+AZ45)</f>
        <v>36.3907386841991</v>
      </c>
      <c r="BJ45" s="7" t="n">
        <f aca="false">D12*AZ45/(AV45+AZ45)*1.1114</f>
        <v>1.15281222638112</v>
      </c>
    </row>
    <row r="46" customFormat="false" ht="12.75" hidden="false" customHeight="false" outlineLevel="0" collapsed="false">
      <c r="AN46" s="9"/>
      <c r="AO46" s="19"/>
      <c r="AP46" s="19"/>
      <c r="AQ46" s="19"/>
      <c r="AR46" s="19"/>
      <c r="AS46" s="8" t="n">
        <f aca="false">AI13</f>
        <v>0.275691146771668</v>
      </c>
      <c r="AT46" s="8" t="n">
        <f aca="false">AK13</f>
        <v>0.119612190112217</v>
      </c>
      <c r="AU46" s="8" t="n">
        <f aca="false">AL13</f>
        <v>0.0989426028389747</v>
      </c>
      <c r="AV46" s="8" t="n">
        <f aca="false">AJ13-AZ46</f>
        <v>2.50575406027714</v>
      </c>
      <c r="AW46" s="8" t="n">
        <f aca="false">SUM(AS46:AV46)</f>
        <v>3</v>
      </c>
      <c r="AY46" s="8" t="n">
        <f aca="false">AH13-BD46</f>
        <v>1.94495106622112</v>
      </c>
      <c r="AZ46" s="8" t="n">
        <f aca="false">2-AY46</f>
        <v>0.0550489337788846</v>
      </c>
      <c r="BA46" s="8" t="n">
        <f aca="false">SUM(AY46:AZ46)</f>
        <v>2</v>
      </c>
      <c r="BB46" s="1"/>
      <c r="BC46" s="8" t="n">
        <f aca="false">AG13</f>
        <v>2.98132094755002</v>
      </c>
      <c r="BD46" s="8" t="n">
        <f aca="false">3-BC46</f>
        <v>0.0186790524499778</v>
      </c>
      <c r="BE46" s="8" t="n">
        <f aca="false">BC46+BD46</f>
        <v>3</v>
      </c>
      <c r="BF46" s="8" t="n">
        <f aca="false">(AS46+AT46+AU46+AV46)*1+(AY46+AZ46+BD46)*1.5+BC46*2</f>
        <v>11.990660473775</v>
      </c>
      <c r="BI46" s="7" t="n">
        <f aca="false">D13*AV46/(AV46+AZ46)</f>
        <v>36.7936793237284</v>
      </c>
      <c r="BJ46" s="7" t="n">
        <f aca="false">D13*AZ46/(AV46+AZ46)*1.1114</f>
        <v>0.898367599608219</v>
      </c>
    </row>
    <row r="47" customFormat="false" ht="12.75" hidden="false" customHeight="false" outlineLevel="0" collapsed="false">
      <c r="AN47" s="9"/>
      <c r="AO47" s="19"/>
      <c r="AP47" s="19"/>
      <c r="AQ47" s="19"/>
      <c r="AR47" s="19"/>
      <c r="AS47" s="8" t="n">
        <f aca="false">AI14</f>
        <v>0.270893437886419</v>
      </c>
      <c r="AT47" s="8" t="n">
        <f aca="false">AK14</f>
        <v>0.112798393480839</v>
      </c>
      <c r="AU47" s="8" t="n">
        <f aca="false">AL14</f>
        <v>0.0923035442471399</v>
      </c>
      <c r="AV47" s="8" t="n">
        <f aca="false">AJ14-AZ47</f>
        <v>2.5240046243856</v>
      </c>
      <c r="AW47" s="8" t="n">
        <f aca="false">SUM(AS47:AV47)</f>
        <v>3</v>
      </c>
      <c r="AY47" s="8" t="n">
        <f aca="false">AH14-BD47</f>
        <v>1.93766169057978</v>
      </c>
      <c r="AZ47" s="8" t="n">
        <f aca="false">2-AY47</f>
        <v>0.0623383094202221</v>
      </c>
      <c r="BA47" s="8" t="n">
        <f aca="false">SUM(AY47:AZ47)</f>
        <v>2</v>
      </c>
      <c r="BB47" s="1"/>
      <c r="BC47" s="8" t="n">
        <f aca="false">AG14</f>
        <v>2.97027939476302</v>
      </c>
      <c r="BD47" s="8" t="n">
        <f aca="false">3-BC47</f>
        <v>0.0297206052369798</v>
      </c>
      <c r="BE47" s="8" t="n">
        <f aca="false">BC47+BD47</f>
        <v>3</v>
      </c>
      <c r="BF47" s="8" t="n">
        <f aca="false">(AS47+AT47+AU47+AV47)*1+(AY47+AZ47+BD47)*1.5+BC47*2</f>
        <v>11.9851396973815</v>
      </c>
      <c r="BI47" s="7" t="n">
        <f aca="false">D14*AV47/(AV47+AZ47)</f>
        <v>37.1699695647616</v>
      </c>
      <c r="BJ47" s="7" t="n">
        <f aca="false">D14*AZ47/(AV47+AZ47)*1.1114</f>
        <v>1.02029902572391</v>
      </c>
    </row>
    <row r="48" customFormat="false" ht="12.75" hidden="false" customHeight="false" outlineLevel="0" collapsed="false">
      <c r="AN48" s="9"/>
      <c r="AO48" s="19"/>
      <c r="AP48" s="19"/>
      <c r="AQ48" s="19"/>
      <c r="AR48" s="19"/>
      <c r="AS48" s="8" t="n">
        <f aca="false">AI15</f>
        <v>0.248601173175754</v>
      </c>
      <c r="AT48" s="8" t="n">
        <f aca="false">AK15</f>
        <v>0.107958746069917</v>
      </c>
      <c r="AU48" s="8" t="n">
        <f aca="false">AL15</f>
        <v>0.162749784317143</v>
      </c>
      <c r="AV48" s="8" t="n">
        <f aca="false">AJ15-AZ48</f>
        <v>2.48069029643719</v>
      </c>
      <c r="AW48" s="8" t="n">
        <f aca="false">SUM(AS48:AV48)</f>
        <v>3</v>
      </c>
      <c r="AY48" s="8" t="n">
        <f aca="false">AH15-BD48</f>
        <v>1.94791733132212</v>
      </c>
      <c r="AZ48" s="8" t="n">
        <f aca="false">2-AY48</f>
        <v>0.0520826686778815</v>
      </c>
      <c r="BA48" s="8" t="n">
        <f aca="false">SUM(AY48:AZ48)</f>
        <v>2</v>
      </c>
      <c r="BB48" s="1"/>
      <c r="BC48" s="8" t="n">
        <f aca="false">AG15</f>
        <v>2.97724932679426</v>
      </c>
      <c r="BD48" s="8" t="n">
        <f aca="false">3-BC48</f>
        <v>0.0227506732057452</v>
      </c>
      <c r="BE48" s="8" t="n">
        <f aca="false">BC48+BD48</f>
        <v>3</v>
      </c>
      <c r="BF48" s="8" t="n">
        <f aca="false">(AS48+AT48+AU48+AV48)*1+(AY48+AZ48+BD48)*1.5+BC48*2</f>
        <v>11.9886246633971</v>
      </c>
      <c r="BI48" s="7" t="n">
        <f aca="false">D15*AV48/(AV48+AZ48)</f>
        <v>36.5173105865658</v>
      </c>
      <c r="BJ48" s="7" t="n">
        <f aca="false">D15*AZ48/(AV48+AZ48)*1.1114</f>
        <v>0.852098614090797</v>
      </c>
    </row>
    <row r="49" customFormat="false" ht="12.75" hidden="false" customHeight="false" outlineLevel="0" collapsed="false">
      <c r="AN49" s="9"/>
      <c r="AO49" s="19"/>
      <c r="AP49" s="19"/>
      <c r="AQ49" s="19"/>
      <c r="AR49" s="19"/>
      <c r="AS49" s="8" t="n">
        <f aca="false">AI16</f>
        <v>0.210455154045618</v>
      </c>
      <c r="AT49" s="8" t="n">
        <f aca="false">AK16</f>
        <v>0.170504236537287</v>
      </c>
      <c r="AU49" s="8" t="n">
        <f aca="false">AL16</f>
        <v>0.177698019130275</v>
      </c>
      <c r="AV49" s="8" t="n">
        <f aca="false">AJ16-AZ49</f>
        <v>2.44134259028682</v>
      </c>
      <c r="AW49" s="8" t="n">
        <f aca="false">SUM(AS49:AV49)</f>
        <v>3</v>
      </c>
      <c r="AY49" s="8" t="n">
        <f aca="false">AH16-BD49</f>
        <v>1.94879594468755</v>
      </c>
      <c r="AZ49" s="8" t="n">
        <f aca="false">2-AY49</f>
        <v>0.0512040553124484</v>
      </c>
      <c r="BA49" s="8" t="n">
        <f aca="false">SUM(AY49:AZ49)</f>
        <v>2</v>
      </c>
      <c r="BB49" s="1"/>
      <c r="BC49" s="8" t="n">
        <f aca="false">AG16</f>
        <v>2.95411157421056</v>
      </c>
      <c r="BD49" s="8" t="n">
        <f aca="false">3-BC49</f>
        <v>0.0458884257894381</v>
      </c>
      <c r="BE49" s="8" t="n">
        <f aca="false">BC49+BD49</f>
        <v>3</v>
      </c>
      <c r="BF49" s="8" t="n">
        <f aca="false">(AS49+AT49+AU49+AV49)*1+(AY49+AZ49+BD49)*1.5+BC49*2</f>
        <v>11.9770557871053</v>
      </c>
      <c r="BI49" s="7" t="n">
        <f aca="false">D16*AV49/(AV49+AZ49)</f>
        <v>36.0832007637486</v>
      </c>
      <c r="BJ49" s="7" t="n">
        <f aca="false">D16*AZ49/(AV49+AZ49)*1.1114</f>
        <v>0.841106671169845</v>
      </c>
    </row>
    <row r="50" customFormat="false" ht="12.75" hidden="false" customHeight="false" outlineLevel="0" collapsed="false">
      <c r="AN50" s="9"/>
      <c r="AO50" s="19"/>
      <c r="AP50" s="19"/>
      <c r="AQ50" s="19"/>
      <c r="AR50" s="19"/>
      <c r="AS50" s="8" t="n">
        <f aca="false">AI17</f>
        <v>0.177956338266867</v>
      </c>
      <c r="AT50" s="8" t="n">
        <f aca="false">AK17</f>
        <v>0.264402707854441</v>
      </c>
      <c r="AU50" s="8" t="n">
        <f aca="false">AL17</f>
        <v>0.178647434686684</v>
      </c>
      <c r="AV50" s="8" t="n">
        <f aca="false">AJ17-AZ50</f>
        <v>2.37899351919201</v>
      </c>
      <c r="AW50" s="8" t="n">
        <f aca="false">SUM(AS50:AV50)</f>
        <v>3</v>
      </c>
      <c r="AY50" s="8" t="n">
        <f aca="false">AH17-BD50</f>
        <v>1.95157763645921</v>
      </c>
      <c r="AZ50" s="8" t="n">
        <f aca="false">2-AY50</f>
        <v>0.0484223635407872</v>
      </c>
      <c r="BA50" s="8" t="n">
        <f aca="false">SUM(AY50:AZ50)</f>
        <v>2</v>
      </c>
      <c r="BB50" s="1"/>
      <c r="BC50" s="8" t="n">
        <f aca="false">AG17</f>
        <v>2.95611025956755</v>
      </c>
      <c r="BD50" s="8" t="n">
        <f aca="false">3-BC50</f>
        <v>0.043889740432451</v>
      </c>
      <c r="BE50" s="8" t="n">
        <f aca="false">BC50+BD50</f>
        <v>3</v>
      </c>
      <c r="BF50" s="8" t="n">
        <f aca="false">(AS50+AT50+AU50+AV50)*1+(AY50+AZ50+BD50)*1.5+BC50*2</f>
        <v>11.9780551297838</v>
      </c>
      <c r="BI50" s="7" t="n">
        <f aca="false">D17*AV50/(AV50+AZ50)</f>
        <v>35.1966034590486</v>
      </c>
      <c r="BJ50" s="7" t="n">
        <f aca="false">D17*AZ50/(AV50+AZ50)*1.1114</f>
        <v>0.796203115613398</v>
      </c>
    </row>
    <row r="51" customFormat="false" ht="12.75" hidden="false" customHeight="false" outlineLevel="0" collapsed="false">
      <c r="AN51" s="9"/>
      <c r="AS51" s="8" t="n">
        <f aca="false">AI18</f>
        <v>0.1414881734906</v>
      </c>
      <c r="AT51" s="8" t="n">
        <f aca="false">AK18</f>
        <v>0.379576727033672</v>
      </c>
      <c r="AU51" s="8" t="n">
        <f aca="false">AL18</f>
        <v>0.213587073702871</v>
      </c>
      <c r="AV51" s="8" t="n">
        <f aca="false">AJ18-AZ51</f>
        <v>2.25427799313439</v>
      </c>
      <c r="AW51" s="8" t="n">
        <f aca="false">SUM(AS51:AV51)</f>
        <v>2.98892996736153</v>
      </c>
      <c r="AY51" s="8" t="n">
        <f aca="false">AH18-BD51</f>
        <v>1.95051844049425</v>
      </c>
      <c r="AZ51" s="8" t="n">
        <f aca="false">2-AY51</f>
        <v>0.0494815595057456</v>
      </c>
      <c r="BA51" s="8" t="n">
        <f aca="false">SUM(AY51:AZ51)</f>
        <v>2</v>
      </c>
      <c r="BB51" s="1"/>
      <c r="BC51" s="8" t="n">
        <f aca="false">AG18</f>
        <v>3.01107003263847</v>
      </c>
      <c r="BD51" s="20" t="n">
        <v>0</v>
      </c>
      <c r="BE51" s="8" t="n">
        <f aca="false">BC51+BD51</f>
        <v>3.01107003263847</v>
      </c>
      <c r="BF51" s="8" t="n">
        <f aca="false">(AS51+AT51+AU51+AV51)*1+(AY51+AZ51+BD51)*1.5+BC51*2</f>
        <v>12.0110700326385</v>
      </c>
      <c r="BI51" s="7" t="n">
        <f aca="false">D18*AV51/(AV51+AZ51)</f>
        <v>33.1151207842961</v>
      </c>
      <c r="BJ51" s="7" t="n">
        <f aca="false">D18*AZ51/(AV51+AZ51)*1.1114</f>
        <v>0.807853560333322</v>
      </c>
    </row>
    <row r="52" customFormat="false" ht="12.75" hidden="false" customHeight="true" outlineLevel="0" collapsed="false">
      <c r="AN52" s="9"/>
      <c r="AO52" s="19" t="s">
        <v>96</v>
      </c>
      <c r="AP52" s="19"/>
      <c r="AQ52" s="19"/>
      <c r="AR52" s="19"/>
      <c r="AS52" s="8" t="n">
        <f aca="false">AI19</f>
        <v>0.120022469586674</v>
      </c>
      <c r="AT52" s="8" t="n">
        <f aca="false">AK19</f>
        <v>0.42655886806778</v>
      </c>
      <c r="AU52" s="8" t="n">
        <f aca="false">AL19</f>
        <v>0.272122178413402</v>
      </c>
      <c r="AV52" s="8" t="n">
        <f aca="false">AJ19-AZ52</f>
        <v>2.18129648393214</v>
      </c>
      <c r="AW52" s="8" t="n">
        <f aca="false">SUM(AS52:AV52)</f>
        <v>3</v>
      </c>
      <c r="AY52" s="8" t="n">
        <f aca="false">AH19-BD52</f>
        <v>1.9107087745615</v>
      </c>
      <c r="AZ52" s="8" t="n">
        <f aca="false">2-AY52</f>
        <v>0.0892912254384977</v>
      </c>
      <c r="BA52" s="8" t="n">
        <f aca="false">SUM(AY52:AZ52)</f>
        <v>2</v>
      </c>
      <c r="BB52" s="1"/>
      <c r="BC52" s="8" t="n">
        <f aca="false">AG19</f>
        <v>2.95889300695555</v>
      </c>
      <c r="BD52" s="8" t="n">
        <f aca="false">3-BC52</f>
        <v>0.041106993044449</v>
      </c>
      <c r="BE52" s="8" t="n">
        <f aca="false">BC52+BD52</f>
        <v>3</v>
      </c>
      <c r="BF52" s="8" t="n">
        <f aca="false">(AS52+AT52+AU52+AV52)*1+(AY52+AZ52+BD52)*1.5+BC52*2</f>
        <v>11.9794465034778</v>
      </c>
      <c r="BI52" s="7" t="n">
        <f aca="false">D19*AV52/(AV52+AZ52)</f>
        <v>32.0721295264385</v>
      </c>
      <c r="BJ52" s="7" t="n">
        <f aca="false">D19*AZ52/(AV52+AZ52)*1.1114</f>
        <v>1.4591242443162</v>
      </c>
    </row>
    <row r="53" customFormat="false" ht="12.75" hidden="false" customHeight="false" outlineLevel="0" collapsed="false">
      <c r="AN53" s="9"/>
      <c r="AO53" s="19"/>
      <c r="AP53" s="19"/>
      <c r="AQ53" s="19"/>
      <c r="AR53" s="19"/>
      <c r="AS53" s="8" t="n">
        <f aca="false">AI20</f>
        <v>0.118774176497757</v>
      </c>
      <c r="AT53" s="8" t="n">
        <f aca="false">AK20</f>
        <v>0.476286219157044</v>
      </c>
      <c r="AU53" s="8" t="n">
        <f aca="false">AL20</f>
        <v>0.292821310467067</v>
      </c>
      <c r="AV53" s="8" t="n">
        <f aca="false">AJ20-AZ53</f>
        <v>2.11211829387813</v>
      </c>
      <c r="AW53" s="8" t="n">
        <f aca="false">SUM(AS53:AV53)</f>
        <v>3</v>
      </c>
      <c r="AY53" s="8" t="n">
        <f aca="false">AH20-BD53</f>
        <v>1.96183325354568</v>
      </c>
      <c r="AZ53" s="8" t="n">
        <f aca="false">2-AY53</f>
        <v>0.038166746454317</v>
      </c>
      <c r="BA53" s="8" t="n">
        <f aca="false">SUM(AY53:AZ53)</f>
        <v>2</v>
      </c>
      <c r="BB53" s="1"/>
      <c r="BC53" s="8" t="n">
        <f aca="false">AG20</f>
        <v>2.99469742001947</v>
      </c>
      <c r="BD53" s="8" t="n">
        <f aca="false">3-BC53</f>
        <v>0.00530257998053463</v>
      </c>
      <c r="BE53" s="8" t="n">
        <f aca="false">BC53+BD53</f>
        <v>3</v>
      </c>
      <c r="BF53" s="8" t="n">
        <f aca="false">(AS53+AT53+AU53+AV53)*1+(AY53+AZ53+BD53)*1.5+BC53*2</f>
        <v>11.9973487100097</v>
      </c>
      <c r="BI53" s="7" t="n">
        <f aca="false">D20*AV53/(AV53+AZ53)</f>
        <v>31.0960824697251</v>
      </c>
      <c r="BJ53" s="7" t="n">
        <f aca="false">D20*AZ53/(AV53+AZ53)*1.1114</f>
        <v>0.624515143147572</v>
      </c>
    </row>
    <row r="54" customFormat="false" ht="12.75" hidden="false" customHeight="false" outlineLevel="0" collapsed="false">
      <c r="AN54" s="9"/>
      <c r="AS54" s="8" t="n">
        <f aca="false">AI21</f>
        <v>0.119328530468137</v>
      </c>
      <c r="AT54" s="8" t="n">
        <f aca="false">AK21</f>
        <v>0.502913706366324</v>
      </c>
      <c r="AU54" s="8" t="n">
        <f aca="false">AL21</f>
        <v>0.326218595988281</v>
      </c>
      <c r="AV54" s="8" t="n">
        <f aca="false">AJ21-AZ54</f>
        <v>2.05153916717726</v>
      </c>
      <c r="AW54" s="8" t="n">
        <f aca="false">SUM(AS54:AV54)</f>
        <v>3</v>
      </c>
      <c r="AY54" s="8" t="n">
        <f aca="false">AH21-BD54</f>
        <v>1.88463888934061</v>
      </c>
      <c r="AZ54" s="8" t="n">
        <f aca="false">2-AY54</f>
        <v>0.115361110659389</v>
      </c>
      <c r="BA54" s="8" t="n">
        <f aca="false">SUM(AY54:AZ54)</f>
        <v>2</v>
      </c>
      <c r="BB54" s="1"/>
      <c r="BC54" s="8" t="n">
        <f aca="false">AG21</f>
        <v>2.93607395913761</v>
      </c>
      <c r="BD54" s="8" t="n">
        <f aca="false">3-BC54</f>
        <v>0.0639260408623916</v>
      </c>
      <c r="BE54" s="8" t="n">
        <f aca="false">BC54+BD54</f>
        <v>3</v>
      </c>
      <c r="BF54" s="8" t="n">
        <f aca="false">(AS54+AT54+AU54+AV54)*1+(AY54+AZ54+BD54)*1.5+BC54*2</f>
        <v>11.9680369795688</v>
      </c>
      <c r="BI54" s="7" t="n">
        <f aca="false">D21*AV54/(AV54+AZ54)</f>
        <v>30.2784003382928</v>
      </c>
      <c r="BJ54" s="7" t="n">
        <f aca="false">D21*AZ54/(AV54+AZ54)*1.1114</f>
        <v>1.89226926402139</v>
      </c>
    </row>
    <row r="55" customFormat="false" ht="12.75" hidden="false" customHeight="false" outlineLevel="0" collapsed="false">
      <c r="AN55" s="9"/>
      <c r="AS55" s="8" t="n">
        <f aca="false">AI22</f>
        <v>0.113513649499152</v>
      </c>
      <c r="AT55" s="8" t="n">
        <f aca="false">AK22</f>
        <v>0.508552336311983</v>
      </c>
      <c r="AU55" s="8" t="n">
        <f aca="false">AL22</f>
        <v>0.35158609106007</v>
      </c>
      <c r="AV55" s="8" t="n">
        <f aca="false">AJ22-AZ55</f>
        <v>2.02634792312879</v>
      </c>
      <c r="AW55" s="8" t="n">
        <f aca="false">SUM(AS55:AV55)</f>
        <v>3</v>
      </c>
      <c r="AY55" s="8" t="n">
        <f aca="false">AH22-BD55</f>
        <v>1.91806775095868</v>
      </c>
      <c r="AZ55" s="8" t="n">
        <f aca="false">2-AY55</f>
        <v>0.0819322490413232</v>
      </c>
      <c r="BA55" s="8" t="n">
        <f aca="false">SUM(AY55:AZ55)</f>
        <v>2</v>
      </c>
      <c r="BB55" s="1"/>
      <c r="BC55" s="8" t="n">
        <f aca="false">AG22</f>
        <v>2.97371861759871</v>
      </c>
      <c r="BD55" s="8" t="n">
        <f aca="false">3-BC55</f>
        <v>0.0262813824012911</v>
      </c>
      <c r="BE55" s="8" t="n">
        <f aca="false">BC55+BD55</f>
        <v>3</v>
      </c>
      <c r="BF55" s="8" t="n">
        <f aca="false">(AS55+AT55+AU55+AV55)*1+(AY55+AZ55+BD55)*1.5+BC55*2</f>
        <v>11.9868593087994</v>
      </c>
      <c r="BI55" s="7" t="n">
        <f aca="false">D22*AV55/(AV55+AZ55)</f>
        <v>29.7203053494034</v>
      </c>
      <c r="BJ55" s="7" t="n">
        <f aca="false">D22*AZ55/(AV55+AZ55)*1.1114</f>
        <v>1.33556343467311</v>
      </c>
    </row>
    <row r="56" customFormat="false" ht="12.75" hidden="false" customHeight="true" outlineLevel="0" collapsed="false">
      <c r="AN56" s="9"/>
      <c r="AO56" s="19" t="s">
        <v>97</v>
      </c>
      <c r="AP56" s="19"/>
      <c r="AQ56" s="19"/>
      <c r="AR56" s="19"/>
      <c r="AS56" s="8" t="n">
        <f aca="false">AI23</f>
        <v>0.111390239836556</v>
      </c>
      <c r="AT56" s="8" t="n">
        <f aca="false">AK23</f>
        <v>0.501964569725026</v>
      </c>
      <c r="AU56" s="8" t="n">
        <f aca="false">AL23</f>
        <v>0.376157094015043</v>
      </c>
      <c r="AV56" s="8" t="n">
        <f aca="false">AJ23-AZ56</f>
        <v>2.01048809642338</v>
      </c>
      <c r="AW56" s="8" t="n">
        <f aca="false">SUM(AS56:AV56)</f>
        <v>3</v>
      </c>
      <c r="AY56" s="8" t="n">
        <f aca="false">AH23-BD56</f>
        <v>1.89357337988049</v>
      </c>
      <c r="AZ56" s="8" t="n">
        <f aca="false">2-AY56</f>
        <v>0.106426620119513</v>
      </c>
      <c r="BA56" s="8" t="n">
        <f aca="false">SUM(AY56:AZ56)</f>
        <v>2</v>
      </c>
      <c r="BB56" s="1"/>
      <c r="BC56" s="8" t="n">
        <f aca="false">AG23</f>
        <v>2.91482098373124</v>
      </c>
      <c r="BD56" s="8" t="n">
        <f aca="false">3-BC56</f>
        <v>0.0851790162687633</v>
      </c>
      <c r="BE56" s="8" t="n">
        <f aca="false">BC56+BD56</f>
        <v>3</v>
      </c>
      <c r="BF56" s="8" t="n">
        <f aca="false">(AS56+AT56+AU56+AV56)*1+(AY56+AZ56+BD56)*1.5+BC56*2</f>
        <v>11.9574104918656</v>
      </c>
      <c r="BI56" s="7" t="n">
        <f aca="false">D23*AV56/(AV56+AZ56)</f>
        <v>29.6637293476983</v>
      </c>
      <c r="BJ56" s="7" t="n">
        <f aca="false">D23*AZ56/(AV56+AZ56)*1.1114</f>
        <v>1.74519880296811</v>
      </c>
    </row>
    <row r="57" customFormat="false" ht="12.75" hidden="false" customHeight="false" outlineLevel="0" collapsed="false">
      <c r="AN57" s="9"/>
      <c r="AO57" s="19"/>
      <c r="AP57" s="19"/>
      <c r="AQ57" s="19"/>
      <c r="AR57" s="19"/>
      <c r="AS57" s="8" t="n">
        <f aca="false">AI24</f>
        <v>0.107814934934205</v>
      </c>
      <c r="AT57" s="8" t="n">
        <f aca="false">AK24</f>
        <v>0.498689268096759</v>
      </c>
      <c r="AU57" s="8" t="n">
        <f aca="false">AL24</f>
        <v>0.383332818545957</v>
      </c>
      <c r="AV57" s="8" t="n">
        <f aca="false">AJ24-AZ57</f>
        <v>2.01016297842308</v>
      </c>
      <c r="AW57" s="8" t="n">
        <f aca="false">SUM(AS57:AV57)</f>
        <v>3</v>
      </c>
      <c r="AY57" s="8" t="n">
        <f aca="false">AH24-BD57</f>
        <v>1.91271073599969</v>
      </c>
      <c r="AZ57" s="8" t="n">
        <f aca="false">2-AY57</f>
        <v>0.0872892640003118</v>
      </c>
      <c r="BA57" s="8" t="n">
        <f aca="false">SUM(AY57:AZ57)</f>
        <v>2</v>
      </c>
      <c r="BB57" s="1"/>
      <c r="BC57" s="8" t="n">
        <f aca="false">AG24</f>
        <v>2.97778651555661</v>
      </c>
      <c r="BD57" s="8" t="n">
        <f aca="false">3-BC57</f>
        <v>0.0222134844433928</v>
      </c>
      <c r="BE57" s="8" t="n">
        <f aca="false">BC57+BD57</f>
        <v>3</v>
      </c>
      <c r="BF57" s="8" t="n">
        <f aca="false">(AS57+AT57+AU57+AV57)*1+(AY57+AZ57+BD57)*1.5+BC57*2</f>
        <v>11.9888932577783</v>
      </c>
      <c r="BI57" s="7" t="n">
        <f aca="false">D24*AV57/(AV57+AZ57)</f>
        <v>29.4127802102067</v>
      </c>
      <c r="BJ57" s="7" t="n">
        <f aca="false">D24*AZ57/(AV57+AZ57)*1.1114</f>
        <v>1.41950207437632</v>
      </c>
    </row>
    <row r="58" customFormat="false" ht="12.75" hidden="false" customHeight="false" outlineLevel="0" collapsed="false">
      <c r="AN58" s="9"/>
      <c r="AS58" s="8" t="n">
        <f aca="false">AI25</f>
        <v>0.097383815655562</v>
      </c>
      <c r="AT58" s="8" t="n">
        <f aca="false">AK25</f>
        <v>0.501482139559597</v>
      </c>
      <c r="AU58" s="8" t="n">
        <f aca="false">AL25</f>
        <v>0.358099022310792</v>
      </c>
      <c r="AV58" s="8" t="n">
        <f aca="false">AJ25-AZ58</f>
        <v>2.04303502247405</v>
      </c>
      <c r="AW58" s="8" t="n">
        <f aca="false">SUM(AS58:AV58)</f>
        <v>3</v>
      </c>
      <c r="AY58" s="8" t="n">
        <f aca="false">AH25-BD58</f>
        <v>1.93219488762054</v>
      </c>
      <c r="AZ58" s="8" t="n">
        <f aca="false">2-AY58</f>
        <v>0.0678051123794574</v>
      </c>
      <c r="BA58" s="8" t="n">
        <f aca="false">SUM(AY58:AZ58)</f>
        <v>2</v>
      </c>
      <c r="BB58" s="1"/>
      <c r="BC58" s="8" t="n">
        <f aca="false">AG25</f>
        <v>2.97962848690811</v>
      </c>
      <c r="BD58" s="8" t="n">
        <f aca="false">3-BC58</f>
        <v>0.0203715130918942</v>
      </c>
      <c r="BE58" s="8" t="n">
        <f aca="false">BC58+BD58</f>
        <v>3</v>
      </c>
      <c r="BF58" s="8" t="n">
        <f aca="false">(AS58+AT58+AU58+AV58)*1+(AY58+AZ58+BD58)*1.5+BC58*2</f>
        <v>11.9898142434541</v>
      </c>
      <c r="BI58" s="7" t="n">
        <f aca="false">D25*AV58/(AV58+AZ58)</f>
        <v>29.9170986480487</v>
      </c>
      <c r="BJ58" s="7" t="n">
        <f aca="false">D25*AZ58/(AV58+AZ58)*1.1114</f>
        <v>1.10351056255863</v>
      </c>
    </row>
    <row r="59" customFormat="false" ht="12.75" hidden="false" customHeight="false" outlineLevel="0" collapsed="false">
      <c r="AN59" s="9"/>
      <c r="AS59" s="8" t="n">
        <f aca="false">AI26</f>
        <v>0.109698367511792</v>
      </c>
      <c r="AT59" s="8" t="n">
        <f aca="false">AK26</f>
        <v>0.506639291543746</v>
      </c>
      <c r="AU59" s="8" t="n">
        <f aca="false">AL26</f>
        <v>0.329020798588541</v>
      </c>
      <c r="AV59" s="8" t="n">
        <f aca="false">AJ26-AZ59</f>
        <v>2.05464154235592</v>
      </c>
      <c r="AW59" s="8" t="n">
        <f aca="false">SUM(AS59:AV59)</f>
        <v>3</v>
      </c>
      <c r="AY59" s="8" t="n">
        <f aca="false">AH26-BD59</f>
        <v>1.93777689618328</v>
      </c>
      <c r="AZ59" s="8" t="n">
        <f aca="false">2-AY59</f>
        <v>0.0622231038167229</v>
      </c>
      <c r="BA59" s="8" t="n">
        <f aca="false">SUM(AY59:AZ59)</f>
        <v>2</v>
      </c>
      <c r="BB59" s="1"/>
      <c r="BC59" s="8" t="n">
        <f aca="false">AG26</f>
        <v>2.9667002196807</v>
      </c>
      <c r="BD59" s="8" t="n">
        <f aca="false">3-BC59</f>
        <v>0.0332997803192971</v>
      </c>
      <c r="BE59" s="8" t="n">
        <f aca="false">BC59+BD59</f>
        <v>3</v>
      </c>
      <c r="BF59" s="8" t="n">
        <f aca="false">(AS59+AT59+AU59+AV59)*1+(AY59+AZ59+BD59)*1.5+BC59*2</f>
        <v>11.9833501098404</v>
      </c>
      <c r="BI59" s="7" t="n">
        <f aca="false">D26*AV59/(AV59+AZ59)</f>
        <v>30.2819368238126</v>
      </c>
      <c r="BJ59" s="7" t="n">
        <f aca="false">D26*AZ59/(AV59+AZ59)*1.1114</f>
        <v>1.0192240140147</v>
      </c>
    </row>
    <row r="60" customFormat="false" ht="12.75" hidden="false" customHeight="false" outlineLevel="0" collapsed="false">
      <c r="AN60" s="9"/>
      <c r="AS60" s="8" t="n">
        <f aca="false">AI27</f>
        <v>0.116013820944119</v>
      </c>
      <c r="AT60" s="8" t="n">
        <f aca="false">AK27</f>
        <v>0.476863461490768</v>
      </c>
      <c r="AU60" s="8" t="n">
        <f aca="false">AL27</f>
        <v>0.313339471559216</v>
      </c>
      <c r="AV60" s="8" t="n">
        <f aca="false">AJ27-AZ60</f>
        <v>2.0937832460059</v>
      </c>
      <c r="AW60" s="8" t="n">
        <f aca="false">SUM(AS60:AV60)</f>
        <v>3</v>
      </c>
      <c r="AY60" s="8" t="n">
        <f aca="false">AH27-BD60</f>
        <v>1.93614370386516</v>
      </c>
      <c r="AZ60" s="8" t="n">
        <f aca="false">2-AY60</f>
        <v>0.0638562961348392</v>
      </c>
      <c r="BA60" s="8" t="n">
        <f aca="false">SUM(AY60:AZ60)</f>
        <v>2</v>
      </c>
      <c r="BB60" s="1"/>
      <c r="BC60" s="8" t="n">
        <f aca="false">AG27</f>
        <v>2.98553405655894</v>
      </c>
      <c r="BD60" s="8" t="n">
        <f aca="false">3-BC60</f>
        <v>0.0144659434410581</v>
      </c>
      <c r="BE60" s="8" t="n">
        <f aca="false">BC60+BD60</f>
        <v>3</v>
      </c>
      <c r="BF60" s="8" t="n">
        <f aca="false">(AS60+AT60+AU60+AV60)*1+(AY60+AZ60+BD60)*1.5+BC60*2</f>
        <v>11.9927670282795</v>
      </c>
      <c r="BI60" s="7" t="n">
        <f aca="false">D27*AV60/(AV60+AZ60)</f>
        <v>30.6909849528097</v>
      </c>
      <c r="BJ60" s="7" t="n">
        <f aca="false">D27*AZ60/(AV60+AZ60)*1.1114</f>
        <v>1.04028712344732</v>
      </c>
    </row>
    <row r="61" customFormat="false" ht="12.75" hidden="false" customHeight="false" outlineLevel="0" collapsed="false">
      <c r="AN61" s="9"/>
      <c r="AS61" s="8" t="n">
        <f aca="false">AI28</f>
        <v>0.126176546622065</v>
      </c>
      <c r="AT61" s="8" t="n">
        <f aca="false">AK28</f>
        <v>0.469920014126791</v>
      </c>
      <c r="AU61" s="8" t="n">
        <f aca="false">AL28</f>
        <v>0.265961823777136</v>
      </c>
      <c r="AV61" s="8" t="n">
        <f aca="false">AJ28-AZ61</f>
        <v>2.13794161547401</v>
      </c>
      <c r="AW61" s="8" t="n">
        <f aca="false">SUM(AS61:AV61)</f>
        <v>3</v>
      </c>
      <c r="AY61" s="8" t="n">
        <f aca="false">AH28-BD61</f>
        <v>1.91703539781323</v>
      </c>
      <c r="AZ61" s="8" t="n">
        <f aca="false">2-AY61</f>
        <v>0.08296460218677</v>
      </c>
      <c r="BA61" s="8" t="n">
        <f aca="false">SUM(AY61:AZ61)</f>
        <v>2</v>
      </c>
      <c r="BB61" s="1"/>
      <c r="BC61" s="8" t="n">
        <f aca="false">AG28</f>
        <v>2.95512587117758</v>
      </c>
      <c r="BD61" s="8" t="n">
        <f aca="false">3-BC61</f>
        <v>0.0448741288224155</v>
      </c>
      <c r="BE61" s="8" t="n">
        <f aca="false">BC61+BD61</f>
        <v>3</v>
      </c>
      <c r="BF61" s="8" t="n">
        <f aca="false">(AS61+AT61+AU61+AV61)*1+(AY61+AZ61+BD61)*1.5+BC61*2</f>
        <v>11.9775629355888</v>
      </c>
      <c r="BI61" s="7" t="n">
        <f aca="false">D28*AV61/(AV61+AZ61)</f>
        <v>31.4418720112196</v>
      </c>
      <c r="BJ61" s="7" t="n">
        <f aca="false">D28*AZ61/(AV61+AZ61)*1.1114</f>
        <v>1.35605024673051</v>
      </c>
    </row>
    <row r="62" customFormat="false" ht="12.75" hidden="false" customHeight="false" outlineLevel="0" collapsed="false">
      <c r="AN62" s="9"/>
      <c r="AS62" s="8" t="n">
        <f aca="false">AI29</f>
        <v>0.126937792581035</v>
      </c>
      <c r="AT62" s="8" t="n">
        <f aca="false">AK29</f>
        <v>0.443129173665927</v>
      </c>
      <c r="AU62" s="8" t="n">
        <f aca="false">AL29</f>
        <v>0.279550690703832</v>
      </c>
      <c r="AV62" s="8" t="n">
        <f aca="false">AJ29-AZ62</f>
        <v>2.15038234304921</v>
      </c>
      <c r="AW62" s="8" t="n">
        <f aca="false">SUM(AS62:AV62)</f>
        <v>3</v>
      </c>
      <c r="AY62" s="8" t="n">
        <f aca="false">AH29-BD62</f>
        <v>1.95175108297988</v>
      </c>
      <c r="AZ62" s="8" t="n">
        <f aca="false">2-AY62</f>
        <v>0.0482489170201177</v>
      </c>
      <c r="BA62" s="8" t="n">
        <f aca="false">SUM(AY62:AZ62)</f>
        <v>2</v>
      </c>
      <c r="BB62" s="1"/>
      <c r="BC62" s="8" t="n">
        <f aca="false">AG29</f>
        <v>2.98267900300443</v>
      </c>
      <c r="BD62" s="8" t="n">
        <f aca="false">3-BC62</f>
        <v>0.0173209969955717</v>
      </c>
      <c r="BE62" s="8" t="n">
        <f aca="false">BC62+BD62</f>
        <v>3</v>
      </c>
      <c r="BF62" s="8" t="n">
        <f aca="false">(AS62+AT62+AU62+AV62)*1+(AY62+AZ62+BD62)*1.5+BC62*2</f>
        <v>11.9913395015022</v>
      </c>
      <c r="BI62" s="7" t="n">
        <f aca="false">D29*AV62/(AV62+AZ62)</f>
        <v>31.5559671947683</v>
      </c>
      <c r="BJ62" s="7" t="n">
        <f aca="false">D29*AZ62/(AV62+AZ62)*1.1114</f>
        <v>0.786907659734555</v>
      </c>
    </row>
    <row r="63" customFormat="false" ht="12.75" hidden="false" customHeight="false" outlineLevel="0" collapsed="false">
      <c r="AN63" s="9"/>
      <c r="AS63" s="8" t="n">
        <f aca="false">AI30</f>
        <v>0.133474016826053</v>
      </c>
      <c r="AT63" s="8" t="n">
        <f aca="false">AK30</f>
        <v>0.430975065578464</v>
      </c>
      <c r="AU63" s="8" t="n">
        <f aca="false">AL30</f>
        <v>0.247903106432934</v>
      </c>
      <c r="AV63" s="8" t="n">
        <f aca="false">AJ30-AZ63</f>
        <v>2.18764781116255</v>
      </c>
      <c r="AW63" s="8" t="n">
        <f aca="false">SUM(AS63:AV63)</f>
        <v>3</v>
      </c>
      <c r="AY63" s="8" t="n">
        <f aca="false">AH30-BD63</f>
        <v>1.93223558533212</v>
      </c>
      <c r="AZ63" s="8" t="n">
        <f aca="false">2-AY63</f>
        <v>0.0677644146678802</v>
      </c>
      <c r="BA63" s="8" t="n">
        <f aca="false">SUM(AY63:AZ63)</f>
        <v>2</v>
      </c>
      <c r="BB63" s="1"/>
      <c r="BC63" s="8" t="n">
        <f aca="false">AG30</f>
        <v>2.97800484535529</v>
      </c>
      <c r="BD63" s="8" t="n">
        <f aca="false">3-BC63</f>
        <v>0.0219951546447139</v>
      </c>
      <c r="BE63" s="8" t="n">
        <f aca="false">BC63+BD63</f>
        <v>3</v>
      </c>
      <c r="BF63" s="8" t="n">
        <f aca="false">(AS63+AT63+AU63+AV63)*1+(AY63+AZ63+BD63)*1.5+BC63*2</f>
        <v>11.9890024226776</v>
      </c>
      <c r="BI63" s="7" t="n">
        <f aca="false">D30*AV63/(AV63+AZ63)</f>
        <v>32.1084122288333</v>
      </c>
      <c r="BJ63" s="7" t="n">
        <f aca="false">D30*AZ63/(AV63+AZ63)*1.1114</f>
        <v>1.10538484887468</v>
      </c>
    </row>
    <row r="64" customFormat="false" ht="12.75" hidden="false" customHeight="false" outlineLevel="0" collapsed="false">
      <c r="AN64" s="9"/>
    </row>
    <row r="65" customFormat="false" ht="12.75" hidden="false" customHeight="false" outlineLevel="0" collapsed="false">
      <c r="AN65" s="9"/>
    </row>
  </sheetData>
  <mergeCells count="22">
    <mergeCell ref="AN1:AN30"/>
    <mergeCell ref="AO1:AR4"/>
    <mergeCell ref="BI1:BM2"/>
    <mergeCell ref="I3:N3"/>
    <mergeCell ref="P3:U3"/>
    <mergeCell ref="W3:AB3"/>
    <mergeCell ref="AG3:AM3"/>
    <mergeCell ref="AT3:BF4"/>
    <mergeCell ref="AT5:AX5"/>
    <mergeCell ref="AZ5:BB5"/>
    <mergeCell ref="BD5:BF5"/>
    <mergeCell ref="AO7:AO15"/>
    <mergeCell ref="BI34:BM35"/>
    <mergeCell ref="AN36:AN65"/>
    <mergeCell ref="AO36:AR39"/>
    <mergeCell ref="AS36:BE37"/>
    <mergeCell ref="AS38:AW38"/>
    <mergeCell ref="AY38:BA38"/>
    <mergeCell ref="BC38:BE38"/>
    <mergeCell ref="AO42:AR50"/>
    <mergeCell ref="AO52:AR53"/>
    <mergeCell ref="AO56:AR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2:00:14Z</dcterms:created>
  <dc:creator>Radek Škoda</dc:creator>
  <dc:description/>
  <dc:language>en-US</dc:language>
  <cp:lastModifiedBy>Radek Škoda</cp:lastModifiedBy>
  <dcterms:modified xsi:type="dcterms:W3CDTF">2010-04-11T20:28:47Z</dcterms:modified>
  <cp:revision>0</cp:revision>
  <dc:subject/>
  <dc:title/>
</cp:coreProperties>
</file>