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ŘEHLED CHONDRITŮ" sheetId="1" state="visible" r:id="rId2"/>
    <sheet name="normalizace WR" sheetId="2" state="visible" r:id="rId3"/>
    <sheet name="normalizace minerálů" sheetId="3" state="visible" r:id="rId4"/>
    <sheet name="formul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52">
  <si>
    <t xml:space="preserve">Hask</t>
  </si>
  <si>
    <t xml:space="preserve">Waki</t>
  </si>
  <si>
    <t xml:space="preserve">Masu</t>
  </si>
  <si>
    <t xml:space="preserve">Naka</t>
  </si>
  <si>
    <t xml:space="preserve">Even</t>
  </si>
  <si>
    <t xml:space="preserve">Laul</t>
  </si>
  <si>
    <t xml:space="preserve">A&amp;E</t>
  </si>
  <si>
    <t xml:space="preserve">Boyn</t>
  </si>
  <si>
    <t xml:space="preserve">T&amp;M</t>
  </si>
  <si>
    <t xml:space="preserve">W&amp;K</t>
  </si>
  <si>
    <t xml:space="preserve">A&amp;G</t>
  </si>
  <si>
    <t xml:space="preserve">Palm</t>
  </si>
  <si>
    <t xml:space="preserve">M&amp;S</t>
  </si>
  <si>
    <t xml:space="preserve">68/71</t>
  </si>
  <si>
    <t xml:space="preserve">×1.36</t>
  </si>
  <si>
    <t xml:space="preserve">OC</t>
  </si>
  <si>
    <t xml:space="preserve">OC(L6)</t>
  </si>
  <si>
    <t xml:space="preserve">CI</t>
  </si>
  <si>
    <t xml:space="preserve">vfCI</t>
  </si>
  <si>
    <t xml:space="preserve">Y </t>
  </si>
  <si>
    <t xml:space="preserve">  </t>
  </si>
  <si>
    <t xml:space="preserve">La </t>
  </si>
  <si>
    <t xml:space="preserve">Ce </t>
  </si>
  <si>
    <t xml:space="preserve">Pr </t>
  </si>
  <si>
    <t xml:space="preserve">Nd </t>
  </si>
  <si>
    <t xml:space="preserve">Sm </t>
  </si>
  <si>
    <t xml:space="preserve">Eu </t>
  </si>
  <si>
    <t xml:space="preserve">Gd </t>
  </si>
  <si>
    <t xml:space="preserve">Tb </t>
  </si>
  <si>
    <t xml:space="preserve">Dy </t>
  </si>
  <si>
    <t xml:space="preserve">Ho </t>
  </si>
  <si>
    <t xml:space="preserve">Er </t>
  </si>
  <si>
    <t xml:space="preserve">Tm </t>
  </si>
  <si>
    <t xml:space="preserve">Yb </t>
  </si>
  <si>
    <t xml:space="preserve">Lu </t>
  </si>
  <si>
    <r>
      <rPr>
        <b val="true"/>
        <sz val="12"/>
        <rFont val="Times New Roman"/>
        <family val="1"/>
        <charset val="238"/>
      </rPr>
      <t xml:space="preserve">1)</t>
    </r>
    <r>
      <rPr>
        <sz val="12"/>
        <rFont val="Times New Roman"/>
        <family val="1"/>
        <charset val="238"/>
      </rPr>
      <t xml:space="preserve">  Haskin L. A., Wildeman T. R., and Haskin M. A. (1968) "An accurate procedure for the determination of the rare earths by neutron activation" </t>
    </r>
    <r>
      <rPr>
        <i val="true"/>
        <sz val="12"/>
        <rFont val="Times New Roman"/>
        <family val="1"/>
        <charset val="238"/>
      </rPr>
      <t xml:space="preserve">Journal of Radioanalytical Chemistry</t>
    </r>
    <r>
      <rPr>
        <sz val="12"/>
        <rFont val="Times New Roman"/>
        <family val="1"/>
        <charset val="238"/>
      </rPr>
      <t xml:space="preserve"> </t>
    </r>
    <r>
      <rPr>
        <b val="true"/>
        <sz val="12"/>
        <rFont val="Times New Roman"/>
        <family val="1"/>
        <charset val="238"/>
      </rPr>
      <t xml:space="preserve">1</t>
    </r>
    <r>
      <rPr>
        <sz val="12"/>
        <rFont val="Times New Roman"/>
        <family val="1"/>
        <charset val="238"/>
      </rPr>
      <t xml:space="preserve">, 337-348.</t>
    </r>
  </si>
  <si>
    <r>
      <rPr>
        <sz val="12"/>
        <rFont val="Times New Roman"/>
        <family val="1"/>
        <charset val="238"/>
      </rPr>
      <t xml:space="preserve">Haskin L. A., Helmke P. A., Paster T. P., and Allen R. O. (1971) "Rare earths in meteoritic, terrestrial, and lunar matter" In </t>
    </r>
    <r>
      <rPr>
        <i val="true"/>
        <sz val="12"/>
        <rFont val="Times New Roman"/>
        <family val="1"/>
        <charset val="238"/>
      </rPr>
      <t xml:space="preserve">Activation Analysis in Geochemistry and Cosmochemistry</t>
    </r>
    <r>
      <rPr>
        <sz val="12"/>
        <rFont val="Times New Roman"/>
        <family val="1"/>
        <charset val="238"/>
      </rPr>
      <t xml:space="preserve">, A. Brunfelt and E. Steinnes, eds., </t>
    </r>
    <r>
      <rPr>
        <i val="true"/>
        <sz val="12"/>
        <rFont val="Times New Roman"/>
        <family val="1"/>
        <charset val="238"/>
      </rPr>
      <t xml:space="preserve">Proc. NATO Conf. on Activation Analysis in Geochemistry</t>
    </r>
    <r>
      <rPr>
        <sz val="12"/>
        <rFont val="Times New Roman"/>
        <family val="1"/>
        <charset val="238"/>
      </rPr>
      <t xml:space="preserve">, pp. 201-218, Universitetsforlaget, Oslo.</t>
    </r>
  </si>
  <si>
    <t xml:space="preserve">Composite of nine (ordinary?) chondrites; error-weighted mean of 1968 and 1971 analyses</t>
  </si>
  <si>
    <r>
      <rPr>
        <b val="true"/>
        <sz val="12"/>
        <rFont val="Times New Roman"/>
        <family val="1"/>
        <charset val="238"/>
      </rPr>
      <t xml:space="preserve">2)</t>
    </r>
    <r>
      <rPr>
        <sz val="12"/>
        <rFont val="Times New Roman"/>
        <family val="1"/>
        <charset val="238"/>
      </rPr>
      <t xml:space="preserve">  Wakita H., Rey P., and Schmitt R. A. (1971) Elemental abundances of major, minor, and trace elements in Apollo 11 lunar rocks, soil and core samples. </t>
    </r>
    <r>
      <rPr>
        <i val="true"/>
        <sz val="12"/>
        <rFont val="Times New Roman"/>
        <family val="1"/>
        <charset val="238"/>
      </rPr>
      <t xml:space="preserve">Proceedings of the Apollo 11 Lunar Science Conference</t>
    </r>
    <r>
      <rPr>
        <sz val="12"/>
        <rFont val="Times New Roman"/>
        <family val="1"/>
        <charset val="238"/>
      </rPr>
      <t xml:space="preserve">, 1685-1717.</t>
    </r>
  </si>
  <si>
    <t xml:space="preserve">"composite of 12 chondrites," data in caption to Fig. 1</t>
  </si>
  <si>
    <r>
      <rPr>
        <b val="true"/>
        <sz val="12"/>
        <rFont val="Times New Roman"/>
        <family val="1"/>
        <charset val="238"/>
      </rPr>
      <t xml:space="preserve">3)</t>
    </r>
    <r>
      <rPr>
        <sz val="12"/>
        <rFont val="Times New Roman"/>
        <family val="1"/>
        <charset val="238"/>
      </rPr>
      <t xml:space="preserve">  Masuda A., Nakamura N., and Tanaka T. (1973) "Fine structure of mutually normalized rare-earth patterns of chondrites" </t>
    </r>
    <r>
      <rPr>
        <i val="true"/>
        <sz val="12"/>
        <rFont val="Times New Roman"/>
        <family val="1"/>
        <charset val="238"/>
      </rPr>
      <t xml:space="preserve">Geochimica et Cosmochimica Acta</t>
    </r>
    <r>
      <rPr>
        <sz val="12"/>
        <rFont val="Times New Roman"/>
        <family val="1"/>
        <charset val="238"/>
      </rPr>
      <t xml:space="preserve"> </t>
    </r>
    <r>
      <rPr>
        <b val="true"/>
        <sz val="12"/>
        <rFont val="Times New Roman"/>
        <family val="1"/>
        <charset val="238"/>
      </rPr>
      <t xml:space="preserve">37</t>
    </r>
    <r>
      <rPr>
        <sz val="12"/>
        <rFont val="Times New Roman"/>
        <family val="1"/>
        <charset val="238"/>
      </rPr>
      <t xml:space="preserve">, 239-248.</t>
    </r>
  </si>
  <si>
    <t xml:space="preserve">"Leedy" (Leedey) chondrite (L6). Note that LL chondrites have high REE concentrations compared to H and L chondrites [Fig. 1, W&amp;K (1988)].</t>
  </si>
  <si>
    <r>
      <rPr>
        <b val="true"/>
        <sz val="12"/>
        <rFont val="Times New Roman"/>
        <family val="1"/>
        <charset val="238"/>
      </rPr>
      <t xml:space="preserve">4)</t>
    </r>
    <r>
      <rPr>
        <sz val="12"/>
        <rFont val="Times New Roman"/>
        <family val="1"/>
        <charset val="238"/>
      </rPr>
      <t xml:space="preserve">  Nakamura N. (1974) "Determination of REE, Ba, Fe, Mg, Na, and K in carbonaceous and ordinary chondrites" </t>
    </r>
    <r>
      <rPr>
        <i val="true"/>
        <sz val="12"/>
        <rFont val="Times New Roman"/>
        <family val="1"/>
        <charset val="238"/>
      </rPr>
      <t xml:space="preserve">Geochimica et Cosmochimica Acta</t>
    </r>
    <r>
      <rPr>
        <sz val="12"/>
        <rFont val="Times New Roman"/>
        <family val="1"/>
        <charset val="238"/>
      </rPr>
      <t xml:space="preserve"> </t>
    </r>
    <r>
      <rPr>
        <b val="true"/>
        <sz val="12"/>
        <rFont val="Times New Roman"/>
        <family val="1"/>
        <charset val="238"/>
      </rPr>
      <t xml:space="preserve">38</t>
    </r>
    <r>
      <rPr>
        <sz val="12"/>
        <rFont val="Times New Roman"/>
        <family val="1"/>
        <charset val="238"/>
      </rPr>
      <t xml:space="preserve">, 757-775.</t>
    </r>
  </si>
  <si>
    <t xml:space="preserve">Average of ten ordinary chondrites</t>
  </si>
  <si>
    <r>
      <rPr>
        <b val="true"/>
        <sz val="12"/>
        <rFont val="Times New Roman"/>
        <family val="1"/>
        <charset val="238"/>
      </rPr>
      <t xml:space="preserve">5)</t>
    </r>
    <r>
      <rPr>
        <sz val="12"/>
        <rFont val="Times New Roman"/>
        <family val="1"/>
        <charset val="238"/>
      </rPr>
      <t xml:space="preserve">  Evensen N.M., Hamilton P.J., and O'Nions R.K. (1978) "Rare-earth abundances in chondritic meteorites" </t>
    </r>
    <r>
      <rPr>
        <i val="true"/>
        <sz val="12"/>
        <rFont val="Times New Roman"/>
        <family val="1"/>
        <charset val="238"/>
      </rPr>
      <t xml:space="preserve">Geochimica et Cosmochimica Acta</t>
    </r>
    <r>
      <rPr>
        <sz val="12"/>
        <rFont val="Times New Roman"/>
        <family val="1"/>
        <charset val="238"/>
      </rPr>
      <t xml:space="preserve"> </t>
    </r>
    <r>
      <rPr>
        <b val="true"/>
        <sz val="12"/>
        <rFont val="Times New Roman"/>
        <family val="1"/>
        <charset val="238"/>
      </rPr>
      <t xml:space="preserve">42</t>
    </r>
    <r>
      <rPr>
        <sz val="12"/>
        <rFont val="Times New Roman"/>
        <family val="1"/>
        <charset val="238"/>
      </rPr>
      <t xml:space="preserve">, 1199-1212.</t>
    </r>
  </si>
  <si>
    <t xml:space="preserve">"CI avg.", best estimate of unfractionated chondrites, many literature analyses. The data averaged include data for normalized ordinary chondrites.</t>
  </si>
  <si>
    <r>
      <rPr>
        <b val="true"/>
        <sz val="12"/>
        <rFont val="Times New Roman"/>
        <family val="1"/>
        <charset val="238"/>
      </rPr>
      <t xml:space="preserve">6)</t>
    </r>
    <r>
      <rPr>
        <sz val="12"/>
        <rFont val="Times New Roman"/>
        <family val="1"/>
        <charset val="238"/>
      </rPr>
      <t xml:space="preserve">  Laul J.C. (1979) "Neutron activation analysis of geologic materials" </t>
    </r>
    <r>
      <rPr>
        <i val="true"/>
        <sz val="12"/>
        <rFont val="Times New Roman"/>
        <family val="1"/>
        <charset val="238"/>
      </rPr>
      <t xml:space="preserve">Atomic Energy Review </t>
    </r>
    <r>
      <rPr>
        <b val="true"/>
        <sz val="12"/>
        <rFont val="Times New Roman"/>
        <family val="1"/>
        <charset val="238"/>
      </rPr>
      <t xml:space="preserve">17</t>
    </r>
    <r>
      <rPr>
        <sz val="12"/>
        <rFont val="Times New Roman"/>
        <family val="1"/>
        <charset val="238"/>
      </rPr>
      <t xml:space="preserve">, 603-695. (Fig. 20 caption, p. 683)</t>
    </r>
  </si>
  <si>
    <t xml:space="preserve">Same as values of Wakita et al. (1971), except for Ce</t>
  </si>
  <si>
    <r>
      <rPr>
        <b val="true"/>
        <sz val="12"/>
        <rFont val="Times New Roman"/>
        <family val="1"/>
        <charset val="238"/>
      </rPr>
      <t xml:space="preserve">7)</t>
    </r>
    <r>
      <rPr>
        <sz val="12"/>
        <rFont val="Times New Roman"/>
        <family val="1"/>
        <charset val="238"/>
      </rPr>
      <t xml:space="preserve">  Anders E. and Ebihara M. (1982) "Solar-system abundances of the elements"</t>
    </r>
  </si>
  <si>
    <r>
      <rPr>
        <i val="true"/>
        <sz val="12"/>
        <rFont val="Times New Roman"/>
        <family val="1"/>
        <charset val="238"/>
      </rPr>
      <t xml:space="preserve">Geochimica et Cosmochimica Acta</t>
    </r>
    <r>
      <rPr>
        <sz val="12"/>
        <rFont val="Times New Roman"/>
        <family val="1"/>
        <charset val="238"/>
      </rPr>
      <t xml:space="preserve"> </t>
    </r>
    <r>
      <rPr>
        <b val="true"/>
        <sz val="12"/>
        <rFont val="Times New Roman"/>
        <family val="1"/>
        <charset val="238"/>
      </rPr>
      <t xml:space="preserve">46</t>
    </r>
    <r>
      <rPr>
        <sz val="12"/>
        <rFont val="Times New Roman"/>
        <family val="1"/>
        <charset val="238"/>
      </rPr>
      <t xml:space="preserve">, 2363-2380.  (Table 6)</t>
    </r>
  </si>
  <si>
    <t xml:space="preserve">Essentially, values of Evensen et al. (1978) divided by 1.0366, except Tb (/1.055)</t>
  </si>
  <si>
    <r>
      <rPr>
        <sz val="12"/>
        <rFont val="Times New Roman"/>
        <family val="1"/>
        <charset val="238"/>
      </rPr>
      <t xml:space="preserve">These values also favored by Wasson J.T. (1985) </t>
    </r>
    <r>
      <rPr>
        <i val="true"/>
        <sz val="12"/>
        <rFont val="Times New Roman"/>
        <family val="1"/>
        <charset val="238"/>
      </rPr>
      <t xml:space="preserve">Meteorites: Their Record of Early Solar-System History</t>
    </r>
    <r>
      <rPr>
        <sz val="12"/>
        <rFont val="Times New Roman"/>
        <family val="1"/>
        <charset val="238"/>
      </rPr>
      <t xml:space="preserve">, 267 pp., Freeman, New York. (Table D-1) and Wasson and Kallemeyn (1988) "Composition of chondrites," </t>
    </r>
    <r>
      <rPr>
        <i val="true"/>
        <sz val="12"/>
        <rFont val="Times New Roman"/>
        <family val="1"/>
        <charset val="238"/>
      </rPr>
      <t xml:space="preserve">Philosophical Transactions of the Royal Society A</t>
    </r>
    <r>
      <rPr>
        <sz val="12"/>
        <rFont val="Times New Roman"/>
        <family val="1"/>
        <charset val="238"/>
      </rPr>
      <t xml:space="preserve"> </t>
    </r>
    <r>
      <rPr>
        <b val="true"/>
        <sz val="12"/>
        <rFont val="Times New Roman"/>
        <family val="1"/>
        <charset val="238"/>
      </rPr>
      <t xml:space="preserve">325</t>
    </r>
    <r>
      <rPr>
        <sz val="12"/>
        <rFont val="Times New Roman"/>
        <family val="1"/>
        <charset val="238"/>
      </rPr>
      <t xml:space="preserve">, 535-544.</t>
    </r>
  </si>
  <si>
    <r>
      <rPr>
        <b val="true"/>
        <sz val="12"/>
        <rFont val="Times New Roman"/>
        <family val="1"/>
        <charset val="238"/>
      </rPr>
      <t xml:space="preserve">8)</t>
    </r>
    <r>
      <rPr>
        <sz val="12"/>
        <rFont val="Times New Roman"/>
        <family val="1"/>
        <charset val="238"/>
      </rPr>
      <t xml:space="preserve">  Boynton W. V. (1985) Chapter 3. Cosmochemistry of the rare earth elements: Meteorite studies, In </t>
    </r>
    <r>
      <rPr>
        <i val="true"/>
        <sz val="12"/>
        <rFont val="Times New Roman"/>
        <family val="1"/>
        <charset val="238"/>
      </rPr>
      <t xml:space="preserve">Rare Earth Element Geochemistry</t>
    </r>
    <r>
      <rPr>
        <sz val="12"/>
        <rFont val="Times New Roman"/>
        <family val="1"/>
        <charset val="238"/>
      </rPr>
      <t xml:space="preserve"> (P. Henderson, ed.), (Developments in Geochemistry 2), pp. 115-1522, Elsevier, Amsterdam.</t>
    </r>
  </si>
  <si>
    <t xml:space="preserve">Values of Evensen et al. multiplied by 1.267 to be consistent with the average values of Haskin et al. (1968) and Wakita et al. (1972)</t>
  </si>
  <si>
    <r>
      <rPr>
        <b val="true"/>
        <sz val="12"/>
        <rFont val="Times New Roman"/>
        <family val="1"/>
        <charset val="238"/>
      </rPr>
      <t xml:space="preserve">9)</t>
    </r>
    <r>
      <rPr>
        <sz val="12"/>
        <rFont val="Times New Roman"/>
        <family val="1"/>
        <charset val="238"/>
      </rPr>
      <t xml:space="preserve">  Taylor S. R. and McClennan S. M. (1985) </t>
    </r>
    <r>
      <rPr>
        <i val="true"/>
        <sz val="12"/>
        <rFont val="Times New Roman"/>
        <family val="1"/>
        <charset val="238"/>
      </rPr>
      <t xml:space="preserve">The Continental Crust: Its Composition and Evolution </t>
    </r>
    <r>
      <rPr>
        <sz val="12"/>
        <rFont val="Times New Roman"/>
        <family val="1"/>
        <charset val="238"/>
      </rPr>
      <t xml:space="preserve">Blackwell, Oxford. 312 pp. </t>
    </r>
  </si>
  <si>
    <r>
      <rPr>
        <sz val="12"/>
        <rFont val="Times New Roman"/>
        <family val="1"/>
        <charset val="238"/>
      </rPr>
      <t xml:space="preserve">Values of Evensen et al. multiplied by 1.5 ["type 1 carbonaceous chondrite (volatile-free: 1.5</t>
    </r>
    <r>
      <rPr>
        <b val="true"/>
        <sz val="12"/>
        <rFont val="Times New Roman"/>
        <family val="1"/>
        <charset val="238"/>
      </rPr>
      <t xml:space="preserve">×</t>
    </r>
    <r>
      <rPr>
        <sz val="12"/>
        <rFont val="Times New Roman"/>
        <family val="1"/>
        <charset val="238"/>
      </rPr>
      <t xml:space="preserve"> original data)"]</t>
    </r>
  </si>
  <si>
    <t xml:space="preserve">These values are are distinctly higher than any of the other "volatile-free" values (Fig. 2).</t>
  </si>
  <si>
    <r>
      <rPr>
        <b val="true"/>
        <sz val="12"/>
        <rFont val="Times New Roman"/>
        <family val="1"/>
        <charset val="238"/>
      </rPr>
      <t xml:space="preserve">10)</t>
    </r>
    <r>
      <rPr>
        <sz val="12"/>
        <rFont val="Times New Roman"/>
        <family val="1"/>
        <charset val="238"/>
      </rPr>
      <t xml:space="preserve"> Wasson J. T. and Kallemeyn G. W. (1988) "Compositions of chondrites" </t>
    </r>
    <r>
      <rPr>
        <i val="true"/>
        <sz val="12"/>
        <rFont val="Times New Roman"/>
        <family val="1"/>
        <charset val="238"/>
      </rPr>
      <t xml:space="preserve">Philosophical Transactions of the Royal Society A</t>
    </r>
    <r>
      <rPr>
        <sz val="12"/>
        <rFont val="Times New Roman"/>
        <family val="1"/>
        <charset val="238"/>
      </rPr>
      <t xml:space="preserve"> </t>
    </r>
    <r>
      <rPr>
        <b val="true"/>
        <sz val="12"/>
        <rFont val="Times New Roman"/>
        <family val="1"/>
        <charset val="238"/>
      </rPr>
      <t xml:space="preserve">325</t>
    </r>
    <r>
      <rPr>
        <sz val="12"/>
        <rFont val="Times New Roman"/>
        <family val="1"/>
        <charset val="238"/>
      </rPr>
      <t xml:space="preserve">, 535-544.</t>
    </r>
  </si>
  <si>
    <t xml:space="preserve">I never actually seen these values used; I include them here only for reference. W&amp;K (1988) list means for H, L, and LL chondrites (Fig. 1). It's not clear from the paper what data were averaged. I have averaged their means with a 45.8% H, 39.7% L, and 14.6% LL weighting. These are the relative abundance ratios at this writing for ~32,000 ordinary chondrites listed in the Meteoritical Bulletin Database of the Meteoritical Society. Note that the agreement is good with the original OC data of columns 1 and 2.</t>
  </si>
  <si>
    <r>
      <rPr>
        <b val="true"/>
        <sz val="12"/>
        <rFont val="Times New Roman"/>
        <family val="1"/>
        <charset val="238"/>
      </rPr>
      <t xml:space="preserve">11)</t>
    </r>
    <r>
      <rPr>
        <sz val="12"/>
        <rFont val="Times New Roman"/>
        <family val="1"/>
        <charset val="238"/>
      </rPr>
      <t xml:space="preserve">  Anders E. and Grevesse N. (1989) "Abundances of the elements: Meteoritic and solar"</t>
    </r>
  </si>
  <si>
    <r>
      <rPr>
        <i val="true"/>
        <sz val="12"/>
        <rFont val="Times New Roman"/>
        <family val="1"/>
        <charset val="238"/>
      </rPr>
      <t xml:space="preserve">Geochimica et Cosmochimica Acta</t>
    </r>
    <r>
      <rPr>
        <sz val="12"/>
        <rFont val="Times New Roman"/>
        <family val="1"/>
        <charset val="238"/>
      </rPr>
      <t xml:space="preserve"> </t>
    </r>
    <r>
      <rPr>
        <b val="true"/>
        <sz val="12"/>
        <rFont val="Times New Roman"/>
        <family val="1"/>
        <charset val="238"/>
      </rPr>
      <t xml:space="preserve">53</t>
    </r>
    <r>
      <rPr>
        <sz val="12"/>
        <rFont val="Times New Roman"/>
        <family val="1"/>
        <charset val="238"/>
      </rPr>
      <t xml:space="preserve">, 197-214.</t>
    </r>
  </si>
  <si>
    <t xml:space="preserve">"Mean C1 Chondr." of Table 1</t>
  </si>
  <si>
    <r>
      <rPr>
        <b val="true"/>
        <sz val="12"/>
        <rFont val="Times New Roman"/>
        <family val="1"/>
        <charset val="238"/>
      </rPr>
      <t xml:space="preserve">12)</t>
    </r>
    <r>
      <rPr>
        <sz val="12"/>
        <rFont val="Times New Roman"/>
        <family val="1"/>
        <charset val="238"/>
      </rPr>
      <t xml:space="preserve">  Values of Anders &amp; Grevesse times 1.3596.  </t>
    </r>
  </si>
  <si>
    <t xml:space="preserve">This factor gives Sm = 0.2000 µg/g and results in values for all REE in the vicinity those for the early ordinary chondrite composites.</t>
  </si>
  <si>
    <t xml:space="preserve">Some references in which this approach is taken are listed below:</t>
  </si>
  <si>
    <r>
      <rPr>
        <sz val="12"/>
        <rFont val="Times New Roman"/>
        <family val="1"/>
        <charset val="238"/>
      </rPr>
      <t xml:space="preserve">Korotev R. L. (1996) A self-consistent compilation of elemental concentration data for 93 geochemical reference samples. </t>
    </r>
    <r>
      <rPr>
        <i val="true"/>
        <sz val="12"/>
        <rFont val="Times New Roman"/>
        <family val="1"/>
        <charset val="238"/>
      </rPr>
      <t xml:space="preserve">Geostandards Newsletter</t>
    </r>
    <r>
      <rPr>
        <sz val="12"/>
        <rFont val="Times New Roman"/>
        <family val="1"/>
        <charset val="238"/>
      </rPr>
      <t xml:space="preserve"> </t>
    </r>
    <r>
      <rPr>
        <b val="true"/>
        <sz val="12"/>
        <rFont val="Times New Roman"/>
        <family val="1"/>
        <charset val="238"/>
      </rPr>
      <t xml:space="preserve">20</t>
    </r>
    <r>
      <rPr>
        <sz val="12"/>
        <rFont val="Times New Roman"/>
        <family val="1"/>
        <charset val="238"/>
      </rPr>
      <t xml:space="preserve">, 217–245.</t>
    </r>
  </si>
  <si>
    <r>
      <rPr>
        <sz val="12"/>
        <rFont val="Times New Roman"/>
        <family val="1"/>
        <charset val="238"/>
      </rPr>
      <t xml:space="preserve">Korotev R. L. (1996) On the relationship between the Apollo 16 ancient regolith breccias and feldspathic fragmental breccias, and the composition of the prebasin crust in the Central Highlands of the Moon. </t>
    </r>
    <r>
      <rPr>
        <i val="true"/>
        <sz val="12"/>
        <rFont val="Times New Roman"/>
        <family val="1"/>
        <charset val="238"/>
      </rPr>
      <t xml:space="preserve">Meteoritics and Planetary Science</t>
    </r>
    <r>
      <rPr>
        <sz val="12"/>
        <rFont val="Times New Roman"/>
        <family val="1"/>
        <charset val="238"/>
      </rPr>
      <t xml:space="preserve"> </t>
    </r>
    <r>
      <rPr>
        <b val="true"/>
        <sz val="12"/>
        <rFont val="Times New Roman"/>
        <family val="1"/>
        <charset val="238"/>
      </rPr>
      <t xml:space="preserve">31</t>
    </r>
    <r>
      <rPr>
        <sz val="12"/>
        <rFont val="Times New Roman"/>
        <family val="1"/>
        <charset val="238"/>
      </rPr>
      <t xml:space="preserve">, 403–412. </t>
    </r>
    <r>
      <rPr>
        <b val="true"/>
        <sz val="12"/>
        <rFont val="Times New Roman"/>
        <family val="1"/>
        <charset val="238"/>
      </rPr>
      <t xml:space="preserve">13)</t>
    </r>
    <r>
      <rPr>
        <sz val="12"/>
        <rFont val="Times New Roman"/>
        <family val="1"/>
        <charset val="238"/>
      </rPr>
      <t xml:space="preserve">  Palme. H. (1988)</t>
    </r>
  </si>
  <si>
    <t xml:space="preserve">" Chemical abundances in meteorites"</t>
  </si>
  <si>
    <r>
      <rPr>
        <i val="true"/>
        <sz val="12"/>
        <rFont val="Times New Roman"/>
        <family val="1"/>
        <charset val="238"/>
      </rPr>
      <t xml:space="preserve">Reviews in Modern Astronomy</t>
    </r>
    <r>
      <rPr>
        <sz val="12"/>
        <rFont val="Times New Roman"/>
        <family val="1"/>
        <charset val="238"/>
      </rPr>
      <t xml:space="preserve"> (G. Klare, editor), Springer, Berlin pp. 28-51.</t>
    </r>
  </si>
  <si>
    <t xml:space="preserve">These are the author's data for the Orgueil CI chondrite.</t>
  </si>
  <si>
    <r>
      <rPr>
        <b val="true"/>
        <sz val="12"/>
        <rFont val="Times New Roman"/>
        <family val="1"/>
        <charset val="238"/>
      </rPr>
      <t xml:space="preserve">14)</t>
    </r>
    <r>
      <rPr>
        <sz val="12"/>
        <rFont val="Times New Roman"/>
        <family val="1"/>
        <charset val="238"/>
      </rPr>
      <t xml:space="preserve">  McDonough W. F. and Sun S.- s. (1995) " The composition of the Earth" </t>
    </r>
    <r>
      <rPr>
        <i val="true"/>
        <sz val="12"/>
        <rFont val="Times New Roman"/>
        <family val="1"/>
        <charset val="238"/>
      </rPr>
      <t xml:space="preserve">Chemical Geology</t>
    </r>
    <r>
      <rPr>
        <sz val="12"/>
        <rFont val="Times New Roman"/>
        <family val="1"/>
        <charset val="238"/>
      </rPr>
      <t xml:space="preserve"> 120, 223–253.</t>
    </r>
  </si>
  <si>
    <t xml:space="preserve">These data are averages for CI chondrites based on data of the previously publshed means and new data.</t>
  </si>
  <si>
    <t xml:space="preserve">ELEMENT</t>
  </si>
  <si>
    <t xml:space="preserve">SiO2</t>
  </si>
  <si>
    <t xml:space="preserve">Al2O3</t>
  </si>
  <si>
    <t xml:space="preserve">Fe2O3</t>
  </si>
  <si>
    <t xml:space="preserve">MgO</t>
  </si>
  <si>
    <t xml:space="preserve">CaO</t>
  </si>
  <si>
    <t xml:space="preserve">Na2O</t>
  </si>
  <si>
    <t xml:space="preserve">K2O</t>
  </si>
  <si>
    <t xml:space="preserve">TiO2</t>
  </si>
  <si>
    <t xml:space="preserve">P2O5</t>
  </si>
  <si>
    <t xml:space="preserve">MnO</t>
  </si>
  <si>
    <t xml:space="preserve">Cr2O3</t>
  </si>
  <si>
    <t xml:space="preserve">Ni</t>
  </si>
  <si>
    <t xml:space="preserve">Sc</t>
  </si>
  <si>
    <t xml:space="preserve">LOI</t>
  </si>
  <si>
    <t xml:space="preserve">TOT/C</t>
  </si>
  <si>
    <t xml:space="preserve">TOT/S</t>
  </si>
  <si>
    <t xml:space="preserve">SUM</t>
  </si>
  <si>
    <t xml:space="preserve">SAMPLES</t>
  </si>
  <si>
    <t xml:space="preserve">%</t>
  </si>
  <si>
    <t xml:space="preserve">ppm</t>
  </si>
  <si>
    <t xml:space="preserve">MB1-1</t>
  </si>
  <si>
    <t xml:space="preserve"> 75.72</t>
  </si>
  <si>
    <t xml:space="preserve"> 13.60</t>
  </si>
  <si>
    <t xml:space="preserve"> .62</t>
  </si>
  <si>
    <t xml:space="preserve"> .02</t>
  </si>
  <si>
    <t xml:space="preserve"> .94</t>
  </si>
  <si>
    <t xml:space="preserve"> 4.03</t>
  </si>
  <si>
    <t xml:space="preserve"> 4.69</t>
  </si>
  <si>
    <t xml:space="preserve"> .03</t>
  </si>
  <si>
    <t xml:space="preserve"> .12</t>
  </si>
  <si>
    <t xml:space="preserve"> .002</t>
  </si>
  <si>
    <t xml:space="preserve"> .4</t>
  </si>
  <si>
    <t xml:space="preserve">&lt;.01</t>
  </si>
  <si>
    <t xml:space="preserve"> 100.19</t>
  </si>
  <si>
    <t xml:space="preserve">MB1-52</t>
  </si>
  <si>
    <t xml:space="preserve"> 74.90</t>
  </si>
  <si>
    <t xml:space="preserve"> 14.09</t>
  </si>
  <si>
    <t xml:space="preserve"> .71</t>
  </si>
  <si>
    <t xml:space="preserve"> 1.11</t>
  </si>
  <si>
    <t xml:space="preserve"> 4.21</t>
  </si>
  <si>
    <t xml:space="preserve"> 4.61</t>
  </si>
  <si>
    <t xml:space="preserve"> .04</t>
  </si>
  <si>
    <t xml:space="preserve"> .13</t>
  </si>
  <si>
    <t xml:space="preserve">&lt;.001</t>
  </si>
  <si>
    <t xml:space="preserve"> .3</t>
  </si>
  <si>
    <t xml:space="preserve"> 100.15</t>
  </si>
  <si>
    <t xml:space="preserve">MB1-55</t>
  </si>
  <si>
    <t xml:space="preserve"> 74.61</t>
  </si>
  <si>
    <t xml:space="preserve"> 13.83</t>
  </si>
  <si>
    <t xml:space="preserve"> .93</t>
  </si>
  <si>
    <t xml:space="preserve"> 1.10</t>
  </si>
  <si>
    <t xml:space="preserve"> 3.82</t>
  </si>
  <si>
    <t xml:space="preserve"> 4.94</t>
  </si>
  <si>
    <t xml:space="preserve"> .05</t>
  </si>
  <si>
    <t xml:space="preserve"> .32</t>
  </si>
  <si>
    <t xml:space="preserve"> .5</t>
  </si>
  <si>
    <t xml:space="preserve"> 100.17</t>
  </si>
  <si>
    <t xml:space="preserve">WILK</t>
  </si>
  <si>
    <t xml:space="preserve"> 48.17</t>
  </si>
  <si>
    <t xml:space="preserve"> 10.37</t>
  </si>
  <si>
    <t xml:space="preserve"> 7.44</t>
  </si>
  <si>
    <t xml:space="preserve"> 13.03</t>
  </si>
  <si>
    <t xml:space="preserve"> 9.12</t>
  </si>
  <si>
    <t xml:space="preserve"> 5.80</t>
  </si>
  <si>
    <t xml:space="preserve"> .97</t>
  </si>
  <si>
    <t xml:space="preserve"> 2.46</t>
  </si>
  <si>
    <t xml:space="preserve"> .11</t>
  </si>
  <si>
    <t xml:space="preserve"> .143</t>
  </si>
  <si>
    <t xml:space="preserve"> 1.3</t>
  </si>
  <si>
    <t xml:space="preserve"> 100.04</t>
  </si>
  <si>
    <t xml:space="preserve">RE WILK</t>
  </si>
  <si>
    <t xml:space="preserve"> 48.10</t>
  </si>
  <si>
    <t xml:space="preserve"> 10.31</t>
  </si>
  <si>
    <t xml:space="preserve"> 7.58</t>
  </si>
  <si>
    <t xml:space="preserve"> 13.06</t>
  </si>
  <si>
    <t xml:space="preserve"> 9.04</t>
  </si>
  <si>
    <t xml:space="preserve"> 1.09</t>
  </si>
  <si>
    <t xml:space="preserve"> 5.73</t>
  </si>
  <si>
    <t xml:space="preserve"> 2.50</t>
  </si>
  <si>
    <t xml:space="preserve"> .144</t>
  </si>
  <si>
    <t xml:space="preserve"> 1.4</t>
  </si>
  <si>
    <t xml:space="preserve">Ba</t>
  </si>
  <si>
    <t xml:space="preserve">Be</t>
  </si>
  <si>
    <t xml:space="preserve">Co</t>
  </si>
  <si>
    <t xml:space="preserve">Cs</t>
  </si>
  <si>
    <t xml:space="preserve">Ga</t>
  </si>
  <si>
    <t xml:space="preserve">Hf</t>
  </si>
  <si>
    <t xml:space="preserve">Nb</t>
  </si>
  <si>
    <t xml:space="preserve">Rb</t>
  </si>
  <si>
    <t xml:space="preserve">Sn</t>
  </si>
  <si>
    <t xml:space="preserve">Sr</t>
  </si>
  <si>
    <t xml:space="preserve">Ta</t>
  </si>
  <si>
    <t xml:space="preserve">Th</t>
  </si>
  <si>
    <t xml:space="preserve">U</t>
  </si>
  <si>
    <t xml:space="preserve">V</t>
  </si>
  <si>
    <t xml:space="preserve">W</t>
  </si>
  <si>
    <t xml:space="preserve">Zr</t>
  </si>
  <si>
    <t xml:space="preserve">Y</t>
  </si>
  <si>
    <t xml:space="preserve">La</t>
  </si>
  <si>
    <t xml:space="preserve">Ce</t>
  </si>
  <si>
    <t xml:space="preserve">Pr</t>
  </si>
  <si>
    <t xml:space="preserve">Nd</t>
  </si>
  <si>
    <t xml:space="preserve">Sm</t>
  </si>
  <si>
    <t xml:space="preserve">Eu</t>
  </si>
  <si>
    <t xml:space="preserve">Gd</t>
  </si>
  <si>
    <t xml:space="preserve">Tb</t>
  </si>
  <si>
    <t xml:space="preserve">Dy</t>
  </si>
  <si>
    <t xml:space="preserve">Ho</t>
  </si>
  <si>
    <t xml:space="preserve">Er</t>
  </si>
  <si>
    <t xml:space="preserve">Tm</t>
  </si>
  <si>
    <t xml:space="preserve">Yb</t>
  </si>
  <si>
    <t xml:space="preserve">Lu</t>
  </si>
  <si>
    <t xml:space="preserve"> 16.9</t>
  </si>
  <si>
    <t xml:space="preserve">&lt;.5</t>
  </si>
  <si>
    <t xml:space="preserve"> 3.9</t>
  </si>
  <si>
    <t xml:space="preserve"> 18.0</t>
  </si>
  <si>
    <t xml:space="preserve"> 4.5</t>
  </si>
  <si>
    <t xml:space="preserve"> 28.0</t>
  </si>
  <si>
    <t xml:space="preserve"> 182.0</t>
  </si>
  <si>
    <t xml:space="preserve"> 13.3</t>
  </si>
  <si>
    <t xml:space="preserve"> 4.0</t>
  </si>
  <si>
    <t xml:space="preserve"> 12.5</t>
  </si>
  <si>
    <t xml:space="preserve"> 6.9</t>
  </si>
  <si>
    <t xml:space="preserve">&lt;5</t>
  </si>
  <si>
    <t xml:space="preserve"> 66.9</t>
  </si>
  <si>
    <t xml:space="preserve"> 45.5</t>
  </si>
  <si>
    <t xml:space="preserve"> 2.3</t>
  </si>
  <si>
    <t xml:space="preserve"> 5.7</t>
  </si>
  <si>
    <t xml:space="preserve"> .75</t>
  </si>
  <si>
    <t xml:space="preserve"> 3.4</t>
  </si>
  <si>
    <t xml:space="preserve"> 1.85</t>
  </si>
  <si>
    <t xml:space="preserve"> .14</t>
  </si>
  <si>
    <t xml:space="preserve"> 2.91</t>
  </si>
  <si>
    <t xml:space="preserve"> .76</t>
  </si>
  <si>
    <t xml:space="preserve"> 5.79</t>
  </si>
  <si>
    <t xml:space="preserve"> 1.35</t>
  </si>
  <si>
    <t xml:space="preserve"> 4.91</t>
  </si>
  <si>
    <t xml:space="preserve"> 1.02</t>
  </si>
  <si>
    <t xml:space="preserve"> 7.30</t>
  </si>
  <si>
    <t xml:space="preserve"> 3.7</t>
  </si>
  <si>
    <t xml:space="preserve"> 3.1</t>
  </si>
  <si>
    <t xml:space="preserve"> 18.5</t>
  </si>
  <si>
    <t xml:space="preserve"> 6.3</t>
  </si>
  <si>
    <t xml:space="preserve"> 11.2</t>
  </si>
  <si>
    <t xml:space="preserve"> 180.3</t>
  </si>
  <si>
    <t xml:space="preserve"> 13.4</t>
  </si>
  <si>
    <t xml:space="preserve"> 2.0</t>
  </si>
  <si>
    <t xml:space="preserve"> 14.5</t>
  </si>
  <si>
    <t xml:space="preserve"> 5.8</t>
  </si>
  <si>
    <t xml:space="preserve"> 101.6</t>
  </si>
  <si>
    <t xml:space="preserve"> 64.3</t>
  </si>
  <si>
    <t xml:space="preserve"> 5.9</t>
  </si>
  <si>
    <t xml:space="preserve"> .92</t>
  </si>
  <si>
    <t xml:space="preserve"> 4.9</t>
  </si>
  <si>
    <t xml:space="preserve"> 2.15</t>
  </si>
  <si>
    <t xml:space="preserve"> .17</t>
  </si>
  <si>
    <t xml:space="preserve"> 3.58</t>
  </si>
  <si>
    <t xml:space="preserve"> 7.56</t>
  </si>
  <si>
    <t xml:space="preserve"> 1.90</t>
  </si>
  <si>
    <t xml:space="preserve"> 7.34</t>
  </si>
  <si>
    <t xml:space="preserve"> 1.47</t>
  </si>
  <si>
    <t xml:space="preserve"> 10.42</t>
  </si>
  <si>
    <t xml:space="preserve"> 1.95</t>
  </si>
  <si>
    <t xml:space="preserve"> 30.9</t>
  </si>
  <si>
    <t xml:space="preserve"> 2.9</t>
  </si>
  <si>
    <t xml:space="preserve"> 6.8</t>
  </si>
  <si>
    <t xml:space="preserve"> 12.8</t>
  </si>
  <si>
    <t xml:space="preserve"> 170.4</t>
  </si>
  <si>
    <t xml:space="preserve"> 21.6</t>
  </si>
  <si>
    <t xml:space="preserve"> 2.1</t>
  </si>
  <si>
    <t xml:space="preserve"> 7.9</t>
  </si>
  <si>
    <t xml:space="preserve"> .2</t>
  </si>
  <si>
    <t xml:space="preserve"> 107.7</t>
  </si>
  <si>
    <t xml:space="preserve"> 116.0</t>
  </si>
  <si>
    <t xml:space="preserve"> 3.0</t>
  </si>
  <si>
    <t xml:space="preserve"> 8.5</t>
  </si>
  <si>
    <t xml:space="preserve"> 1.25</t>
  </si>
  <si>
    <t xml:space="preserve"> 2.93</t>
  </si>
  <si>
    <t xml:space="preserve"> .18</t>
  </si>
  <si>
    <t xml:space="preserve"> 5.62</t>
  </si>
  <si>
    <t xml:space="preserve"> 1.66</t>
  </si>
  <si>
    <t xml:space="preserve"> 12.97</t>
  </si>
  <si>
    <t xml:space="preserve"> 3.14</t>
  </si>
  <si>
    <t xml:space="preserve"> 11.32</t>
  </si>
  <si>
    <t xml:space="preserve"> 2.24</t>
  </si>
  <si>
    <t xml:space="preserve"> 15.90</t>
  </si>
  <si>
    <t xml:space="preserve"> 2.75</t>
  </si>
  <si>
    <t xml:space="preserve"> 1052.8</t>
  </si>
  <si>
    <t xml:space="preserve"> 35.9</t>
  </si>
  <si>
    <t xml:space="preserve"> 12.7</t>
  </si>
  <si>
    <t xml:space="preserve"> 11.7</t>
  </si>
  <si>
    <t xml:space="preserve"> 1.7</t>
  </si>
  <si>
    <t xml:space="preserve"> 5.3</t>
  </si>
  <si>
    <t xml:space="preserve"> 582.3</t>
  </si>
  <si>
    <t xml:space="preserve"> 181.5</t>
  </si>
  <si>
    <t xml:space="preserve"> 7.8</t>
  </si>
  <si>
    <t xml:space="preserve"> 60.3</t>
  </si>
  <si>
    <t xml:space="preserve"> 26.8</t>
  </si>
  <si>
    <t xml:space="preserve"> 25.5</t>
  </si>
  <si>
    <t xml:space="preserve"> 64.8</t>
  </si>
  <si>
    <t xml:space="preserve"> 9.51</t>
  </si>
  <si>
    <t xml:space="preserve"> 43.8</t>
  </si>
  <si>
    <t xml:space="preserve"> 10.14</t>
  </si>
  <si>
    <t xml:space="preserve"> 7.85</t>
  </si>
  <si>
    <t xml:space="preserve"> 1.08</t>
  </si>
  <si>
    <t xml:space="preserve"> 5.36</t>
  </si>
  <si>
    <t xml:space="preserve"> .88</t>
  </si>
  <si>
    <t xml:space="preserve"> 2.27</t>
  </si>
  <si>
    <t xml:space="preserve"> .33</t>
  </si>
  <si>
    <t xml:space="preserve"> 1.77</t>
  </si>
  <si>
    <t xml:space="preserve"> .27</t>
  </si>
  <si>
    <t xml:space="preserve"> 1075.5</t>
  </si>
  <si>
    <t xml:space="preserve"> 36.8</t>
  </si>
  <si>
    <t xml:space="preserve"> 11.8</t>
  </si>
  <si>
    <t xml:space="preserve"> 599.9</t>
  </si>
  <si>
    <t xml:space="preserve"> 185.6</t>
  </si>
  <si>
    <t xml:space="preserve"> 3.5</t>
  </si>
  <si>
    <t xml:space="preserve"> 60.4</t>
  </si>
  <si>
    <t xml:space="preserve"> 27.4</t>
  </si>
  <si>
    <t xml:space="preserve"> 26.5</t>
  </si>
  <si>
    <t xml:space="preserve"> 68.0</t>
  </si>
  <si>
    <t xml:space="preserve"> 9.71</t>
  </si>
  <si>
    <t xml:space="preserve"> 47.3</t>
  </si>
  <si>
    <t xml:space="preserve"> 10.45</t>
  </si>
  <si>
    <t xml:space="preserve"> 1.53</t>
  </si>
  <si>
    <t xml:space="preserve"> 8.06</t>
  </si>
  <si>
    <t xml:space="preserve"> 5.74</t>
  </si>
  <si>
    <t xml:space="preserve"> .96</t>
  </si>
  <si>
    <t xml:space="preserve"> 2.32</t>
  </si>
  <si>
    <t xml:space="preserve"> .35</t>
  </si>
  <si>
    <t xml:space="preserve"> 1.78</t>
  </si>
  <si>
    <t xml:space="preserve"> .28</t>
  </si>
  <si>
    <t xml:space="preserve">normalizace prvků vzácných zemin</t>
  </si>
  <si>
    <t xml:space="preserve">normalizace chondritem</t>
  </si>
  <si>
    <t xml:space="preserve">obsahy REE a Y v chondritu</t>
  </si>
  <si>
    <t xml:space="preserve">mol hm</t>
  </si>
  <si>
    <t xml:space="preserve">monazit</t>
  </si>
  <si>
    <t xml:space="preserve">ThO2</t>
  </si>
  <si>
    <t xml:space="preserve">UO2</t>
  </si>
  <si>
    <t xml:space="preserve">PbO</t>
  </si>
  <si>
    <t xml:space="preserve">Y2O3</t>
  </si>
  <si>
    <t xml:space="preserve">La2O3</t>
  </si>
  <si>
    <t xml:space="preserve">Ce2O3</t>
  </si>
  <si>
    <t xml:space="preserve">Pr2O3</t>
  </si>
  <si>
    <t xml:space="preserve">Nd2O3</t>
  </si>
  <si>
    <t xml:space="preserve">Sm2O3</t>
  </si>
  <si>
    <t xml:space="preserve">Eu2O3</t>
  </si>
  <si>
    <t xml:space="preserve">Gd2O3</t>
  </si>
  <si>
    <t xml:space="preserve">Dy2O3</t>
  </si>
  <si>
    <t xml:space="preserve">Er2O3</t>
  </si>
  <si>
    <t xml:space="preserve">Yb2O3</t>
  </si>
  <si>
    <t xml:space="preserve">xenotim</t>
  </si>
  <si>
    <t xml:space="preserve">Comment</t>
  </si>
  <si>
    <t xml:space="preserve">SO3</t>
  </si>
  <si>
    <t xml:space="preserve">PbOcorr</t>
  </si>
  <si>
    <t xml:space="preserve">UO2 korr</t>
  </si>
  <si>
    <t xml:space="preserve">As2O5</t>
  </si>
  <si>
    <t xml:space="preserve">ZrO2</t>
  </si>
  <si>
    <t xml:space="preserve">Sc2O3</t>
  </si>
  <si>
    <t xml:space="preserve">Tb2O3</t>
  </si>
  <si>
    <t xml:space="preserve">Ho2O3</t>
  </si>
  <si>
    <t xml:space="preserve">Tm2O3</t>
  </si>
  <si>
    <t xml:space="preserve">Lu2O3</t>
  </si>
  <si>
    <t xml:space="preserve">P136</t>
  </si>
  <si>
    <t xml:space="preserve">zivce</t>
  </si>
  <si>
    <t xml:space="preserve">BaO</t>
  </si>
  <si>
    <t xml:space="preserve">SrO</t>
  </si>
  <si>
    <t xml:space="preserve">Total</t>
  </si>
  <si>
    <t xml:space="preserve">slidy dopocet OH</t>
  </si>
  <si>
    <t xml:space="preserve">DataSet/Point</t>
  </si>
  <si>
    <t xml:space="preserve">FeO</t>
  </si>
  <si>
    <t xml:space="preserve">F</t>
  </si>
  <si>
    <t xml:space="preserve">1 / 1 . </t>
  </si>
  <si>
    <t xml:space="preserve">2 / 1 . </t>
  </si>
  <si>
    <t xml:space="preserve">13 / 1 . </t>
  </si>
  <si>
    <t xml:space="preserve">48 / 1 . </t>
  </si>
  <si>
    <t xml:space="preserve">49 / 1 . </t>
  </si>
  <si>
    <t xml:space="preserve">50 / 1 . </t>
  </si>
  <si>
    <t xml:space="preserve">dopocet CO2</t>
  </si>
</sst>
</file>

<file path=xl/styles.xml><?xml version="1.0" encoding="utf-8"?>
<styleSheet xmlns="http://schemas.openxmlformats.org/spreadsheetml/2006/main">
  <numFmts count="3">
    <numFmt numFmtId="164" formatCode="General"/>
    <numFmt numFmtId="165" formatCode="0.00"/>
    <numFmt numFmtId="166" formatCode="0.00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charset val="238"/>
    </font>
    <font>
      <b val="true"/>
      <sz val="12"/>
      <name val="Times New Roman"/>
      <family val="1"/>
      <charset val="238"/>
    </font>
    <font>
      <sz val="12"/>
      <name val="Times New Roman"/>
      <family val="1"/>
      <charset val="238"/>
    </font>
    <font>
      <i val="true"/>
      <sz val="12"/>
      <name val="Times New Roman"/>
      <family val="1"/>
      <charset val="238"/>
    </font>
    <font>
      <u val="single"/>
      <sz val="10"/>
      <color rgb="FF0000FF"/>
      <name val="Arial"/>
      <family val="0"/>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in.er.usgs.gov/meteor/metbull.php?sea=leedey&amp;sfor=names&amp;ants=&amp;falls=&amp;valids=&amp;stype=contains&amp;lrec=50&amp;map=ge&amp;browse=&amp;country=All&amp;srt=name&amp;categ=All&amp;mblist=All&amp;rect=&amp;phot=&amp;snew=0&amp;pnt=no&amp;code=12755" TargetMode="External"/><Relationship Id="rId2" Type="http://schemas.openxmlformats.org/officeDocument/2006/relationships/hyperlink" Target="http://tin.er.usgs.gov/meteor/metbull.php" TargetMode="External"/><Relationship Id="rId3" Type="http://schemas.openxmlformats.org/officeDocument/2006/relationships/hyperlink" Target="http://tin.er.usgs.gov/meteor/metbull.php?sea=Orgueil&amp;sfor=names&amp;ants=&amp;falls=&amp;valids=&amp;stype=contains&amp;lrec=50&amp;map=ge&amp;browse=&amp;country=All&amp;srt=name&amp;categ=All&amp;mblist=All&amp;rect=&amp;phot=&amp;snew=0&amp;pnt=no&amp;code=18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18"/>
    </sheetView>
  </sheetViews>
  <sheetFormatPr defaultColWidth="9.0546875" defaultRowHeight="12.75" zeroHeight="false" outlineLevelRow="0" outlineLevelCol="0"/>
  <sheetData>
    <row r="1" customFormat="false" ht="12.75" hidden="false" customHeight="false" outlineLevel="0" collapsed="false">
      <c r="B1" s="1" t="s">
        <v>0</v>
      </c>
      <c r="C1" s="1" t="s">
        <v>1</v>
      </c>
      <c r="D1" s="1" t="s">
        <v>2</v>
      </c>
      <c r="E1" s="1" t="s">
        <v>3</v>
      </c>
      <c r="F1" s="1" t="s">
        <v>4</v>
      </c>
      <c r="G1" s="1" t="s">
        <v>5</v>
      </c>
      <c r="H1" s="1" t="s">
        <v>6</v>
      </c>
      <c r="I1" s="1" t="s">
        <v>7</v>
      </c>
      <c r="J1" s="1" t="s">
        <v>8</v>
      </c>
      <c r="K1" s="1" t="s">
        <v>9</v>
      </c>
      <c r="L1" s="1" t="s">
        <v>10</v>
      </c>
      <c r="M1" s="1" t="s">
        <v>10</v>
      </c>
      <c r="N1" s="1" t="s">
        <v>11</v>
      </c>
      <c r="O1" s="2" t="s">
        <v>12</v>
      </c>
    </row>
    <row r="2" customFormat="false" ht="12.75" hidden="false" customHeight="false" outlineLevel="0" collapsed="false">
      <c r="B2" s="1" t="s">
        <v>13</v>
      </c>
      <c r="C2" s="3" t="n">
        <v>1971</v>
      </c>
      <c r="D2" s="1" t="n">
        <v>1973</v>
      </c>
      <c r="E2" s="1" t="n">
        <v>1974</v>
      </c>
      <c r="F2" s="1" t="n">
        <v>1978</v>
      </c>
      <c r="G2" s="1" t="n">
        <v>1979</v>
      </c>
      <c r="H2" s="1" t="n">
        <v>1982</v>
      </c>
      <c r="I2" s="1" t="n">
        <v>1985</v>
      </c>
      <c r="J2" s="1" t="n">
        <v>1985</v>
      </c>
      <c r="K2" s="1" t="n">
        <v>1988</v>
      </c>
      <c r="L2" s="1" t="n">
        <v>1989</v>
      </c>
      <c r="M2" s="1" t="s">
        <v>14</v>
      </c>
      <c r="N2" s="1" t="n">
        <v>1988</v>
      </c>
      <c r="O2" s="2" t="n">
        <v>1995</v>
      </c>
    </row>
    <row r="3" customFormat="false" ht="12.75" hidden="false" customHeight="false" outlineLevel="0" collapsed="false">
      <c r="B3" s="4" t="s">
        <v>15</v>
      </c>
      <c r="C3" s="4" t="s">
        <v>15</v>
      </c>
      <c r="D3" s="4" t="s">
        <v>16</v>
      </c>
      <c r="E3" s="4" t="s">
        <v>15</v>
      </c>
      <c r="F3" s="4" t="s">
        <v>17</v>
      </c>
      <c r="G3" s="4" t="s">
        <v>15</v>
      </c>
      <c r="H3" s="4" t="s">
        <v>17</v>
      </c>
      <c r="I3" s="4" t="s">
        <v>18</v>
      </c>
      <c r="J3" s="4" t="s">
        <v>18</v>
      </c>
      <c r="K3" s="4" t="s">
        <v>15</v>
      </c>
      <c r="L3" s="4" t="s">
        <v>17</v>
      </c>
      <c r="M3" s="4" t="s">
        <v>18</v>
      </c>
      <c r="N3" s="4" t="s">
        <v>17</v>
      </c>
      <c r="O3" s="5" t="s">
        <v>17</v>
      </c>
    </row>
    <row r="4" customFormat="false" ht="12.75" hidden="false" customHeight="false" outlineLevel="0" collapsed="false">
      <c r="A4" s="6" t="s">
        <v>19</v>
      </c>
      <c r="B4" s="6" t="n">
        <v>1.96</v>
      </c>
      <c r="C4" s="6" t="s">
        <v>20</v>
      </c>
      <c r="D4" s="6" t="s">
        <v>20</v>
      </c>
      <c r="E4" s="6" t="s">
        <v>20</v>
      </c>
      <c r="F4" s="6" t="s">
        <v>20</v>
      </c>
      <c r="G4" s="6" t="s">
        <v>20</v>
      </c>
      <c r="H4" s="6" t="n">
        <v>1.44</v>
      </c>
      <c r="I4" s="6" t="s">
        <v>20</v>
      </c>
      <c r="J4" s="6" t="n">
        <v>2.1</v>
      </c>
      <c r="K4" s="6" t="n">
        <v>1.8</v>
      </c>
      <c r="L4" s="6" t="n">
        <v>1.56</v>
      </c>
      <c r="M4" s="6" t="n">
        <v>2.12</v>
      </c>
      <c r="N4" s="6" t="n">
        <v>1.57</v>
      </c>
      <c r="O4" s="7" t="n">
        <v>1.57</v>
      </c>
    </row>
    <row r="5" customFormat="false" ht="12.75" hidden="false" customHeight="false" outlineLevel="0" collapsed="false">
      <c r="A5" s="6" t="s">
        <v>21</v>
      </c>
      <c r="B5" s="6" t="n">
        <v>0.332</v>
      </c>
      <c r="C5" s="6" t="n">
        <v>0.34</v>
      </c>
      <c r="D5" s="6" t="n">
        <v>0.378</v>
      </c>
      <c r="E5" s="6" t="n">
        <v>0.329</v>
      </c>
      <c r="F5" s="6" t="n">
        <v>0.2446</v>
      </c>
      <c r="G5" s="6" t="n">
        <v>0.34</v>
      </c>
      <c r="H5" s="6" t="n">
        <v>0.236</v>
      </c>
      <c r="I5" s="6" t="n">
        <v>0.31</v>
      </c>
      <c r="J5" s="6" t="n">
        <v>0.367</v>
      </c>
      <c r="K5" s="6" t="n">
        <v>0.29</v>
      </c>
      <c r="L5" s="6" t="n">
        <v>0.2347</v>
      </c>
      <c r="M5" s="6" t="n">
        <v>0.319</v>
      </c>
      <c r="N5" s="6" t="n">
        <v>0.245</v>
      </c>
      <c r="O5" s="7" t="n">
        <v>0.237</v>
      </c>
    </row>
    <row r="6" customFormat="false" ht="12.75" hidden="false" customHeight="false" outlineLevel="0" collapsed="false">
      <c r="A6" s="6" t="s">
        <v>22</v>
      </c>
      <c r="B6" s="6" t="n">
        <v>0.876</v>
      </c>
      <c r="C6" s="6" t="n">
        <v>0.91</v>
      </c>
      <c r="D6" s="6" t="n">
        <v>0.976</v>
      </c>
      <c r="E6" s="6" t="n">
        <v>0.865</v>
      </c>
      <c r="F6" s="6" t="n">
        <v>0.6379</v>
      </c>
      <c r="G6" s="6" t="n">
        <v>0.85</v>
      </c>
      <c r="H6" s="6" t="n">
        <v>0.616</v>
      </c>
      <c r="I6" s="6" t="n">
        <v>0.808</v>
      </c>
      <c r="J6" s="6" t="n">
        <v>0.957</v>
      </c>
      <c r="K6" s="6" t="n">
        <v>0.763</v>
      </c>
      <c r="L6" s="6" t="n">
        <v>0.6032</v>
      </c>
      <c r="M6" s="6" t="n">
        <v>0.82</v>
      </c>
      <c r="N6" s="6" t="n">
        <v>0.638</v>
      </c>
      <c r="O6" s="7" t="n">
        <v>0.613</v>
      </c>
    </row>
    <row r="7" customFormat="false" ht="12.75" hidden="false" customHeight="false" outlineLevel="0" collapsed="false">
      <c r="A7" s="6" t="s">
        <v>23</v>
      </c>
      <c r="B7" s="6" t="n">
        <v>0.112</v>
      </c>
      <c r="C7" s="6" t="n">
        <v>0.121</v>
      </c>
      <c r="D7" s="6" t="s">
        <v>20</v>
      </c>
      <c r="E7" s="6" t="s">
        <v>20</v>
      </c>
      <c r="F7" s="6" t="n">
        <v>0.09637</v>
      </c>
      <c r="G7" s="6" t="n">
        <v>0.12</v>
      </c>
      <c r="H7" s="6" t="n">
        <v>0.0929</v>
      </c>
      <c r="I7" s="6" t="n">
        <v>0.122</v>
      </c>
      <c r="J7" s="6" t="n">
        <v>0.137</v>
      </c>
      <c r="K7" s="6" t="n">
        <v>0.117</v>
      </c>
      <c r="L7" s="6" t="n">
        <v>0.0891</v>
      </c>
      <c r="M7" s="6" t="n">
        <v>0.121</v>
      </c>
      <c r="N7" s="6" t="n">
        <v>0.096</v>
      </c>
      <c r="O7" s="7" t="n">
        <v>0.0928</v>
      </c>
    </row>
    <row r="8" customFormat="false" ht="12.75" hidden="false" customHeight="false" outlineLevel="0" collapsed="false">
      <c r="A8" s="6" t="s">
        <v>24</v>
      </c>
      <c r="B8" s="6" t="n">
        <v>0.6</v>
      </c>
      <c r="C8" s="6" t="n">
        <v>0.64</v>
      </c>
      <c r="D8" s="6" t="n">
        <v>0.716</v>
      </c>
      <c r="E8" s="6" t="n">
        <v>0.63</v>
      </c>
      <c r="F8" s="6" t="n">
        <v>0.4738</v>
      </c>
      <c r="G8" s="6" t="n">
        <v>0.64</v>
      </c>
      <c r="H8" s="6" t="n">
        <v>0.457</v>
      </c>
      <c r="I8" s="6" t="n">
        <v>0.6</v>
      </c>
      <c r="J8" s="6" t="n">
        <v>0.711</v>
      </c>
      <c r="K8" s="6" t="n">
        <v>0.572</v>
      </c>
      <c r="L8" s="6" t="n">
        <v>0.4524</v>
      </c>
      <c r="M8" s="6" t="n">
        <v>0.615</v>
      </c>
      <c r="N8" s="6" t="n">
        <v>0.474</v>
      </c>
      <c r="O8" s="7" t="n">
        <v>0.457</v>
      </c>
    </row>
    <row r="9" customFormat="false" ht="12.75" hidden="false" customHeight="false" outlineLevel="0" collapsed="false">
      <c r="A9" s="6" t="s">
        <v>25</v>
      </c>
      <c r="B9" s="6" t="n">
        <v>0.183</v>
      </c>
      <c r="C9" s="6" t="n">
        <v>0.195</v>
      </c>
      <c r="D9" s="6" t="n">
        <v>0.23</v>
      </c>
      <c r="E9" s="6" t="n">
        <v>0.203</v>
      </c>
      <c r="F9" s="6" t="n">
        <v>0.154</v>
      </c>
      <c r="G9" s="6" t="n">
        <v>0.195</v>
      </c>
      <c r="H9" s="6" t="n">
        <v>0.149</v>
      </c>
      <c r="I9" s="6" t="n">
        <v>0.195</v>
      </c>
      <c r="J9" s="6" t="n">
        <v>0.231</v>
      </c>
      <c r="K9" s="6" t="n">
        <v>0.183</v>
      </c>
      <c r="L9" s="6" t="n">
        <v>0.1471</v>
      </c>
      <c r="M9" s="6" t="n">
        <v>0.2</v>
      </c>
      <c r="N9" s="6" t="n">
        <v>0.154</v>
      </c>
      <c r="O9" s="7" t="n">
        <v>0.148</v>
      </c>
    </row>
    <row r="10" customFormat="false" ht="12.75" hidden="false" customHeight="false" outlineLevel="0" collapsed="false">
      <c r="A10" s="6" t="s">
        <v>26</v>
      </c>
      <c r="B10" s="6" t="n">
        <v>0.0685</v>
      </c>
      <c r="C10" s="6" t="n">
        <v>0.073</v>
      </c>
      <c r="D10" s="6" t="n">
        <v>0.0866</v>
      </c>
      <c r="E10" s="6" t="n">
        <v>0.077</v>
      </c>
      <c r="F10" s="6" t="n">
        <v>0.05802</v>
      </c>
      <c r="G10" s="6" t="n">
        <v>0.073</v>
      </c>
      <c r="H10" s="6" t="n">
        <v>0.056</v>
      </c>
      <c r="I10" s="6" t="n">
        <v>0.0735</v>
      </c>
      <c r="J10" s="6" t="n">
        <v>0.087</v>
      </c>
      <c r="K10" s="6" t="n">
        <v>0.069</v>
      </c>
      <c r="L10" s="6" t="n">
        <v>0.056</v>
      </c>
      <c r="M10" s="6" t="n">
        <v>0.0761</v>
      </c>
      <c r="N10" s="6" t="n">
        <v>0.058</v>
      </c>
      <c r="O10" s="7" t="n">
        <v>0.0563</v>
      </c>
    </row>
    <row r="11" customFormat="false" ht="12.75" hidden="false" customHeight="false" outlineLevel="0" collapsed="false">
      <c r="A11" s="6" t="s">
        <v>27</v>
      </c>
      <c r="B11" s="6" t="n">
        <v>0.252</v>
      </c>
      <c r="C11" s="6" t="n">
        <v>0.26</v>
      </c>
      <c r="D11" s="6" t="n">
        <v>0.311</v>
      </c>
      <c r="E11" s="6" t="n">
        <v>0.276</v>
      </c>
      <c r="F11" s="6" t="n">
        <v>0.2043</v>
      </c>
      <c r="G11" s="6" t="n">
        <v>0.26</v>
      </c>
      <c r="H11" s="6" t="n">
        <v>0.197</v>
      </c>
      <c r="I11" s="6" t="n">
        <v>0.259</v>
      </c>
      <c r="J11" s="6" t="n">
        <v>0.306</v>
      </c>
      <c r="K11" s="6" t="n">
        <v>0.249</v>
      </c>
      <c r="L11" s="6" t="n">
        <v>0.1966</v>
      </c>
      <c r="M11" s="6" t="n">
        <v>0.267</v>
      </c>
      <c r="N11" s="6" t="n">
        <v>0.204</v>
      </c>
      <c r="O11" s="7" t="n">
        <v>0.199</v>
      </c>
    </row>
    <row r="12" customFormat="false" ht="12.75" hidden="false" customHeight="false" outlineLevel="0" collapsed="false">
      <c r="A12" s="6" t="s">
        <v>28</v>
      </c>
      <c r="B12" s="6" t="n">
        <v>0.047</v>
      </c>
      <c r="C12" s="6" t="n">
        <v>0.047</v>
      </c>
      <c r="D12" s="6" t="s">
        <v>20</v>
      </c>
      <c r="E12" s="6" t="s">
        <v>20</v>
      </c>
      <c r="F12" s="6" t="n">
        <v>0.03745</v>
      </c>
      <c r="G12" s="6" t="n">
        <v>0.047</v>
      </c>
      <c r="H12" s="6" t="n">
        <v>0.0355</v>
      </c>
      <c r="I12" s="6" t="n">
        <v>0.0474</v>
      </c>
      <c r="J12" s="6" t="n">
        <v>0.058</v>
      </c>
      <c r="K12" s="6" t="n">
        <v>0.043</v>
      </c>
      <c r="L12" s="6" t="n">
        <v>0.0363</v>
      </c>
      <c r="M12" s="6" t="n">
        <v>0.0493</v>
      </c>
      <c r="N12" s="6" t="n">
        <v>0.037</v>
      </c>
      <c r="O12" s="7" t="n">
        <v>0.0361</v>
      </c>
    </row>
    <row r="13" customFormat="false" ht="12.75" hidden="false" customHeight="false" outlineLevel="0" collapsed="false">
      <c r="A13" s="6" t="s">
        <v>29</v>
      </c>
      <c r="B13" s="6" t="n">
        <v>0.317</v>
      </c>
      <c r="C13" s="6" t="n">
        <v>0.3</v>
      </c>
      <c r="D13" s="6" t="n">
        <v>0.39</v>
      </c>
      <c r="E13" s="6" t="n">
        <v>0.343</v>
      </c>
      <c r="F13" s="6" t="n">
        <v>0.2541</v>
      </c>
      <c r="G13" s="6" t="n">
        <v>0.3</v>
      </c>
      <c r="H13" s="6" t="n">
        <v>0.245</v>
      </c>
      <c r="I13" s="6" t="n">
        <v>0.322</v>
      </c>
      <c r="J13" s="6" t="n">
        <v>0.381</v>
      </c>
      <c r="K13" s="6" t="n">
        <v>0.302</v>
      </c>
      <c r="L13" s="6" t="n">
        <v>0.2427</v>
      </c>
      <c r="M13" s="6" t="n">
        <v>0.33</v>
      </c>
      <c r="N13" s="6" t="n">
        <v>0.254</v>
      </c>
      <c r="O13" s="7" t="n">
        <v>0.246</v>
      </c>
    </row>
    <row r="14" customFormat="false" ht="12.75" hidden="false" customHeight="false" outlineLevel="0" collapsed="false">
      <c r="A14" s="6" t="s">
        <v>30</v>
      </c>
      <c r="B14" s="6" t="n">
        <v>0.07</v>
      </c>
      <c r="C14" s="6" t="n">
        <v>0.078</v>
      </c>
      <c r="D14" s="6" t="s">
        <v>20</v>
      </c>
      <c r="E14" s="6" t="s">
        <v>20</v>
      </c>
      <c r="F14" s="6" t="n">
        <v>0.0567</v>
      </c>
      <c r="G14" s="6" t="n">
        <v>0.078</v>
      </c>
      <c r="H14" s="6" t="n">
        <v>0.0547</v>
      </c>
      <c r="I14" s="6" t="n">
        <v>0.0718</v>
      </c>
      <c r="J14" s="6" t="n">
        <v>0.0851</v>
      </c>
      <c r="K14" s="6" t="n">
        <v>0.0693</v>
      </c>
      <c r="L14" s="6" t="n">
        <v>0.0556</v>
      </c>
      <c r="M14" s="6" t="n">
        <v>0.0755</v>
      </c>
      <c r="N14" s="6" t="n">
        <v>0.057</v>
      </c>
      <c r="O14" s="7" t="n">
        <v>0.0546</v>
      </c>
    </row>
    <row r="15" customFormat="false" ht="12.75" hidden="false" customHeight="false" outlineLevel="0" collapsed="false">
      <c r="A15" s="6" t="s">
        <v>31</v>
      </c>
      <c r="B15" s="6" t="n">
        <v>0.201</v>
      </c>
      <c r="C15" s="6" t="n">
        <v>0.2</v>
      </c>
      <c r="D15" s="6" t="n">
        <v>0.255</v>
      </c>
      <c r="E15" s="6" t="n">
        <v>0.225</v>
      </c>
      <c r="F15" s="6" t="n">
        <v>0.166</v>
      </c>
      <c r="G15" s="6" t="n">
        <v>0.2</v>
      </c>
      <c r="H15" s="6" t="n">
        <v>0.16</v>
      </c>
      <c r="I15" s="6" t="n">
        <v>0.21</v>
      </c>
      <c r="J15" s="6" t="n">
        <v>0.249</v>
      </c>
      <c r="K15" s="6" t="n">
        <v>0.198</v>
      </c>
      <c r="L15" s="6" t="n">
        <v>0.1589</v>
      </c>
      <c r="M15" s="6" t="n">
        <v>0.216</v>
      </c>
      <c r="N15" s="6" t="n">
        <v>0.166</v>
      </c>
      <c r="O15" s="7" t="n">
        <v>0.16</v>
      </c>
    </row>
    <row r="16" customFormat="false" ht="12.75" hidden="false" customHeight="false" outlineLevel="0" collapsed="false">
      <c r="A16" s="6" t="s">
        <v>32</v>
      </c>
      <c r="B16" s="6" t="n">
        <v>0.03</v>
      </c>
      <c r="C16" s="6" t="n">
        <v>0.032</v>
      </c>
      <c r="D16" s="6" t="s">
        <v>20</v>
      </c>
      <c r="E16" s="6" t="s">
        <v>20</v>
      </c>
      <c r="F16" s="6" t="n">
        <v>0.02561</v>
      </c>
      <c r="G16" s="6" t="n">
        <v>0.032</v>
      </c>
      <c r="H16" s="6" t="n">
        <v>0.0247</v>
      </c>
      <c r="I16" s="6" t="n">
        <v>0.0324</v>
      </c>
      <c r="J16" s="6" t="n">
        <v>0.0356</v>
      </c>
      <c r="K16" s="6" t="n">
        <v>0.03</v>
      </c>
      <c r="L16" s="6" t="n">
        <v>0.0242</v>
      </c>
      <c r="M16" s="6" t="n">
        <v>0.0329</v>
      </c>
      <c r="N16" s="6" t="n">
        <v>0.026</v>
      </c>
      <c r="O16" s="7" t="n">
        <v>0.0247</v>
      </c>
    </row>
    <row r="17" customFormat="false" ht="12.75" hidden="false" customHeight="false" outlineLevel="0" collapsed="false">
      <c r="A17" s="6" t="s">
        <v>33</v>
      </c>
      <c r="B17" s="6" t="n">
        <v>0.207</v>
      </c>
      <c r="C17" s="6" t="n">
        <v>0.22</v>
      </c>
      <c r="D17" s="6" t="n">
        <v>0.249</v>
      </c>
      <c r="E17" s="6" t="n">
        <v>0.22</v>
      </c>
      <c r="F17" s="6" t="n">
        <v>0.1651</v>
      </c>
      <c r="G17" s="6" t="n">
        <v>0.22</v>
      </c>
      <c r="H17" s="6" t="n">
        <v>0.159</v>
      </c>
      <c r="I17" s="6" t="n">
        <v>0.209</v>
      </c>
      <c r="J17" s="6" t="n">
        <v>0.248</v>
      </c>
      <c r="K17" s="6" t="n">
        <v>0.2</v>
      </c>
      <c r="L17" s="6" t="n">
        <v>0.1625</v>
      </c>
      <c r="M17" s="6" t="n">
        <v>0.221</v>
      </c>
      <c r="N17" s="6" t="n">
        <v>0.165</v>
      </c>
      <c r="O17" s="7" t="n">
        <v>0.161</v>
      </c>
    </row>
    <row r="18" customFormat="false" ht="12.75" hidden="false" customHeight="false" outlineLevel="0" collapsed="false">
      <c r="A18" s="6" t="s">
        <v>34</v>
      </c>
      <c r="B18" s="6" t="n">
        <v>0.0325</v>
      </c>
      <c r="C18" s="6" t="n">
        <v>0.034</v>
      </c>
      <c r="D18" s="6" t="n">
        <v>0.0387</v>
      </c>
      <c r="E18" s="6" t="n">
        <v>0.0339</v>
      </c>
      <c r="F18" s="6" t="n">
        <v>0.02539</v>
      </c>
      <c r="G18" s="6" t="n">
        <v>0.034</v>
      </c>
      <c r="H18" s="6" t="n">
        <v>0.0245</v>
      </c>
      <c r="I18" s="6" t="n">
        <v>0.0322</v>
      </c>
      <c r="J18" s="6" t="n">
        <v>0.0381</v>
      </c>
      <c r="K18" s="6" t="n">
        <v>0.03</v>
      </c>
      <c r="L18" s="6" t="n">
        <v>0.0243</v>
      </c>
      <c r="M18" s="6" t="n">
        <v>0.033</v>
      </c>
      <c r="N18" s="6" t="n">
        <v>0.025</v>
      </c>
      <c r="O18" s="7" t="n">
        <v>0.0246</v>
      </c>
    </row>
    <row r="22" customFormat="false" ht="15.75" hidden="false" customHeight="false" outlineLevel="0" collapsed="false">
      <c r="A22" s="8" t="s">
        <v>35</v>
      </c>
      <c r="P22" s="1"/>
    </row>
    <row r="24" customFormat="false" ht="15.75" hidden="false" customHeight="false" outlineLevel="0" collapsed="false">
      <c r="A24" s="9" t="s">
        <v>36</v>
      </c>
    </row>
    <row r="25" customFormat="false" ht="15.75" hidden="false" customHeight="false" outlineLevel="0" collapsed="false">
      <c r="A25" s="9" t="s">
        <v>37</v>
      </c>
    </row>
    <row r="26" customFormat="false" ht="15.75" hidden="false" customHeight="false" outlineLevel="0" collapsed="false">
      <c r="A26" s="9"/>
    </row>
    <row r="27" customFormat="false" ht="15.75" hidden="false" customHeight="false" outlineLevel="0" collapsed="false">
      <c r="A27" s="8" t="s">
        <v>38</v>
      </c>
    </row>
    <row r="29" customFormat="false" ht="15.75" hidden="false" customHeight="false" outlineLevel="0" collapsed="false">
      <c r="A29" s="9" t="s">
        <v>39</v>
      </c>
    </row>
    <row r="30" customFormat="false" ht="15.75" hidden="false" customHeight="false" outlineLevel="0" collapsed="false">
      <c r="A30" s="9"/>
    </row>
    <row r="31" customFormat="false" ht="15.75" hidden="false" customHeight="false" outlineLevel="0" collapsed="false">
      <c r="A31" s="8" t="s">
        <v>40</v>
      </c>
    </row>
    <row r="33" customFormat="false" ht="12.75" hidden="false" customHeight="false" outlineLevel="0" collapsed="false">
      <c r="A33" s="10" t="s">
        <v>41</v>
      </c>
    </row>
    <row r="34" customFormat="false" ht="15.75" hidden="false" customHeight="false" outlineLevel="0" collapsed="false">
      <c r="A34" s="9"/>
    </row>
    <row r="35" customFormat="false" ht="15.75" hidden="false" customHeight="false" outlineLevel="0" collapsed="false">
      <c r="A35" s="8" t="s">
        <v>42</v>
      </c>
    </row>
    <row r="37" customFormat="false" ht="15.75" hidden="false" customHeight="false" outlineLevel="0" collapsed="false">
      <c r="A37" s="9" t="s">
        <v>43</v>
      </c>
    </row>
    <row r="38" customFormat="false" ht="15.75" hidden="false" customHeight="false" outlineLevel="0" collapsed="false">
      <c r="A38" s="9"/>
    </row>
    <row r="39" customFormat="false" ht="15.75" hidden="false" customHeight="false" outlineLevel="0" collapsed="false">
      <c r="A39" s="8" t="s">
        <v>44</v>
      </c>
    </row>
    <row r="41" customFormat="false" ht="15.75" hidden="false" customHeight="false" outlineLevel="0" collapsed="false">
      <c r="A41" s="9" t="s">
        <v>45</v>
      </c>
    </row>
    <row r="42" customFormat="false" ht="15.75" hidden="false" customHeight="false" outlineLevel="0" collapsed="false">
      <c r="A42" s="9"/>
    </row>
    <row r="43" customFormat="false" ht="15.75" hidden="false" customHeight="false" outlineLevel="0" collapsed="false">
      <c r="A43" s="8" t="s">
        <v>46</v>
      </c>
    </row>
    <row r="45" customFormat="false" ht="15.75" hidden="false" customHeight="false" outlineLevel="0" collapsed="false">
      <c r="A45" s="9" t="s">
        <v>47</v>
      </c>
    </row>
    <row r="46" customFormat="false" ht="15.75" hidden="false" customHeight="false" outlineLevel="0" collapsed="false">
      <c r="A46" s="9"/>
    </row>
    <row r="47" customFormat="false" ht="15.75" hidden="false" customHeight="false" outlineLevel="0" collapsed="false">
      <c r="A47" s="8" t="s">
        <v>48</v>
      </c>
    </row>
    <row r="48" customFormat="false" ht="15.75" hidden="false" customHeight="false" outlineLevel="0" collapsed="false">
      <c r="A48" s="11" t="s">
        <v>49</v>
      </c>
    </row>
    <row r="50" customFormat="false" ht="15.75" hidden="false" customHeight="false" outlineLevel="0" collapsed="false">
      <c r="A50" s="9" t="s">
        <v>50</v>
      </c>
    </row>
    <row r="52" customFormat="false" ht="15.75" hidden="false" customHeight="false" outlineLevel="0" collapsed="false">
      <c r="A52" s="9" t="s">
        <v>51</v>
      </c>
    </row>
    <row r="53" customFormat="false" ht="15.75" hidden="false" customHeight="false" outlineLevel="0" collapsed="false">
      <c r="A53" s="9"/>
    </row>
    <row r="54" customFormat="false" ht="15.75" hidden="false" customHeight="false" outlineLevel="0" collapsed="false">
      <c r="A54" s="8" t="s">
        <v>52</v>
      </c>
    </row>
    <row r="56" customFormat="false" ht="15.75" hidden="false" customHeight="false" outlineLevel="0" collapsed="false">
      <c r="A56" s="9" t="s">
        <v>53</v>
      </c>
    </row>
    <row r="57" customFormat="false" ht="15.75" hidden="false" customHeight="false" outlineLevel="0" collapsed="false">
      <c r="A57" s="9"/>
    </row>
    <row r="58" customFormat="false" ht="15.75" hidden="false" customHeight="false" outlineLevel="0" collapsed="false">
      <c r="A58" s="8" t="s">
        <v>54</v>
      </c>
    </row>
    <row r="60" customFormat="false" ht="15.75" hidden="false" customHeight="false" outlineLevel="0" collapsed="false">
      <c r="A60" s="9" t="s">
        <v>55</v>
      </c>
    </row>
    <row r="61" customFormat="false" ht="15.75" hidden="false" customHeight="false" outlineLevel="0" collapsed="false">
      <c r="A61" s="9" t="s">
        <v>56</v>
      </c>
    </row>
    <row r="62" customFormat="false" ht="15.75" hidden="false" customHeight="false" outlineLevel="0" collapsed="false">
      <c r="A62" s="9"/>
    </row>
    <row r="63" customFormat="false" ht="15.75" hidden="false" customHeight="false" outlineLevel="0" collapsed="false">
      <c r="A63" s="8" t="s">
        <v>57</v>
      </c>
    </row>
    <row r="65" customFormat="false" ht="12.75" hidden="false" customHeight="false" outlineLevel="0" collapsed="false">
      <c r="A65" s="10" t="s">
        <v>58</v>
      </c>
    </row>
    <row r="66" customFormat="false" ht="15.75" hidden="false" customHeight="false" outlineLevel="0" collapsed="false">
      <c r="A66" s="9"/>
    </row>
    <row r="67" customFormat="false" ht="15.75" hidden="false" customHeight="false" outlineLevel="0" collapsed="false">
      <c r="A67" s="8" t="s">
        <v>59</v>
      </c>
    </row>
    <row r="68" customFormat="false" ht="15.75" hidden="false" customHeight="false" outlineLevel="0" collapsed="false">
      <c r="A68" s="11" t="s">
        <v>60</v>
      </c>
    </row>
    <row r="70" customFormat="false" ht="15.75" hidden="false" customHeight="false" outlineLevel="0" collapsed="false">
      <c r="A70" s="9" t="s">
        <v>61</v>
      </c>
    </row>
    <row r="71" customFormat="false" ht="15.75" hidden="false" customHeight="false" outlineLevel="0" collapsed="false">
      <c r="A71" s="9"/>
    </row>
    <row r="72" customFormat="false" ht="15.75" hidden="false" customHeight="false" outlineLevel="0" collapsed="false">
      <c r="A72" s="8" t="s">
        <v>62</v>
      </c>
    </row>
    <row r="73" customFormat="false" ht="15.75" hidden="false" customHeight="false" outlineLevel="0" collapsed="false">
      <c r="A73" s="9" t="s">
        <v>63</v>
      </c>
    </row>
    <row r="75" customFormat="false" ht="15.75" hidden="false" customHeight="false" outlineLevel="0" collapsed="false">
      <c r="A75" s="9" t="s">
        <v>64</v>
      </c>
    </row>
    <row r="77" customFormat="false" ht="15.75" hidden="false" customHeight="false" outlineLevel="0" collapsed="false">
      <c r="A77" s="9" t="s">
        <v>65</v>
      </c>
    </row>
    <row r="79" customFormat="false" ht="15.75" hidden="false" customHeight="false" outlineLevel="0" collapsed="false">
      <c r="A79" s="9" t="s">
        <v>66</v>
      </c>
    </row>
    <row r="80" customFormat="false" ht="15.75" hidden="false" customHeight="false" outlineLevel="0" collapsed="false">
      <c r="A80" s="9" t="s">
        <v>67</v>
      </c>
    </row>
    <row r="81" customFormat="false" ht="15.75" hidden="false" customHeight="false" outlineLevel="0" collapsed="false">
      <c r="A81" s="11" t="s">
        <v>68</v>
      </c>
    </row>
    <row r="83" customFormat="false" ht="12.75" hidden="false" customHeight="false" outlineLevel="0" collapsed="false">
      <c r="A83" s="10" t="s">
        <v>69</v>
      </c>
    </row>
    <row r="84" customFormat="false" ht="15.75" hidden="false" customHeight="false" outlineLevel="0" collapsed="false">
      <c r="A84" s="9"/>
    </row>
    <row r="85" customFormat="false" ht="15.75" hidden="false" customHeight="false" outlineLevel="0" collapsed="false">
      <c r="A85" s="9"/>
    </row>
    <row r="86" customFormat="false" ht="15.75" hidden="false" customHeight="false" outlineLevel="0" collapsed="false">
      <c r="A86" s="8" t="s">
        <v>70</v>
      </c>
    </row>
    <row r="88" customFormat="false" ht="15.75" hidden="false" customHeight="false" outlineLevel="0" collapsed="false">
      <c r="A88" s="9" t="s">
        <v>71</v>
      </c>
    </row>
  </sheetData>
  <hyperlinks>
    <hyperlink ref="A33" r:id="rId1" display="&quot;Leedy&quot; (Leedey) chondrite (L6). Note that LL chondrites have high REE concentrations compared to H and L chondrites [Fig. 1, W&amp;K (1988)]."/>
    <hyperlink ref="A65" r:id="rId2" display="I never actually seen these values used; I include them here only for reference. W&amp;K (1988) list means for H, L, and LL chondrites (Fig. 1). It's not clear from the paper what data were averaged. I have averaged their means with a 45.8% H, 39.7% L, and 14.6% LL weighting. These are the relative abundance ratios at this writing for ~32,000 ordinary chondrites listed in the Meteoritical Bulletin Database of the Meteoritical Society. Note that the agreement is good with the original OC data of columns 1 and 2."/>
    <hyperlink ref="A83" r:id="rId3" display="These are the author's data for the Orgueil CI chondr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9.0546875" defaultRowHeight="12.75" zeroHeight="false" outlineLevelRow="0" outlineLevelCol="0"/>
  <sheetData>
    <row r="1" customFormat="false" ht="12.75" hidden="false" customHeight="false" outlineLevel="0" collapsed="false">
      <c r="A1" s="6" t="s">
        <v>72</v>
      </c>
      <c r="B1" s="6" t="s">
        <v>73</v>
      </c>
      <c r="C1" s="6" t="s">
        <v>74</v>
      </c>
      <c r="D1" s="6" t="s">
        <v>75</v>
      </c>
      <c r="E1" s="6" t="s">
        <v>76</v>
      </c>
      <c r="F1" s="6" t="s">
        <v>77</v>
      </c>
      <c r="G1" s="6" t="s">
        <v>78</v>
      </c>
      <c r="H1" s="6" t="s">
        <v>79</v>
      </c>
      <c r="I1" s="6" t="s">
        <v>80</v>
      </c>
      <c r="J1" s="6" t="s">
        <v>81</v>
      </c>
      <c r="K1" s="6" t="s">
        <v>82</v>
      </c>
      <c r="L1" s="6" t="s">
        <v>83</v>
      </c>
      <c r="M1" s="6" t="s">
        <v>84</v>
      </c>
      <c r="N1" s="6" t="s">
        <v>85</v>
      </c>
      <c r="O1" s="6" t="s">
        <v>86</v>
      </c>
      <c r="P1" s="6" t="s">
        <v>87</v>
      </c>
      <c r="Q1" s="6" t="s">
        <v>88</v>
      </c>
      <c r="R1" s="6" t="s">
        <v>89</v>
      </c>
    </row>
    <row r="2" customFormat="false" ht="12.75" hidden="false" customHeight="false" outlineLevel="0" collapsed="false">
      <c r="A2" s="6" t="s">
        <v>90</v>
      </c>
      <c r="B2" s="6" t="s">
        <v>91</v>
      </c>
      <c r="C2" s="6" t="s">
        <v>91</v>
      </c>
      <c r="D2" s="6" t="s">
        <v>91</v>
      </c>
      <c r="E2" s="6" t="s">
        <v>91</v>
      </c>
      <c r="F2" s="6" t="s">
        <v>91</v>
      </c>
      <c r="G2" s="6" t="s">
        <v>91</v>
      </c>
      <c r="H2" s="6" t="s">
        <v>91</v>
      </c>
      <c r="I2" s="6" t="s">
        <v>91</v>
      </c>
      <c r="J2" s="6" t="s">
        <v>91</v>
      </c>
      <c r="K2" s="6" t="s">
        <v>91</v>
      </c>
      <c r="L2" s="6" t="s">
        <v>91</v>
      </c>
      <c r="M2" s="6" t="s">
        <v>92</v>
      </c>
      <c r="N2" s="6" t="s">
        <v>92</v>
      </c>
      <c r="O2" s="6" t="s">
        <v>91</v>
      </c>
      <c r="P2" s="6" t="s">
        <v>91</v>
      </c>
      <c r="Q2" s="6" t="s">
        <v>91</v>
      </c>
      <c r="R2" s="6" t="s">
        <v>91</v>
      </c>
    </row>
    <row r="3" customFormat="false" ht="12.75" hidden="false" customHeight="false" outlineLevel="0" collapsed="false">
      <c r="A3" s="6" t="s">
        <v>93</v>
      </c>
      <c r="B3" s="6" t="s">
        <v>94</v>
      </c>
      <c r="C3" s="6" t="s">
        <v>95</v>
      </c>
      <c r="D3" s="6" t="s">
        <v>96</v>
      </c>
      <c r="E3" s="6" t="s">
        <v>97</v>
      </c>
      <c r="F3" s="6" t="s">
        <v>98</v>
      </c>
      <c r="G3" s="6" t="s">
        <v>99</v>
      </c>
      <c r="H3" s="6" t="s">
        <v>100</v>
      </c>
      <c r="I3" s="6" t="s">
        <v>101</v>
      </c>
      <c r="J3" s="6" t="s">
        <v>97</v>
      </c>
      <c r="K3" s="6" t="s">
        <v>102</v>
      </c>
      <c r="L3" s="6" t="s">
        <v>103</v>
      </c>
      <c r="M3" s="6" t="n">
        <v>6</v>
      </c>
      <c r="N3" s="6" t="n">
        <v>2</v>
      </c>
      <c r="O3" s="6" t="s">
        <v>104</v>
      </c>
      <c r="P3" s="6" t="s">
        <v>101</v>
      </c>
      <c r="Q3" s="6" t="s">
        <v>105</v>
      </c>
      <c r="R3" s="6" t="s">
        <v>106</v>
      </c>
    </row>
    <row r="4" customFormat="false" ht="12.75" hidden="false" customHeight="false" outlineLevel="0" collapsed="false">
      <c r="A4" s="6" t="s">
        <v>107</v>
      </c>
      <c r="B4" s="6" t="s">
        <v>108</v>
      </c>
      <c r="C4" s="6" t="s">
        <v>109</v>
      </c>
      <c r="D4" s="6" t="s">
        <v>110</v>
      </c>
      <c r="E4" s="6" t="s">
        <v>97</v>
      </c>
      <c r="F4" s="6" t="s">
        <v>111</v>
      </c>
      <c r="G4" s="6" t="s">
        <v>112</v>
      </c>
      <c r="H4" s="6" t="s">
        <v>113</v>
      </c>
      <c r="I4" s="6" t="s">
        <v>101</v>
      </c>
      <c r="J4" s="6" t="s">
        <v>114</v>
      </c>
      <c r="K4" s="6" t="s">
        <v>115</v>
      </c>
      <c r="L4" s="6" t="s">
        <v>116</v>
      </c>
      <c r="M4" s="6" t="n">
        <v>7</v>
      </c>
      <c r="N4" s="6" t="n">
        <v>2</v>
      </c>
      <c r="O4" s="6" t="s">
        <v>117</v>
      </c>
      <c r="P4" s="6" t="s">
        <v>101</v>
      </c>
      <c r="Q4" s="6" t="s">
        <v>101</v>
      </c>
      <c r="R4" s="6" t="s">
        <v>118</v>
      </c>
    </row>
    <row r="5" customFormat="false" ht="12.75" hidden="false" customHeight="false" outlineLevel="0" collapsed="false">
      <c r="A5" s="6" t="s">
        <v>119</v>
      </c>
      <c r="B5" s="6" t="s">
        <v>120</v>
      </c>
      <c r="C5" s="6" t="s">
        <v>121</v>
      </c>
      <c r="D5" s="6" t="s">
        <v>122</v>
      </c>
      <c r="E5" s="6" t="s">
        <v>101</v>
      </c>
      <c r="F5" s="6" t="s">
        <v>123</v>
      </c>
      <c r="G5" s="6" t="s">
        <v>124</v>
      </c>
      <c r="H5" s="6" t="s">
        <v>125</v>
      </c>
      <c r="I5" s="6" t="s">
        <v>101</v>
      </c>
      <c r="J5" s="6" t="s">
        <v>126</v>
      </c>
      <c r="K5" s="6" t="s">
        <v>127</v>
      </c>
      <c r="L5" s="6" t="s">
        <v>116</v>
      </c>
      <c r="M5" s="6" t="n">
        <v>8</v>
      </c>
      <c r="N5" s="6" t="n">
        <v>3</v>
      </c>
      <c r="O5" s="6" t="s">
        <v>128</v>
      </c>
      <c r="P5" s="6" t="s">
        <v>126</v>
      </c>
      <c r="Q5" s="6" t="s">
        <v>105</v>
      </c>
      <c r="R5" s="6" t="s">
        <v>129</v>
      </c>
    </row>
    <row r="6" customFormat="false" ht="12.75" hidden="false" customHeight="false" outlineLevel="0" collapsed="false">
      <c r="A6" s="6" t="s">
        <v>130</v>
      </c>
      <c r="B6" s="6" t="s">
        <v>131</v>
      </c>
      <c r="C6" s="6" t="s">
        <v>132</v>
      </c>
      <c r="D6" s="6" t="s">
        <v>133</v>
      </c>
      <c r="E6" s="6" t="s">
        <v>134</v>
      </c>
      <c r="F6" s="6" t="s">
        <v>135</v>
      </c>
      <c r="G6" s="6" t="s">
        <v>111</v>
      </c>
      <c r="H6" s="6" t="s">
        <v>136</v>
      </c>
      <c r="I6" s="6" t="s">
        <v>137</v>
      </c>
      <c r="J6" s="6" t="s">
        <v>138</v>
      </c>
      <c r="K6" s="6" t="s">
        <v>139</v>
      </c>
      <c r="L6" s="6" t="s">
        <v>140</v>
      </c>
      <c r="M6" s="6" t="n">
        <v>28</v>
      </c>
      <c r="N6" s="6" t="n">
        <v>29</v>
      </c>
      <c r="O6" s="6" t="s">
        <v>141</v>
      </c>
      <c r="P6" s="6" t="s">
        <v>101</v>
      </c>
      <c r="Q6" s="6" t="s">
        <v>105</v>
      </c>
      <c r="R6" s="6" t="s">
        <v>142</v>
      </c>
    </row>
    <row r="7" customFormat="false" ht="12.75" hidden="false" customHeight="false" outlineLevel="0" collapsed="false">
      <c r="A7" s="6" t="s">
        <v>143</v>
      </c>
      <c r="B7" s="6" t="s">
        <v>144</v>
      </c>
      <c r="C7" s="6" t="s">
        <v>145</v>
      </c>
      <c r="D7" s="6" t="s">
        <v>146</v>
      </c>
      <c r="E7" s="6" t="s">
        <v>147</v>
      </c>
      <c r="F7" s="6" t="s">
        <v>148</v>
      </c>
      <c r="G7" s="6" t="s">
        <v>149</v>
      </c>
      <c r="H7" s="6" t="s">
        <v>150</v>
      </c>
      <c r="I7" s="6" t="s">
        <v>137</v>
      </c>
      <c r="J7" s="6" t="s">
        <v>151</v>
      </c>
      <c r="K7" s="6" t="s">
        <v>139</v>
      </c>
      <c r="L7" s="6" t="s">
        <v>152</v>
      </c>
      <c r="M7" s="6" t="n">
        <v>27</v>
      </c>
      <c r="N7" s="6" t="n">
        <v>29</v>
      </c>
      <c r="O7" s="6" t="s">
        <v>153</v>
      </c>
      <c r="P7" s="6" t="s">
        <v>101</v>
      </c>
      <c r="Q7" s="6" t="s">
        <v>105</v>
      </c>
      <c r="R7" s="6" t="s">
        <v>142</v>
      </c>
    </row>
    <row r="11" customFormat="false" ht="12.75" hidden="false" customHeight="false" outlineLevel="0" collapsed="false">
      <c r="A11" s="6" t="s">
        <v>72</v>
      </c>
      <c r="B11" s="6" t="s">
        <v>154</v>
      </c>
      <c r="C11" s="6" t="s">
        <v>155</v>
      </c>
      <c r="D11" s="6" t="s">
        <v>156</v>
      </c>
      <c r="E11" s="6" t="s">
        <v>157</v>
      </c>
      <c r="F11" s="6" t="s">
        <v>158</v>
      </c>
      <c r="G11" s="6" t="s">
        <v>159</v>
      </c>
      <c r="H11" s="6" t="s">
        <v>160</v>
      </c>
      <c r="I11" s="6" t="s">
        <v>161</v>
      </c>
      <c r="J11" s="6" t="s">
        <v>162</v>
      </c>
      <c r="K11" s="6" t="s">
        <v>163</v>
      </c>
      <c r="L11" s="6" t="s">
        <v>164</v>
      </c>
      <c r="M11" s="6" t="s">
        <v>165</v>
      </c>
      <c r="N11" s="6" t="s">
        <v>166</v>
      </c>
      <c r="O11" s="6" t="s">
        <v>167</v>
      </c>
      <c r="P11" s="6" t="s">
        <v>168</v>
      </c>
      <c r="Q11" s="6" t="s">
        <v>169</v>
      </c>
      <c r="R11" s="6" t="s">
        <v>170</v>
      </c>
      <c r="S11" s="6" t="s">
        <v>171</v>
      </c>
      <c r="T11" s="6" t="s">
        <v>172</v>
      </c>
      <c r="U11" s="6" t="s">
        <v>173</v>
      </c>
      <c r="V11" s="6" t="s">
        <v>174</v>
      </c>
      <c r="W11" s="6" t="s">
        <v>175</v>
      </c>
      <c r="X11" s="6" t="s">
        <v>176</v>
      </c>
      <c r="Y11" s="6" t="s">
        <v>177</v>
      </c>
      <c r="Z11" s="6" t="s">
        <v>178</v>
      </c>
      <c r="AA11" s="6" t="s">
        <v>179</v>
      </c>
      <c r="AB11" s="6" t="s">
        <v>180</v>
      </c>
      <c r="AC11" s="6" t="s">
        <v>181</v>
      </c>
      <c r="AD11" s="6" t="s">
        <v>182</v>
      </c>
      <c r="AE11" s="6" t="s">
        <v>183</v>
      </c>
      <c r="AF11" s="6" t="s">
        <v>184</v>
      </c>
    </row>
    <row r="12" customFormat="false" ht="12.75" hidden="false" customHeight="false" outlineLevel="0" collapsed="false">
      <c r="A12" s="6" t="s">
        <v>90</v>
      </c>
      <c r="B12" s="6" t="s">
        <v>92</v>
      </c>
      <c r="C12" s="6" t="s">
        <v>92</v>
      </c>
      <c r="D12" s="6" t="s">
        <v>92</v>
      </c>
      <c r="E12" s="6" t="s">
        <v>92</v>
      </c>
      <c r="F12" s="6" t="s">
        <v>92</v>
      </c>
      <c r="G12" s="6" t="s">
        <v>92</v>
      </c>
      <c r="H12" s="6" t="s">
        <v>92</v>
      </c>
      <c r="I12" s="6" t="s">
        <v>92</v>
      </c>
      <c r="J12" s="6" t="s">
        <v>92</v>
      </c>
      <c r="K12" s="6" t="s">
        <v>92</v>
      </c>
      <c r="L12" s="6" t="s">
        <v>92</v>
      </c>
      <c r="M12" s="6" t="s">
        <v>92</v>
      </c>
      <c r="N12" s="6" t="s">
        <v>92</v>
      </c>
      <c r="O12" s="6" t="s">
        <v>92</v>
      </c>
      <c r="P12" s="6" t="s">
        <v>92</v>
      </c>
      <c r="Q12" s="6" t="s">
        <v>92</v>
      </c>
      <c r="R12" s="6" t="s">
        <v>92</v>
      </c>
      <c r="S12" s="6" t="s">
        <v>92</v>
      </c>
      <c r="T12" s="6" t="s">
        <v>92</v>
      </c>
      <c r="U12" s="6" t="s">
        <v>92</v>
      </c>
      <c r="V12" s="6" t="s">
        <v>92</v>
      </c>
      <c r="W12" s="6" t="s">
        <v>92</v>
      </c>
      <c r="X12" s="6" t="s">
        <v>92</v>
      </c>
      <c r="Y12" s="6" t="s">
        <v>92</v>
      </c>
      <c r="Z12" s="6" t="s">
        <v>92</v>
      </c>
      <c r="AA12" s="6" t="s">
        <v>92</v>
      </c>
      <c r="AB12" s="6" t="s">
        <v>92</v>
      </c>
      <c r="AC12" s="6" t="s">
        <v>92</v>
      </c>
      <c r="AD12" s="6" t="s">
        <v>92</v>
      </c>
      <c r="AE12" s="6" t="s">
        <v>92</v>
      </c>
      <c r="AF12" s="6" t="s">
        <v>92</v>
      </c>
    </row>
    <row r="13" customFormat="false" ht="12.75" hidden="false" customHeight="false" outlineLevel="0" collapsed="false">
      <c r="A13" s="6" t="s">
        <v>93</v>
      </c>
      <c r="B13" s="6" t="s">
        <v>185</v>
      </c>
      <c r="C13" s="6" t="n">
        <v>3</v>
      </c>
      <c r="D13" s="6" t="s">
        <v>186</v>
      </c>
      <c r="E13" s="6" t="s">
        <v>187</v>
      </c>
      <c r="F13" s="6" t="s">
        <v>188</v>
      </c>
      <c r="G13" s="6" t="s">
        <v>189</v>
      </c>
      <c r="H13" s="6" t="s">
        <v>190</v>
      </c>
      <c r="I13" s="6" t="s">
        <v>191</v>
      </c>
      <c r="J13" s="6" t="n">
        <v>2</v>
      </c>
      <c r="K13" s="6" t="s">
        <v>192</v>
      </c>
      <c r="L13" s="6" t="s">
        <v>193</v>
      </c>
      <c r="M13" s="6" t="s">
        <v>194</v>
      </c>
      <c r="N13" s="6" t="s">
        <v>195</v>
      </c>
      <c r="O13" s="6" t="s">
        <v>196</v>
      </c>
      <c r="P13" s="6" t="s">
        <v>104</v>
      </c>
      <c r="Q13" s="6" t="s">
        <v>197</v>
      </c>
      <c r="R13" s="6" t="s">
        <v>198</v>
      </c>
      <c r="S13" s="6" t="s">
        <v>199</v>
      </c>
      <c r="T13" s="6" t="s">
        <v>200</v>
      </c>
      <c r="U13" s="6" t="s">
        <v>201</v>
      </c>
      <c r="V13" s="6" t="s">
        <v>202</v>
      </c>
      <c r="W13" s="6" t="s">
        <v>203</v>
      </c>
      <c r="X13" s="6" t="s">
        <v>204</v>
      </c>
      <c r="Y13" s="6" t="s">
        <v>205</v>
      </c>
      <c r="Z13" s="6" t="s">
        <v>206</v>
      </c>
      <c r="AA13" s="6" t="s">
        <v>207</v>
      </c>
      <c r="AB13" s="6" t="s">
        <v>208</v>
      </c>
      <c r="AC13" s="6" t="s">
        <v>209</v>
      </c>
      <c r="AD13" s="6" t="s">
        <v>210</v>
      </c>
      <c r="AE13" s="6" t="s">
        <v>211</v>
      </c>
      <c r="AF13" s="6" t="s">
        <v>208</v>
      </c>
    </row>
    <row r="14" customFormat="false" ht="12.75" hidden="false" customHeight="false" outlineLevel="0" collapsed="false">
      <c r="A14" s="6" t="s">
        <v>107</v>
      </c>
      <c r="B14" s="6" t="s">
        <v>212</v>
      </c>
      <c r="C14" s="6" t="n">
        <v>3</v>
      </c>
      <c r="D14" s="6" t="s">
        <v>186</v>
      </c>
      <c r="E14" s="6" t="s">
        <v>213</v>
      </c>
      <c r="F14" s="6" t="s">
        <v>214</v>
      </c>
      <c r="G14" s="6" t="s">
        <v>215</v>
      </c>
      <c r="H14" s="6" t="s">
        <v>216</v>
      </c>
      <c r="I14" s="6" t="s">
        <v>217</v>
      </c>
      <c r="J14" s="6" t="n">
        <v>2</v>
      </c>
      <c r="K14" s="6" t="s">
        <v>218</v>
      </c>
      <c r="L14" s="6" t="s">
        <v>219</v>
      </c>
      <c r="M14" s="6" t="s">
        <v>220</v>
      </c>
      <c r="N14" s="6" t="s">
        <v>221</v>
      </c>
      <c r="O14" s="6" t="s">
        <v>196</v>
      </c>
      <c r="P14" s="6" t="s">
        <v>104</v>
      </c>
      <c r="Q14" s="6" t="s">
        <v>222</v>
      </c>
      <c r="R14" s="6" t="s">
        <v>223</v>
      </c>
      <c r="S14" s="6" t="s">
        <v>199</v>
      </c>
      <c r="T14" s="6" t="s">
        <v>224</v>
      </c>
      <c r="U14" s="6" t="s">
        <v>225</v>
      </c>
      <c r="V14" s="6" t="s">
        <v>226</v>
      </c>
      <c r="W14" s="6" t="s">
        <v>227</v>
      </c>
      <c r="X14" s="6" t="s">
        <v>228</v>
      </c>
      <c r="Y14" s="6" t="s">
        <v>229</v>
      </c>
      <c r="Z14" s="6" t="s">
        <v>98</v>
      </c>
      <c r="AA14" s="6" t="s">
        <v>230</v>
      </c>
      <c r="AB14" s="6" t="s">
        <v>231</v>
      </c>
      <c r="AC14" s="6" t="s">
        <v>232</v>
      </c>
      <c r="AD14" s="6" t="s">
        <v>233</v>
      </c>
      <c r="AE14" s="6" t="s">
        <v>234</v>
      </c>
      <c r="AF14" s="6" t="s">
        <v>235</v>
      </c>
    </row>
    <row r="15" customFormat="false" ht="12.75" hidden="false" customHeight="false" outlineLevel="0" collapsed="false">
      <c r="A15" s="6" t="s">
        <v>119</v>
      </c>
      <c r="B15" s="6" t="s">
        <v>236</v>
      </c>
      <c r="C15" s="6" t="n">
        <v>3</v>
      </c>
      <c r="D15" s="6" t="s">
        <v>186</v>
      </c>
      <c r="E15" s="6" t="s">
        <v>237</v>
      </c>
      <c r="F15" s="6" t="s">
        <v>188</v>
      </c>
      <c r="G15" s="6" t="s">
        <v>238</v>
      </c>
      <c r="H15" s="6" t="s">
        <v>239</v>
      </c>
      <c r="I15" s="6" t="s">
        <v>240</v>
      </c>
      <c r="J15" s="6" t="n">
        <v>2</v>
      </c>
      <c r="K15" s="6" t="s">
        <v>241</v>
      </c>
      <c r="L15" s="6" t="s">
        <v>242</v>
      </c>
      <c r="M15" s="6" t="s">
        <v>188</v>
      </c>
      <c r="N15" s="6" t="s">
        <v>243</v>
      </c>
      <c r="O15" s="6" t="s">
        <v>196</v>
      </c>
      <c r="P15" s="6" t="s">
        <v>244</v>
      </c>
      <c r="Q15" s="6" t="s">
        <v>245</v>
      </c>
      <c r="R15" s="6" t="s">
        <v>246</v>
      </c>
      <c r="S15" s="6" t="s">
        <v>247</v>
      </c>
      <c r="T15" s="6" t="s">
        <v>248</v>
      </c>
      <c r="U15" s="6" t="s">
        <v>249</v>
      </c>
      <c r="V15" s="6" t="s">
        <v>224</v>
      </c>
      <c r="W15" s="6" t="s">
        <v>250</v>
      </c>
      <c r="X15" s="6" t="s">
        <v>251</v>
      </c>
      <c r="Y15" s="6" t="s">
        <v>252</v>
      </c>
      <c r="Z15" s="6" t="s">
        <v>253</v>
      </c>
      <c r="AA15" s="6" t="s">
        <v>254</v>
      </c>
      <c r="AB15" s="6" t="s">
        <v>255</v>
      </c>
      <c r="AC15" s="6" t="s">
        <v>256</v>
      </c>
      <c r="AD15" s="6" t="s">
        <v>257</v>
      </c>
      <c r="AE15" s="6" t="s">
        <v>258</v>
      </c>
      <c r="AF15" s="6" t="s">
        <v>259</v>
      </c>
    </row>
    <row r="16" customFormat="false" ht="12.75" hidden="false" customHeight="false" outlineLevel="0" collapsed="false">
      <c r="A16" s="6" t="s">
        <v>130</v>
      </c>
      <c r="B16" s="6" t="s">
        <v>260</v>
      </c>
      <c r="C16" s="6" t="n">
        <v>5</v>
      </c>
      <c r="D16" s="6" t="s">
        <v>261</v>
      </c>
      <c r="E16" s="6" t="s">
        <v>262</v>
      </c>
      <c r="F16" s="6" t="s">
        <v>263</v>
      </c>
      <c r="G16" s="6" t="s">
        <v>264</v>
      </c>
      <c r="H16" s="6" t="s">
        <v>265</v>
      </c>
      <c r="I16" s="6" t="s">
        <v>266</v>
      </c>
      <c r="J16" s="6" t="n">
        <v>2</v>
      </c>
      <c r="K16" s="6" t="s">
        <v>267</v>
      </c>
      <c r="L16" s="6" t="s">
        <v>117</v>
      </c>
      <c r="M16" s="6" t="s">
        <v>268</v>
      </c>
      <c r="N16" s="6" t="s">
        <v>202</v>
      </c>
      <c r="O16" s="6" t="n">
        <v>341</v>
      </c>
      <c r="P16" s="6" t="s">
        <v>244</v>
      </c>
      <c r="Q16" s="6" t="s">
        <v>269</v>
      </c>
      <c r="R16" s="6" t="s">
        <v>270</v>
      </c>
      <c r="S16" s="6" t="s">
        <v>271</v>
      </c>
      <c r="T16" s="6" t="s">
        <v>272</v>
      </c>
      <c r="U16" s="6" t="s">
        <v>273</v>
      </c>
      <c r="V16" s="6" t="s">
        <v>274</v>
      </c>
      <c r="W16" s="6" t="s">
        <v>275</v>
      </c>
      <c r="X16" s="6" t="s">
        <v>233</v>
      </c>
      <c r="Y16" s="6" t="s">
        <v>276</v>
      </c>
      <c r="Z16" s="6" t="s">
        <v>277</v>
      </c>
      <c r="AA16" s="6" t="s">
        <v>278</v>
      </c>
      <c r="AB16" s="6" t="s">
        <v>279</v>
      </c>
      <c r="AC16" s="6" t="s">
        <v>280</v>
      </c>
      <c r="AD16" s="6" t="s">
        <v>281</v>
      </c>
      <c r="AE16" s="6" t="s">
        <v>282</v>
      </c>
      <c r="AF16" s="6" t="s">
        <v>283</v>
      </c>
    </row>
    <row r="17" customFormat="false" ht="12.75" hidden="false" customHeight="false" outlineLevel="0" collapsed="false">
      <c r="A17" s="6" t="s">
        <v>143</v>
      </c>
      <c r="B17" s="6" t="s">
        <v>284</v>
      </c>
      <c r="C17" s="6" t="n">
        <v>7</v>
      </c>
      <c r="D17" s="6" t="s">
        <v>285</v>
      </c>
      <c r="E17" s="6" t="s">
        <v>262</v>
      </c>
      <c r="F17" s="6" t="s">
        <v>286</v>
      </c>
      <c r="G17" s="6" t="s">
        <v>264</v>
      </c>
      <c r="H17" s="6" t="s">
        <v>200</v>
      </c>
      <c r="I17" s="6" t="s">
        <v>287</v>
      </c>
      <c r="J17" s="6" t="n">
        <v>2</v>
      </c>
      <c r="K17" s="6" t="s">
        <v>288</v>
      </c>
      <c r="L17" s="6" t="s">
        <v>117</v>
      </c>
      <c r="M17" s="6" t="s">
        <v>224</v>
      </c>
      <c r="N17" s="6" t="s">
        <v>289</v>
      </c>
      <c r="O17" s="6" t="n">
        <v>347</v>
      </c>
      <c r="P17" s="6" t="s">
        <v>244</v>
      </c>
      <c r="Q17" s="6" t="s">
        <v>290</v>
      </c>
      <c r="R17" s="6" t="s">
        <v>291</v>
      </c>
      <c r="S17" s="6" t="s">
        <v>292</v>
      </c>
      <c r="T17" s="6" t="s">
        <v>293</v>
      </c>
      <c r="U17" s="6" t="s">
        <v>294</v>
      </c>
      <c r="V17" s="6" t="s">
        <v>295</v>
      </c>
      <c r="W17" s="6" t="s">
        <v>296</v>
      </c>
      <c r="X17" s="6" t="s">
        <v>297</v>
      </c>
      <c r="Y17" s="6" t="s">
        <v>298</v>
      </c>
      <c r="Z17" s="6" t="s">
        <v>149</v>
      </c>
      <c r="AA17" s="6" t="s">
        <v>299</v>
      </c>
      <c r="AB17" s="6" t="s">
        <v>300</v>
      </c>
      <c r="AC17" s="6" t="s">
        <v>301</v>
      </c>
      <c r="AD17" s="6" t="s">
        <v>302</v>
      </c>
      <c r="AE17" s="6" t="s">
        <v>303</v>
      </c>
      <c r="AF17" s="6"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0546875" defaultRowHeight="12.75" zeroHeight="false" outlineLevelRow="0" outlineLevelCol="0"/>
  <sheetData>
    <row r="1" customFormat="false" ht="12.75" hidden="false" customHeight="false" outlineLevel="0" collapsed="false">
      <c r="A1" s="6" t="s">
        <v>305</v>
      </c>
    </row>
    <row r="2" customFormat="false" ht="12.75" hidden="false" customHeight="false" outlineLevel="0" collapsed="false">
      <c r="A2" s="6" t="s">
        <v>306</v>
      </c>
    </row>
    <row r="4" customFormat="false" ht="12.75" hidden="false" customHeight="false" outlineLevel="0" collapsed="false">
      <c r="A4" s="6" t="s">
        <v>307</v>
      </c>
    </row>
    <row r="6" customFormat="false" ht="12.75" hidden="false" customHeight="false" outlineLevel="0" collapsed="false">
      <c r="D6" s="6" t="s">
        <v>308</v>
      </c>
    </row>
    <row r="7" customFormat="false" ht="12.75" hidden="false" customHeight="false" outlineLevel="0" collapsed="false">
      <c r="A7" s="12" t="s">
        <v>171</v>
      </c>
      <c r="B7" s="13" t="n">
        <v>0.237</v>
      </c>
      <c r="C7" s="6" t="s">
        <v>92</v>
      </c>
      <c r="D7" s="6" t="n">
        <v>138.91</v>
      </c>
    </row>
    <row r="8" customFormat="false" ht="12.75" hidden="false" customHeight="false" outlineLevel="0" collapsed="false">
      <c r="A8" s="12" t="s">
        <v>172</v>
      </c>
      <c r="B8" s="13" t="n">
        <v>0.613</v>
      </c>
      <c r="C8" s="6" t="s">
        <v>92</v>
      </c>
      <c r="D8" s="6" t="n">
        <v>140.12</v>
      </c>
    </row>
    <row r="9" customFormat="false" ht="12.75" hidden="false" customHeight="false" outlineLevel="0" collapsed="false">
      <c r="A9" s="12" t="s">
        <v>173</v>
      </c>
      <c r="B9" s="13" t="n">
        <v>0.0928</v>
      </c>
      <c r="C9" s="6" t="s">
        <v>92</v>
      </c>
      <c r="D9" s="6" t="n">
        <v>140.91</v>
      </c>
    </row>
    <row r="10" customFormat="false" ht="12.75" hidden="false" customHeight="false" outlineLevel="0" collapsed="false">
      <c r="A10" s="12" t="s">
        <v>174</v>
      </c>
      <c r="B10" s="13" t="n">
        <v>0.457</v>
      </c>
      <c r="C10" s="6" t="s">
        <v>92</v>
      </c>
      <c r="D10" s="6" t="n">
        <v>144.24</v>
      </c>
    </row>
    <row r="11" customFormat="false" ht="12.75" hidden="false" customHeight="false" outlineLevel="0" collapsed="false">
      <c r="A11" s="12" t="s">
        <v>175</v>
      </c>
      <c r="B11" s="13" t="n">
        <v>0.148</v>
      </c>
      <c r="C11" s="6" t="s">
        <v>92</v>
      </c>
      <c r="D11" s="6" t="n">
        <v>150.36</v>
      </c>
    </row>
    <row r="12" customFormat="false" ht="12.75" hidden="false" customHeight="false" outlineLevel="0" collapsed="false">
      <c r="A12" s="12" t="s">
        <v>176</v>
      </c>
      <c r="B12" s="13" t="n">
        <v>0.0563</v>
      </c>
      <c r="C12" s="6" t="s">
        <v>92</v>
      </c>
      <c r="D12" s="6" t="n">
        <v>151.96</v>
      </c>
    </row>
    <row r="13" customFormat="false" ht="12.75" hidden="false" customHeight="false" outlineLevel="0" collapsed="false">
      <c r="A13" s="12" t="s">
        <v>177</v>
      </c>
      <c r="B13" s="13" t="n">
        <v>0.199</v>
      </c>
      <c r="C13" s="6" t="s">
        <v>92</v>
      </c>
      <c r="D13" s="6" t="n">
        <v>157.25</v>
      </c>
    </row>
    <row r="14" customFormat="false" ht="12.75" hidden="false" customHeight="false" outlineLevel="0" collapsed="false">
      <c r="A14" s="12" t="s">
        <v>178</v>
      </c>
      <c r="B14" s="13" t="n">
        <v>0.0361</v>
      </c>
      <c r="C14" s="6" t="s">
        <v>92</v>
      </c>
      <c r="D14" s="6" t="n">
        <v>158.93</v>
      </c>
    </row>
    <row r="15" customFormat="false" ht="12.75" hidden="false" customHeight="false" outlineLevel="0" collapsed="false">
      <c r="A15" s="12" t="s">
        <v>179</v>
      </c>
      <c r="B15" s="13" t="n">
        <v>0.246</v>
      </c>
      <c r="C15" s="6" t="s">
        <v>92</v>
      </c>
      <c r="D15" s="6" t="n">
        <v>162.5</v>
      </c>
    </row>
    <row r="16" customFormat="false" ht="12.75" hidden="false" customHeight="false" outlineLevel="0" collapsed="false">
      <c r="A16" s="12" t="s">
        <v>180</v>
      </c>
      <c r="B16" s="13" t="n">
        <v>0.0546</v>
      </c>
      <c r="C16" s="6" t="s">
        <v>92</v>
      </c>
      <c r="D16" s="6" t="n">
        <v>164.93</v>
      </c>
    </row>
    <row r="17" customFormat="false" ht="12.75" hidden="false" customHeight="false" outlineLevel="0" collapsed="false">
      <c r="A17" s="12" t="s">
        <v>181</v>
      </c>
      <c r="B17" s="13" t="n">
        <v>0.16</v>
      </c>
      <c r="C17" s="6" t="s">
        <v>92</v>
      </c>
      <c r="D17" s="6" t="n">
        <v>167.26</v>
      </c>
    </row>
    <row r="18" customFormat="false" ht="12.75" hidden="false" customHeight="false" outlineLevel="0" collapsed="false">
      <c r="A18" s="12" t="s">
        <v>182</v>
      </c>
      <c r="B18" s="13" t="n">
        <v>0.0247</v>
      </c>
      <c r="C18" s="6" t="s">
        <v>92</v>
      </c>
      <c r="D18" s="6" t="n">
        <v>16893</v>
      </c>
    </row>
    <row r="19" customFormat="false" ht="12.75" hidden="false" customHeight="false" outlineLevel="0" collapsed="false">
      <c r="A19" s="14" t="s">
        <v>183</v>
      </c>
      <c r="B19" s="13" t="n">
        <v>0.161</v>
      </c>
      <c r="C19" s="6" t="s">
        <v>92</v>
      </c>
      <c r="D19" s="6" t="n">
        <v>173.04</v>
      </c>
    </row>
    <row r="20" customFormat="false" ht="12.75" hidden="false" customHeight="false" outlineLevel="0" collapsed="false">
      <c r="A20" s="14" t="s">
        <v>184</v>
      </c>
      <c r="B20" s="13" t="n">
        <v>0.0246</v>
      </c>
      <c r="C20" s="6" t="s">
        <v>92</v>
      </c>
      <c r="D20" s="6" t="n">
        <v>174.96</v>
      </c>
    </row>
    <row r="21" customFormat="false" ht="12.75" hidden="false" customHeight="false" outlineLevel="0" collapsed="false">
      <c r="A21" s="14" t="s">
        <v>170</v>
      </c>
      <c r="B21" s="13" t="n">
        <v>1.57</v>
      </c>
      <c r="C21" s="6" t="s">
        <v>92</v>
      </c>
      <c r="D21" s="6" t="n">
        <v>88.91</v>
      </c>
    </row>
    <row r="25" customFormat="false" ht="12.75" hidden="false" customHeight="false" outlineLevel="0" collapsed="false">
      <c r="A25" s="6" t="s">
        <v>309</v>
      </c>
    </row>
    <row r="26" customFormat="false" ht="12.75" hidden="false" customHeight="false" outlineLevel="0" collapsed="false">
      <c r="A26" s="6" t="s">
        <v>81</v>
      </c>
      <c r="B26" s="6" t="s">
        <v>77</v>
      </c>
      <c r="C26" s="6" t="s">
        <v>310</v>
      </c>
      <c r="D26" s="6" t="s">
        <v>311</v>
      </c>
      <c r="E26" s="6" t="s">
        <v>73</v>
      </c>
      <c r="F26" s="6" t="s">
        <v>312</v>
      </c>
      <c r="G26" s="6" t="s">
        <v>313</v>
      </c>
      <c r="H26" s="6" t="s">
        <v>314</v>
      </c>
      <c r="I26" s="6" t="s">
        <v>315</v>
      </c>
      <c r="J26" s="6" t="s">
        <v>316</v>
      </c>
      <c r="K26" s="6" t="s">
        <v>317</v>
      </c>
      <c r="L26" s="6" t="s">
        <v>318</v>
      </c>
      <c r="M26" s="6" t="s">
        <v>319</v>
      </c>
      <c r="N26" s="6" t="s">
        <v>320</v>
      </c>
      <c r="O26" s="6" t="s">
        <v>321</v>
      </c>
      <c r="P26" s="6" t="s">
        <v>322</v>
      </c>
      <c r="Q26" s="6" t="s">
        <v>323</v>
      </c>
    </row>
    <row r="27" customFormat="false" ht="12.75" hidden="false" customHeight="false" outlineLevel="0" collapsed="false">
      <c r="A27" s="6" t="n">
        <v>30.817</v>
      </c>
      <c r="B27" s="6" t="n">
        <v>1.657</v>
      </c>
      <c r="C27" s="6" t="n">
        <v>8.131</v>
      </c>
      <c r="D27" s="6" t="n">
        <v>0.946</v>
      </c>
      <c r="E27" s="6" t="n">
        <v>0.3</v>
      </c>
      <c r="F27" s="6" t="n">
        <v>0.166</v>
      </c>
      <c r="G27" s="6" t="n">
        <v>0.866</v>
      </c>
      <c r="H27" s="6" t="n">
        <v>11.803</v>
      </c>
      <c r="I27" s="6" t="n">
        <v>27.101</v>
      </c>
      <c r="J27" s="6" t="n">
        <v>3.142</v>
      </c>
      <c r="K27" s="6" t="n">
        <v>10.777</v>
      </c>
      <c r="L27" s="6" t="n">
        <v>2.186</v>
      </c>
      <c r="M27" s="6" t="n">
        <v>0.035</v>
      </c>
      <c r="N27" s="6" t="n">
        <v>1.168</v>
      </c>
      <c r="O27" s="6" t="n">
        <v>0.385</v>
      </c>
      <c r="P27" s="6" t="n">
        <v>0.068</v>
      </c>
      <c r="Q27" s="6" t="n">
        <v>0.02</v>
      </c>
    </row>
    <row r="28" customFormat="false" ht="12.75" hidden="false" customHeight="false" outlineLevel="0" collapsed="false">
      <c r="A28" s="6" t="n">
        <v>30.813</v>
      </c>
      <c r="B28" s="6" t="n">
        <v>2.654</v>
      </c>
      <c r="C28" s="6" t="n">
        <v>10.439</v>
      </c>
      <c r="D28" s="6" t="n">
        <v>0.926</v>
      </c>
      <c r="E28" s="6" t="n">
        <v>0.306</v>
      </c>
      <c r="F28" s="6" t="n">
        <v>0.219</v>
      </c>
      <c r="G28" s="6" t="n">
        <v>0.992</v>
      </c>
      <c r="H28" s="6" t="n">
        <v>10.775</v>
      </c>
      <c r="I28" s="6" t="n">
        <v>25.221</v>
      </c>
      <c r="J28" s="6" t="n">
        <v>2.835</v>
      </c>
      <c r="K28" s="6" t="n">
        <v>10.42</v>
      </c>
      <c r="L28" s="6" t="n">
        <v>2.461</v>
      </c>
      <c r="M28" s="6" t="n">
        <v>0.045</v>
      </c>
      <c r="N28" s="6" t="n">
        <v>1.603</v>
      </c>
      <c r="O28" s="6" t="n">
        <v>0.558</v>
      </c>
      <c r="P28" s="6" t="n">
        <v>0.031</v>
      </c>
      <c r="Q28" s="6" t="n">
        <v>0.015</v>
      </c>
    </row>
    <row r="29" customFormat="false" ht="12.75" hidden="false" customHeight="false" outlineLevel="0" collapsed="false">
      <c r="A29" s="6" t="n">
        <v>30.439</v>
      </c>
      <c r="B29" s="6" t="n">
        <v>0.262</v>
      </c>
      <c r="C29" s="6" t="n">
        <v>1.097</v>
      </c>
      <c r="D29" s="6" t="n">
        <v>0.186</v>
      </c>
      <c r="E29" s="6" t="n">
        <v>0.375</v>
      </c>
      <c r="F29" s="6" t="n">
        <v>0.051</v>
      </c>
      <c r="G29" s="6" t="n">
        <v>0.075</v>
      </c>
      <c r="H29" s="6" t="n">
        <v>23.803</v>
      </c>
      <c r="I29" s="6" t="n">
        <v>33.711</v>
      </c>
      <c r="J29" s="6" t="n">
        <v>2.639</v>
      </c>
      <c r="K29" s="6" t="n">
        <v>6.898</v>
      </c>
      <c r="L29" s="6" t="n">
        <v>0.51</v>
      </c>
      <c r="M29" s="6" t="n">
        <v>0.02</v>
      </c>
      <c r="N29" s="6" t="n">
        <v>0.159</v>
      </c>
      <c r="O29" s="6" t="n">
        <v>0</v>
      </c>
      <c r="P29" s="6" t="n">
        <v>0.066</v>
      </c>
      <c r="Q29" s="6" t="n">
        <v>0.022</v>
      </c>
    </row>
    <row r="30" customFormat="false" ht="12.75" hidden="false" customHeight="false" outlineLevel="0" collapsed="false">
      <c r="A30" s="6" t="n">
        <v>30.211</v>
      </c>
      <c r="B30" s="6" t="n">
        <v>3.341</v>
      </c>
      <c r="C30" s="6" t="n">
        <v>16.036</v>
      </c>
      <c r="D30" s="6" t="n">
        <v>2.251</v>
      </c>
      <c r="E30" s="6" t="n">
        <v>0.423</v>
      </c>
      <c r="F30" s="6" t="n">
        <v>0.334</v>
      </c>
      <c r="G30" s="6" t="n">
        <v>2.21</v>
      </c>
      <c r="H30" s="6" t="n">
        <v>7.366</v>
      </c>
      <c r="I30" s="6" t="n">
        <v>19.947</v>
      </c>
      <c r="J30" s="6" t="n">
        <v>2.445</v>
      </c>
      <c r="K30" s="6" t="n">
        <v>9.111</v>
      </c>
      <c r="L30" s="6" t="n">
        <v>2.789</v>
      </c>
      <c r="M30" s="6" t="n">
        <v>0.117</v>
      </c>
      <c r="N30" s="6" t="n">
        <v>1.745</v>
      </c>
      <c r="O30" s="6" t="n">
        <v>1.041</v>
      </c>
      <c r="P30" s="6" t="n">
        <v>0.146</v>
      </c>
      <c r="Q30" s="6" t="n">
        <v>0.05</v>
      </c>
    </row>
    <row r="31" customFormat="false" ht="12.75" hidden="false" customHeight="false" outlineLevel="0" collapsed="false">
      <c r="A31" s="6" t="n">
        <v>30.79</v>
      </c>
      <c r="B31" s="6" t="n">
        <v>1.667</v>
      </c>
      <c r="C31" s="6" t="n">
        <v>8.734</v>
      </c>
      <c r="D31" s="6" t="n">
        <v>0.644</v>
      </c>
      <c r="E31" s="6" t="n">
        <v>0.359</v>
      </c>
      <c r="F31" s="6" t="n">
        <v>0.173</v>
      </c>
      <c r="G31" s="6" t="n">
        <v>0.946</v>
      </c>
      <c r="H31" s="6" t="n">
        <v>10.6</v>
      </c>
      <c r="I31" s="6" t="n">
        <v>23.302</v>
      </c>
      <c r="J31" s="6" t="n">
        <v>2.728</v>
      </c>
      <c r="K31" s="6" t="n">
        <v>10.406</v>
      </c>
      <c r="L31" s="6" t="n">
        <v>2.315</v>
      </c>
      <c r="M31" s="6" t="n">
        <v>0.095</v>
      </c>
      <c r="N31" s="6" t="n">
        <v>1.484</v>
      </c>
      <c r="O31" s="6" t="n">
        <v>0.605</v>
      </c>
      <c r="P31" s="6" t="n">
        <v>0.098</v>
      </c>
      <c r="Q31" s="6" t="n">
        <v>0.03</v>
      </c>
    </row>
    <row r="32" customFormat="false" ht="12.75" hidden="false" customHeight="false" outlineLevel="0" collapsed="false">
      <c r="A32" s="6" t="n">
        <v>25.722</v>
      </c>
      <c r="B32" s="6" t="n">
        <v>0.275</v>
      </c>
      <c r="C32" s="6" t="n">
        <v>13.523</v>
      </c>
      <c r="D32" s="6" t="n">
        <v>0.746</v>
      </c>
      <c r="E32" s="6" t="n">
        <v>3.252</v>
      </c>
      <c r="F32" s="6" t="n">
        <v>0.211</v>
      </c>
      <c r="G32" s="6" t="n">
        <v>0.115</v>
      </c>
      <c r="H32" s="6" t="n">
        <v>18.58</v>
      </c>
      <c r="I32" s="6" t="n">
        <v>26.921</v>
      </c>
      <c r="J32" s="6" t="n">
        <v>2.185</v>
      </c>
      <c r="K32" s="6" t="n">
        <v>6.699</v>
      </c>
      <c r="L32" s="6" t="n">
        <v>0.661</v>
      </c>
      <c r="M32" s="6" t="n">
        <v>0.02</v>
      </c>
      <c r="N32" s="6" t="n">
        <v>0.124</v>
      </c>
      <c r="O32" s="6" t="n">
        <v>0</v>
      </c>
      <c r="P32" s="6" t="n">
        <v>0.034</v>
      </c>
      <c r="Q32" s="6" t="n">
        <v>0.015</v>
      </c>
    </row>
    <row r="34" customFormat="false" ht="12.75" hidden="false" customHeight="false" outlineLevel="0" collapsed="false">
      <c r="A34" s="6" t="s">
        <v>324</v>
      </c>
    </row>
    <row r="35" customFormat="false" ht="12.75" hidden="false" customHeight="false" outlineLevel="0" collapsed="false">
      <c r="A35" s="6" t="s">
        <v>325</v>
      </c>
      <c r="B35" s="6" t="s">
        <v>81</v>
      </c>
      <c r="C35" s="6" t="s">
        <v>326</v>
      </c>
      <c r="D35" s="6" t="s">
        <v>77</v>
      </c>
      <c r="E35" s="6" t="s">
        <v>314</v>
      </c>
      <c r="F35" s="6" t="s">
        <v>315</v>
      </c>
      <c r="G35" s="7" t="s">
        <v>327</v>
      </c>
      <c r="H35" s="6" t="s">
        <v>310</v>
      </c>
      <c r="I35" s="7" t="s">
        <v>328</v>
      </c>
      <c r="J35" s="6" t="s">
        <v>313</v>
      </c>
      <c r="K35" s="6" t="s">
        <v>329</v>
      </c>
      <c r="L35" s="6" t="s">
        <v>330</v>
      </c>
      <c r="M35" s="6" t="s">
        <v>74</v>
      </c>
      <c r="N35" s="6" t="s">
        <v>73</v>
      </c>
      <c r="O35" s="6" t="s">
        <v>323</v>
      </c>
      <c r="P35" s="6" t="s">
        <v>322</v>
      </c>
      <c r="Q35" s="6" t="s">
        <v>321</v>
      </c>
      <c r="R35" s="6" t="s">
        <v>320</v>
      </c>
      <c r="S35" s="6" t="s">
        <v>318</v>
      </c>
      <c r="T35" s="6" t="s">
        <v>317</v>
      </c>
      <c r="U35" s="6" t="s">
        <v>82</v>
      </c>
      <c r="V35" s="6" t="s">
        <v>75</v>
      </c>
      <c r="W35" s="6" t="s">
        <v>331</v>
      </c>
      <c r="X35" s="6" t="s">
        <v>332</v>
      </c>
      <c r="Y35" s="6" t="s">
        <v>333</v>
      </c>
      <c r="Z35" s="6" t="s">
        <v>334</v>
      </c>
      <c r="AA35" s="6" t="s">
        <v>335</v>
      </c>
    </row>
    <row r="36" customFormat="false" ht="12.75" hidden="false" customHeight="false" outlineLevel="0" collapsed="false">
      <c r="A36" s="6" t="s">
        <v>336</v>
      </c>
      <c r="B36" s="6" t="n">
        <v>32.187</v>
      </c>
      <c r="C36" s="6" t="n">
        <v>0.203</v>
      </c>
      <c r="D36" s="6" t="n">
        <v>0.81</v>
      </c>
      <c r="E36" s="6" t="n">
        <v>0</v>
      </c>
      <c r="F36" s="6" t="n">
        <v>0.028</v>
      </c>
      <c r="G36" s="7" t="n">
        <v>0.050785188576834</v>
      </c>
      <c r="H36" s="6" t="n">
        <v>0</v>
      </c>
      <c r="I36" s="7" t="n">
        <v>0.679525011925761</v>
      </c>
      <c r="J36" s="6" t="n">
        <v>37.5</v>
      </c>
      <c r="K36" s="6" t="n">
        <v>1.099</v>
      </c>
      <c r="L36" s="6" t="n">
        <v>0.505</v>
      </c>
      <c r="M36" s="6" t="n">
        <v>0</v>
      </c>
      <c r="N36" s="6" t="n">
        <v>0.252</v>
      </c>
      <c r="O36" s="6" t="n">
        <v>2.238</v>
      </c>
      <c r="P36" s="6" t="n">
        <v>3.071</v>
      </c>
      <c r="Q36" s="6" t="n">
        <v>6.848</v>
      </c>
      <c r="R36" s="6" t="n">
        <v>5.306</v>
      </c>
      <c r="S36" s="6" t="n">
        <v>1.3</v>
      </c>
      <c r="T36" s="6" t="n">
        <v>0.337</v>
      </c>
      <c r="U36" s="6" t="n">
        <v>0.01</v>
      </c>
      <c r="V36" s="6" t="n">
        <v>3.256</v>
      </c>
      <c r="W36" s="6" t="n">
        <v>0.084</v>
      </c>
      <c r="X36" s="6" t="n">
        <v>0.986</v>
      </c>
      <c r="Y36" s="6" t="n">
        <v>1.156</v>
      </c>
      <c r="Z36" s="6" t="n">
        <v>0.572</v>
      </c>
      <c r="AA36" s="6" t="n">
        <v>0.401</v>
      </c>
    </row>
    <row r="37" customFormat="false" ht="12.75" hidden="false" customHeight="false" outlineLevel="0" collapsed="false">
      <c r="A37" s="6" t="s">
        <v>336</v>
      </c>
      <c r="B37" s="6" t="n">
        <v>31.366</v>
      </c>
      <c r="C37" s="6" t="n">
        <v>0.205</v>
      </c>
      <c r="D37" s="6" t="n">
        <v>0.793</v>
      </c>
      <c r="E37" s="6" t="n">
        <v>0.012</v>
      </c>
      <c r="F37" s="6" t="n">
        <v>0.03</v>
      </c>
      <c r="G37" s="7" t="n">
        <v>0.0375696792144614</v>
      </c>
      <c r="H37" s="6" t="n">
        <v>0.021</v>
      </c>
      <c r="I37" s="7" t="n">
        <v>0.709930523077079</v>
      </c>
      <c r="J37" s="6" t="n">
        <v>37.103</v>
      </c>
      <c r="K37" s="6" t="n">
        <v>1.106</v>
      </c>
      <c r="L37" s="6" t="n">
        <v>0.486</v>
      </c>
      <c r="M37" s="6" t="n">
        <v>0</v>
      </c>
      <c r="N37" s="6" t="n">
        <v>0.352</v>
      </c>
      <c r="O37" s="6" t="n">
        <v>2.125</v>
      </c>
      <c r="P37" s="6" t="n">
        <v>2.962</v>
      </c>
      <c r="Q37" s="6" t="n">
        <v>6.696</v>
      </c>
      <c r="R37" s="6" t="n">
        <v>5.2</v>
      </c>
      <c r="S37" s="6" t="n">
        <v>1.276</v>
      </c>
      <c r="T37" s="6" t="n">
        <v>0.341</v>
      </c>
      <c r="U37" s="6" t="n">
        <v>0.014</v>
      </c>
      <c r="V37" s="6" t="n">
        <v>5.495</v>
      </c>
      <c r="W37" s="6" t="n">
        <v>0.07</v>
      </c>
      <c r="X37" s="6" t="n">
        <v>0.92</v>
      </c>
      <c r="Y37" s="6" t="n">
        <v>1.14</v>
      </c>
      <c r="Z37" s="6" t="n">
        <v>0.522</v>
      </c>
      <c r="AA37" s="6" t="n">
        <v>0.373</v>
      </c>
    </row>
    <row r="38" customFormat="false" ht="12.75" hidden="false" customHeight="false" outlineLevel="0" collapsed="false">
      <c r="A38" s="6" t="s">
        <v>336</v>
      </c>
      <c r="B38" s="6" t="n">
        <v>30.867</v>
      </c>
      <c r="C38" s="6" t="n">
        <v>0.181</v>
      </c>
      <c r="D38" s="6" t="n">
        <v>0.785</v>
      </c>
      <c r="E38" s="6" t="n">
        <v>0.009</v>
      </c>
      <c r="F38" s="6" t="n">
        <v>0.017</v>
      </c>
      <c r="G38" s="7" t="n">
        <v>0.0125928756770502</v>
      </c>
      <c r="H38" s="6" t="n">
        <v>0.009</v>
      </c>
      <c r="I38" s="7" t="n">
        <v>0.632918898453393</v>
      </c>
      <c r="J38" s="6" t="n">
        <v>37.565</v>
      </c>
      <c r="K38" s="6" t="n">
        <v>1.108</v>
      </c>
      <c r="L38" s="6" t="n">
        <v>0.449</v>
      </c>
      <c r="M38" s="6" t="n">
        <v>0</v>
      </c>
      <c r="N38" s="6" t="n">
        <v>0.259</v>
      </c>
      <c r="O38" s="6" t="n">
        <v>2.163</v>
      </c>
      <c r="P38" s="6" t="n">
        <v>3.045</v>
      </c>
      <c r="Q38" s="6" t="n">
        <v>6.806</v>
      </c>
      <c r="R38" s="6" t="n">
        <v>5.304</v>
      </c>
      <c r="S38" s="6" t="n">
        <v>1.299</v>
      </c>
      <c r="T38" s="6" t="n">
        <v>0.305</v>
      </c>
      <c r="U38" s="6" t="n">
        <v>0.011</v>
      </c>
      <c r="V38" s="6" t="n">
        <v>3.046</v>
      </c>
      <c r="W38" s="6" t="n">
        <v>0.077</v>
      </c>
      <c r="X38" s="6" t="n">
        <v>1.002</v>
      </c>
      <c r="Y38" s="6" t="n">
        <v>1.114</v>
      </c>
      <c r="Z38" s="6" t="n">
        <v>0.563</v>
      </c>
      <c r="AA38" s="6" t="n">
        <v>0.35</v>
      </c>
    </row>
    <row r="39" customFormat="false" ht="12.75" hidden="false" customHeight="false" outlineLevel="0" collapsed="false">
      <c r="A39" s="6" t="s">
        <v>336</v>
      </c>
      <c r="B39" s="6" t="n">
        <v>30.525</v>
      </c>
      <c r="C39" s="6" t="n">
        <v>0.171</v>
      </c>
      <c r="D39" s="6" t="n">
        <v>0.784</v>
      </c>
      <c r="E39" s="6" t="n">
        <v>0.026</v>
      </c>
      <c r="F39" s="6" t="n">
        <v>0.022</v>
      </c>
      <c r="G39" s="7" t="n">
        <v>-0.000935886287258691</v>
      </c>
      <c r="H39" s="6" t="n">
        <v>0</v>
      </c>
      <c r="I39" s="7" t="n">
        <v>0.660239661002994</v>
      </c>
      <c r="J39" s="6" t="n">
        <v>36.925</v>
      </c>
      <c r="K39" s="6" t="n">
        <v>1.111</v>
      </c>
      <c r="L39" s="6" t="n">
        <v>0.472</v>
      </c>
      <c r="M39" s="6" t="n">
        <v>0</v>
      </c>
      <c r="N39" s="6" t="n">
        <v>0.331</v>
      </c>
      <c r="O39" s="6" t="n">
        <v>2.173</v>
      </c>
      <c r="P39" s="6" t="n">
        <v>2.964</v>
      </c>
      <c r="Q39" s="6" t="n">
        <v>6.646</v>
      </c>
      <c r="R39" s="6" t="n">
        <v>5.097</v>
      </c>
      <c r="S39" s="6" t="n">
        <v>1.274</v>
      </c>
      <c r="T39" s="6" t="n">
        <v>0.365</v>
      </c>
      <c r="U39" s="6" t="n">
        <v>0.009</v>
      </c>
      <c r="V39" s="6" t="n">
        <v>4.435</v>
      </c>
      <c r="W39" s="6" t="n">
        <v>0.074</v>
      </c>
      <c r="X39" s="6" t="n">
        <v>0.973</v>
      </c>
      <c r="Y39" s="6" t="n">
        <v>1.193</v>
      </c>
      <c r="Z39" s="6" t="n">
        <v>0.567</v>
      </c>
      <c r="AA39" s="6" t="n">
        <v>0.379</v>
      </c>
    </row>
    <row r="40" customFormat="false" ht="12.75" hidden="false" customHeight="false" outlineLevel="0" collapsed="false">
      <c r="A40" s="6" t="s">
        <v>336</v>
      </c>
      <c r="B40" s="6" t="n">
        <v>30.965</v>
      </c>
      <c r="C40" s="6" t="n">
        <v>0.197</v>
      </c>
      <c r="D40" s="6" t="n">
        <v>0.784</v>
      </c>
      <c r="E40" s="6" t="n">
        <v>0</v>
      </c>
      <c r="F40" s="6" t="n">
        <v>0.015</v>
      </c>
      <c r="G40" s="7" t="n">
        <v>0.0142405224447916</v>
      </c>
      <c r="H40" s="6" t="n">
        <v>0.021</v>
      </c>
      <c r="I40" s="7" t="n">
        <v>0.66569945729247</v>
      </c>
      <c r="J40" s="6" t="n">
        <v>37.488</v>
      </c>
      <c r="K40" s="6" t="n">
        <v>1.038</v>
      </c>
      <c r="L40" s="6" t="n">
        <v>0.468</v>
      </c>
      <c r="M40" s="6" t="n">
        <v>0</v>
      </c>
      <c r="N40" s="6" t="n">
        <v>0.217</v>
      </c>
      <c r="O40" s="6" t="n">
        <v>2.203</v>
      </c>
      <c r="P40" s="6" t="n">
        <v>3.079</v>
      </c>
      <c r="Q40" s="6" t="n">
        <v>7.013</v>
      </c>
      <c r="R40" s="6" t="n">
        <v>5.313</v>
      </c>
      <c r="S40" s="6" t="n">
        <v>1.301</v>
      </c>
      <c r="T40" s="6" t="n">
        <v>0.356</v>
      </c>
      <c r="U40" s="6" t="n">
        <v>0.072</v>
      </c>
      <c r="V40" s="6" t="n">
        <v>2.235</v>
      </c>
      <c r="W40" s="6" t="n">
        <v>0.07</v>
      </c>
      <c r="X40" s="6" t="n">
        <v>1.039</v>
      </c>
      <c r="Y40" s="6" t="n">
        <v>1.125</v>
      </c>
      <c r="Z40" s="6" t="n">
        <v>0.622</v>
      </c>
      <c r="AA40" s="6" t="n">
        <v>0.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sheetData>
    <row r="1" customFormat="false" ht="12.75" hidden="false" customHeight="false" outlineLevel="0" collapsed="false">
      <c r="A1" s="6" t="s">
        <v>337</v>
      </c>
    </row>
    <row r="2" customFormat="false" ht="12.75" hidden="false" customHeight="false" outlineLevel="0" collapsed="false">
      <c r="B2" s="6" t="s">
        <v>78</v>
      </c>
      <c r="C2" s="6" t="s">
        <v>73</v>
      </c>
      <c r="D2" s="6" t="s">
        <v>74</v>
      </c>
      <c r="E2" s="6" t="s">
        <v>338</v>
      </c>
      <c r="F2" s="6" t="s">
        <v>81</v>
      </c>
      <c r="G2" s="6" t="s">
        <v>79</v>
      </c>
      <c r="H2" s="6" t="s">
        <v>77</v>
      </c>
      <c r="I2" s="6" t="s">
        <v>339</v>
      </c>
      <c r="J2" s="6" t="s">
        <v>340</v>
      </c>
    </row>
    <row r="3" customFormat="false" ht="12.75" hidden="false" customHeight="false" outlineLevel="0" collapsed="false">
      <c r="B3" s="15" t="n">
        <v>3.1356</v>
      </c>
      <c r="C3" s="15" t="n">
        <v>49.83795</v>
      </c>
      <c r="D3" s="15" t="n">
        <v>31.3761</v>
      </c>
      <c r="E3" s="15" t="n">
        <v>0</v>
      </c>
      <c r="F3" s="15" t="n">
        <v>0</v>
      </c>
      <c r="G3" s="15" t="n">
        <v>0.1206</v>
      </c>
      <c r="H3" s="15" t="n">
        <v>14.3514</v>
      </c>
      <c r="I3" s="15" t="n">
        <v>0.3216</v>
      </c>
      <c r="J3" s="15" t="n">
        <v>99.1734</v>
      </c>
    </row>
    <row r="4" customFormat="false" ht="12.75" hidden="false" customHeight="false" outlineLevel="0" collapsed="false">
      <c r="B4" s="15" t="n">
        <v>2.94465</v>
      </c>
      <c r="C4" s="15" t="n">
        <v>49.59675</v>
      </c>
      <c r="D4" s="15" t="n">
        <v>31.82835</v>
      </c>
      <c r="E4" s="15" t="n">
        <v>0</v>
      </c>
      <c r="F4" s="15" t="n">
        <v>0</v>
      </c>
      <c r="G4" s="15" t="n">
        <v>0.15075</v>
      </c>
      <c r="H4" s="15" t="n">
        <v>15.00465</v>
      </c>
      <c r="I4" s="15" t="n">
        <v>0.3618</v>
      </c>
      <c r="J4" s="15" t="n">
        <v>99.92715</v>
      </c>
    </row>
    <row r="5" customFormat="false" ht="12.75" hidden="false" customHeight="false" outlineLevel="0" collapsed="false">
      <c r="B5" s="15" t="n">
        <v>2.96475</v>
      </c>
      <c r="C5" s="15" t="n">
        <v>50.21985</v>
      </c>
      <c r="D5" s="15" t="n">
        <v>31.4565</v>
      </c>
      <c r="E5" s="15" t="n">
        <v>0</v>
      </c>
      <c r="F5" s="15" t="n">
        <v>0</v>
      </c>
      <c r="G5" s="15" t="n">
        <v>0.1407</v>
      </c>
      <c r="H5" s="15" t="n">
        <v>14.52225</v>
      </c>
      <c r="I5" s="15" t="n">
        <v>0.3216</v>
      </c>
      <c r="J5" s="15" t="n">
        <v>99.6558</v>
      </c>
    </row>
    <row r="6" customFormat="false" ht="12.75" hidden="false" customHeight="false" outlineLevel="0" collapsed="false">
      <c r="B6" s="15" t="n">
        <v>6.1305</v>
      </c>
      <c r="C6" s="15" t="n">
        <v>56.89305</v>
      </c>
      <c r="D6" s="15" t="n">
        <v>27.0144</v>
      </c>
      <c r="E6" s="15" t="n">
        <v>0</v>
      </c>
      <c r="F6" s="15" t="n">
        <v>0</v>
      </c>
      <c r="G6" s="15" t="n">
        <v>0.25125</v>
      </c>
      <c r="H6" s="15" t="n">
        <v>8.844</v>
      </c>
      <c r="I6" s="15" t="n">
        <v>0.31155</v>
      </c>
      <c r="J6" s="15" t="n">
        <v>99.4548</v>
      </c>
    </row>
    <row r="7" customFormat="false" ht="12.75" hidden="false" customHeight="false" outlineLevel="0" collapsed="false">
      <c r="B7" s="15" t="n">
        <v>5.39685</v>
      </c>
      <c r="C7" s="15" t="n">
        <v>55.3755</v>
      </c>
      <c r="D7" s="15" t="n">
        <v>27.6777</v>
      </c>
      <c r="E7" s="15" t="n">
        <v>0</v>
      </c>
      <c r="F7" s="15" t="n">
        <v>0.0201</v>
      </c>
      <c r="G7" s="15" t="n">
        <v>0.1809</v>
      </c>
      <c r="H7" s="15" t="n">
        <v>10.251</v>
      </c>
      <c r="I7" s="15" t="n">
        <v>0.2613</v>
      </c>
      <c r="J7" s="15" t="n">
        <v>99.18345</v>
      </c>
    </row>
    <row r="8" customFormat="false" ht="12.75" hidden="false" customHeight="false" outlineLevel="0" collapsed="false">
      <c r="B8" s="15" t="n">
        <v>0.3417</v>
      </c>
      <c r="C8" s="15" t="n">
        <v>43.416</v>
      </c>
      <c r="D8" s="15" t="n">
        <v>36.0393</v>
      </c>
      <c r="E8" s="15" t="n">
        <v>0</v>
      </c>
      <c r="F8" s="15" t="n">
        <v>0.0201</v>
      </c>
      <c r="G8" s="15" t="n">
        <v>0.03015</v>
      </c>
      <c r="H8" s="15" t="n">
        <v>19.7985</v>
      </c>
      <c r="I8" s="15" t="n">
        <v>0.2814</v>
      </c>
      <c r="J8" s="15" t="n">
        <v>99.9774</v>
      </c>
    </row>
    <row r="9" customFormat="false" ht="12.75" hidden="false" customHeight="false" outlineLevel="0" collapsed="false">
      <c r="B9" s="15" t="n">
        <v>0.85425</v>
      </c>
      <c r="C9" s="15" t="n">
        <v>44.73255</v>
      </c>
      <c r="D9" s="15" t="n">
        <v>34.974</v>
      </c>
      <c r="E9" s="15" t="n">
        <v>0</v>
      </c>
      <c r="F9" s="15" t="n">
        <v>0.0201</v>
      </c>
      <c r="G9" s="15" t="n">
        <v>0</v>
      </c>
      <c r="H9" s="15" t="n">
        <v>18.44175</v>
      </c>
      <c r="I9" s="15" t="n">
        <v>0.2613</v>
      </c>
      <c r="J9" s="15" t="n">
        <v>99.26385</v>
      </c>
    </row>
    <row r="10" customFormat="false" ht="12.75" hidden="false" customHeight="false" outlineLevel="0" collapsed="false">
      <c r="B10" s="15" t="n">
        <v>0.57285</v>
      </c>
      <c r="C10" s="15" t="n">
        <v>44.1195</v>
      </c>
      <c r="D10" s="15" t="n">
        <v>35.5569</v>
      </c>
      <c r="E10" s="15" t="n">
        <v>0</v>
      </c>
      <c r="F10" s="15" t="n">
        <v>0.0201</v>
      </c>
      <c r="G10" s="15" t="n">
        <v>0.03015</v>
      </c>
      <c r="H10" s="15" t="n">
        <v>19.4166</v>
      </c>
      <c r="I10" s="15" t="n">
        <v>0.23115</v>
      </c>
      <c r="J10" s="15" t="n">
        <v>99.92715</v>
      </c>
    </row>
    <row r="11" customFormat="false" ht="12.75" hidden="false" customHeight="false" outlineLevel="0" collapsed="false">
      <c r="B11" s="15" t="n">
        <v>4.6431</v>
      </c>
      <c r="C11" s="15" t="n">
        <v>53.81775</v>
      </c>
      <c r="D11" s="15" t="n">
        <v>29.01435</v>
      </c>
      <c r="E11" s="15" t="n">
        <v>0</v>
      </c>
      <c r="F11" s="15" t="n">
        <v>0.01005</v>
      </c>
      <c r="G11" s="15" t="n">
        <v>0.11055</v>
      </c>
      <c r="H11" s="15" t="n">
        <v>11.56755</v>
      </c>
      <c r="I11" s="15" t="n">
        <v>0.23115</v>
      </c>
      <c r="J11" s="15" t="n">
        <v>99.40455</v>
      </c>
    </row>
    <row r="12" customFormat="false" ht="12.75" hidden="false" customHeight="false" outlineLevel="0" collapsed="false">
      <c r="B12" s="15" t="n">
        <v>6.633</v>
      </c>
      <c r="C12" s="15" t="n">
        <v>56.95335</v>
      </c>
      <c r="D12" s="15" t="n">
        <v>26.70285</v>
      </c>
      <c r="E12" s="15" t="n">
        <v>0.11055</v>
      </c>
      <c r="F12" s="15" t="n">
        <v>0</v>
      </c>
      <c r="G12" s="15" t="n">
        <v>0.2211</v>
      </c>
      <c r="H12" s="15" t="n">
        <v>8.59275</v>
      </c>
      <c r="I12" s="15" t="n">
        <v>0.41205</v>
      </c>
      <c r="J12" s="15" t="n">
        <v>99.7764</v>
      </c>
    </row>
    <row r="13" customFormat="false" ht="12.75" hidden="false" customHeight="false" outlineLevel="0" collapsed="false">
      <c r="B13" s="15" t="n">
        <v>7.30635</v>
      </c>
      <c r="C13" s="15" t="n">
        <v>59.3754</v>
      </c>
      <c r="D13" s="15" t="n">
        <v>25.89885</v>
      </c>
      <c r="E13" s="15" t="n">
        <v>0.1206</v>
      </c>
      <c r="F13" s="15" t="n">
        <v>0</v>
      </c>
      <c r="G13" s="15" t="n">
        <v>0.2412</v>
      </c>
      <c r="H13" s="15" t="n">
        <v>7.26615</v>
      </c>
      <c r="I13" s="15" t="n">
        <v>0.41205</v>
      </c>
      <c r="J13" s="15" t="n">
        <v>100.73115</v>
      </c>
    </row>
    <row r="14" customFormat="false" ht="12.75" hidden="false" customHeight="false" outlineLevel="0" collapsed="false">
      <c r="B14" s="15"/>
      <c r="C14" s="15"/>
      <c r="D14" s="15"/>
      <c r="E14" s="15"/>
      <c r="F14" s="15"/>
      <c r="G14" s="15"/>
      <c r="H14" s="15"/>
      <c r="I14" s="15"/>
      <c r="J14" s="15"/>
    </row>
    <row r="15" customFormat="false" ht="12.75" hidden="false" customHeight="false" outlineLevel="0" collapsed="false">
      <c r="A15" s="6" t="s">
        <v>341</v>
      </c>
    </row>
    <row r="16" customFormat="false" ht="12.75" hidden="false" customHeight="false" outlineLevel="0" collapsed="false">
      <c r="A16" s="6" t="s">
        <v>342</v>
      </c>
      <c r="B16" s="6" t="s">
        <v>80</v>
      </c>
      <c r="C16" s="6" t="s">
        <v>79</v>
      </c>
      <c r="D16" s="6" t="s">
        <v>343</v>
      </c>
      <c r="E16" s="6" t="s">
        <v>82</v>
      </c>
      <c r="F16" s="6" t="s">
        <v>78</v>
      </c>
      <c r="G16" s="6" t="s">
        <v>73</v>
      </c>
      <c r="H16" s="6" t="s">
        <v>74</v>
      </c>
      <c r="I16" s="6" t="s">
        <v>76</v>
      </c>
      <c r="J16" s="6" t="s">
        <v>344</v>
      </c>
      <c r="K16" s="6" t="s">
        <v>340</v>
      </c>
    </row>
    <row r="17" customFormat="false" ht="12.75" hidden="false" customHeight="false" outlineLevel="0" collapsed="false">
      <c r="A17" s="6" t="s">
        <v>345</v>
      </c>
      <c r="B17" s="15" t="n">
        <v>2.031</v>
      </c>
      <c r="C17" s="15" t="n">
        <v>9.713</v>
      </c>
      <c r="D17" s="15" t="n">
        <v>21.201</v>
      </c>
      <c r="E17" s="15" t="n">
        <v>0.196</v>
      </c>
      <c r="F17" s="15" t="n">
        <v>0.096</v>
      </c>
      <c r="G17" s="15" t="n">
        <v>34.631</v>
      </c>
      <c r="H17" s="15" t="n">
        <v>20.092</v>
      </c>
      <c r="I17" s="15" t="n">
        <v>7.722</v>
      </c>
      <c r="J17" s="15" t="n">
        <v>0.25</v>
      </c>
      <c r="K17" s="15" t="n">
        <f aca="false">SUM(B17:J17)</f>
        <v>95.932</v>
      </c>
    </row>
    <row r="18" customFormat="false" ht="12.75" hidden="false" customHeight="false" outlineLevel="0" collapsed="false">
      <c r="A18" s="6" t="s">
        <v>346</v>
      </c>
      <c r="B18" s="15" t="n">
        <v>2.022</v>
      </c>
      <c r="C18" s="15" t="n">
        <v>9.998</v>
      </c>
      <c r="D18" s="15" t="n">
        <v>20.907</v>
      </c>
      <c r="E18" s="15" t="n">
        <v>0.141</v>
      </c>
      <c r="F18" s="15" t="n">
        <v>0.077</v>
      </c>
      <c r="G18" s="15" t="n">
        <v>34.378</v>
      </c>
      <c r="H18" s="15" t="n">
        <v>20.313</v>
      </c>
      <c r="I18" s="15" t="n">
        <v>7.591</v>
      </c>
      <c r="J18" s="15" t="n">
        <v>0.203</v>
      </c>
      <c r="K18" s="15" t="n">
        <f aca="false">SUM(B18:J18)</f>
        <v>95.63</v>
      </c>
    </row>
    <row r="19" customFormat="false" ht="12.75" hidden="false" customHeight="false" outlineLevel="0" collapsed="false">
      <c r="A19" s="6" t="s">
        <v>347</v>
      </c>
      <c r="B19" s="15" t="n">
        <v>2.608</v>
      </c>
      <c r="C19" s="15" t="n">
        <v>9.797</v>
      </c>
      <c r="D19" s="15" t="n">
        <v>23.547</v>
      </c>
      <c r="E19" s="15" t="n">
        <v>0.234</v>
      </c>
      <c r="F19" s="15" t="n">
        <v>0.16</v>
      </c>
      <c r="G19" s="15" t="n">
        <v>34.134</v>
      </c>
      <c r="H19" s="15" t="n">
        <v>20.344</v>
      </c>
      <c r="I19" s="15" t="n">
        <v>5.582</v>
      </c>
      <c r="J19" s="15" t="n">
        <v>0.251</v>
      </c>
      <c r="K19" s="15" t="n">
        <f aca="false">SUM(B19:J19)</f>
        <v>96.657</v>
      </c>
    </row>
    <row r="20" customFormat="false" ht="12.75" hidden="false" customHeight="false" outlineLevel="0" collapsed="false">
      <c r="A20" s="6" t="s">
        <v>348</v>
      </c>
      <c r="B20" s="15" t="n">
        <v>0.637</v>
      </c>
      <c r="C20" s="15" t="n">
        <v>9.36</v>
      </c>
      <c r="D20" s="15" t="n">
        <v>0.993</v>
      </c>
      <c r="E20" s="15" t="n">
        <v>0.019</v>
      </c>
      <c r="F20" s="15" t="n">
        <v>1.673</v>
      </c>
      <c r="G20" s="15" t="n">
        <v>46.074</v>
      </c>
      <c r="H20" s="15" t="n">
        <v>36.135</v>
      </c>
      <c r="I20" s="15" t="n">
        <v>0.574</v>
      </c>
      <c r="J20" s="15" t="n">
        <v>0.115</v>
      </c>
      <c r="K20" s="15" t="n">
        <f aca="false">SUM(B20:J20)</f>
        <v>95.58</v>
      </c>
    </row>
    <row r="21" customFormat="false" ht="12.75" hidden="false" customHeight="false" outlineLevel="0" collapsed="false">
      <c r="A21" s="6" t="s">
        <v>349</v>
      </c>
      <c r="B21" s="15" t="n">
        <v>3.182</v>
      </c>
      <c r="C21" s="15" t="n">
        <v>9.822</v>
      </c>
      <c r="D21" s="15" t="n">
        <v>19.018</v>
      </c>
      <c r="E21" s="15" t="n">
        <v>0.133</v>
      </c>
      <c r="F21" s="15" t="n">
        <v>0.128</v>
      </c>
      <c r="G21" s="15" t="n">
        <v>34.698</v>
      </c>
      <c r="H21" s="15" t="n">
        <v>19.656</v>
      </c>
      <c r="I21" s="15" t="n">
        <v>8.496</v>
      </c>
      <c r="J21" s="15" t="n">
        <v>0.29</v>
      </c>
      <c r="K21" s="15" t="n">
        <f aca="false">SUM(B21:J21)</f>
        <v>95.423</v>
      </c>
    </row>
    <row r="22" customFormat="false" ht="12.75" hidden="false" customHeight="false" outlineLevel="0" collapsed="false">
      <c r="A22" s="6" t="s">
        <v>350</v>
      </c>
      <c r="B22" s="15" t="n">
        <v>2.451</v>
      </c>
      <c r="C22" s="15" t="n">
        <v>9.97</v>
      </c>
      <c r="D22" s="15" t="n">
        <v>18.39</v>
      </c>
      <c r="E22" s="15" t="n">
        <v>0.093</v>
      </c>
      <c r="F22" s="15" t="n">
        <v>0.091</v>
      </c>
      <c r="G22" s="15" t="n">
        <v>35.48</v>
      </c>
      <c r="H22" s="15" t="n">
        <v>20.012</v>
      </c>
      <c r="I22" s="15" t="n">
        <v>9.033</v>
      </c>
      <c r="J22" s="15" t="n">
        <v>0.376</v>
      </c>
      <c r="K22" s="15" t="n">
        <f aca="false">SUM(B22:J22)</f>
        <v>95.896</v>
      </c>
    </row>
    <row r="24" customFormat="false" ht="12.75" hidden="false" customHeight="false" outlineLevel="0" collapsed="false">
      <c r="A24" s="6" t="s">
        <v>351</v>
      </c>
    </row>
    <row r="25" customFormat="false" ht="12.75" hidden="false" customHeight="false" outlineLevel="0" collapsed="false">
      <c r="A25" s="6" t="s">
        <v>77</v>
      </c>
      <c r="B25" s="6" t="s">
        <v>343</v>
      </c>
      <c r="C25" s="6" t="s">
        <v>76</v>
      </c>
      <c r="D25" s="6" t="s">
        <v>82</v>
      </c>
      <c r="E25" s="6" t="s">
        <v>339</v>
      </c>
      <c r="F25" s="6" t="s">
        <v>73</v>
      </c>
      <c r="G25" s="6" t="s">
        <v>340</v>
      </c>
    </row>
    <row r="26" customFormat="false" ht="12.75" hidden="false" customHeight="false" outlineLevel="0" collapsed="false">
      <c r="A26" s="16" t="n">
        <v>0.67</v>
      </c>
      <c r="B26" s="16" t="n">
        <v>8.889</v>
      </c>
      <c r="C26" s="16" t="n">
        <v>40.385</v>
      </c>
      <c r="D26" s="16" t="n">
        <v>0</v>
      </c>
      <c r="E26" s="16" t="n">
        <v>0</v>
      </c>
      <c r="F26" s="16" t="n">
        <v>0</v>
      </c>
      <c r="G26" s="16" t="n">
        <v>49.944</v>
      </c>
    </row>
    <row r="27" customFormat="false" ht="12.75" hidden="false" customHeight="false" outlineLevel="0" collapsed="false">
      <c r="A27" s="16" t="n">
        <v>0.812</v>
      </c>
      <c r="B27" s="16" t="n">
        <v>8.486</v>
      </c>
      <c r="C27" s="16" t="n">
        <v>40.527</v>
      </c>
      <c r="D27" s="16" t="n">
        <v>0</v>
      </c>
      <c r="E27" s="16" t="n">
        <v>0</v>
      </c>
      <c r="F27" s="16" t="n">
        <v>0</v>
      </c>
      <c r="G27" s="16" t="n">
        <v>49.825</v>
      </c>
    </row>
    <row r="28" customFormat="false" ht="12.75" hidden="false" customHeight="false" outlineLevel="0" collapsed="false">
      <c r="A28" s="16" t="n">
        <v>54.349</v>
      </c>
      <c r="B28" s="16" t="n">
        <v>1.439</v>
      </c>
      <c r="C28" s="16" t="n">
        <v>0.446</v>
      </c>
      <c r="D28" s="16" t="n">
        <v>0.143</v>
      </c>
      <c r="E28" s="16" t="n">
        <v>0.068</v>
      </c>
      <c r="F28" s="16" t="n">
        <v>0</v>
      </c>
      <c r="G28" s="16" t="n">
        <v>56.445</v>
      </c>
    </row>
    <row r="29" customFormat="false" ht="12.75" hidden="false" customHeight="false" outlineLevel="0" collapsed="false">
      <c r="A29" s="16" t="n">
        <v>54.235</v>
      </c>
      <c r="B29" s="16" t="n">
        <v>1.556</v>
      </c>
      <c r="C29" s="16" t="n">
        <v>0.31</v>
      </c>
      <c r="D29" s="16" t="n">
        <v>0.074</v>
      </c>
      <c r="E29" s="16" t="n">
        <v>0.093</v>
      </c>
      <c r="F29" s="16" t="n">
        <v>0</v>
      </c>
      <c r="G29" s="16" t="n">
        <v>56.268</v>
      </c>
    </row>
    <row r="30" customFormat="false" ht="12.75" hidden="false" customHeight="false" outlineLevel="0" collapsed="false">
      <c r="A30" s="16" t="n">
        <v>54.287</v>
      </c>
      <c r="B30" s="16" t="n">
        <v>1.232</v>
      </c>
      <c r="C30" s="16" t="n">
        <v>0.357</v>
      </c>
      <c r="D30" s="16" t="n">
        <v>0.143</v>
      </c>
      <c r="E30" s="16" t="n">
        <v>0</v>
      </c>
      <c r="F30" s="16" t="n">
        <v>0</v>
      </c>
      <c r="G30" s="16" t="n">
        <v>56.019</v>
      </c>
    </row>
    <row r="31" customFormat="false" ht="12.75" hidden="false" customHeight="false" outlineLevel="0" collapsed="false">
      <c r="A31" s="16" t="n">
        <v>56.006</v>
      </c>
      <c r="B31" s="16" t="n">
        <v>0.201</v>
      </c>
      <c r="C31" s="16" t="n">
        <v>0.145</v>
      </c>
      <c r="D31" s="16" t="n">
        <v>0</v>
      </c>
      <c r="E31" s="16" t="n">
        <v>0.129</v>
      </c>
      <c r="F31" s="16" t="n">
        <v>0</v>
      </c>
      <c r="G31" s="16" t="n">
        <v>56.481</v>
      </c>
    </row>
    <row r="32" customFormat="false" ht="12.75" hidden="false" customHeight="false" outlineLevel="0" collapsed="false">
      <c r="A32" s="16" t="n">
        <v>30.255</v>
      </c>
      <c r="B32" s="16" t="n">
        <v>0.24</v>
      </c>
      <c r="C32" s="16" t="n">
        <v>21.723</v>
      </c>
      <c r="D32" s="16" t="n">
        <v>0</v>
      </c>
      <c r="E32" s="16" t="n">
        <v>0</v>
      </c>
      <c r="F32" s="16" t="n">
        <v>0</v>
      </c>
      <c r="G32" s="16" t="n">
        <v>52.218</v>
      </c>
    </row>
    <row r="33" customFormat="false" ht="12.75" hidden="false" customHeight="false" outlineLevel="0" collapsed="false">
      <c r="A33" s="16" t="n">
        <v>9.088</v>
      </c>
      <c r="B33" s="16" t="n">
        <v>16.958</v>
      </c>
      <c r="C33" s="16" t="n">
        <v>2.159</v>
      </c>
      <c r="D33" s="16" t="n">
        <v>32.29</v>
      </c>
      <c r="E33" s="16" t="n">
        <v>0</v>
      </c>
      <c r="F33" s="16" t="n">
        <v>0</v>
      </c>
      <c r="G33" s="16" t="n">
        <v>60.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6:37:30Z</dcterms:created>
  <dc:creator>Radek Skoda</dc:creator>
  <dc:description/>
  <dc:language>en-US</dc:language>
  <cp:lastModifiedBy>LPCM</cp:lastModifiedBy>
  <dcterms:modified xsi:type="dcterms:W3CDTF">2013-05-03T05:44:48Z</dcterms:modified>
  <cp:revision>0</cp:revision>
  <dc:subject/>
  <dc:title/>
</cp:coreProperties>
</file>