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sz val="10"/>
        <rFont val="Arial"/>
        <family val="0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kyn</t>
    </r>
  </si>
  <si>
    <t xml:space="preserve">m</t>
  </si>
  <si>
    <t xml:space="preserve">N</t>
  </si>
  <si>
    <t xml:space="preserve">Q</t>
  </si>
  <si>
    <r>
      <rPr>
        <sz val="10"/>
        <rFont val="Arial"/>
        <family val="0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ber</t>
    </r>
  </si>
  <si>
    <r>
      <rPr>
        <sz val="10"/>
        <rFont val="Arial"/>
        <family val="0"/>
        <charset val="238"/>
      </rPr>
      <t xml:space="preserve">h</t>
    </r>
    <r>
      <rPr>
        <vertAlign val="subscript"/>
        <sz val="10"/>
        <rFont val="Arial"/>
        <family val="2"/>
        <charset val="238"/>
      </rPr>
      <t xml:space="preserve">kyn</t>
    </r>
  </si>
  <si>
    <t xml:space="preserve">-</t>
  </si>
  <si>
    <t xml:space="preserve">i</t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k</t>
    </r>
  </si>
  <si>
    <t xml:space="preserve">štěrk</t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b</t>
    </r>
  </si>
  <si>
    <t xml:space="preserve">tráva</t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v</t>
    </r>
  </si>
  <si>
    <t xml:space="preserve">voda</t>
  </si>
  <si>
    <t xml:space="preserve">KYNETA</t>
  </si>
  <si>
    <t xml:space="preserve">BERMA</t>
  </si>
  <si>
    <t xml:space="preserve">CELKEM</t>
  </si>
  <si>
    <t xml:space="preserve">h</t>
  </si>
  <si>
    <t xml:space="preserve">A</t>
  </si>
  <si>
    <t xml:space="preserve">O</t>
  </si>
  <si>
    <t xml:space="preserve">R</t>
  </si>
  <si>
    <t xml:space="preserve">n</t>
  </si>
  <si>
    <t xml:space="preserve">C</t>
  </si>
  <si>
    <t xml:space="preserve">v</t>
  </si>
  <si>
    <r>
      <rPr>
        <b val="true"/>
        <sz val="10"/>
        <rFont val="Times New Roman"/>
        <family val="1"/>
        <charset val="238"/>
      </rPr>
      <t xml:space="preserve">∑</t>
    </r>
    <r>
      <rPr>
        <b val="true"/>
        <sz val="10"/>
        <rFont val="Arial"/>
        <family val="0"/>
        <charset val="238"/>
      </rPr>
      <t xml:space="preserve">Q</t>
    </r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0.5</t>
    </r>
    <r>
      <rPr>
        <b val="true"/>
        <sz val="10"/>
        <rFont val="Arial"/>
        <family val="0"/>
        <charset val="238"/>
      </rPr>
      <t xml:space="preserve">/s</t>
    </r>
  </si>
  <si>
    <t xml:space="preserve">m/s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0"/>
        <charset val="238"/>
      </rPr>
      <t xml:space="preserve">/s</t>
    </r>
  </si>
  <si>
    <t xml:space="preserve">NEPROTÉKÁ BERM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</a:t>
            </a:r>
          </a:p>
        </c:rich>
      </c:tx>
      <c:layout>
        <c:manualLayout>
          <c:xMode val="edge"/>
          <c:yMode val="edge"/>
          <c:x val="0.47522150473044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7631776543"/>
          <c:y val="0.161370472080554"/>
          <c:w val="0.955248535816189"/>
          <c:h val="0.838629527919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3!$O$2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3!$N$3:$N$9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List3!$O$3:$O$9</c:f>
              <c:numCache>
                <c:formatCode>General</c:formatCode>
                <c:ptCount val="7"/>
                <c:pt idx="0">
                  <c:v>15.6</c:v>
                </c:pt>
                <c:pt idx="1">
                  <c:v>26.9</c:v>
                </c:pt>
                <c:pt idx="2">
                  <c:v>47.5</c:v>
                </c:pt>
                <c:pt idx="3">
                  <c:v>67.8</c:v>
                </c:pt>
                <c:pt idx="4">
                  <c:v>92.3</c:v>
                </c:pt>
                <c:pt idx="5">
                  <c:v>132</c:v>
                </c:pt>
                <c:pt idx="6">
                  <c:v>168</c:v>
                </c:pt>
              </c:numCache>
            </c:numRef>
          </c:yVal>
          <c:smooth val="1"/>
        </c:ser>
        <c:axId val="93098363"/>
        <c:axId val="85636027"/>
      </c:scatterChart>
      <c:valAx>
        <c:axId val="93098363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36027"/>
        <c:crossesAt val="0"/>
        <c:crossBetween val="midCat"/>
      </c:valAx>
      <c:valAx>
        <c:axId val="85636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98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3</xdr:row>
      <xdr:rowOff>0</xdr:rowOff>
    </xdr:from>
    <xdr:to>
      <xdr:col>4</xdr:col>
      <xdr:colOff>261720</xdr:colOff>
      <xdr:row>5</xdr:row>
      <xdr:rowOff>19080</xdr:rowOff>
    </xdr:to>
    <xdr:sp>
      <xdr:nvSpPr>
        <xdr:cNvPr id="0" name="Line 1"/>
        <xdr:cNvSpPr/>
      </xdr:nvSpPr>
      <xdr:spPr>
        <a:xfrm>
          <a:off x="2060280" y="56196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5</xdr:row>
      <xdr:rowOff>28800</xdr:rowOff>
    </xdr:from>
    <xdr:to>
      <xdr:col>5</xdr:col>
      <xdr:colOff>372600</xdr:colOff>
      <xdr:row>5</xdr:row>
      <xdr:rowOff>28800</xdr:rowOff>
    </xdr:to>
    <xdr:sp>
      <xdr:nvSpPr>
        <xdr:cNvPr id="1" name="Line 2"/>
        <xdr:cNvSpPr/>
      </xdr:nvSpPr>
      <xdr:spPr>
        <a:xfrm>
          <a:off x="2060280" y="952560"/>
          <a:ext cx="63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5</xdr:row>
      <xdr:rowOff>28800</xdr:rowOff>
    </xdr:from>
    <xdr:to>
      <xdr:col>6</xdr:col>
      <xdr:colOff>151200</xdr:colOff>
      <xdr:row>8</xdr:row>
      <xdr:rowOff>38160</xdr:rowOff>
    </xdr:to>
    <xdr:sp>
      <xdr:nvSpPr>
        <xdr:cNvPr id="2" name="Line 3"/>
        <xdr:cNvSpPr/>
      </xdr:nvSpPr>
      <xdr:spPr>
        <a:xfrm>
          <a:off x="2693520" y="952560"/>
          <a:ext cx="3016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8</xdr:row>
      <xdr:rowOff>47520</xdr:rowOff>
    </xdr:from>
    <xdr:to>
      <xdr:col>7</xdr:col>
      <xdr:colOff>171360</xdr:colOff>
      <xdr:row>8</xdr:row>
      <xdr:rowOff>47520</xdr:rowOff>
    </xdr:to>
    <xdr:sp>
      <xdr:nvSpPr>
        <xdr:cNvPr id="3" name="Line 4"/>
        <xdr:cNvSpPr/>
      </xdr:nvSpPr>
      <xdr:spPr>
        <a:xfrm>
          <a:off x="3015000" y="145728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5</xdr:row>
      <xdr:rowOff>38160</xdr:rowOff>
    </xdr:from>
    <xdr:to>
      <xdr:col>7</xdr:col>
      <xdr:colOff>522720</xdr:colOff>
      <xdr:row>8</xdr:row>
      <xdr:rowOff>38160</xdr:rowOff>
    </xdr:to>
    <xdr:sp>
      <xdr:nvSpPr>
        <xdr:cNvPr id="4" name="Line 5"/>
        <xdr:cNvSpPr/>
      </xdr:nvSpPr>
      <xdr:spPr>
        <a:xfrm flipV="1">
          <a:off x="3547440" y="961920"/>
          <a:ext cx="3420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190440</xdr:rowOff>
    </xdr:from>
    <xdr:to>
      <xdr:col>8</xdr:col>
      <xdr:colOff>0</xdr:colOff>
      <xdr:row>5</xdr:row>
      <xdr:rowOff>28440</xdr:rowOff>
    </xdr:to>
    <xdr:sp>
      <xdr:nvSpPr>
        <xdr:cNvPr id="5" name="Line 6"/>
        <xdr:cNvSpPr/>
      </xdr:nvSpPr>
      <xdr:spPr>
        <a:xfrm flipV="1">
          <a:off x="3889440" y="552240"/>
          <a:ext cx="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36</xdr:row>
      <xdr:rowOff>9720</xdr:rowOff>
    </xdr:from>
    <xdr:to>
      <xdr:col>13</xdr:col>
      <xdr:colOff>332280</xdr:colOff>
      <xdr:row>53</xdr:row>
      <xdr:rowOff>9360</xdr:rowOff>
    </xdr:to>
    <xdr:graphicFrame>
      <xdr:nvGraphicFramePr>
        <xdr:cNvPr id="6" name="Graf 1"/>
        <xdr:cNvGraphicFramePr/>
      </xdr:nvGraphicFramePr>
      <xdr:xfrm>
        <a:off x="2040480" y="6124680"/>
        <a:ext cx="4794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17" min="2" style="0" width="7.42"/>
    <col collapsed="false" customWidth="true" hidden="false" outlineLevel="0" max="18" min="18" style="0" width="9.28"/>
  </cols>
  <sheetData>
    <row r="2" customFormat="false" ht="15.75" hidden="false" customHeight="false" outlineLevel="0" collapsed="false">
      <c r="B2" s="1" t="s">
        <v>0</v>
      </c>
      <c r="C2" s="1" t="n">
        <v>10</v>
      </c>
      <c r="D2" s="0" t="s">
        <v>1</v>
      </c>
      <c r="N2" s="2" t="s">
        <v>2</v>
      </c>
      <c r="O2" s="2" t="s">
        <v>3</v>
      </c>
    </row>
    <row r="3" customFormat="false" ht="15.75" hidden="false" customHeight="false" outlineLevel="0" collapsed="false">
      <c r="B3" s="1" t="s">
        <v>4</v>
      </c>
      <c r="C3" s="1" t="n">
        <v>5</v>
      </c>
      <c r="D3" s="0" t="s">
        <v>1</v>
      </c>
      <c r="N3" s="2" t="n">
        <v>1</v>
      </c>
      <c r="O3" s="2" t="n">
        <v>15.6</v>
      </c>
    </row>
    <row r="4" customFormat="false" ht="15.75" hidden="false" customHeight="false" outlineLevel="0" collapsed="false">
      <c r="B4" s="1" t="s">
        <v>5</v>
      </c>
      <c r="C4" s="1" t="n">
        <v>1</v>
      </c>
      <c r="D4" s="0" t="s">
        <v>1</v>
      </c>
      <c r="N4" s="2" t="n">
        <v>2</v>
      </c>
      <c r="O4" s="2" t="n">
        <v>26.9</v>
      </c>
    </row>
    <row r="5" customFormat="false" ht="12.75" hidden="false" customHeight="false" outlineLevel="0" collapsed="false">
      <c r="B5" s="1"/>
      <c r="C5" s="1"/>
      <c r="N5" s="2" t="n">
        <v>5</v>
      </c>
      <c r="O5" s="2" t="n">
        <v>47.5</v>
      </c>
    </row>
    <row r="6" customFormat="false" ht="12.75" hidden="false" customHeight="false" outlineLevel="0" collapsed="false">
      <c r="B6" s="1" t="s">
        <v>1</v>
      </c>
      <c r="C6" s="1" t="n">
        <v>2</v>
      </c>
      <c r="D6" s="0" t="s">
        <v>6</v>
      </c>
      <c r="N6" s="2" t="n">
        <v>10</v>
      </c>
      <c r="O6" s="2" t="n">
        <v>67.8</v>
      </c>
    </row>
    <row r="7" customFormat="false" ht="12.75" hidden="false" customHeight="false" outlineLevel="0" collapsed="false">
      <c r="B7" s="1" t="s">
        <v>7</v>
      </c>
      <c r="C7" s="3" t="n">
        <v>0.002</v>
      </c>
      <c r="D7" s="0" t="s">
        <v>6</v>
      </c>
      <c r="N7" s="2" t="n">
        <v>20</v>
      </c>
      <c r="O7" s="2" t="n">
        <v>92.3</v>
      </c>
    </row>
    <row r="8" customFormat="false" ht="12.75" hidden="false" customHeight="false" outlineLevel="0" collapsed="false">
      <c r="B8" s="1"/>
      <c r="C8" s="1"/>
      <c r="N8" s="2" t="n">
        <v>50</v>
      </c>
      <c r="O8" s="2" t="n">
        <v>132</v>
      </c>
    </row>
    <row r="9" customFormat="false" ht="15.75" hidden="false" customHeight="false" outlineLevel="0" collapsed="false">
      <c r="B9" s="1" t="s">
        <v>8</v>
      </c>
      <c r="C9" s="3" t="n">
        <v>0.025</v>
      </c>
      <c r="D9" s="0" t="s">
        <v>6</v>
      </c>
      <c r="E9" s="4" t="s">
        <v>9</v>
      </c>
      <c r="N9" s="2" t="n">
        <v>100</v>
      </c>
      <c r="O9" s="2" t="n">
        <v>168</v>
      </c>
    </row>
    <row r="10" customFormat="false" ht="15.75" hidden="false" customHeight="false" outlineLevel="0" collapsed="false">
      <c r="B10" s="1" t="s">
        <v>10</v>
      </c>
      <c r="C10" s="3" t="n">
        <v>0.035</v>
      </c>
      <c r="D10" s="0" t="s">
        <v>6</v>
      </c>
      <c r="E10" s="4" t="s">
        <v>11</v>
      </c>
      <c r="N10" s="1"/>
      <c r="O10" s="1"/>
    </row>
    <row r="11" customFormat="false" ht="15.75" hidden="false" customHeight="false" outlineLevel="0" collapsed="false">
      <c r="B11" s="1" t="s">
        <v>12</v>
      </c>
      <c r="C11" s="3" t="n">
        <v>0.01</v>
      </c>
      <c r="D11" s="0" t="s">
        <v>6</v>
      </c>
      <c r="E11" s="4" t="s">
        <v>13</v>
      </c>
      <c r="N11" s="1"/>
      <c r="O11" s="1"/>
    </row>
    <row r="12" customFormat="false" ht="13.5" hidden="false" customHeight="false" outlineLevel="0" collapsed="false">
      <c r="B12" s="1"/>
    </row>
    <row r="13" customFormat="false" ht="13.5" hidden="false" customHeight="false" outlineLevel="0" collapsed="false">
      <c r="B13" s="5" t="s">
        <v>14</v>
      </c>
      <c r="C13" s="5"/>
      <c r="D13" s="5"/>
      <c r="E13" s="5"/>
      <c r="F13" s="5"/>
      <c r="G13" s="5"/>
      <c r="H13" s="5"/>
      <c r="I13" s="5"/>
      <c r="J13" s="6" t="s">
        <v>15</v>
      </c>
      <c r="K13" s="6"/>
      <c r="L13" s="6"/>
      <c r="M13" s="6"/>
      <c r="N13" s="6"/>
      <c r="O13" s="6"/>
      <c r="P13" s="6"/>
      <c r="Q13" s="6"/>
      <c r="R13" s="7" t="s">
        <v>16</v>
      </c>
    </row>
    <row r="14" customFormat="false" ht="12.75" hidden="false" customHeight="false" outlineLevel="0" collapsed="false">
      <c r="B14" s="8" t="s">
        <v>17</v>
      </c>
      <c r="C14" s="9" t="s">
        <v>18</v>
      </c>
      <c r="D14" s="9" t="s">
        <v>19</v>
      </c>
      <c r="E14" s="9" t="s">
        <v>20</v>
      </c>
      <c r="F14" s="9" t="s">
        <v>21</v>
      </c>
      <c r="G14" s="9" t="s">
        <v>22</v>
      </c>
      <c r="H14" s="9" t="s">
        <v>23</v>
      </c>
      <c r="I14" s="10" t="s">
        <v>3</v>
      </c>
      <c r="J14" s="11" t="s">
        <v>17</v>
      </c>
      <c r="K14" s="12" t="s">
        <v>18</v>
      </c>
      <c r="L14" s="12" t="s">
        <v>19</v>
      </c>
      <c r="M14" s="12" t="s">
        <v>20</v>
      </c>
      <c r="N14" s="12" t="s">
        <v>21</v>
      </c>
      <c r="O14" s="12" t="s">
        <v>22</v>
      </c>
      <c r="P14" s="12" t="s">
        <v>23</v>
      </c>
      <c r="Q14" s="13" t="s">
        <v>3</v>
      </c>
      <c r="R14" s="14" t="s">
        <v>24</v>
      </c>
    </row>
    <row r="15" customFormat="false" ht="15" hidden="false" customHeight="false" outlineLevel="0" collapsed="false">
      <c r="B15" s="15" t="s">
        <v>1</v>
      </c>
      <c r="C15" s="16" t="s">
        <v>25</v>
      </c>
      <c r="D15" s="17" t="s">
        <v>1</v>
      </c>
      <c r="E15" s="17" t="s">
        <v>1</v>
      </c>
      <c r="F15" s="17" t="s">
        <v>6</v>
      </c>
      <c r="G15" s="16" t="s">
        <v>26</v>
      </c>
      <c r="H15" s="17" t="s">
        <v>27</v>
      </c>
      <c r="I15" s="18" t="s">
        <v>28</v>
      </c>
      <c r="J15" s="19" t="s">
        <v>1</v>
      </c>
      <c r="K15" s="20" t="s">
        <v>25</v>
      </c>
      <c r="L15" s="21" t="s">
        <v>1</v>
      </c>
      <c r="M15" s="21" t="s">
        <v>1</v>
      </c>
      <c r="N15" s="21" t="s">
        <v>6</v>
      </c>
      <c r="O15" s="20" t="s">
        <v>26</v>
      </c>
      <c r="P15" s="21" t="s">
        <v>27</v>
      </c>
      <c r="Q15" s="22" t="s">
        <v>28</v>
      </c>
      <c r="R15" s="23" t="s">
        <v>28</v>
      </c>
    </row>
    <row r="16" customFormat="false" ht="12.75" hidden="false" customHeight="false" outlineLevel="0" collapsed="false">
      <c r="B16" s="24" t="n">
        <v>0.1</v>
      </c>
      <c r="C16" s="25" t="n">
        <f aca="false">($C$2+$C$6*B16)*B16+IF(B16&gt;$C$4,(B16-$C$4)*($C$2+2*$C$6*$C$4),0)</f>
        <v>1.02</v>
      </c>
      <c r="D16" s="25" t="n">
        <f aca="false">$C$2+2*B16*SQRT(1+$C$6^2)+IF(B16&gt;$C$4,2*(B16-$C$4),0)</f>
        <v>10.4472135955</v>
      </c>
      <c r="E16" s="25" t="n">
        <f aca="false">C16/D16</f>
        <v>0.0976336887033071</v>
      </c>
      <c r="F16" s="26" t="n">
        <f aca="false">(($C$2+2*B16*SQRT(1+$C$6^2))*$C$9+IF(B16&gt;$C$4,2*(B16-$C$4)*$C$11,0))/D16</f>
        <v>0.025</v>
      </c>
      <c r="G16" s="27" t="n">
        <f aca="false">1/F16*E16^(1/6)</f>
        <v>27.1431308893255</v>
      </c>
      <c r="H16" s="27" t="n">
        <f aca="false">G16*SQRT(E16*$C$7)</f>
        <v>0.379292965012319</v>
      </c>
      <c r="I16" s="28" t="n">
        <f aca="false">H16*C16</f>
        <v>0.386878824312565</v>
      </c>
      <c r="J16" s="29" t="s">
        <v>29</v>
      </c>
      <c r="K16" s="29"/>
      <c r="L16" s="29"/>
      <c r="M16" s="29"/>
      <c r="N16" s="29"/>
      <c r="O16" s="29"/>
      <c r="P16" s="29"/>
      <c r="Q16" s="29"/>
      <c r="R16" s="30" t="n">
        <f aca="false">Q16+I16</f>
        <v>0.386878824312565</v>
      </c>
    </row>
    <row r="17" customFormat="false" ht="12.75" hidden="false" customHeight="false" outlineLevel="0" collapsed="false">
      <c r="B17" s="31" t="n">
        <v>0.2</v>
      </c>
      <c r="C17" s="32" t="n">
        <f aca="false">($C$2+$C$6*B17)*B17+IF(B17&gt;$C$4,(B17-$C$4)*($C$2+2*$C$6*$C$4),0)</f>
        <v>2.08</v>
      </c>
      <c r="D17" s="32" t="n">
        <f aca="false">$C$2+2*B17*SQRT(1+$C$6^2)+IF(B17&gt;$C$4,2*(B17-$C$4),0)</f>
        <v>10.8944271909999</v>
      </c>
      <c r="E17" s="32" t="n">
        <f aca="false">C17/D17</f>
        <v>0.190923300833873</v>
      </c>
      <c r="F17" s="33" t="n">
        <f aca="false">(($C$2+2*B17*SQRT(1+$C$6^2))*$C$9+IF(B17&gt;$C$4,2*(B17-$C$4)*$C$11,0))/D17</f>
        <v>0.025</v>
      </c>
      <c r="G17" s="34" t="n">
        <f aca="false">1/F17*E17^(1/6)</f>
        <v>30.3531065915061</v>
      </c>
      <c r="H17" s="34" t="n">
        <f aca="false">G17*SQRT(E17*$C$7)</f>
        <v>0.593126887675323</v>
      </c>
      <c r="I17" s="35" t="n">
        <f aca="false">H17*C17</f>
        <v>1.23370392636467</v>
      </c>
      <c r="J17" s="29"/>
      <c r="K17" s="29"/>
      <c r="L17" s="29"/>
      <c r="M17" s="29"/>
      <c r="N17" s="29"/>
      <c r="O17" s="29"/>
      <c r="P17" s="29"/>
      <c r="Q17" s="29"/>
      <c r="R17" s="36" t="n">
        <f aca="false">Q17+I17</f>
        <v>1.23370392636467</v>
      </c>
    </row>
    <row r="18" customFormat="false" ht="12.75" hidden="false" customHeight="false" outlineLevel="0" collapsed="false">
      <c r="B18" s="37" t="n">
        <v>0.3</v>
      </c>
      <c r="C18" s="32" t="n">
        <f aca="false">($C$2+$C$6*B18)*B18+IF(B18&gt;$C$4,(B18-$C$4)*($C$2+2*$C$6*$C$4),0)</f>
        <v>3.18</v>
      </c>
      <c r="D18" s="32" t="n">
        <f aca="false">$C$2+2*B18*SQRT(1+$C$6^2)+IF(B18&gt;$C$4,2*(B18-$C$4),0)</f>
        <v>11.3416407864999</v>
      </c>
      <c r="E18" s="32" t="n">
        <f aca="false">C18/D18</f>
        <v>0.280382711801735</v>
      </c>
      <c r="F18" s="33" t="n">
        <f aca="false">(($C$2+2*B18*SQRT(1+$C$6^2))*$C$9+IF(B18&gt;$C$4,2*(B18-$C$4)*$C$11,0))/D18</f>
        <v>0.025</v>
      </c>
      <c r="G18" s="34" t="n">
        <f aca="false">1/F18*E18^(1/6)</f>
        <v>32.3607463938061</v>
      </c>
      <c r="H18" s="34" t="n">
        <f aca="false">G18*SQRT(E18*$C$7)</f>
        <v>0.766318206306029</v>
      </c>
      <c r="I18" s="35" t="n">
        <f aca="false">H18*C18</f>
        <v>2.43689189605317</v>
      </c>
      <c r="J18" s="29"/>
      <c r="K18" s="29"/>
      <c r="L18" s="29"/>
      <c r="M18" s="29"/>
      <c r="N18" s="29"/>
      <c r="O18" s="29"/>
      <c r="P18" s="29"/>
      <c r="Q18" s="29"/>
      <c r="R18" s="36" t="n">
        <f aca="false">Q18+I18</f>
        <v>2.43689189605317</v>
      </c>
    </row>
    <row r="19" customFormat="false" ht="12.75" hidden="false" customHeight="false" outlineLevel="0" collapsed="false">
      <c r="B19" s="31" t="n">
        <v>0.4</v>
      </c>
      <c r="C19" s="32" t="n">
        <f aca="false">($C$2+$C$6*B19)*B19+IF(B19&gt;$C$4,(B19-$C$4)*($C$2+2*$C$6*$C$4),0)</f>
        <v>4.32</v>
      </c>
      <c r="D19" s="32" t="n">
        <f aca="false">$C$2+2*B19*SQRT(1+$C$6^2)+IF(B19&gt;$C$4,2*(B19-$C$4),0)</f>
        <v>11.7888543819998</v>
      </c>
      <c r="E19" s="32" t="n">
        <f aca="false">C19/D19</f>
        <v>0.366447820968603</v>
      </c>
      <c r="F19" s="33" t="n">
        <f aca="false">(($C$2+2*B19*SQRT(1+$C$6^2))*$C$9+IF(B19&gt;$C$4,2*(B19-$C$4)*$C$11,0))/D19</f>
        <v>0.025</v>
      </c>
      <c r="G19" s="34" t="n">
        <f aca="false">1/F19*E19^(1/6)</f>
        <v>33.8372724779028</v>
      </c>
      <c r="H19" s="34" t="n">
        <f aca="false">G19*SQRT(E19*$C$7)</f>
        <v>0.91604417660743</v>
      </c>
      <c r="I19" s="35" t="n">
        <f aca="false">H19*C19</f>
        <v>3.9573108429441</v>
      </c>
      <c r="J19" s="29"/>
      <c r="K19" s="29"/>
      <c r="L19" s="29"/>
      <c r="M19" s="29"/>
      <c r="N19" s="29"/>
      <c r="O19" s="29"/>
      <c r="P19" s="29"/>
      <c r="Q19" s="29"/>
      <c r="R19" s="36" t="n">
        <f aca="false">Q19+I19</f>
        <v>3.9573108429441</v>
      </c>
    </row>
    <row r="20" customFormat="false" ht="12.75" hidden="false" customHeight="false" outlineLevel="0" collapsed="false">
      <c r="B20" s="37" t="n">
        <v>0.5</v>
      </c>
      <c r="C20" s="32" t="n">
        <f aca="false">($C$2+$C$6*B20)*B20+IF(B20&gt;$C$4,(B20-$C$4)*($C$2+2*$C$6*$C$4),0)</f>
        <v>5.5</v>
      </c>
      <c r="D20" s="32" t="n">
        <f aca="false">$C$2+2*B20*SQRT(1+$C$6^2)+IF(B20&gt;$C$4,2*(B20-$C$4),0)</f>
        <v>12.2360679774998</v>
      </c>
      <c r="E20" s="32" t="n">
        <f aca="false">C20/D20</f>
        <v>0.449490801302644</v>
      </c>
      <c r="F20" s="33" t="n">
        <f aca="false">(($C$2+2*B20*SQRT(1+$C$6^2))*$C$9+IF(B20&gt;$C$4,2*(B20-$C$4)*$C$11,0))/D20</f>
        <v>0.025</v>
      </c>
      <c r="G20" s="34" t="n">
        <f aca="false">1/F20*E20^(1/6)</f>
        <v>35.0090338850524</v>
      </c>
      <c r="H20" s="34" t="n">
        <f aca="false">G20*SQRT(E20*$C$7)</f>
        <v>1.04967662987736</v>
      </c>
      <c r="I20" s="35" t="n">
        <f aca="false">H20*C20</f>
        <v>5.77322146432546</v>
      </c>
      <c r="J20" s="29"/>
      <c r="K20" s="29"/>
      <c r="L20" s="29"/>
      <c r="M20" s="29"/>
      <c r="N20" s="29"/>
      <c r="O20" s="29"/>
      <c r="P20" s="29"/>
      <c r="Q20" s="29"/>
      <c r="R20" s="36" t="n">
        <f aca="false">Q20+I20</f>
        <v>5.77322146432546</v>
      </c>
    </row>
    <row r="21" customFormat="false" ht="12.75" hidden="false" customHeight="false" outlineLevel="0" collapsed="false">
      <c r="B21" s="31" t="n">
        <v>0.6</v>
      </c>
      <c r="C21" s="32" t="n">
        <f aca="false">($C$2+$C$6*B21)*B21+IF(B21&gt;$C$4,(B21-$C$4)*($C$2+2*$C$6*$C$4),0)</f>
        <v>6.72</v>
      </c>
      <c r="D21" s="32" t="n">
        <f aca="false">$C$2+2*B21*SQRT(1+$C$6^2)+IF(B21&gt;$C$4,2*(B21-$C$4),0)</f>
        <v>12.6832815729997</v>
      </c>
      <c r="E21" s="32" t="n">
        <f aca="false">C21/D21</f>
        <v>0.529831334368984</v>
      </c>
      <c r="F21" s="33" t="n">
        <f aca="false">(($C$2+2*B21*SQRT(1+$C$6^2))*$C$9+IF(B21&gt;$C$4,2*(B21-$C$4)*$C$11,0))/D21</f>
        <v>0.025</v>
      </c>
      <c r="G21" s="34" t="n">
        <f aca="false">1/F21*E21^(1/6)</f>
        <v>35.9818038031223</v>
      </c>
      <c r="H21" s="34" t="n">
        <f aca="false">G21*SQRT(E21*$C$7)</f>
        <v>1.17129623825111</v>
      </c>
      <c r="I21" s="35" t="n">
        <f aca="false">H21*C21</f>
        <v>7.87111072104747</v>
      </c>
      <c r="J21" s="29"/>
      <c r="K21" s="29"/>
      <c r="L21" s="29"/>
      <c r="M21" s="29"/>
      <c r="N21" s="29"/>
      <c r="O21" s="29"/>
      <c r="P21" s="29"/>
      <c r="Q21" s="29"/>
      <c r="R21" s="36" t="n">
        <f aca="false">Q21+I21</f>
        <v>7.87111072104747</v>
      </c>
    </row>
    <row r="22" customFormat="false" ht="12.75" hidden="false" customHeight="false" outlineLevel="0" collapsed="false">
      <c r="B22" s="37" t="n">
        <v>0.7</v>
      </c>
      <c r="C22" s="32" t="n">
        <f aca="false">($C$2+$C$6*B22)*B22+IF(B22&gt;$C$4,(B22-$C$4)*($C$2+2*$C$6*$C$4),0)</f>
        <v>7.98</v>
      </c>
      <c r="D22" s="32" t="n">
        <f aca="false">$C$2+2*B22*SQRT(1+$C$6^2)+IF(B22&gt;$C$4,2*(B22-$C$4),0)</f>
        <v>13.1304951684997</v>
      </c>
      <c r="E22" s="32" t="n">
        <f aca="false">C22/D22</f>
        <v>0.607745549394372</v>
      </c>
      <c r="F22" s="33" t="n">
        <f aca="false">(($C$2+2*B22*SQRT(1+$C$6^2))*$C$9+IF(B22&gt;$C$4,2*(B22-$C$4)*$C$11,0))/D22</f>
        <v>0.025</v>
      </c>
      <c r="G22" s="34" t="n">
        <f aca="false">1/F22*E22^(1/6)</f>
        <v>36.8140520925926</v>
      </c>
      <c r="H22" s="34" t="n">
        <f aca="false">G22*SQRT(E22*$C$7)</f>
        <v>1.28348120667005</v>
      </c>
      <c r="I22" s="35" t="n">
        <f aca="false">H22*C22</f>
        <v>10.242180029227</v>
      </c>
      <c r="J22" s="29"/>
      <c r="K22" s="29"/>
      <c r="L22" s="29"/>
      <c r="M22" s="29"/>
      <c r="N22" s="29"/>
      <c r="O22" s="29"/>
      <c r="P22" s="29"/>
      <c r="Q22" s="29"/>
      <c r="R22" s="36" t="n">
        <f aca="false">Q22+I22</f>
        <v>10.242180029227</v>
      </c>
    </row>
    <row r="23" customFormat="false" ht="12.75" hidden="false" customHeight="false" outlineLevel="0" collapsed="false">
      <c r="B23" s="31" t="n">
        <v>0.8</v>
      </c>
      <c r="C23" s="32" t="n">
        <f aca="false">($C$2+$C$6*B23)*B23+IF(B23&gt;$C$4,(B23-$C$4)*($C$2+2*$C$6*$C$4),0)</f>
        <v>9.28</v>
      </c>
      <c r="D23" s="32" t="n">
        <f aca="false">$C$2+2*B23*SQRT(1+$C$6^2)+IF(B23&gt;$C$4,2*(B23-$C$4),0)</f>
        <v>13.5777087639997</v>
      </c>
      <c r="E23" s="32" t="n">
        <f aca="false">C23/D23</f>
        <v>0.683473195757834</v>
      </c>
      <c r="F23" s="33" t="n">
        <f aca="false">(($C$2+2*B23*SQRT(1+$C$6^2))*$C$9+IF(B23&gt;$C$4,2*(B23-$C$4)*$C$11,0))/D23</f>
        <v>0.025</v>
      </c>
      <c r="G23" s="34" t="n">
        <f aca="false">1/F23*E23^(1/6)</f>
        <v>37.5416686775162</v>
      </c>
      <c r="H23" s="34" t="n">
        <f aca="false">G23*SQRT(E23*$C$7)</f>
        <v>1.38799951372345</v>
      </c>
      <c r="I23" s="35" t="n">
        <f aca="false">H23*C23</f>
        <v>12.8806354873536</v>
      </c>
      <c r="J23" s="29"/>
      <c r="K23" s="29"/>
      <c r="L23" s="29"/>
      <c r="M23" s="29"/>
      <c r="N23" s="29"/>
      <c r="O23" s="29"/>
      <c r="P23" s="29"/>
      <c r="Q23" s="29"/>
      <c r="R23" s="36" t="n">
        <f aca="false">Q23+I23</f>
        <v>12.8806354873536</v>
      </c>
    </row>
    <row r="24" customFormat="false" ht="12.75" hidden="false" customHeight="false" outlineLevel="0" collapsed="false">
      <c r="B24" s="37" t="n">
        <v>0.9</v>
      </c>
      <c r="C24" s="32" t="n">
        <f aca="false">($C$2+$C$6*B24)*B24+IF(B24&gt;$C$4,(B24-$C$4)*($C$2+2*$C$6*$C$4),0)</f>
        <v>10.62</v>
      </c>
      <c r="D24" s="32" t="n">
        <f aca="false">$C$2+2*B24*SQRT(1+$C$6^2)+IF(B24&gt;$C$4,2*(B24-$C$4),0)</f>
        <v>14.0249223594996</v>
      </c>
      <c r="E24" s="32" t="n">
        <f aca="false">C24/D24</f>
        <v>0.757223443223318</v>
      </c>
      <c r="F24" s="33" t="n">
        <f aca="false">(($C$2+2*B24*SQRT(1+$C$6^2))*$C$9+IF(B24&gt;$C$4,2*(B24-$C$4)*$C$11,0))/D24</f>
        <v>0.025</v>
      </c>
      <c r="G24" s="34" t="n">
        <f aca="false">1/F24*E24^(1/6)</f>
        <v>38.1883299721832</v>
      </c>
      <c r="H24" s="34" t="n">
        <f aca="false">G24*SQRT(E24*$C$7)</f>
        <v>1.48613304079451</v>
      </c>
      <c r="I24" s="35" t="n">
        <f aca="false">H24*C24</f>
        <v>15.7827328932377</v>
      </c>
      <c r="J24" s="29"/>
      <c r="K24" s="29"/>
      <c r="L24" s="29"/>
      <c r="M24" s="29"/>
      <c r="N24" s="29"/>
      <c r="O24" s="29"/>
      <c r="P24" s="29"/>
      <c r="Q24" s="29"/>
      <c r="R24" s="36" t="n">
        <f aca="false">Q24+I24</f>
        <v>15.7827328932377</v>
      </c>
    </row>
    <row r="25" customFormat="false" ht="12.75" hidden="false" customHeight="false" outlineLevel="0" collapsed="false">
      <c r="B25" s="31" t="n">
        <v>1</v>
      </c>
      <c r="C25" s="32" t="n">
        <f aca="false">($C$2+$C$6*B25)*B25+IF(B25&gt;$C$4,(B25-$C$4)*($C$2+2*$C$6*$C$4),0)</f>
        <v>12</v>
      </c>
      <c r="D25" s="32" t="n">
        <f aca="false">$C$2+2*B25*SQRT(1+$C$6^2)+IF(B25&gt;$C$4,2*(B25-$C$4),0)</f>
        <v>14.4721359549996</v>
      </c>
      <c r="E25" s="32" t="n">
        <f aca="false">C25/D25</f>
        <v>0.829179606750063</v>
      </c>
      <c r="F25" s="33" t="n">
        <f aca="false">(($C$2+2*B25*SQRT(1+$C$6^2))*$C$9+IF(B25&gt;$C$4,2*(B25-$C$4)*$C$11,0))/D25</f>
        <v>0.025</v>
      </c>
      <c r="G25" s="34" t="n">
        <f aca="false">1/F25*E25^(1/6)</f>
        <v>38.7705022167676</v>
      </c>
      <c r="H25" s="34" t="n">
        <f aca="false">G25*SQRT(E25*$C$7)</f>
        <v>1.57884948829937</v>
      </c>
      <c r="I25" s="35" t="n">
        <f aca="false">H25*C25</f>
        <v>18.9461938595925</v>
      </c>
      <c r="J25" s="29"/>
      <c r="K25" s="29"/>
      <c r="L25" s="29"/>
      <c r="M25" s="29"/>
      <c r="N25" s="29"/>
      <c r="O25" s="29"/>
      <c r="P25" s="29"/>
      <c r="Q25" s="29"/>
      <c r="R25" s="36" t="n">
        <f aca="false">Q25+I25</f>
        <v>18.9461938595925</v>
      </c>
    </row>
    <row r="26" customFormat="false" ht="12.75" hidden="false" customHeight="false" outlineLevel="0" collapsed="false">
      <c r="B26" s="37" t="n">
        <v>1.1</v>
      </c>
      <c r="C26" s="32" t="n">
        <f aca="false">($C$2+$C$6*$B$25)*$B$25+IF(B26&gt;$C$4,(B26-$C$4)*($C$2+2*$C$6*$C$4),0)</f>
        <v>13.4</v>
      </c>
      <c r="D26" s="32" t="n">
        <f aca="false">$C$2+2*$B$25*SQRT(1+$C$6^2)+IF(B26&gt;$C$4,2*(B26-$C$4),0)</f>
        <v>14.6721359549996</v>
      </c>
      <c r="E26" s="32" t="n">
        <f aca="false">C26/D26</f>
        <v>0.913295790135717</v>
      </c>
      <c r="F26" s="33" t="n">
        <f aca="false">(($C$2+2*$B$25*SQRT(1+$C$6^2))*$C$9+IF(B26&gt;$C$4,2*(B26-$C$4)*$C$11,0))/D26</f>
        <v>0.0247955307932532</v>
      </c>
      <c r="G26" s="34" t="n">
        <f aca="false">1/F26*E26^(1/6)</f>
        <v>39.7248103974111</v>
      </c>
      <c r="H26" s="34" t="n">
        <f aca="false">G26*SQRT(E26*$C$7)</f>
        <v>1.69778447810151</v>
      </c>
      <c r="I26" s="35" t="n">
        <f aca="false">H26*C26</f>
        <v>22.7503120065603</v>
      </c>
      <c r="J26" s="38" t="n">
        <v>0.1</v>
      </c>
      <c r="K26" s="39" t="n">
        <f aca="false">$C$3*J26</f>
        <v>0.5</v>
      </c>
      <c r="L26" s="39" t="n">
        <f aca="false">J26+$C$3</f>
        <v>5.1</v>
      </c>
      <c r="M26" s="39" t="n">
        <f aca="false">K26/L26</f>
        <v>0.0980392156862745</v>
      </c>
      <c r="N26" s="40" t="n">
        <f aca="false">$C$10</f>
        <v>0.035</v>
      </c>
      <c r="O26" s="41" t="n">
        <f aca="false">1/N26*M26^(1/6)</f>
        <v>19.4013489555732</v>
      </c>
      <c r="P26" s="41" t="n">
        <f aca="false">O26*SQRT(M26*$C$7)</f>
        <v>0.271673225457668</v>
      </c>
      <c r="Q26" s="42" t="n">
        <f aca="false">P26*K26</f>
        <v>0.135836612728834</v>
      </c>
      <c r="R26" s="36" t="n">
        <f aca="false">Q26+I26</f>
        <v>22.8861486192891</v>
      </c>
    </row>
    <row r="27" customFormat="false" ht="12.75" hidden="false" customHeight="false" outlineLevel="0" collapsed="false">
      <c r="B27" s="31" t="n">
        <v>1.2</v>
      </c>
      <c r="C27" s="32" t="n">
        <f aca="false">($C$2+$C$6*$B$25)*$B$25+IF(B27&gt;$C$4,(B27-$C$4)*($C$2+2*$C$6*$C$4),0)</f>
        <v>14.8</v>
      </c>
      <c r="D27" s="32" t="n">
        <f aca="false">$C$2+2*$B$25*SQRT(1+$C$6^2)+IF(B27&gt;$C$4,2*(B27-$C$4),0)</f>
        <v>14.8721359549996</v>
      </c>
      <c r="E27" s="32" t="n">
        <f aca="false">C27/D27</f>
        <v>0.99514959013165</v>
      </c>
      <c r="F27" s="33" t="n">
        <f aca="false">(($C$2+2*$B$25*SQRT(1+$C$6^2))*$C$9+IF(B27&gt;$C$4,2*(B27-$C$4)*$C$11,0))/D27</f>
        <v>0.0245965609769737</v>
      </c>
      <c r="G27" s="34" t="n">
        <f aca="false">1/F27*E27^(1/6)</f>
        <v>40.623157060378</v>
      </c>
      <c r="H27" s="34" t="n">
        <f aca="false">G27*SQRT(E27*$C$7)</f>
        <v>1.81231153219103</v>
      </c>
      <c r="I27" s="35" t="n">
        <f aca="false">H27*C27</f>
        <v>26.8222106764273</v>
      </c>
      <c r="J27" s="38" t="n">
        <v>0.2</v>
      </c>
      <c r="K27" s="39" t="n">
        <f aca="false">$C$3*J27</f>
        <v>1</v>
      </c>
      <c r="L27" s="39" t="n">
        <f aca="false">J27+$C$3</f>
        <v>5.2</v>
      </c>
      <c r="M27" s="39" t="n">
        <f aca="false">K27/L27</f>
        <v>0.192307692307692</v>
      </c>
      <c r="N27" s="40" t="n">
        <f aca="false">$C$10</f>
        <v>0.035</v>
      </c>
      <c r="O27" s="41" t="n">
        <f aca="false">1/N27*M27^(1/6)</f>
        <v>21.7069129707596</v>
      </c>
      <c r="P27" s="41" t="n">
        <f aca="false">O27*SQRT(M27*$C$7)</f>
        <v>0.425707587760629</v>
      </c>
      <c r="Q27" s="42" t="n">
        <f aca="false">P27*K27</f>
        <v>0.425707587760629</v>
      </c>
      <c r="R27" s="36" t="n">
        <f aca="false">Q27+I27</f>
        <v>27.2479182641879</v>
      </c>
    </row>
    <row r="28" customFormat="false" ht="12.75" hidden="false" customHeight="false" outlineLevel="0" collapsed="false">
      <c r="B28" s="37" t="n">
        <v>1.3</v>
      </c>
      <c r="C28" s="32" t="n">
        <f aca="false">($C$2+$C$6*$B$25)*$B$25+IF(B28&gt;$C$4,(B28-$C$4)*($C$2+2*$C$6*$C$4),0)</f>
        <v>16.2</v>
      </c>
      <c r="D28" s="32" t="n">
        <f aca="false">$C$2+2*$B$25*SQRT(1+$C$6^2)+IF(B28&gt;$C$4,2*(B28-$C$4),0)</f>
        <v>15.0721359549996</v>
      </c>
      <c r="E28" s="32" t="n">
        <f aca="false">C28/D28</f>
        <v>1.0748310689585</v>
      </c>
      <c r="F28" s="33" t="n">
        <f aca="false">(($C$2+2*$B$25*SQRT(1+$C$6^2))*$C$9+IF(B28&gt;$C$4,2*(B28-$C$4)*$C$11,0))/D28</f>
        <v>0.0244028716283564</v>
      </c>
      <c r="G28" s="34" t="n">
        <f aca="false">1/F28*E28^(1/6)</f>
        <v>41.4746216885075</v>
      </c>
      <c r="H28" s="34" t="n">
        <f aca="false">G28*SQRT(E28*$C$7)</f>
        <v>1.92294798513193</v>
      </c>
      <c r="I28" s="35" t="n">
        <f aca="false">H28*C28</f>
        <v>31.1517573591372</v>
      </c>
      <c r="J28" s="38" t="n">
        <v>0.3</v>
      </c>
      <c r="K28" s="39" t="n">
        <f aca="false">$C$3*J28</f>
        <v>1.5</v>
      </c>
      <c r="L28" s="39" t="n">
        <f aca="false">J28+$C$3</f>
        <v>5.3</v>
      </c>
      <c r="M28" s="39" t="n">
        <f aca="false">K28/L28</f>
        <v>0.283018867924528</v>
      </c>
      <c r="N28" s="40" t="n">
        <f aca="false">$C$10</f>
        <v>0.035</v>
      </c>
      <c r="O28" s="41" t="n">
        <f aca="false">1/N28*M28^(1/6)</f>
        <v>23.1508986592079</v>
      </c>
      <c r="P28" s="41" t="n">
        <f aca="false">O28*SQRT(M28*$C$7)</f>
        <v>0.550795706774547</v>
      </c>
      <c r="Q28" s="42" t="n">
        <f aca="false">P28*K28</f>
        <v>0.826193560161821</v>
      </c>
      <c r="R28" s="36" t="n">
        <f aca="false">Q28+I28</f>
        <v>31.977950919299</v>
      </c>
    </row>
    <row r="29" customFormat="false" ht="12.75" hidden="false" customHeight="false" outlineLevel="0" collapsed="false">
      <c r="B29" s="31" t="n">
        <v>1.4</v>
      </c>
      <c r="C29" s="32" t="n">
        <f aca="false">($C$2+$C$6*$B$25)*$B$25+IF(B29&gt;$C$4,(B29-$C$4)*($C$2+2*$C$6*$C$4),0)</f>
        <v>17.6</v>
      </c>
      <c r="D29" s="32" t="n">
        <f aca="false">$C$2+2*$B$25*SQRT(1+$C$6^2)+IF(B29&gt;$C$4,2*(B29-$C$4),0)</f>
        <v>15.2721359549996</v>
      </c>
      <c r="E29" s="32" t="n">
        <f aca="false">C29/D29</f>
        <v>1.15242557110935</v>
      </c>
      <c r="F29" s="33" t="n">
        <f aca="false">(($C$2+2*$B$25*SQRT(1+$C$6^2))*$C$9+IF(B29&gt;$C$4,2*(B29-$C$4)*$C$11,0))/D29</f>
        <v>0.0242142552924254</v>
      </c>
      <c r="G29" s="34" t="n">
        <f aca="false">1/F29*E29^(1/6)</f>
        <v>42.2861063273739</v>
      </c>
      <c r="H29" s="34" t="n">
        <f aca="false">G29*SQRT(E29*$C$7)</f>
        <v>2.03010798045337</v>
      </c>
      <c r="I29" s="35" t="n">
        <f aca="false">H29*C29</f>
        <v>35.7299004559794</v>
      </c>
      <c r="J29" s="38" t="n">
        <v>0.4</v>
      </c>
      <c r="K29" s="39" t="n">
        <f aca="false">$C$3*J29</f>
        <v>2</v>
      </c>
      <c r="L29" s="39" t="n">
        <f aca="false">J29+$C$3</f>
        <v>5.4</v>
      </c>
      <c r="M29" s="39" t="n">
        <f aca="false">K29/L29</f>
        <v>0.37037037037037</v>
      </c>
      <c r="N29" s="40" t="n">
        <f aca="false">$C$10</f>
        <v>0.035</v>
      </c>
      <c r="O29" s="41" t="n">
        <f aca="false">1/N29*M29^(1/6)</f>
        <v>24.2124086365125</v>
      </c>
      <c r="P29" s="41" t="n">
        <f aca="false">O29*SQRT(M29*$C$7)</f>
        <v>0.658978295591247</v>
      </c>
      <c r="Q29" s="42" t="n">
        <f aca="false">P29*K29</f>
        <v>1.31795659118249</v>
      </c>
      <c r="R29" s="36" t="n">
        <f aca="false">Q29+I29</f>
        <v>37.0478570471618</v>
      </c>
    </row>
    <row r="30" customFormat="false" ht="12.75" hidden="false" customHeight="false" outlineLevel="0" collapsed="false">
      <c r="B30" s="37" t="n">
        <v>1.5</v>
      </c>
      <c r="C30" s="32" t="n">
        <f aca="false">($C$2+$C$6*$B$25)*$B$25+IF(B30&gt;$C$4,(B30-$C$4)*($C$2+2*$C$6*$C$4),0)</f>
        <v>19</v>
      </c>
      <c r="D30" s="32" t="n">
        <f aca="false">$C$2+2*$B$25*SQRT(1+$C$6^2)+IF(B30&gt;$C$4,2*(B30-$C$4),0)</f>
        <v>15.4721359549996</v>
      </c>
      <c r="E30" s="32" t="n">
        <f aca="false">C30/D30</f>
        <v>1.22801402826741</v>
      </c>
      <c r="F30" s="33" t="n">
        <f aca="false">(($C$2+2*$B$25*SQRT(1+$C$6^2))*$C$9+IF(B30&gt;$C$4,2*(B30-$C$4)*$C$11,0))/D30</f>
        <v>0.0240305152408415</v>
      </c>
      <c r="G30" s="34" t="n">
        <f aca="false">1/F30*E30^(1/6)</f>
        <v>43.06298580566</v>
      </c>
      <c r="H30" s="34" t="n">
        <f aca="false">G30*SQRT(E30*$C$7)</f>
        <v>2.13412965445412</v>
      </c>
      <c r="I30" s="35" t="n">
        <f aca="false">H30*C30</f>
        <v>40.5484634346284</v>
      </c>
      <c r="J30" s="38" t="n">
        <v>0.5</v>
      </c>
      <c r="K30" s="39" t="n">
        <f aca="false">$C$3*J30</f>
        <v>2.5</v>
      </c>
      <c r="L30" s="39" t="n">
        <f aca="false">J30+$C$3</f>
        <v>5.5</v>
      </c>
      <c r="M30" s="39" t="n">
        <f aca="false">K30/L30</f>
        <v>0.454545454545455</v>
      </c>
      <c r="N30" s="40" t="n">
        <f aca="false">$C$10</f>
        <v>0.035</v>
      </c>
      <c r="O30" s="41" t="n">
        <f aca="false">1/N30*M30^(1/6)</f>
        <v>25.0531021310878</v>
      </c>
      <c r="P30" s="41" t="n">
        <f aca="false">O30*SQRT(M30*$C$7)</f>
        <v>0.755379450938833</v>
      </c>
      <c r="Q30" s="42" t="n">
        <f aca="false">P30*K30</f>
        <v>1.88844862734708</v>
      </c>
      <c r="R30" s="36" t="n">
        <f aca="false">Q30+I30</f>
        <v>42.4369120619754</v>
      </c>
    </row>
    <row r="31" customFormat="false" ht="12.75" hidden="false" customHeight="false" outlineLevel="0" collapsed="false">
      <c r="B31" s="31" t="n">
        <v>1.6</v>
      </c>
      <c r="C31" s="32" t="n">
        <f aca="false">($C$2+$C$6*$B$25)*$B$25+IF(B31&gt;$C$4,(B31-$C$4)*($C$2+2*$C$6*$C$4),0)</f>
        <v>20.4</v>
      </c>
      <c r="D31" s="32" t="n">
        <f aca="false">$C$2+2*$B$25*SQRT(1+$C$6^2)+IF(B31&gt;$C$4,2*(B31-$C$4),0)</f>
        <v>15.6721359549996</v>
      </c>
      <c r="E31" s="32" t="n">
        <f aca="false">C31/D31</f>
        <v>1.30167324087641</v>
      </c>
      <c r="F31" s="33" t="n">
        <f aca="false">(($C$2+2*$B$25*SQRT(1+$C$6^2))*$C$9+IF(B31&gt;$C$4,2*(B31-$C$4)*$C$11,0))/D31</f>
        <v>0.023851464787462</v>
      </c>
      <c r="G31" s="34" t="n">
        <f aca="false">1/F31*E31^(1/6)</f>
        <v>43.809531348515</v>
      </c>
      <c r="H31" s="34" t="n">
        <f aca="false">G31*SQRT(E31*$C$7)</f>
        <v>2.23529369771152</v>
      </c>
      <c r="I31" s="35" t="n">
        <f aca="false">H31*C31</f>
        <v>45.599991433315</v>
      </c>
      <c r="J31" s="38" t="n">
        <v>0.6</v>
      </c>
      <c r="K31" s="39" t="n">
        <f aca="false">$C$3*J31</f>
        <v>3</v>
      </c>
      <c r="L31" s="39" t="n">
        <f aca="false">J31+$C$3</f>
        <v>5.6</v>
      </c>
      <c r="M31" s="39" t="n">
        <f aca="false">K31/L31</f>
        <v>0.535714285714286</v>
      </c>
      <c r="N31" s="40" t="n">
        <f aca="false">$C$10</f>
        <v>0.035</v>
      </c>
      <c r="O31" s="41" t="n">
        <f aca="false">1/N31*M31^(1/6)</f>
        <v>25.7486319955966</v>
      </c>
      <c r="P31" s="41" t="n">
        <f aca="false">O31*SQRT(M31*$C$7)</f>
        <v>0.842821822581309</v>
      </c>
      <c r="Q31" s="42" t="n">
        <f aca="false">P31*K31</f>
        <v>2.52846546774393</v>
      </c>
      <c r="R31" s="36" t="n">
        <f aca="false">Q31+I31</f>
        <v>48.1284569010589</v>
      </c>
    </row>
    <row r="32" customFormat="false" ht="12.75" hidden="false" customHeight="false" outlineLevel="0" collapsed="false">
      <c r="B32" s="37" t="n">
        <v>1.7</v>
      </c>
      <c r="C32" s="32" t="n">
        <f aca="false">($C$2+$C$6*$B$25)*$B$25+IF(B32&gt;$C$4,(B32-$C$4)*($C$2+2*$C$6*$C$4),0)</f>
        <v>21.8</v>
      </c>
      <c r="D32" s="32" t="n">
        <f aca="false">$C$2+2*$B$25*SQRT(1+$C$6^2)+IF(B32&gt;$C$4,2*(B32-$C$4),0)</f>
        <v>15.8721359549996</v>
      </c>
      <c r="E32" s="32" t="n">
        <f aca="false">C32/D32</f>
        <v>1.37347613842315</v>
      </c>
      <c r="F32" s="33" t="n">
        <f aca="false">(($C$2+2*$B$25*SQRT(1+$C$6^2))*$C$9+IF(B32&gt;$C$4,2*(B32-$C$4)*$C$11,0))/D32</f>
        <v>0.0236769266556474</v>
      </c>
      <c r="G32" s="34" t="n">
        <f aca="false">1/F32*E32^(1/6)</f>
        <v>44.529196396002</v>
      </c>
      <c r="H32" s="34" t="n">
        <f aca="false">G32*SQRT(E32*$C$7)</f>
        <v>2.3338364309189</v>
      </c>
      <c r="I32" s="35" t="n">
        <f aca="false">H32*C32</f>
        <v>50.877634194032</v>
      </c>
      <c r="J32" s="38" t="n">
        <v>0.7</v>
      </c>
      <c r="K32" s="39" t="n">
        <f aca="false">$C$3*J32</f>
        <v>3.5</v>
      </c>
      <c r="L32" s="39" t="n">
        <f aca="false">J32+$C$3</f>
        <v>5.7</v>
      </c>
      <c r="M32" s="39" t="n">
        <f aca="false">K32/L32</f>
        <v>0.614035087719298</v>
      </c>
      <c r="N32" s="40" t="n">
        <f aca="false">$C$10</f>
        <v>0.035</v>
      </c>
      <c r="O32" s="41" t="n">
        <f aca="false">1/N32*M32^(1/6)</f>
        <v>26.3409127877781</v>
      </c>
      <c r="P32" s="41" t="n">
        <f aca="false">O32*SQRT(M32*$C$7)</f>
        <v>0.92308652779619</v>
      </c>
      <c r="Q32" s="42" t="n">
        <f aca="false">P32*K32</f>
        <v>3.23080284728666</v>
      </c>
      <c r="R32" s="36" t="n">
        <f aca="false">Q32+I32</f>
        <v>54.1084370413186</v>
      </c>
    </row>
    <row r="33" customFormat="false" ht="12.75" hidden="false" customHeight="false" outlineLevel="0" collapsed="false">
      <c r="B33" s="31" t="n">
        <v>1.8</v>
      </c>
      <c r="C33" s="32" t="n">
        <f aca="false">($C$2+$C$6*$B$25)*$B$25+IF(B33&gt;$C$4,(B33-$C$4)*($C$2+2*$C$6*$C$4),0)</f>
        <v>23.2</v>
      </c>
      <c r="D33" s="32" t="n">
        <f aca="false">$C$2+2*$B$25*SQRT(1+$C$6^2)+IF(B33&gt;$C$4,2*(B33-$C$4),0)</f>
        <v>16.0721359549996</v>
      </c>
      <c r="E33" s="32" t="n">
        <f aca="false">C33/D33</f>
        <v>1.4434920202864</v>
      </c>
      <c r="F33" s="33" t="n">
        <f aca="false">(($C$2+2*$B$25*SQRT(1+$C$6^2))*$C$9+IF(B33&gt;$C$4,2*(B33-$C$4)*$C$11,0))/D33</f>
        <v>0.0235067323928072</v>
      </c>
      <c r="G33" s="34" t="n">
        <f aca="false">1/F33*E33^(1/6)</f>
        <v>45.2248152468286</v>
      </c>
      <c r="H33" s="34" t="n">
        <f aca="false">G33*SQRT(E33*$C$7)</f>
        <v>2.42995926271927</v>
      </c>
      <c r="I33" s="35" t="n">
        <f aca="false">H33*C33</f>
        <v>56.3750548950872</v>
      </c>
      <c r="J33" s="38" t="n">
        <v>0.8</v>
      </c>
      <c r="K33" s="39" t="n">
        <f aca="false">$C$3*J33</f>
        <v>4</v>
      </c>
      <c r="L33" s="39" t="n">
        <f aca="false">J33+$C$3</f>
        <v>5.8</v>
      </c>
      <c r="M33" s="39" t="n">
        <f aca="false">K33/L33</f>
        <v>0.689655172413793</v>
      </c>
      <c r="N33" s="40" t="n">
        <f aca="false">$C$10</f>
        <v>0.035</v>
      </c>
      <c r="O33" s="41" t="n">
        <f aca="false">1/N33*M33^(1/6)</f>
        <v>26.8557501976493</v>
      </c>
      <c r="P33" s="41" t="n">
        <f aca="false">O33*SQRT(M33*$C$7)</f>
        <v>0.997397522990185</v>
      </c>
      <c r="Q33" s="42" t="n">
        <f aca="false">P33*K33</f>
        <v>3.98959009196074</v>
      </c>
      <c r="R33" s="36" t="n">
        <f aca="false">Q33+I33</f>
        <v>60.3646449870479</v>
      </c>
    </row>
    <row r="34" customFormat="false" ht="12.75" hidden="false" customHeight="false" outlineLevel="0" collapsed="false">
      <c r="B34" s="37" t="n">
        <v>1.9</v>
      </c>
      <c r="C34" s="32" t="n">
        <f aca="false">($C$2+$C$6*$B$25)*$B$25+IF(B34&gt;$C$4,(B34-$C$4)*($C$2+2*$C$6*$C$4),0)</f>
        <v>24.6</v>
      </c>
      <c r="D34" s="32" t="n">
        <f aca="false">$C$2+2*$B$25*SQRT(1+$C$6^2)+IF(B34&gt;$C$4,2*(B34-$C$4),0)</f>
        <v>16.2721359549996</v>
      </c>
      <c r="E34" s="32" t="n">
        <f aca="false">C34/D34</f>
        <v>1.51178677882431</v>
      </c>
      <c r="F34" s="33" t="n">
        <f aca="false">(($C$2+2*$B$25*SQRT(1+$C$6^2))*$C$9+IF(B34&gt;$C$4,2*(B34-$C$4)*$C$11,0))/D34</f>
        <v>0.0233407218281197</v>
      </c>
      <c r="G34" s="34" t="n">
        <f aca="false">1/F34*E34^(1/6)</f>
        <v>45.8987446659507</v>
      </c>
      <c r="H34" s="34" t="n">
        <f aca="false">G34*SQRT(E34*$C$7)</f>
        <v>2.5238356872325</v>
      </c>
      <c r="I34" s="35" t="n">
        <f aca="false">H34*C34</f>
        <v>62.0863579059194</v>
      </c>
      <c r="J34" s="38" t="n">
        <v>0.9</v>
      </c>
      <c r="K34" s="39" t="n">
        <f aca="false">$C$3*J34</f>
        <v>4.5</v>
      </c>
      <c r="L34" s="39" t="n">
        <f aca="false">J34+$C$3</f>
        <v>5.9</v>
      </c>
      <c r="M34" s="39" t="n">
        <f aca="false">K34/L34</f>
        <v>0.76271186440678</v>
      </c>
      <c r="N34" s="40" t="n">
        <f aca="false">$C$10</f>
        <v>0.035</v>
      </c>
      <c r="O34" s="41" t="n">
        <f aca="false">1/N34*M34^(1/6)</f>
        <v>27.3102309430177</v>
      </c>
      <c r="P34" s="41" t="n">
        <f aca="false">O34*SQRT(M34*$C$7)</f>
        <v>1.06664676753188</v>
      </c>
      <c r="Q34" s="42" t="n">
        <f aca="false">P34*K34</f>
        <v>4.79991045389346</v>
      </c>
      <c r="R34" s="36" t="n">
        <f aca="false">Q34+I34</f>
        <v>66.8862683598128</v>
      </c>
    </row>
    <row r="35" customFormat="false" ht="13.5" hidden="false" customHeight="false" outlineLevel="0" collapsed="false">
      <c r="B35" s="43" t="n">
        <v>2</v>
      </c>
      <c r="C35" s="44" t="n">
        <f aca="false">($C$2+$C$6*$B$25)*$B$25+IF(B35&gt;$C$4,(B35-$C$4)*($C$2+2*$C$6*$C$4),0)</f>
        <v>26</v>
      </c>
      <c r="D35" s="44" t="n">
        <f aca="false">$C$2+2*$B$25*SQRT(1+$C$6^2)+IF(B35&gt;$C$4,2*(B35-$C$4),0)</f>
        <v>16.4721359549996</v>
      </c>
      <c r="E35" s="44" t="n">
        <f aca="false">C35/D35</f>
        <v>1.57842310620977</v>
      </c>
      <c r="F35" s="45" t="n">
        <f aca="false">(($C$2+2*$B$25*SQRT(1+$C$6^2))*$C$9+IF(B35&gt;$C$4,2*(B35-$C$4)*$C$11,0))/D35</f>
        <v>0.023178742569758</v>
      </c>
      <c r="G35" s="46" t="n">
        <f aca="false">1/F35*E35^(1/6)</f>
        <v>46.5529670798425</v>
      </c>
      <c r="H35" s="46" t="n">
        <f aca="false">G35*SQRT(E35*$C$7)</f>
        <v>2.6156165639163</v>
      </c>
      <c r="I35" s="47" t="n">
        <f aca="false">H35*C35</f>
        <v>68.0060306618238</v>
      </c>
      <c r="J35" s="48" t="n">
        <v>1</v>
      </c>
      <c r="K35" s="44" t="n">
        <f aca="false">$C$3*J35</f>
        <v>5</v>
      </c>
      <c r="L35" s="44" t="n">
        <f aca="false">J35+$C$3</f>
        <v>6</v>
      </c>
      <c r="M35" s="44" t="n">
        <f aca="false">K35/L35</f>
        <v>0.833333333333333</v>
      </c>
      <c r="N35" s="45" t="n">
        <f aca="false">$C$10</f>
        <v>0.035</v>
      </c>
      <c r="O35" s="49" t="n">
        <f aca="false">1/N35*M35^(1/6)</f>
        <v>27.7162890127372</v>
      </c>
      <c r="P35" s="49" t="n">
        <f aca="false">O35*SQRT(M35*$C$7)</f>
        <v>1.13151276074523</v>
      </c>
      <c r="Q35" s="50" t="n">
        <f aca="false">P35*K35</f>
        <v>5.65756380372615</v>
      </c>
      <c r="R35" s="51" t="n">
        <f aca="false">Q35+I35</f>
        <v>73.6635944655499</v>
      </c>
    </row>
  </sheetData>
  <mergeCells count="3">
    <mergeCell ref="B13:I13"/>
    <mergeCell ref="J13:Q13"/>
    <mergeCell ref="J16:Q2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21:40:10Z</dcterms:created>
  <dc:creator>luc</dc:creator>
  <dc:description/>
  <dc:language>en-US</dc:language>
  <cp:lastModifiedBy>Lukas Smelik</cp:lastModifiedBy>
  <cp:lastPrinted>2010-12-06T18:29:21Z</cp:lastPrinted>
  <dcterms:modified xsi:type="dcterms:W3CDTF">2016-04-01T06:54:27Z</dcterms:modified>
  <cp:revision>0</cp:revision>
  <dc:subject/>
  <dc:title/>
</cp:coreProperties>
</file>