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TRI-PLOT" sheetId="1" state="visible" r:id="rId2"/>
    <sheet name="SHAPE - Data &amp; results" sheetId="2" state="visible" r:id="rId3"/>
    <sheet name="ROUNDNESS - Data &amp; results" sheetId="3" state="visible" r:id="rId4"/>
    <sheet name="SHAPE - Calcs." sheetId="4" state="visible" r:id="rId5"/>
  </sheets>
  <externalReferences>
    <externalReference r:id="rId6"/>
    <externalReference r:id="rId7"/>
  </externalReferences>
  <definedNames>
    <definedName function="false" hidden="false" localSheetId="0" name="_xlnm.Print_Area" vbProcedure="false">'TRI-PLOT'!$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0">
  <si>
    <t xml:space="preserve">Triangular diagram &amp; histogram spreadsheet (TRI-PLOT2)</t>
  </si>
  <si>
    <t xml:space="preserve">by David Graham (University of Wales, Aberystwyth)</t>
  </si>
  <si>
    <t xml:space="preserve">and Nicholas Midgley (Liverpool John Moores University)</t>
  </si>
  <si>
    <t xml:space="preserve">modified by Daniel Nývlt (Masaryk University, Brno, Czechia)</t>
  </si>
  <si>
    <t xml:space="preserve">Introduction</t>
  </si>
  <si>
    <t xml:space="preserve">Instructions</t>
  </si>
  <si>
    <t xml:space="preserve">To generate SHAPE (Sneed and Folk) triangular diagrams</t>
  </si>
  <si>
    <t xml:space="preserve">To generate ROUNDNESS histograms</t>
  </si>
  <si>
    <t xml:space="preserve">References</t>
  </si>
  <si>
    <t xml:space="preserve">Technical notes</t>
  </si>
  <si>
    <t xml:space="preserve">top</t>
  </si>
  <si>
    <t xml:space="preserve">Data series</t>
  </si>
  <si>
    <t xml:space="preserve">User entered data</t>
  </si>
  <si>
    <t xml:space="preserve">Triangle outline</t>
  </si>
  <si>
    <t xml:space="preserve">Defines the triangle</t>
  </si>
  <si>
    <t xml:space="preserve">Left ticks</t>
  </si>
  <si>
    <t xml:space="preserve">Ticks on the left (c/a) axis</t>
  </si>
  <si>
    <t xml:space="preserve">Right ticks</t>
  </si>
  <si>
    <t xml:space="preserve">Ticks on the right (b/a) axis</t>
  </si>
  <si>
    <t xml:space="preserve">Bottom ticks</t>
  </si>
  <si>
    <t xml:space="preserve">Ticks on the bottom axis</t>
  </si>
  <si>
    <t xml:space="preserve">C40 line</t>
  </si>
  <si>
    <t xml:space="preserve">Defines the line where c/a = 0.4</t>
  </si>
  <si>
    <t xml:space="preserve">Left axis lines</t>
  </si>
  <si>
    <t xml:space="preserve">Extension of left axis ticks across diagram</t>
  </si>
  <si>
    <t xml:space="preserve">Right axis lines</t>
  </si>
  <si>
    <t xml:space="preserve">Extension of right axis ticks across diagram</t>
  </si>
  <si>
    <t xml:space="preserve">Bottom axis lines</t>
  </si>
  <si>
    <t xml:space="preserve">Extension of bottom axis ticks across diagram</t>
  </si>
  <si>
    <t xml:space="preserve">SHAPE - data entry and results sheet</t>
  </si>
  <si>
    <t xml:space="preserve">Kolnovice </t>
  </si>
  <si>
    <t xml:space="preserve">Data entry area</t>
  </si>
  <si>
    <t xml:space="preserve">Plotting parameters area</t>
  </si>
  <si>
    <t xml:space="preserve">Error messages</t>
  </si>
  <si>
    <t xml:space="preserve">Clast axes</t>
  </si>
  <si>
    <t xml:space="preserve">Roundness</t>
  </si>
  <si>
    <t xml:space="preserve">Printer correction:</t>
  </si>
  <si>
    <t xml:space="preserve">Clast no.</t>
  </si>
  <si>
    <t xml:space="preserve">a-axis</t>
  </si>
  <si>
    <t xml:space="preserve">b-axis</t>
  </si>
  <si>
    <t xml:space="preserve">c-axis</t>
  </si>
  <si>
    <t xml:space="preserve">Tick interval (0 - 0.5):</t>
  </si>
  <si>
    <t xml:space="preserve">SR</t>
  </si>
  <si>
    <t xml:space="preserve">Tick length (0 - 0.2):</t>
  </si>
  <si>
    <t xml:space="preserve">Plot C40 line? (Y or N):</t>
  </si>
  <si>
    <t xml:space="preserve">y</t>
  </si>
  <si>
    <t xml:space="preserve">L+R axis lines? (Y or N):</t>
  </si>
  <si>
    <t xml:space="preserve">n</t>
  </si>
  <si>
    <t xml:space="preserve">R</t>
  </si>
  <si>
    <t xml:space="preserve">Bot'm axis lines? (Y or N):</t>
  </si>
  <si>
    <t xml:space="preserve">Bot'm axis ticks? (Y or N):</t>
  </si>
  <si>
    <t xml:space="preserve">SA</t>
  </si>
  <si>
    <t xml:space="preserve">A</t>
  </si>
  <si>
    <t xml:space="preserve">WR</t>
  </si>
  <si>
    <t xml:space="preserve">AVER</t>
  </si>
  <si>
    <t xml:space="preserve">8-16 mm</t>
  </si>
  <si>
    <t xml:space="preserve">quartz</t>
  </si>
  <si>
    <t xml:space="preserve">shares (%)</t>
  </si>
  <si>
    <t xml:space="preserve">very angular</t>
  </si>
  <si>
    <t xml:space="preserve">angular</t>
  </si>
  <si>
    <t xml:space="preserve">subangular</t>
  </si>
  <si>
    <t xml:space="preserve">subrounded</t>
  </si>
  <si>
    <t xml:space="preserve">rounded</t>
  </si>
  <si>
    <t xml:space="preserve">well rounded</t>
  </si>
  <si>
    <t xml:space="preserve">SHAPE - calculations</t>
  </si>
  <si>
    <t xml:space="preserve">Calculations area: do not change</t>
  </si>
  <si>
    <t xml:space="preserve">It should not be necessary to modify the contents of this sheet unless</t>
  </si>
  <si>
    <t xml:space="preserve">you wish to modify the operation of TRI-PLOT.</t>
  </si>
  <si>
    <t xml:space="preserve">x</t>
  </si>
  <si>
    <t xml:space="preserve">Plotting parameters</t>
  </si>
  <si>
    <t xml:space="preserve">Printer correction: </t>
  </si>
  <si>
    <t xml:space="preserve">Bot'm axis lines?:</t>
  </si>
  <si>
    <t xml:space="preserve">Left (c/a ratio) axis ticks</t>
  </si>
  <si>
    <t xml:space="preserve">Right (b/a ratio) axis ticks</t>
  </si>
  <si>
    <t xml:space="preserve">Bottom axis ticks</t>
  </si>
  <si>
    <t xml:space="preserve">Tick interval: </t>
  </si>
  <si>
    <t xml:space="preserve">Bot'm axis ticks?:</t>
  </si>
  <si>
    <t xml:space="preserve">Tick position</t>
  </si>
  <si>
    <t xml:space="preserve">x-calc</t>
  </si>
  <si>
    <t xml:space="preserve">y-calc</t>
  </si>
  <si>
    <t xml:space="preserve">Tick length: </t>
  </si>
  <si>
    <t xml:space="preserve">Plot C40 line?: </t>
  </si>
  <si>
    <t xml:space="preserve">Plot  lines?: </t>
  </si>
  <si>
    <t xml:space="preserve">Data area</t>
  </si>
  <si>
    <t xml:space="preserve">Calculated values: do not change</t>
  </si>
  <si>
    <t xml:space="preserve">Clast axis ratios</t>
  </si>
  <si>
    <t xml:space="preserve">Graph co-ordinates</t>
  </si>
  <si>
    <t xml:space="preserve">c/a</t>
  </si>
  <si>
    <t xml:space="preserve">b/a</t>
  </si>
  <si>
    <t xml:space="preserve">To expand the number of clasts, copy the contents of columns A-J into the rows below.</t>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u val="single"/>
      <sz val="10"/>
      <color rgb="FF0000FF"/>
      <name val="Arial"/>
      <family val="2"/>
      <charset val="238"/>
    </font>
    <font>
      <sz val="10"/>
      <name val="Arial"/>
      <family val="2"/>
    </font>
    <font>
      <b val="true"/>
      <sz val="12"/>
      <name val="Arial"/>
      <family val="2"/>
    </font>
    <font>
      <sz val="10"/>
      <color rgb="FF000000"/>
      <name val="Arial"/>
      <family val="2"/>
    </font>
    <font>
      <sz val="10"/>
      <color rgb="FF333399"/>
      <name val="Arial"/>
      <family val="2"/>
    </font>
    <font>
      <b val="true"/>
      <sz val="10"/>
      <color rgb="FF000000"/>
      <name val="Arial"/>
      <family val="2"/>
    </font>
    <font>
      <b val="true"/>
      <sz val="10"/>
      <color rgb="FF333399"/>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10"/>
      <color rgb="FF000000"/>
      <name val="Arial"/>
      <family val="2"/>
      <charset val="238"/>
    </font>
    <font>
      <i val="true"/>
      <sz val="10"/>
      <color rgb="FF000000"/>
      <name val="Arial"/>
      <family val="2"/>
      <charset val="238"/>
    </font>
    <font>
      <b val="true"/>
      <sz val="10"/>
      <color rgb="FF0000FF"/>
      <name val="Arial"/>
      <family val="2"/>
    </font>
    <font>
      <sz val="10"/>
      <name val="Arial CE"/>
      <family val="0"/>
      <charset val="238"/>
    </font>
    <font>
      <sz val="10"/>
      <name val="Arial"/>
      <family val="2"/>
      <charset val="238"/>
    </font>
    <font>
      <sz val="8"/>
      <color rgb="FF000000"/>
      <name val="Arial"/>
      <family val="2"/>
    </font>
    <font>
      <b val="true"/>
      <sz val="10"/>
      <name val="Arial CE"/>
      <family val="2"/>
      <charset val="238"/>
    </font>
    <font>
      <i val="true"/>
      <sz val="10"/>
      <name val="Arial CE"/>
      <family val="0"/>
      <charset val="238"/>
    </font>
    <font>
      <b val="true"/>
      <sz val="10"/>
      <name val="Arial"/>
      <family val="2"/>
      <charset val="238"/>
    </font>
    <font>
      <sz val="11"/>
      <color rgb="FF000000"/>
      <name val="Arial CE"/>
      <family val="2"/>
    </font>
    <font>
      <sz val="10"/>
      <color rgb="FF000000"/>
      <name val="Arial CE"/>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18" fillId="0" borderId="8"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18" fillId="0" borderId="19" xfId="0" applyFont="true" applyBorder="true" applyAlignment="true" applyProtection="false">
      <alignment horizontal="left" vertical="bottom" textRotation="0" wrapText="false" indent="0" shrinkToFit="false"/>
      <protection locked="true" hidden="false"/>
    </xf>
    <xf numFmtId="166" fontId="5" fillId="2"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right" vertical="bottom" textRotation="0" wrapText="false" indent="0" shrinkToFit="false"/>
      <protection locked="true" hidden="false"/>
    </xf>
    <xf numFmtId="165" fontId="7" fillId="0" borderId="26" xfId="0" applyFont="true" applyBorder="true" applyAlignment="true" applyProtection="false">
      <alignment horizontal="right" vertical="bottom" textRotation="0" wrapText="false" indent="0" shrinkToFit="false"/>
      <protection locked="true" hidden="false"/>
    </xf>
    <xf numFmtId="166" fontId="18" fillId="0" borderId="2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6" fontId="18"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246931710899"/>
          <c:y val="0.0481828839390387"/>
          <c:w val="0.948180006293926"/>
          <c:h val="0.933528722157093"/>
        </c:manualLayout>
      </c:layout>
      <c:scatterChart>
        <c:scatterStyle val="lineMarker"/>
        <c:varyColors val="0"/>
        <c:ser>
          <c:idx val="0"/>
          <c:order val="0"/>
          <c:tx>
            <c:strRef>
              <c:f>"Data series"</c:f>
              <c:strCache>
                <c:ptCount val="1"/>
                <c:pt idx="0">
                  <c:v>Data seri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I$20:$I$120</c:f>
              <c:numCache>
                <c:formatCode>General</c:formatCode>
                <c:ptCount val="101"/>
                <c:pt idx="0">
                  <c:v>0.522491349480969</c:v>
                </c:pt>
                <c:pt idx="1">
                  <c:v>0.443708609271523</c:v>
                </c:pt>
                <c:pt idx="2">
                  <c:v>0.653543307086614</c:v>
                </c:pt>
                <c:pt idx="3">
                  <c:v>0.5390625</c:v>
                </c:pt>
                <c:pt idx="4">
                  <c:v>0.736720554272517</c:v>
                </c:pt>
                <c:pt idx="5">
                  <c:v>0.605072463768116</c:v>
                </c:pt>
                <c:pt idx="6">
                  <c:v>0.390496760259179</c:v>
                </c:pt>
                <c:pt idx="7">
                  <c:v>0.647980711271851</c:v>
                </c:pt>
                <c:pt idx="8">
                  <c:v>0.646255688870501</c:v>
                </c:pt>
                <c:pt idx="9">
                  <c:v>0.6672760511883</c:v>
                </c:pt>
                <c:pt idx="10">
                  <c:v>0.665238678090575</c:v>
                </c:pt>
                <c:pt idx="11">
                  <c:v>0.545086393088553</c:v>
                </c:pt>
                <c:pt idx="12">
                  <c:v>0.614758269720102</c:v>
                </c:pt>
                <c:pt idx="13">
                  <c:v>0.622890682318415</c:v>
                </c:pt>
                <c:pt idx="14">
                  <c:v>0.488563829787234</c:v>
                </c:pt>
                <c:pt idx="15">
                  <c:v>0.344875346260388</c:v>
                </c:pt>
                <c:pt idx="16">
                  <c:v>0.662862577270566</c:v>
                </c:pt>
                <c:pt idx="17">
                  <c:v>0.631294964028777</c:v>
                </c:pt>
                <c:pt idx="18">
                  <c:v>0.377525252525253</c:v>
                </c:pt>
                <c:pt idx="19">
                  <c:v>0.608097165991903</c:v>
                </c:pt>
                <c:pt idx="20">
                  <c:v>0.328300921187308</c:v>
                </c:pt>
                <c:pt idx="21">
                  <c:v>0.382069267864971</c:v>
                </c:pt>
                <c:pt idx="22">
                  <c:v>0.365766481334393</c:v>
                </c:pt>
                <c:pt idx="23">
                  <c:v>0.454248366013072</c:v>
                </c:pt>
                <c:pt idx="24">
                  <c:v>0.474887556221889</c:v>
                </c:pt>
                <c:pt idx="25">
                  <c:v>0.51407967032967</c:v>
                </c:pt>
                <c:pt idx="26">
                  <c:v>0.54484153742414</c:v>
                </c:pt>
                <c:pt idx="27">
                  <c:v>0.625880281690141</c:v>
                </c:pt>
                <c:pt idx="28">
                  <c:v>0.698961937716263</c:v>
                </c:pt>
                <c:pt idx="29">
                  <c:v>0.654251700680272</c:v>
                </c:pt>
                <c:pt idx="30">
                  <c:v>0.6672</c:v>
                </c:pt>
                <c:pt idx="31">
                  <c:v>0.630555555555556</c:v>
                </c:pt>
                <c:pt idx="32">
                  <c:v>0.531531531531531</c:v>
                </c:pt>
                <c:pt idx="33">
                  <c:v>0.427710843373494</c:v>
                </c:pt>
                <c:pt idx="34">
                  <c:v>0.497584541062802</c:v>
                </c:pt>
                <c:pt idx="35">
                  <c:v>0.384074941451991</c:v>
                </c:pt>
                <c:pt idx="36">
                  <c:v>0.519578313253012</c:v>
                </c:pt>
                <c:pt idx="37">
                  <c:v>0.627220630372493</c:v>
                </c:pt>
                <c:pt idx="38">
                  <c:v>0.603458213256484</c:v>
                </c:pt>
                <c:pt idx="39">
                  <c:v>0.468942189421894</c:v>
                </c:pt>
                <c:pt idx="40">
                  <c:v>0.547069271758437</c:v>
                </c:pt>
                <c:pt idx="41">
                  <c:v>0.463811420982736</c:v>
                </c:pt>
                <c:pt idx="42">
                  <c:v>0.675449473031618</c:v>
                </c:pt>
                <c:pt idx="43">
                  <c:v>0.411271896420411</c:v>
                </c:pt>
                <c:pt idx="44">
                  <c:v>0.495559502664298</c:v>
                </c:pt>
                <c:pt idx="45">
                  <c:v>0.489620403321471</c:v>
                </c:pt>
                <c:pt idx="46">
                  <c:v>0.396046353101568</c:v>
                </c:pt>
                <c:pt idx="47">
                  <c:v>0.295022920759659</c:v>
                </c:pt>
                <c:pt idx="48">
                  <c:v>0.62109375</c:v>
                </c:pt>
                <c:pt idx="49">
                  <c:v>0.437178754997145</c:v>
                </c:pt>
                <c:pt idx="51">
                  <c:v>0.366938775510204</c:v>
                </c:pt>
                <c:pt idx="52">
                  <c:v>0.385688568856886</c:v>
                </c:pt>
                <c:pt idx="53">
                  <c:v>0.46841155234657</c:v>
                </c:pt>
                <c:pt idx="54">
                  <c:v>0.580898075552388</c:v>
                </c:pt>
                <c:pt idx="55">
                  <c:v>0.331515812431843</c:v>
                </c:pt>
                <c:pt idx="56">
                  <c:v>0.692977528089888</c:v>
                </c:pt>
                <c:pt idx="57">
                  <c:v>0.628123184195235</c:v>
                </c:pt>
                <c:pt idx="58">
                  <c:v>0.584223013048636</c:v>
                </c:pt>
                <c:pt idx="59">
                  <c:v>0.491194968553459</c:v>
                </c:pt>
                <c:pt idx="60">
                  <c:v>0.512987012987013</c:v>
                </c:pt>
                <c:pt idx="61">
                  <c:v>0.540740740740741</c:v>
                </c:pt>
                <c:pt idx="62">
                  <c:v>0.484806629834254</c:v>
                </c:pt>
                <c:pt idx="63">
                  <c:v>0.38038632986627</c:v>
                </c:pt>
                <c:pt idx="64">
                  <c:v>0.690827190827191</c:v>
                </c:pt>
                <c:pt idx="65">
                  <c:v>0.667579908675799</c:v>
                </c:pt>
                <c:pt idx="66">
                  <c:v>0.729605263157895</c:v>
                </c:pt>
                <c:pt idx="67">
                  <c:v>0.595061728395062</c:v>
                </c:pt>
                <c:pt idx="68">
                  <c:v>0.494232475598935</c:v>
                </c:pt>
                <c:pt idx="69">
                  <c:v>0.453966005665723</c:v>
                </c:pt>
                <c:pt idx="70">
                  <c:v>0.50467726847521</c:v>
                </c:pt>
                <c:pt idx="71">
                  <c:v>0.582559339525284</c:v>
                </c:pt>
                <c:pt idx="72">
                  <c:v>0.470724191063174</c:v>
                </c:pt>
                <c:pt idx="73">
                  <c:v>0.627972027972028</c:v>
                </c:pt>
                <c:pt idx="74">
                  <c:v>0.502398081534772</c:v>
                </c:pt>
                <c:pt idx="75">
                  <c:v>0.604534005037783</c:v>
                </c:pt>
                <c:pt idx="76">
                  <c:v>0.501293661060802</c:v>
                </c:pt>
                <c:pt idx="77">
                  <c:v>0.380453020134228</c:v>
                </c:pt>
                <c:pt idx="78">
                  <c:v>0.332806573957016</c:v>
                </c:pt>
                <c:pt idx="79">
                  <c:v>0.645697329376855</c:v>
                </c:pt>
                <c:pt idx="80">
                  <c:v>0.624863387978142</c:v>
                </c:pt>
                <c:pt idx="81">
                  <c:v>0.412460063897764</c:v>
                </c:pt>
                <c:pt idx="82">
                  <c:v>0.573137574768896</c:v>
                </c:pt>
                <c:pt idx="83">
                  <c:v>0.622401073105299</c:v>
                </c:pt>
                <c:pt idx="84">
                  <c:v>0.674598930481284</c:v>
                </c:pt>
                <c:pt idx="85">
                  <c:v>0.667344567112144</c:v>
                </c:pt>
                <c:pt idx="86">
                  <c:v>0.550374404356705</c:v>
                </c:pt>
                <c:pt idx="87">
                  <c:v>0.548213081591369</c:v>
                </c:pt>
                <c:pt idx="88">
                  <c:v>0.557692307692308</c:v>
                </c:pt>
                <c:pt idx="89">
                  <c:v>0.539514623522091</c:v>
                </c:pt>
                <c:pt idx="90">
                  <c:v>0.557528409090909</c:v>
                </c:pt>
                <c:pt idx="91">
                  <c:v>0.476693372177713</c:v>
                </c:pt>
                <c:pt idx="92">
                  <c:v>0.337044534412955</c:v>
                </c:pt>
                <c:pt idx="93">
                  <c:v>0.474757952973721</c:v>
                </c:pt>
                <c:pt idx="94">
                  <c:v>0.433876811594203</c:v>
                </c:pt>
                <c:pt idx="95">
                  <c:v>0.493865030674847</c:v>
                </c:pt>
                <c:pt idx="96">
                  <c:v>0.399543378995434</c:v>
                </c:pt>
                <c:pt idx="97">
                  <c:v>0.489795918367347</c:v>
                </c:pt>
                <c:pt idx="98">
                  <c:v>0.343129467831612</c:v>
                </c:pt>
                <c:pt idx="99">
                  <c:v>0.472727272727273</c:v>
                </c:pt>
                <c:pt idx="100">
                  <c:v>0.44776748104465</c:v>
                </c:pt>
              </c:numCache>
            </c:numRef>
          </c:xVal>
          <c:yVal>
            <c:numRef>
              <c:f>'SHAPE - Calcs.'!$J$20:$J$120</c:f>
              <c:numCache>
                <c:formatCode>General</c:formatCode>
                <c:ptCount val="101"/>
                <c:pt idx="0">
                  <c:v>0.316434602076125</c:v>
                </c:pt>
                <c:pt idx="1">
                  <c:v>0.763341721854305</c:v>
                </c:pt>
                <c:pt idx="2">
                  <c:v>0.600062992125984</c:v>
                </c:pt>
                <c:pt idx="3">
                  <c:v>0.437600625</c:v>
                </c:pt>
                <c:pt idx="4">
                  <c:v>0.4048</c:v>
                </c:pt>
                <c:pt idx="5">
                  <c:v>0.593649275362319</c:v>
                </c:pt>
                <c:pt idx="6">
                  <c:v>0.307794730021598</c:v>
                </c:pt>
                <c:pt idx="7">
                  <c:v>0.635066666666667</c:v>
                </c:pt>
                <c:pt idx="8">
                  <c:v>0.535221679768308</c:v>
                </c:pt>
                <c:pt idx="9">
                  <c:v>0.559021206581353</c:v>
                </c:pt>
                <c:pt idx="10">
                  <c:v>0.449676948184415</c:v>
                </c:pt>
                <c:pt idx="11">
                  <c:v>0.491216522678186</c:v>
                </c:pt>
                <c:pt idx="12">
                  <c:v>0.514840305343511</c:v>
                </c:pt>
                <c:pt idx="13">
                  <c:v>0.682125898752751</c:v>
                </c:pt>
                <c:pt idx="14">
                  <c:v>0.277166063829787</c:v>
                </c:pt>
                <c:pt idx="15">
                  <c:v>0.522478670360111</c:v>
                </c:pt>
                <c:pt idx="16">
                  <c:v>0.236451355206847</c:v>
                </c:pt>
                <c:pt idx="17">
                  <c:v>0.581382973621103</c:v>
                </c:pt>
                <c:pt idx="18">
                  <c:v>0.511180555555556</c:v>
                </c:pt>
                <c:pt idx="19">
                  <c:v>0.688031740890688</c:v>
                </c:pt>
                <c:pt idx="20">
                  <c:v>0.142841248720573</c:v>
                </c:pt>
                <c:pt idx="21">
                  <c:v>0.300271547566857</c:v>
                </c:pt>
                <c:pt idx="22">
                  <c:v>0.58790325655282</c:v>
                </c:pt>
                <c:pt idx="23">
                  <c:v>0.435138271604938</c:v>
                </c:pt>
                <c:pt idx="24">
                  <c:v>0.6791023988006</c:v>
                </c:pt>
                <c:pt idx="25">
                  <c:v>0.726880906593407</c:v>
                </c:pt>
                <c:pt idx="26">
                  <c:v>0.449642616318274</c:v>
                </c:pt>
                <c:pt idx="27">
                  <c:v>0.594256924882629</c:v>
                </c:pt>
                <c:pt idx="28">
                  <c:v>0.492231603229527</c:v>
                </c:pt>
                <c:pt idx="29">
                  <c:v>0.353498843537415</c:v>
                </c:pt>
                <c:pt idx="30">
                  <c:v>0.49992448</c:v>
                </c:pt>
                <c:pt idx="31">
                  <c:v>0.529222222222222</c:v>
                </c:pt>
                <c:pt idx="32">
                  <c:v>0.429099099099099</c:v>
                </c:pt>
                <c:pt idx="33">
                  <c:v>0.373006024096386</c:v>
                </c:pt>
                <c:pt idx="34">
                  <c:v>0.441785507246377</c:v>
                </c:pt>
                <c:pt idx="35">
                  <c:v>0.580037470725995</c:v>
                </c:pt>
                <c:pt idx="36">
                  <c:v>0.484907831325301</c:v>
                </c:pt>
                <c:pt idx="37">
                  <c:v>0.377218681948424</c:v>
                </c:pt>
                <c:pt idx="38">
                  <c:v>0.651172103746398</c:v>
                </c:pt>
                <c:pt idx="39">
                  <c:v>0.812580688806888</c:v>
                </c:pt>
                <c:pt idx="40">
                  <c:v>0.292153226761397</c:v>
                </c:pt>
                <c:pt idx="41">
                  <c:v>0.486420584329349</c:v>
                </c:pt>
                <c:pt idx="42">
                  <c:v>0.408088406695598</c:v>
                </c:pt>
                <c:pt idx="43">
                  <c:v>0.42805331302361</c:v>
                </c:pt>
                <c:pt idx="44">
                  <c:v>0.606866548253404</c:v>
                </c:pt>
                <c:pt idx="45">
                  <c:v>0.42883950177936</c:v>
                </c:pt>
                <c:pt idx="46">
                  <c:v>0.357143830947512</c:v>
                </c:pt>
                <c:pt idx="47">
                  <c:v>0.54461021611002</c:v>
                </c:pt>
                <c:pt idx="48">
                  <c:v>0.5909096875</c:v>
                </c:pt>
                <c:pt idx="49">
                  <c:v>0.386806739006282</c:v>
                </c:pt>
                <c:pt idx="51">
                  <c:v>0.619773224489796</c:v>
                </c:pt>
                <c:pt idx="52">
                  <c:v>0.487875247524753</c:v>
                </c:pt>
                <c:pt idx="53">
                  <c:v>0.555396750902527</c:v>
                </c:pt>
                <c:pt idx="54">
                  <c:v>0.665394155381326</c:v>
                </c:pt>
                <c:pt idx="55">
                  <c:v>0.376053653217012</c:v>
                </c:pt>
                <c:pt idx="56">
                  <c:v>0.460780112359551</c:v>
                </c:pt>
                <c:pt idx="57">
                  <c:v>0.542445090063916</c:v>
                </c:pt>
                <c:pt idx="58">
                  <c:v>0.502855278766311</c:v>
                </c:pt>
                <c:pt idx="59">
                  <c:v>0.724934591194969</c:v>
                </c:pt>
                <c:pt idx="60">
                  <c:v>0.498980952380952</c:v>
                </c:pt>
                <c:pt idx="61">
                  <c:v>0.292515555555556</c:v>
                </c:pt>
                <c:pt idx="62">
                  <c:v>0.610506077348066</c:v>
                </c:pt>
                <c:pt idx="63">
                  <c:v>0.560519465081724</c:v>
                </c:pt>
                <c:pt idx="64">
                  <c:v>0.315972972972973</c:v>
                </c:pt>
                <c:pt idx="65">
                  <c:v>0.339282191780822</c:v>
                </c:pt>
                <c:pt idx="66">
                  <c:v>0.510142368421053</c:v>
                </c:pt>
                <c:pt idx="67">
                  <c:v>0.383392098765432</c:v>
                </c:pt>
                <c:pt idx="68">
                  <c:v>0.363458740017746</c:v>
                </c:pt>
                <c:pt idx="69">
                  <c:v>0.595037677053825</c:v>
                </c:pt>
                <c:pt idx="70">
                  <c:v>0.428625444340505</c:v>
                </c:pt>
                <c:pt idx="71">
                  <c:v>0.290007223942209</c:v>
                </c:pt>
                <c:pt idx="72">
                  <c:v>0.63555593220339</c:v>
                </c:pt>
                <c:pt idx="73">
                  <c:v>0.572892307692308</c:v>
                </c:pt>
                <c:pt idx="74">
                  <c:v>0.536836930455636</c:v>
                </c:pt>
                <c:pt idx="75">
                  <c:v>0.44750604534005</c:v>
                </c:pt>
                <c:pt idx="76">
                  <c:v>0.398046313065977</c:v>
                </c:pt>
                <c:pt idx="77">
                  <c:v>0.644922986577181</c:v>
                </c:pt>
                <c:pt idx="78">
                  <c:v>0.6220201011378</c:v>
                </c:pt>
                <c:pt idx="79">
                  <c:v>0.427397982195846</c:v>
                </c:pt>
                <c:pt idx="80">
                  <c:v>0.602272240437158</c:v>
                </c:pt>
                <c:pt idx="81">
                  <c:v>0.595907603833866</c:v>
                </c:pt>
                <c:pt idx="82">
                  <c:v>0.409219140837412</c:v>
                </c:pt>
                <c:pt idx="83">
                  <c:v>0.669567270288397</c:v>
                </c:pt>
                <c:pt idx="84">
                  <c:v>0.368304705882353</c:v>
                </c:pt>
                <c:pt idx="85">
                  <c:v>0.361445554909936</c:v>
                </c:pt>
                <c:pt idx="86">
                  <c:v>0.64133519400953</c:v>
                </c:pt>
                <c:pt idx="87">
                  <c:v>0.479190559676332</c:v>
                </c:pt>
                <c:pt idx="88">
                  <c:v>0.472696216897856</c:v>
                </c:pt>
                <c:pt idx="89">
                  <c:v>0.317730927193528</c:v>
                </c:pt>
                <c:pt idx="90">
                  <c:v>0.46818125</c:v>
                </c:pt>
                <c:pt idx="91">
                  <c:v>0.393389803350328</c:v>
                </c:pt>
                <c:pt idx="92">
                  <c:v>0.233329149797571</c:v>
                </c:pt>
                <c:pt idx="93">
                  <c:v>0.336638035961273</c:v>
                </c:pt>
                <c:pt idx="94">
                  <c:v>0.571214855072464</c:v>
                </c:pt>
                <c:pt idx="95">
                  <c:v>0.753898159509203</c:v>
                </c:pt>
                <c:pt idx="96">
                  <c:v>0.523422526636225</c:v>
                </c:pt>
                <c:pt idx="97">
                  <c:v>0.480718367346939</c:v>
                </c:pt>
                <c:pt idx="98">
                  <c:v>0.428253852263701</c:v>
                </c:pt>
                <c:pt idx="99">
                  <c:v>0.492176666666667</c:v>
                </c:pt>
                <c:pt idx="100">
                  <c:v>0.750363100252738</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Q$7:$Q$10</c:f>
              <c:numCache>
                <c:formatCode>General</c:formatCode>
                <c:ptCount val="4"/>
                <c:pt idx="0">
                  <c:v>0.5</c:v>
                </c:pt>
                <c:pt idx="1">
                  <c:v>0</c:v>
                </c:pt>
                <c:pt idx="2">
                  <c:v>1</c:v>
                </c:pt>
                <c:pt idx="3">
                  <c:v>0.5</c:v>
                </c:pt>
              </c:numCache>
            </c:numRef>
          </c:xVal>
          <c:yVal>
            <c:numRef>
              <c:f>'SHAPE - Calcs.'!$R$7:$R$10</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S$14:$S$76</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HAPE - Calcs.'!$T$14:$T$76</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V$14:$V$76</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HAPE - Calcs.'!$W$14:$W$76</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C40 line"</c:f>
              <c:strCache>
                <c:ptCount val="1"/>
                <c:pt idx="0">
                  <c:v>C40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T$7:$T$8</c:f>
              <c:numCache>
                <c:formatCode>General</c:formatCode>
                <c:ptCount val="2"/>
                <c:pt idx="0">
                  <c:v>0.2</c:v>
                </c:pt>
                <c:pt idx="1">
                  <c:v>0.8</c:v>
                </c:pt>
              </c:numCache>
            </c:numRef>
          </c:xVal>
          <c:yVal>
            <c:numRef>
              <c:f>'SHAPE - Calcs.'!$U$7:$U$8</c:f>
              <c:numCache>
                <c:formatCode>General</c:formatCode>
                <c:ptCount val="2"/>
                <c:pt idx="0">
                  <c:v>0.38104</c:v>
                </c:pt>
                <c:pt idx="1">
                  <c:v>0.38104</c:v>
                </c:pt>
              </c:numCache>
            </c:numRef>
          </c:yVal>
          <c:smooth val="1"/>
        </c:ser>
        <c:ser>
          <c:idx val="5"/>
          <c:order val="5"/>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Y$14:$Y$76</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 - Calcs.'!$Z$14:$Z$76</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B$14:$AB$76</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 - Calcs.'!$AC$14:$AC$76</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7"/>
          <c:order val="7"/>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E$17:$AE$76</c:f>
              <c:numCache>
                <c:formatCode>General</c:formatCode>
                <c:ptCount val="60"/>
                <c:pt idx="0">
                  <c:v>0.5</c:v>
                </c:pt>
                <c:pt idx="1">
                  <c:v>0.5</c:v>
                </c:pt>
                <c:pt idx="3">
                  <c:v>0.5</c:v>
                </c:pt>
                <c:pt idx="4">
                  <c:v>0.5</c:v>
                </c:pt>
                <c:pt idx="5">
                  <c:v>0.5</c:v>
                </c:pt>
                <c:pt idx="9">
                  <c:v>0.5</c:v>
                </c:pt>
                <c:pt idx="10">
                  <c:v>0.5</c:v>
                </c:pt>
                <c:pt idx="11">
                  <c:v>0.5</c:v>
                </c:pt>
                <c:pt idx="15">
                  <c:v>0.5</c:v>
                </c:pt>
                <c:pt idx="16">
                  <c:v>0.5</c:v>
                </c:pt>
                <c:pt idx="17">
                  <c:v>0.5</c:v>
                </c:pt>
                <c:pt idx="21">
                  <c:v>0.5</c:v>
                </c:pt>
                <c:pt idx="22">
                  <c:v>0.5</c:v>
                </c:pt>
                <c:pt idx="23">
                  <c:v>0.5</c:v>
                </c:pt>
                <c:pt idx="27">
                  <c:v>0.5</c:v>
                </c:pt>
                <c:pt idx="28">
                  <c:v>0.5</c:v>
                </c:pt>
                <c:pt idx="29">
                  <c:v>0.5</c:v>
                </c:pt>
                <c:pt idx="33">
                  <c:v>0.5</c:v>
                </c:pt>
                <c:pt idx="34">
                  <c:v>0.5</c:v>
                </c:pt>
                <c:pt idx="35">
                  <c:v>0.5</c:v>
                </c:pt>
                <c:pt idx="39">
                  <c:v>0.5</c:v>
                </c:pt>
                <c:pt idx="40">
                  <c:v>0.5</c:v>
                </c:pt>
                <c:pt idx="41">
                  <c:v>0.5</c:v>
                </c:pt>
                <c:pt idx="45">
                  <c:v>0.5</c:v>
                </c:pt>
                <c:pt idx="46">
                  <c:v>0.5</c:v>
                </c:pt>
                <c:pt idx="47">
                  <c:v>0.5</c:v>
                </c:pt>
                <c:pt idx="51">
                  <c:v>0.5</c:v>
                </c:pt>
                <c:pt idx="52">
                  <c:v>0.5</c:v>
                </c:pt>
                <c:pt idx="53">
                  <c:v>0.5</c:v>
                </c:pt>
                <c:pt idx="57">
                  <c:v>0.5</c:v>
                </c:pt>
                <c:pt idx="58">
                  <c:v>0.5</c:v>
                </c:pt>
                <c:pt idx="59">
                  <c:v>0.5</c:v>
                </c:pt>
              </c:numCache>
            </c:numRef>
          </c:xVal>
          <c:yVal>
            <c:numRef>
              <c:f>'SHAPE - Calcs.'!$AF$17:$AF$76</c:f>
              <c:numCache>
                <c:formatCode>General</c:formatCode>
                <c:ptCount val="60"/>
                <c:pt idx="0">
                  <c:v>0.9526</c:v>
                </c:pt>
                <c:pt idx="1">
                  <c:v>0.9526</c:v>
                </c:pt>
                <c:pt idx="3">
                  <c:v>0.9526</c:v>
                </c:pt>
                <c:pt idx="4">
                  <c:v>0.9526</c:v>
                </c:pt>
                <c:pt idx="5">
                  <c:v>0.9526</c:v>
                </c:pt>
                <c:pt idx="9">
                  <c:v>0.9526</c:v>
                </c:pt>
                <c:pt idx="10">
                  <c:v>0.9526</c:v>
                </c:pt>
                <c:pt idx="11">
                  <c:v>0.9526</c:v>
                </c:pt>
                <c:pt idx="15">
                  <c:v>0.9526</c:v>
                </c:pt>
                <c:pt idx="16">
                  <c:v>0.9526</c:v>
                </c:pt>
                <c:pt idx="17">
                  <c:v>0.9526</c:v>
                </c:pt>
                <c:pt idx="21">
                  <c:v>0.9526</c:v>
                </c:pt>
                <c:pt idx="22">
                  <c:v>0.9526</c:v>
                </c:pt>
                <c:pt idx="23">
                  <c:v>0.9526</c:v>
                </c:pt>
                <c:pt idx="27">
                  <c:v>0.9526</c:v>
                </c:pt>
                <c:pt idx="28">
                  <c:v>0.9526</c:v>
                </c:pt>
                <c:pt idx="29">
                  <c:v>0.9526</c:v>
                </c:pt>
                <c:pt idx="33">
                  <c:v>0.9526</c:v>
                </c:pt>
                <c:pt idx="34">
                  <c:v>0.9526</c:v>
                </c:pt>
                <c:pt idx="35">
                  <c:v>0.9526</c:v>
                </c:pt>
                <c:pt idx="39">
                  <c:v>0.9526</c:v>
                </c:pt>
                <c:pt idx="40">
                  <c:v>0.9526</c:v>
                </c:pt>
                <c:pt idx="41">
                  <c:v>0.9526</c:v>
                </c:pt>
                <c:pt idx="45">
                  <c:v>0.9526</c:v>
                </c:pt>
                <c:pt idx="46">
                  <c:v>0.9526</c:v>
                </c:pt>
                <c:pt idx="47">
                  <c:v>0.9526</c:v>
                </c:pt>
                <c:pt idx="51">
                  <c:v>0.9526</c:v>
                </c:pt>
                <c:pt idx="52">
                  <c:v>0.9526</c:v>
                </c:pt>
                <c:pt idx="53">
                  <c:v>0.9526</c:v>
                </c:pt>
                <c:pt idx="57">
                  <c:v>0.9526</c:v>
                </c:pt>
                <c:pt idx="58">
                  <c:v>0.9526</c:v>
                </c:pt>
                <c:pt idx="59">
                  <c:v>0.9526</c:v>
                </c:pt>
              </c:numCache>
            </c:numRef>
          </c:yVal>
          <c:smooth val="1"/>
        </c:ser>
        <c:ser>
          <c:idx val="8"/>
          <c:order val="8"/>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J$14:$AJ$76</c:f>
              <c:numCache>
                <c:formatCode>General</c:formatCode>
                <c:ptCount val="63"/>
                <c:pt idx="0">
                  <c:v>0</c:v>
                </c:pt>
                <c:pt idx="1">
                  <c:v>-0.0150003300108904</c:v>
                </c:pt>
                <c:pt idx="2">
                  <c:v>0</c:v>
                </c:pt>
                <c:pt idx="3">
                  <c:v>0.1</c:v>
                </c:pt>
                <c:pt idx="4">
                  <c:v>0.0874202778305093</c:v>
                </c:pt>
                <c:pt idx="5">
                  <c:v>0.1</c:v>
                </c:pt>
                <c:pt idx="6">
                  <c:v>0.2</c:v>
                </c:pt>
                <c:pt idx="7">
                  <c:v>0.190179937743906</c:v>
                </c:pt>
                <c:pt idx="8">
                  <c:v>0.2</c:v>
                </c:pt>
                <c:pt idx="9">
                  <c:v>0.3</c:v>
                </c:pt>
                <c:pt idx="10">
                  <c:v>0.29324928459722</c:v>
                </c:pt>
                <c:pt idx="11">
                  <c:v>0.3</c:v>
                </c:pt>
                <c:pt idx="12">
                  <c:v>0.4</c:v>
                </c:pt>
                <c:pt idx="13">
                  <c:v>0.396558664372889</c:v>
                </c:pt>
                <c:pt idx="14">
                  <c:v>0.4</c:v>
                </c:pt>
                <c:pt idx="15">
                  <c:v>0.5</c:v>
                </c:pt>
                <c:pt idx="16">
                  <c:v>0.5</c:v>
                </c:pt>
                <c:pt idx="17">
                  <c:v>0.5</c:v>
                </c:pt>
                <c:pt idx="18">
                  <c:v>0.6</c:v>
                </c:pt>
                <c:pt idx="19">
                  <c:v>0.603441335627111</c:v>
                </c:pt>
                <c:pt idx="20">
                  <c:v>0.6</c:v>
                </c:pt>
                <c:pt idx="21">
                  <c:v>0.7</c:v>
                </c:pt>
                <c:pt idx="22">
                  <c:v>0.70675071540278</c:v>
                </c:pt>
                <c:pt idx="23">
                  <c:v>0.7</c:v>
                </c:pt>
                <c:pt idx="24">
                  <c:v>0.8</c:v>
                </c:pt>
                <c:pt idx="25">
                  <c:v>0.809820062256094</c:v>
                </c:pt>
                <c:pt idx="26">
                  <c:v>0.8</c:v>
                </c:pt>
                <c:pt idx="27">
                  <c:v>0.9</c:v>
                </c:pt>
                <c:pt idx="28">
                  <c:v>0.912579722169491</c:v>
                </c:pt>
                <c:pt idx="29">
                  <c:v>0.9</c:v>
                </c:pt>
                <c:pt idx="30">
                  <c:v>1</c:v>
                </c:pt>
                <c:pt idx="31">
                  <c:v>1.01500033001089</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HAPE - Calcs.'!$AK$14:$AK$76</c:f>
              <c:numCache>
                <c:formatCode>General</c:formatCode>
                <c:ptCount val="63"/>
                <c:pt idx="0">
                  <c:v>0</c:v>
                </c:pt>
                <c:pt idx="1">
                  <c:v>-0.0247490924860241</c:v>
                </c:pt>
                <c:pt idx="2">
                  <c:v>0</c:v>
                </c:pt>
                <c:pt idx="3">
                  <c:v>0</c:v>
                </c:pt>
                <c:pt idx="4">
                  <c:v>-0.0259441548281921</c:v>
                </c:pt>
                <c:pt idx="5">
                  <c:v>0</c:v>
                </c:pt>
                <c:pt idx="6">
                  <c:v>0</c:v>
                </c:pt>
                <c:pt idx="7">
                  <c:v>-0.0270035869008824</c:v>
                </c:pt>
                <c:pt idx="8">
                  <c:v>0</c:v>
                </c:pt>
                <c:pt idx="9">
                  <c:v>0</c:v>
                </c:pt>
                <c:pt idx="10">
                  <c:v>-0.0278450673633401</c:v>
                </c:pt>
                <c:pt idx="11">
                  <c:v>0</c:v>
                </c:pt>
                <c:pt idx="12">
                  <c:v>0</c:v>
                </c:pt>
                <c:pt idx="13">
                  <c:v>-0.0283893533172186</c:v>
                </c:pt>
                <c:pt idx="14">
                  <c:v>0</c:v>
                </c:pt>
                <c:pt idx="15">
                  <c:v>0</c:v>
                </c:pt>
                <c:pt idx="16">
                  <c:v>-0.028578</c:v>
                </c:pt>
                <c:pt idx="17">
                  <c:v>0</c:v>
                </c:pt>
                <c:pt idx="18">
                  <c:v>0</c:v>
                </c:pt>
                <c:pt idx="19">
                  <c:v>-0.0283893533172186</c:v>
                </c:pt>
                <c:pt idx="20">
                  <c:v>0</c:v>
                </c:pt>
                <c:pt idx="21">
                  <c:v>0</c:v>
                </c:pt>
                <c:pt idx="22">
                  <c:v>-0.0278450673633401</c:v>
                </c:pt>
                <c:pt idx="23">
                  <c:v>0</c:v>
                </c:pt>
                <c:pt idx="24">
                  <c:v>0</c:v>
                </c:pt>
                <c:pt idx="25">
                  <c:v>-0.0270035869008824</c:v>
                </c:pt>
                <c:pt idx="26">
                  <c:v>0</c:v>
                </c:pt>
                <c:pt idx="27">
                  <c:v>0</c:v>
                </c:pt>
                <c:pt idx="28">
                  <c:v>-0.0259441548281921</c:v>
                </c:pt>
                <c:pt idx="29">
                  <c:v>0</c:v>
                </c:pt>
                <c:pt idx="30">
                  <c:v>0</c:v>
                </c:pt>
                <c:pt idx="31">
                  <c:v>-0.0247490924860241</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51337817"/>
        <c:axId val="80369477"/>
      </c:scatterChart>
      <c:valAx>
        <c:axId val="51337817"/>
        <c:scaling>
          <c:orientation val="minMax"/>
          <c:max val="1.1"/>
          <c:min val="-0.1"/>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369477"/>
        <c:crossBetween val="midCat"/>
      </c:valAx>
      <c:valAx>
        <c:axId val="80369477"/>
        <c:scaling>
          <c:orientation val="minMax"/>
          <c:max val="1.05"/>
          <c:min val="-0.15"/>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337817"/>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CE"/>
              </a:defRPr>
            </a:pPr>
            <a:r>
              <a:rPr b="0" sz="1100" spc="-1" strike="noStrike">
                <a:solidFill>
                  <a:srgbClr val="000000"/>
                </a:solidFill>
                <a:latin typeface="Arial CE"/>
              </a:rPr>
              <a:t>Lahoda_Dobias (RA=12)</a:t>
            </a:r>
          </a:p>
        </c:rich>
      </c:tx>
      <c:layout>
        <c:manualLayout>
          <c:xMode val="edge"/>
          <c:yMode val="edge"/>
          <c:x val="0.312793096979929"/>
          <c:y val="0.0520736470150642"/>
        </c:manualLayout>
      </c:layout>
      <c:overlay val="0"/>
      <c:spPr>
        <a:noFill/>
        <a:ln w="0">
          <a:noFill/>
        </a:ln>
      </c:spPr>
    </c:title>
    <c:autoTitleDeleted val="0"/>
    <c:plotArea>
      <c:layout>
        <c:manualLayout>
          <c:xMode val="edge"/>
          <c:yMode val="edge"/>
          <c:x val="0.0785030951041081"/>
          <c:y val="0.279244932118282"/>
          <c:w val="0.866441568186081"/>
          <c:h val="0.630370094848429"/>
        </c:manualLayout>
      </c:layout>
      <c:barChart>
        <c:barDir val="col"/>
        <c:grouping val="clustered"/>
        <c:varyColors val="0"/>
        <c:ser>
          <c:idx val="0"/>
          <c:order val="0"/>
          <c:tx>
            <c:strRef>
              <c:f>'[1]ROUNDNESS - Data &amp; results'!$B$1</c:f>
              <c:strCache>
                <c:ptCount val="1"/>
                <c:pt idx="0">
                  <c:v>quartz</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GF_roundness!$A$2:$A$7</c:f>
              <c:strCache>
                <c:ptCount val="6"/>
                <c:pt idx="0">
                  <c:v>VA</c:v>
                </c:pt>
                <c:pt idx="1">
                  <c:v>A</c:v>
                </c:pt>
                <c:pt idx="2">
                  <c:v>SA</c:v>
                </c:pt>
                <c:pt idx="3">
                  <c:v>SR</c:v>
                </c:pt>
                <c:pt idx="4">
                  <c:v>R</c:v>
                </c:pt>
                <c:pt idx="5">
                  <c:v>WR</c:v>
                </c:pt>
              </c:strCache>
            </c:strRef>
          </c:cat>
          <c:val>
            <c:numRef>
              <c:f>'ROUNDNESS - Data &amp; results'!$B$3:$B$8</c:f>
              <c:numCache>
                <c:formatCode>General</c:formatCode>
                <c:ptCount val="6"/>
                <c:pt idx="0">
                  <c:v>0</c:v>
                </c:pt>
                <c:pt idx="1">
                  <c:v>12</c:v>
                </c:pt>
                <c:pt idx="2">
                  <c:v>23</c:v>
                </c:pt>
                <c:pt idx="3">
                  <c:v>47</c:v>
                </c:pt>
                <c:pt idx="4">
                  <c:v>16</c:v>
                </c:pt>
                <c:pt idx="5">
                  <c:v>2</c:v>
                </c:pt>
              </c:numCache>
            </c:numRef>
          </c:val>
        </c:ser>
        <c:gapWidth val="0"/>
        <c:overlap val="0"/>
        <c:axId val="99978170"/>
        <c:axId val="53297880"/>
      </c:barChart>
      <c:catAx>
        <c:axId val="999781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CE"/>
              </a:defRPr>
            </a:pPr>
          </a:p>
        </c:txPr>
        <c:crossAx val="53297880"/>
        <c:crossesAt val="0"/>
        <c:auto val="1"/>
        <c:lblAlgn val="ctr"/>
        <c:lblOffset val="100"/>
        <c:noMultiLvlLbl val="0"/>
      </c:catAx>
      <c:valAx>
        <c:axId val="53297880"/>
        <c:scaling>
          <c:orientation val="minMax"/>
          <c:max val="40"/>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9978170"/>
        <c:crossesAt val="1"/>
        <c:crossBetween val="midCat"/>
        <c:majorUnit val="4"/>
        <c:minorUnit val="1"/>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SHAPE - Data &amp; results&apos;!B9"/><Relationship Id="rId2" Type="http://schemas.openxmlformats.org/officeDocument/2006/relationships/hyperlink" Target="#&apos;ROUNDNESS - Data &amp; results&apos;!A1"/>
</Relationships>
</file>

<file path=xl/drawings/_rels/drawing2.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apos;TRI-PLO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xdr:colOff>
      <xdr:row>22</xdr:row>
      <xdr:rowOff>75960</xdr:rowOff>
    </xdr:from>
    <xdr:to>
      <xdr:col>4</xdr:col>
      <xdr:colOff>479160</xdr:colOff>
      <xdr:row>25</xdr:row>
      <xdr:rowOff>121680</xdr:rowOff>
    </xdr:to>
    <xdr:sp>
      <xdr:nvSpPr>
        <xdr:cNvPr id="0" name="Rectangle 1026">
          <a:hlinkClick r:id="rId1"/>
        </xdr:cNvPr>
        <xdr:cNvSpPr/>
      </xdr:nvSpPr>
      <xdr:spPr>
        <a:xfrm>
          <a:off x="766080" y="3941280"/>
          <a:ext cx="2265840" cy="54864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HAPE</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7920</xdr:colOff>
      <xdr:row>14</xdr:row>
      <xdr:rowOff>7920</xdr:rowOff>
    </xdr:from>
    <xdr:to>
      <xdr:col>10</xdr:col>
      <xdr:colOff>630720</xdr:colOff>
      <xdr:row>20</xdr:row>
      <xdr:rowOff>159840</xdr:rowOff>
    </xdr:to>
    <xdr:sp>
      <xdr:nvSpPr>
        <xdr:cNvPr id="1" name="Rectangle 1028"/>
        <xdr:cNvSpPr/>
      </xdr:nvSpPr>
      <xdr:spPr>
        <a:xfrm>
          <a:off x="646200" y="2501640"/>
          <a:ext cx="6366240" cy="11577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preadsheet plots triangular (ternary) diagrams for the representation of particle shape following the method recommended by Benn and Ballantyne (1993) and first proposed by Sneed and Folk (1958). Ordinary ternary diagram plotting software is unable to plot these diagrams as the parameters on the three axes do not sum to 1. The spreadsheet also plots standard histograms for the representation of particle roundness recommended by Benn and Ballantyne (1994). The original TRI-PLOT spreadsheet has been developed by Graham and Midgley (2000), it modified version has been developed for Nývlt and Hoare (2011) presentation.</a:t>
          </a:r>
          <a:endParaRPr b="0" lang="en-US" sz="1000" spc="-1" strike="noStrike">
            <a:latin typeface="Times New Roman"/>
          </a:endParaRPr>
        </a:p>
      </xdr:txBody>
    </xdr:sp>
    <xdr:clientData/>
  </xdr:twoCellAnchor>
  <xdr:twoCellAnchor editAs="oneCell">
    <xdr:from>
      <xdr:col>1</xdr:col>
      <xdr:colOff>7920</xdr:colOff>
      <xdr:row>27</xdr:row>
      <xdr:rowOff>7920</xdr:rowOff>
    </xdr:from>
    <xdr:to>
      <xdr:col>10</xdr:col>
      <xdr:colOff>630720</xdr:colOff>
      <xdr:row>84</xdr:row>
      <xdr:rowOff>167760</xdr:rowOff>
    </xdr:to>
    <xdr:sp>
      <xdr:nvSpPr>
        <xdr:cNvPr id="2" name="Text Box 1030"/>
        <xdr:cNvSpPr/>
      </xdr:nvSpPr>
      <xdr:spPr>
        <a:xfrm>
          <a:off x="646200" y="4711320"/>
          <a:ext cx="6366240" cy="9715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workbook contains five sheet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is sheet contains instructions and information about TRI-PLOT2.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second and third sheets are for the generation of particle SHAPE (Sneed and Folk) triangular diagrams. The second sheet (SHAPE - Data &amp; results) enables data entry and presents the results as a triangular diagram. The fourth sheet (SHAPE - Calcs.) works behind the scenes doing the calculations.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third sheet (ROUNDNESS - Data &amp; results) is for the generation of standard histograms to represent particle ROUNDNESS. </a:t>
          </a:r>
          <a:endParaRPr b="0" lang="en-US" sz="1000" spc="-1" strike="noStrike">
            <a:latin typeface="Times New Roman"/>
          </a:endParaRPr>
        </a:p>
        <a:p>
          <a:r>
            <a:rPr b="0" lang="en-US" sz="1000" spc="-1" strike="noStrike">
              <a:solidFill>
                <a:srgbClr val="000000"/>
              </a:solidFill>
              <a:latin typeface="Arial"/>
            </a:rPr>
            <a:t>Only the curious or those who wish to modify the spreadsheet will need to look at the calculations shee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HAPE (Sneed and Folk)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ternary diagrams for the representation of particle shape as recommended by Benn and Ballantyne (1993) and first proposed by Sneed and Folk (1958). The inputs required are the a-, b- and c-axis lengths of the particles. The "SHAPE - Data &amp; results" sheet can be accessed using the button above or the tab at the bottom of the screen. The sheet contains three areas: the data entry area, the plotting parameters area and the triangular diagram itself.</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ata entry area</a:t>
          </a:r>
          <a:endParaRPr b="0" lang="en-US" sz="1000" spc="-1" strike="noStrike">
            <a:latin typeface="Times New Roman"/>
          </a:endParaRPr>
        </a:p>
        <a:p>
          <a:r>
            <a:rPr b="0" lang="en-US" sz="1000" spc="-1" strike="noStrike">
              <a:solidFill>
                <a:srgbClr val="000000"/>
              </a:solidFill>
              <a:latin typeface="Arial"/>
            </a:rPr>
            <a:t>Type the a-axis, b-axis and c-axis dimensions of each clast into the table. The units of measurement are not important, as long as they are consistent. Error messages are displayed in blue. The triangular diagram will update as data are entered. The data entry area is set up initially to accept data for 100 clasts. Samples of less than 100 clasts do not require the spreadsheet to be altered. Samples of more than 100 clasts require that the spreadsheet is altered by copying the formulae in columns A - J of the calculations sheet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lotting parameters area</a:t>
          </a:r>
          <a:endParaRPr b="0" lang="en-US" sz="1000" spc="-1" strike="noStrike">
            <a:latin typeface="Times New Roman"/>
          </a:endParaRPr>
        </a:p>
        <a:p>
          <a:r>
            <a:rPr b="0" lang="en-US" sz="1000" spc="-1" strike="noStrike">
              <a:solidFill>
                <a:srgbClr val="000000"/>
              </a:solidFill>
              <a:latin typeface="Arial"/>
            </a:rPr>
            <a:t>This area defines aspects of how the triangular diagram will appear on the screen and when pri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printer correction</a:t>
          </a:r>
          <a:r>
            <a:rPr b="0" lang="en-US" sz="1000" spc="-1" strike="noStrike">
              <a:solidFill>
                <a:srgbClr val="000000"/>
              </a:solidFill>
              <a:latin typeface="Arial"/>
            </a:rPr>
            <a:t> parameter is used to scale the vertical axis of the diagram so the triangle is equilateral. This is necessary because it is not possible to instruct Excel to scale charts. Experiment to obtain satisfactory results on screen and from a printer. Alternatively, the diagram may be scaled using the mo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tick interval</a:t>
          </a:r>
          <a:r>
            <a:rPr b="0" lang="en-US" sz="1000" spc="-1" strike="noStrike">
              <a:solidFill>
                <a:srgbClr val="000000"/>
              </a:solidFill>
              <a:latin typeface="Arial"/>
            </a:rPr>
            <a:t> parameter defines the frequency of tick marks on the axes of the diagram. Acceptable inputs are 0 and from 0.05 to 0.5 but must divide into 1 (i.e. 0.05, 0.1, 0.2, 0.25, 0.5). If 0 is entered, no ticks are plotted. An error message is given if an unacceptable value is ent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tick length</a:t>
          </a:r>
          <a:r>
            <a:rPr b="0" lang="en-US" sz="1000" spc="-1" strike="noStrike">
              <a:solidFill>
                <a:srgbClr val="000000"/>
              </a:solidFill>
              <a:latin typeface="Arial"/>
            </a:rPr>
            <a:t> parameter defines the length of tick marks on the axes of the diagram. Acceptable inputs are from 0 to 0.2. An error message is given if an unacceptable value is entered. If 0 is entered, no ticks are plo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plot C40 line?</a:t>
          </a:r>
          <a:r>
            <a:rPr b="0" lang="en-US" sz="1000" spc="-1" strike="noStrike">
              <a:solidFill>
                <a:srgbClr val="000000"/>
              </a:solidFill>
              <a:latin typeface="Arial"/>
            </a:rPr>
            <a:t> parameter determines whether a line is drawn across the diagram to indicate the C40 index value (c/a=0.4). Acceptable inputs are N (line not plotted) and Y (line plotted). Other inputs will result in an error mess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L+R axis lines?</a:t>
          </a:r>
          <a:r>
            <a:rPr b="0" lang="en-US" sz="1000" spc="-1" strike="noStrike">
              <a:solidFill>
                <a:srgbClr val="000000"/>
              </a:solidFill>
              <a:latin typeface="Arial"/>
            </a:rPr>
            <a:t> parameter determines whether lines are drawn across the diagram from the tick marks on the left and right axes. Acceptable inputs are N (line not plotted) and Y (line plotted). Other inputs will result in an error message. The lines are drawn at the interval specified by the tick interval para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Bot'm axis lines?</a:t>
          </a:r>
          <a:r>
            <a:rPr b="0" lang="en-US" sz="1000" spc="-1" strike="noStrike">
              <a:solidFill>
                <a:srgbClr val="000000"/>
              </a:solidFill>
              <a:latin typeface="Arial"/>
            </a:rPr>
            <a:t> parameter determines whether lines are drawn across the diagram from the tick marks on the bottom axis. Acceptable inputs are N (line not plotted) and Y (line plotted). Other inputs will result in an error message. The lines are drawn at the interval specified by the tick interval para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Bot'm axis ticks?</a:t>
          </a:r>
          <a:r>
            <a:rPr b="0" lang="en-US" sz="1000" spc="-1" strike="noStrike">
              <a:solidFill>
                <a:srgbClr val="000000"/>
              </a:solidFill>
              <a:latin typeface="Arial"/>
            </a:rPr>
            <a:t> parameter determines whether tick marks are plotted on the bottom axis. Acceptable inputs are N (ticks not plotted) and Y (ticks plotted). Other inputs will result in an error message. The ticks are drawn with the frequency and length specified by the tick interval and tick length paramet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Modifications to the triangular diagram</a:t>
          </a:r>
          <a:endParaRPr b="0" lang="en-US" sz="1000" spc="-1" strike="noStrike">
            <a:latin typeface="Times New Roman"/>
          </a:endParaRPr>
        </a:p>
        <a:p>
          <a:r>
            <a:rPr b="0" lang="en-US" sz="1000" spc="-1" strike="noStrike">
              <a:solidFill>
                <a:srgbClr val="000000"/>
              </a:solidFill>
              <a:latin typeface="Arial"/>
            </a:rPr>
            <a:t>The triangular diagram itself may be modified to change line thickness, symbols used etc.. Each aspect of the diagram is saved as a different data series and may be altered in the standard way for Excel charts. The table below lists the data series that comprise the chart. Additional data series may be added in the standard way to allow multiple data sets to be plotted on a single diagram. Refer to the Excel manual or help for further details of how to modify char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series that comprise the triangular diagra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20</xdr:colOff>
      <xdr:row>119</xdr:row>
      <xdr:rowOff>7920</xdr:rowOff>
    </xdr:from>
    <xdr:to>
      <xdr:col>10</xdr:col>
      <xdr:colOff>630720</xdr:colOff>
      <xdr:row>127</xdr:row>
      <xdr:rowOff>159840</xdr:rowOff>
    </xdr:to>
    <xdr:sp>
      <xdr:nvSpPr>
        <xdr:cNvPr id="3" name="Text Box 1032"/>
        <xdr:cNvSpPr/>
      </xdr:nvSpPr>
      <xdr:spPr>
        <a:xfrm>
          <a:off x="646200" y="20195280"/>
          <a:ext cx="6366240" cy="14929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spreadsheet was prepared using Excel 97. It has been tested with Excel 2000 and should work with all subsequent versions, but does not work with earlier vers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queries and problems with this spreadsheet should be addressed to David Graham, Centre for Glaciology, Institute of Geography and Earth Sciences, University of Wales, Aberystwyth, Ceredigion, Wales SY23 3DB. E-mail </a:t>
          </a:r>
          <a:r>
            <a:rPr b="0" i="1" lang="en-US" sz="1000" spc="-1" strike="noStrike">
              <a:solidFill>
                <a:srgbClr val="000000"/>
              </a:solidFill>
              <a:latin typeface="Arial"/>
            </a:rPr>
            <a:t>djg97@aber.ac.uk</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rs are free to modify and distribute TRI-PLOT2 provided the original source is referenced in any modified version.</a:t>
          </a:r>
          <a:endParaRPr b="0" lang="en-US" sz="1000" spc="-1" strike="noStrike">
            <a:latin typeface="Times New Roman"/>
          </a:endParaRPr>
        </a:p>
      </xdr:txBody>
    </xdr:sp>
    <xdr:clientData/>
  </xdr:twoCellAnchor>
  <xdr:twoCellAnchor editAs="oneCell">
    <xdr:from>
      <xdr:col>6</xdr:col>
      <xdr:colOff>151560</xdr:colOff>
      <xdr:row>22</xdr:row>
      <xdr:rowOff>68760</xdr:rowOff>
    </xdr:from>
    <xdr:to>
      <xdr:col>9</xdr:col>
      <xdr:colOff>502920</xdr:colOff>
      <xdr:row>25</xdr:row>
      <xdr:rowOff>106560</xdr:rowOff>
    </xdr:to>
    <xdr:sp>
      <xdr:nvSpPr>
        <xdr:cNvPr id="4" name="Rectangle 1034">
          <a:hlinkClick r:id="rId2"/>
        </xdr:cNvPr>
        <xdr:cNvSpPr/>
      </xdr:nvSpPr>
      <xdr:spPr>
        <a:xfrm>
          <a:off x="3980520" y="3934080"/>
          <a:ext cx="2265840" cy="54072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ROUNDNESS</a:t>
          </a:r>
          <a:endParaRPr b="0" lang="en-US" sz="1000" spc="-1" strike="noStrike">
            <a:latin typeface="Times New Roman"/>
          </a:endParaRPr>
        </a:p>
        <a:p>
          <a:pPr algn="ctr"/>
          <a:r>
            <a:rPr b="1" lang="en-US" sz="1000" spc="-1" strike="noStrike">
              <a:solidFill>
                <a:srgbClr val="333399"/>
              </a:solidFill>
              <a:latin typeface="Arial"/>
            </a:rPr>
            <a:t>histogram</a:t>
          </a:r>
          <a:endParaRPr b="0" lang="en-US" sz="1000" spc="-1" strike="noStrike">
            <a:latin typeface="Times New Roman"/>
          </a:endParaRPr>
        </a:p>
      </xdr:txBody>
    </xdr:sp>
    <xdr:clientData/>
  </xdr:twoCellAnchor>
  <xdr:twoCellAnchor editAs="oneCell">
    <xdr:from>
      <xdr:col>1</xdr:col>
      <xdr:colOff>7920</xdr:colOff>
      <xdr:row>95</xdr:row>
      <xdr:rowOff>7920</xdr:rowOff>
    </xdr:from>
    <xdr:to>
      <xdr:col>10</xdr:col>
      <xdr:colOff>630720</xdr:colOff>
      <xdr:row>103</xdr:row>
      <xdr:rowOff>167400</xdr:rowOff>
    </xdr:to>
    <xdr:sp>
      <xdr:nvSpPr>
        <xdr:cNvPr id="5" name="Rectangle 1035"/>
        <xdr:cNvSpPr/>
      </xdr:nvSpPr>
      <xdr:spPr>
        <a:xfrm>
          <a:off x="646200" y="16110720"/>
          <a:ext cx="6366240" cy="15008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o generate ROUNDNESS histo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standard histograms for the representation of particle roundness. The "ROUNDNESS - Data &amp; results" sheet can be accessed using the button above or the tab at the bottom of the scre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cedure for generating a ROUNDNESS histogram is very easy. The inputs required are the proportion of roundness classes (i.e. very angular, angular, subangular, subrounded, rounded, well-rounded). These must be entered as a percentage and total 100. </a:t>
          </a:r>
          <a:endParaRPr b="0" lang="en-US" sz="1000" spc="-1" strike="noStrike">
            <a:latin typeface="Times New Roman"/>
          </a:endParaRPr>
        </a:p>
      </xdr:txBody>
    </xdr:sp>
    <xdr:clientData/>
  </xdr:twoCellAnchor>
  <xdr:twoCellAnchor editAs="oneCell">
    <xdr:from>
      <xdr:col>1</xdr:col>
      <xdr:colOff>7920</xdr:colOff>
      <xdr:row>107</xdr:row>
      <xdr:rowOff>7920</xdr:rowOff>
    </xdr:from>
    <xdr:to>
      <xdr:col>11</xdr:col>
      <xdr:colOff>720</xdr:colOff>
      <xdr:row>116</xdr:row>
      <xdr:rowOff>159840</xdr:rowOff>
    </xdr:to>
    <xdr:sp>
      <xdr:nvSpPr>
        <xdr:cNvPr id="6" name="Text Box 1037"/>
        <xdr:cNvSpPr/>
      </xdr:nvSpPr>
      <xdr:spPr>
        <a:xfrm>
          <a:off x="646200" y="18153000"/>
          <a:ext cx="6374520" cy="1660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Benn DI, Ballantyne CK. 1993. The description and representation of particle shape. </a:t>
          </a:r>
          <a:r>
            <a:rPr b="0" i="1" lang="en-US" sz="1000" spc="-1" strike="noStrike">
              <a:solidFill>
                <a:srgbClr val="000000"/>
              </a:solidFill>
              <a:latin typeface="Arial"/>
            </a:rPr>
            <a:t>Earth Surface Processes and Landforms</a:t>
          </a:r>
          <a:r>
            <a:rPr b="1" lang="en-US" sz="1000" spc="-1" strike="noStrike">
              <a:solidFill>
                <a:srgbClr val="000000"/>
              </a:solidFill>
              <a:latin typeface="Arial"/>
            </a:rPr>
            <a:t> 18</a:t>
          </a:r>
          <a:r>
            <a:rPr b="0" lang="en-US" sz="1000" spc="-1" strike="noStrike">
              <a:solidFill>
                <a:srgbClr val="000000"/>
              </a:solidFill>
              <a:latin typeface="Arial"/>
            </a:rPr>
            <a:t>(7): 665-672.</a:t>
          </a:r>
          <a:endParaRPr b="0" lang="en-US" sz="1000" spc="-1" strike="noStrike">
            <a:latin typeface="Times New Roman"/>
          </a:endParaRPr>
        </a:p>
        <a:p>
          <a:r>
            <a:rPr b="0" lang="en-US" sz="1000" spc="-1" strike="noStrike">
              <a:solidFill>
                <a:srgbClr val="000000"/>
              </a:solidFill>
              <a:latin typeface="Arial"/>
            </a:rPr>
            <a:t>Benn DI, Ballantyne CK. 1993. Reconstructing the transport history of glacigenic sediments: a new approach based on the co-variance of clast form indices. </a:t>
          </a:r>
          <a:r>
            <a:rPr b="0" i="1" lang="en-US" sz="1000" spc="-1" strike="noStrike">
              <a:solidFill>
                <a:srgbClr val="000000"/>
              </a:solidFill>
              <a:latin typeface="Arial"/>
            </a:rPr>
            <a:t>Sedimentary Geology</a:t>
          </a:r>
          <a:r>
            <a:rPr b="0" lang="en-US" sz="1000" spc="-1" strike="noStrike">
              <a:solidFill>
                <a:srgbClr val="000000"/>
              </a:solidFill>
              <a:latin typeface="Arial"/>
            </a:rPr>
            <a:t> </a:t>
          </a:r>
          <a:r>
            <a:rPr b="1" lang="en-US" sz="1000" spc="-1" strike="noStrike">
              <a:solidFill>
                <a:srgbClr val="000000"/>
              </a:solidFill>
              <a:latin typeface="Arial"/>
            </a:rPr>
            <a:t>91</a:t>
          </a:r>
          <a:r>
            <a:rPr b="0" lang="en-US" sz="1000" spc="-1" strike="noStrike">
              <a:solidFill>
                <a:srgbClr val="000000"/>
              </a:solidFill>
              <a:latin typeface="Arial"/>
            </a:rPr>
            <a:t>: 215-337.</a:t>
          </a:r>
          <a:endParaRPr b="0" lang="en-US" sz="1000" spc="-1" strike="noStrike">
            <a:latin typeface="Times New Roman"/>
          </a:endParaRPr>
        </a:p>
        <a:p>
          <a:r>
            <a:rPr b="0" lang="en-US" sz="1000" spc="-1" strike="noStrike">
              <a:solidFill>
                <a:srgbClr val="000000"/>
              </a:solidFill>
              <a:latin typeface="Arial"/>
            </a:rPr>
            <a:t>Graham DJ, Midgley NG. 2000. Graphical representation of particle shape using triangular diagrams: An Excel spreadsheet method. </a:t>
          </a:r>
          <a:r>
            <a:rPr b="0" i="1" lang="en-US" sz="1000" spc="-1" strike="noStrike">
              <a:solidFill>
                <a:srgbClr val="000000"/>
              </a:solidFill>
              <a:latin typeface="Arial"/>
            </a:rPr>
            <a:t>Earth Surface Processes and Landforms</a:t>
          </a:r>
          <a:r>
            <a:rPr b="0" lang="en-US" sz="1000" spc="-1" strike="noStrike">
              <a:solidFill>
                <a:srgbClr val="000000"/>
              </a:solidFill>
              <a:latin typeface="Arial"/>
            </a:rPr>
            <a:t> </a:t>
          </a:r>
          <a:r>
            <a:rPr b="1" lang="en-US" sz="1000" spc="-1" strike="noStrike">
              <a:solidFill>
                <a:srgbClr val="000000"/>
              </a:solidFill>
              <a:latin typeface="Arial"/>
            </a:rPr>
            <a:t>25</a:t>
          </a:r>
          <a:r>
            <a:rPr b="0" lang="en-US" sz="1000" spc="-1" strike="noStrike">
              <a:solidFill>
                <a:srgbClr val="000000"/>
              </a:solidFill>
              <a:latin typeface="Arial"/>
            </a:rPr>
            <a:t>: 1473-1477.</a:t>
          </a:r>
          <a:endParaRPr b="0" lang="en-US" sz="1000" spc="-1" strike="noStrike">
            <a:latin typeface="Times New Roman"/>
          </a:endParaRPr>
        </a:p>
        <a:p>
          <a:r>
            <a:rPr b="0" lang="en-US" sz="1000" spc="-1" strike="noStrike">
              <a:solidFill>
                <a:srgbClr val="000000"/>
              </a:solidFill>
              <a:latin typeface="Arial"/>
            </a:rPr>
            <a:t>Nývlt D, Hoare PG. 2011. Petrology, provenance and shape of clasts in the glaciofluvial sediments of the Mníšek member, northern Bohemia, Czechia. </a:t>
          </a:r>
          <a:r>
            <a:rPr b="0" i="1" lang="en-US" sz="1000" spc="-1" strike="noStrike">
              <a:solidFill>
                <a:srgbClr val="000000"/>
              </a:solidFill>
              <a:latin typeface="Arial"/>
            </a:rPr>
            <a:t>Journal of Geological Sciences - Anthropozoic</a:t>
          </a:r>
          <a:r>
            <a:rPr b="0" lang="en-US" sz="1000" spc="-1" strike="noStrike">
              <a:solidFill>
                <a:srgbClr val="000000"/>
              </a:solidFill>
              <a:latin typeface="Arial"/>
            </a:rPr>
            <a:t> </a:t>
          </a:r>
          <a:r>
            <a:rPr b="1" lang="en-US" sz="1000" spc="-1" strike="noStrike">
              <a:solidFill>
                <a:srgbClr val="000000"/>
              </a:solidFill>
              <a:latin typeface="Arial"/>
            </a:rPr>
            <a:t>27</a:t>
          </a:r>
          <a:r>
            <a:rPr b="0" lang="en-US" sz="1000" spc="-1" strike="noStrike">
              <a:solidFill>
                <a:srgbClr val="000000"/>
              </a:solidFill>
              <a:latin typeface="Arial"/>
            </a:rPr>
            <a:t>: 5-22.</a:t>
          </a:r>
          <a:endParaRPr b="0" lang="en-US" sz="1000" spc="-1" strike="noStrike">
            <a:latin typeface="Times New Roman"/>
          </a:endParaRPr>
        </a:p>
        <a:p>
          <a:r>
            <a:rPr b="0" lang="en-US" sz="1000" spc="-1" strike="noStrike">
              <a:solidFill>
                <a:srgbClr val="000000"/>
              </a:solidFill>
              <a:latin typeface="Arial"/>
            </a:rPr>
            <a:t>Sneed ED, Folk RL. 1958. Pebbles in the lower Colorado River, Texas, a study in particle morphogenesis, </a:t>
          </a:r>
          <a:r>
            <a:rPr b="0" i="1" lang="en-US" sz="1000" spc="-1" strike="noStrike">
              <a:solidFill>
                <a:srgbClr val="000000"/>
              </a:solidFill>
              <a:latin typeface="Arial"/>
            </a:rPr>
            <a:t>Journal of Geology</a:t>
          </a:r>
          <a:r>
            <a:rPr b="1" lang="en-US" sz="1000" spc="-1" strike="noStrike">
              <a:solidFill>
                <a:srgbClr val="000000"/>
              </a:solidFill>
              <a:latin typeface="Arial"/>
            </a:rPr>
            <a:t> 66</a:t>
          </a:r>
          <a:r>
            <a:rPr b="0" lang="en-US" sz="1000" spc="-1" strike="noStrike">
              <a:solidFill>
                <a:srgbClr val="000000"/>
              </a:solidFill>
              <a:latin typeface="Arial"/>
            </a:rPr>
            <a:t>(2): 114-15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2840</xdr:colOff>
      <xdr:row>0</xdr:row>
      <xdr:rowOff>83880</xdr:rowOff>
    </xdr:from>
    <xdr:to>
      <xdr:col>13</xdr:col>
      <xdr:colOff>94320</xdr:colOff>
      <xdr:row>1</xdr:row>
      <xdr:rowOff>129600</xdr:rowOff>
    </xdr:to>
    <xdr:sp>
      <xdr:nvSpPr>
        <xdr:cNvPr id="7" name="Rectangle 1">
          <a:hlinkClick r:id="rId1"/>
        </xdr:cNvPr>
        <xdr:cNvSpPr/>
      </xdr:nvSpPr>
      <xdr:spPr>
        <a:xfrm>
          <a:off x="6353280" y="83880"/>
          <a:ext cx="1886040" cy="33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7</xdr:col>
      <xdr:colOff>7920</xdr:colOff>
      <xdr:row>14</xdr:row>
      <xdr:rowOff>7920</xdr:rowOff>
    </xdr:from>
    <xdr:to>
      <xdr:col>12</xdr:col>
      <xdr:colOff>595440</xdr:colOff>
      <xdr:row>32</xdr:row>
      <xdr:rowOff>60840</xdr:rowOff>
    </xdr:to>
    <xdr:graphicFrame>
      <xdr:nvGraphicFramePr>
        <xdr:cNvPr id="8" name="graf 2"/>
        <xdr:cNvGraphicFramePr/>
      </xdr:nvGraphicFramePr>
      <xdr:xfrm>
        <a:off x="4534200" y="2511000"/>
        <a:ext cx="3431520" cy="307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9</xdr:col>
      <xdr:colOff>8640</xdr:colOff>
      <xdr:row>25</xdr:row>
      <xdr:rowOff>15120</xdr:rowOff>
    </xdr:to>
    <xdr:graphicFrame>
      <xdr:nvGraphicFramePr>
        <xdr:cNvPr id="9" name="graf 1"/>
        <xdr:cNvGraphicFramePr/>
      </xdr:nvGraphicFramePr>
      <xdr:xfrm>
        <a:off x="2061720" y="335160"/>
        <a:ext cx="3837960" cy="387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6680</xdr:colOff>
      <xdr:row>0</xdr:row>
      <xdr:rowOff>114120</xdr:rowOff>
    </xdr:from>
    <xdr:to>
      <xdr:col>10</xdr:col>
      <xdr:colOff>527400</xdr:colOff>
      <xdr:row>1</xdr:row>
      <xdr:rowOff>159840</xdr:rowOff>
    </xdr:to>
    <xdr:sp>
      <xdr:nvSpPr>
        <xdr:cNvPr id="10" name="Rectangle 15">
          <a:hlinkClick r:id="rId1"/>
        </xdr:cNvPr>
        <xdr:cNvSpPr/>
      </xdr:nvSpPr>
      <xdr:spPr>
        <a:xfrm>
          <a:off x="4993920" y="114120"/>
          <a:ext cx="1915200" cy="33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return to the INSTRUCTION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last_shape_roundness_al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_zaloha_old/Texty/Papers/Antropozoikum/Mnisek_paper/Clast_shape/GF_rou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PLOT"/>
      <sheetName val="SHAPE - Data &amp; results"/>
      <sheetName val="ROUNDNESS - Data &amp; results"/>
      <sheetName val="SHAPE - Calc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_roundness"/>
      <sheetName val="List2"/>
      <sheetName val="Lis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1" activeCellId="0" sqref="A1:K1"/>
    </sheetView>
  </sheetViews>
  <sheetFormatPr defaultColWidth="9.0546875" defaultRowHeight="13.2" zeroHeight="false" outlineLevelRow="0" outlineLevelCol="0"/>
  <sheetData>
    <row r="1" customFormat="false" ht="22.8" hidden="false" customHeight="false" outlineLevel="0" collapsed="false">
      <c r="A1" s="1" t="s">
        <v>0</v>
      </c>
      <c r="B1" s="1"/>
      <c r="C1" s="1"/>
      <c r="D1" s="1"/>
      <c r="E1" s="1"/>
      <c r="F1" s="1"/>
      <c r="G1" s="1"/>
      <c r="H1" s="1"/>
      <c r="I1" s="1"/>
      <c r="J1" s="1"/>
      <c r="K1" s="1"/>
      <c r="L1" s="2"/>
    </row>
    <row r="3" customFormat="false" ht="13.2" hidden="false" customHeight="false" outlineLevel="0" collapsed="false">
      <c r="A3" s="3" t="s">
        <v>1</v>
      </c>
      <c r="B3" s="3"/>
      <c r="C3" s="3"/>
      <c r="D3" s="3"/>
      <c r="E3" s="3"/>
      <c r="F3" s="3"/>
      <c r="G3" s="3"/>
      <c r="H3" s="3"/>
      <c r="I3" s="3"/>
      <c r="J3" s="3"/>
      <c r="K3" s="3"/>
    </row>
    <row r="4" customFormat="false" ht="13.2" hidden="false" customHeight="false" outlineLevel="0" collapsed="false">
      <c r="A4" s="3" t="s">
        <v>2</v>
      </c>
      <c r="B4" s="3"/>
      <c r="C4" s="3"/>
      <c r="D4" s="3"/>
      <c r="E4" s="3"/>
      <c r="F4" s="3"/>
      <c r="G4" s="3"/>
      <c r="H4" s="3"/>
      <c r="I4" s="3"/>
      <c r="J4" s="3"/>
      <c r="K4" s="3"/>
    </row>
    <row r="5" customFormat="false" ht="13.2" hidden="false" customHeight="false" outlineLevel="0" collapsed="false">
      <c r="A5" s="3" t="s">
        <v>3</v>
      </c>
      <c r="B5" s="3"/>
      <c r="C5" s="3"/>
      <c r="D5" s="3"/>
      <c r="E5" s="3"/>
      <c r="F5" s="3"/>
      <c r="G5" s="3"/>
      <c r="H5" s="3"/>
      <c r="I5" s="3"/>
      <c r="J5" s="3"/>
      <c r="K5" s="3"/>
    </row>
    <row r="6" customFormat="false" ht="13.2" hidden="false" customHeight="false" outlineLevel="0" collapsed="false">
      <c r="A6" s="4" t="s">
        <v>4</v>
      </c>
      <c r="B6" s="5"/>
      <c r="C6" s="5"/>
      <c r="D6" s="5"/>
      <c r="E6" s="5"/>
      <c r="F6" s="5"/>
      <c r="G6" s="5"/>
      <c r="H6" s="5"/>
      <c r="I6" s="5"/>
      <c r="J6" s="5"/>
      <c r="K6" s="5"/>
    </row>
    <row r="7" customFormat="false" ht="13.2" hidden="false" customHeight="false" outlineLevel="0" collapsed="false">
      <c r="A7" s="4" t="s">
        <v>5</v>
      </c>
      <c r="B7" s="5"/>
      <c r="C7" s="5"/>
      <c r="D7" s="5"/>
      <c r="E7" s="5"/>
      <c r="F7" s="5"/>
      <c r="G7" s="5"/>
      <c r="H7" s="5"/>
      <c r="I7" s="5"/>
      <c r="J7" s="5"/>
      <c r="K7" s="5"/>
    </row>
    <row r="8" customFormat="false" ht="13.2" hidden="false" customHeight="false" outlineLevel="0" collapsed="false">
      <c r="A8" s="5"/>
      <c r="B8" s="4" t="s">
        <v>6</v>
      </c>
      <c r="C8" s="5"/>
      <c r="D8" s="5"/>
      <c r="E8" s="5"/>
      <c r="F8" s="5"/>
      <c r="G8" s="5"/>
      <c r="H8" s="5"/>
      <c r="I8" s="5"/>
      <c r="J8" s="5"/>
      <c r="K8" s="5"/>
    </row>
    <row r="9" customFormat="false" ht="13.2" hidden="false" customHeight="false" outlineLevel="0" collapsed="false">
      <c r="A9" s="5"/>
      <c r="B9" s="4" t="s">
        <v>7</v>
      </c>
      <c r="C9" s="5"/>
      <c r="D9" s="5"/>
      <c r="E9" s="5"/>
      <c r="F9" s="5"/>
      <c r="G9" s="5"/>
      <c r="H9" s="5"/>
      <c r="I9" s="5"/>
      <c r="J9" s="5"/>
      <c r="K9" s="5"/>
    </row>
    <row r="10" customFormat="false" ht="13.2" hidden="false" customHeight="false" outlineLevel="0" collapsed="false">
      <c r="A10" s="4" t="s">
        <v>8</v>
      </c>
      <c r="B10" s="5"/>
      <c r="C10" s="5"/>
      <c r="D10" s="5"/>
      <c r="E10" s="5"/>
      <c r="F10" s="5"/>
      <c r="G10" s="5"/>
      <c r="H10" s="5"/>
      <c r="I10" s="5"/>
      <c r="J10" s="5"/>
      <c r="K10" s="5"/>
    </row>
    <row r="11" customFormat="false" ht="13.2" hidden="false" customHeight="false" outlineLevel="0" collapsed="false">
      <c r="A11" s="4" t="s">
        <v>9</v>
      </c>
      <c r="B11" s="5"/>
      <c r="C11" s="5"/>
      <c r="D11" s="5"/>
      <c r="E11" s="5"/>
      <c r="F11" s="5"/>
      <c r="G11" s="5"/>
      <c r="H11" s="5"/>
      <c r="I11" s="5"/>
      <c r="J11" s="5"/>
      <c r="K11" s="5"/>
    </row>
    <row r="12" customFormat="false" ht="13.2" hidden="false" customHeight="false" outlineLevel="0" collapsed="false">
      <c r="A12" s="5"/>
      <c r="B12" s="5"/>
      <c r="C12" s="5"/>
      <c r="D12" s="5"/>
      <c r="E12" s="5"/>
      <c r="F12" s="5"/>
      <c r="G12" s="5"/>
      <c r="H12" s="5"/>
      <c r="I12" s="5"/>
      <c r="J12" s="5"/>
      <c r="K12" s="5"/>
    </row>
    <row r="13" customFormat="false" ht="15.6" hidden="false" customHeight="false" outlineLevel="0" collapsed="false">
      <c r="A13" s="6" t="s">
        <v>4</v>
      </c>
      <c r="B13" s="6"/>
      <c r="L13" s="4" t="s">
        <v>10</v>
      </c>
    </row>
    <row r="14" customFormat="false" ht="12.75" hidden="false" customHeight="true" outlineLevel="0" collapsed="false">
      <c r="A14" s="7"/>
    </row>
    <row r="16" customFormat="false" ht="13.2" hidden="false" customHeight="false" outlineLevel="0" collapsed="false">
      <c r="B16" s="8"/>
    </row>
    <row r="22" customFormat="false" ht="15.6" hidden="false" customHeight="false" outlineLevel="0" collapsed="false">
      <c r="A22" s="6" t="s">
        <v>5</v>
      </c>
      <c r="B22" s="6"/>
      <c r="L22" s="4" t="s">
        <v>10</v>
      </c>
    </row>
    <row r="23" customFormat="false" ht="13.2" hidden="false" customHeight="false" outlineLevel="0" collapsed="false">
      <c r="A23" s="9"/>
      <c r="B23" s="10"/>
      <c r="C23" s="9"/>
      <c r="D23" s="9"/>
      <c r="E23" s="9"/>
      <c r="F23" s="9"/>
      <c r="G23" s="11"/>
      <c r="H23" s="9"/>
      <c r="I23" s="9"/>
    </row>
    <row r="24" customFormat="false" ht="13.2" hidden="false" customHeight="false" outlineLevel="0" collapsed="false">
      <c r="A24" s="9"/>
      <c r="B24" s="10"/>
      <c r="C24" s="9"/>
      <c r="D24" s="9"/>
      <c r="E24" s="9"/>
      <c r="F24" s="9"/>
      <c r="G24" s="9"/>
      <c r="H24" s="9"/>
      <c r="I24" s="9"/>
    </row>
    <row r="25" customFormat="false" ht="13.2" hidden="false" customHeight="false" outlineLevel="0" collapsed="false">
      <c r="A25" s="9"/>
      <c r="B25" s="10"/>
      <c r="C25" s="9"/>
      <c r="D25" s="9"/>
      <c r="E25" s="9"/>
      <c r="F25" s="9"/>
      <c r="G25" s="9"/>
      <c r="H25" s="9"/>
      <c r="I25" s="9"/>
    </row>
    <row r="26" customFormat="false" ht="13.2" hidden="false" customHeight="false" outlineLevel="0" collapsed="false">
      <c r="A26" s="9"/>
      <c r="B26" s="10"/>
      <c r="C26" s="9"/>
      <c r="D26" s="9"/>
      <c r="E26" s="9"/>
      <c r="F26" s="9"/>
      <c r="G26" s="9"/>
      <c r="H26" s="9"/>
      <c r="I26" s="9"/>
    </row>
    <row r="27" customFormat="false" ht="13.2" hidden="false" customHeight="false" outlineLevel="0" collapsed="false">
      <c r="A27" s="9"/>
      <c r="B27" s="10"/>
      <c r="C27" s="9"/>
      <c r="D27" s="9"/>
      <c r="E27" s="9"/>
      <c r="F27" s="9"/>
      <c r="G27" s="9"/>
      <c r="H27" s="9"/>
      <c r="I27" s="9"/>
    </row>
    <row r="28" customFormat="false" ht="13.2" hidden="false" customHeight="false" outlineLevel="0" collapsed="false">
      <c r="A28" s="9"/>
      <c r="B28" s="9"/>
      <c r="C28" s="9"/>
      <c r="D28" s="9"/>
      <c r="E28" s="9"/>
      <c r="F28" s="9"/>
      <c r="G28" s="9"/>
      <c r="H28" s="9"/>
      <c r="I28" s="9"/>
    </row>
    <row r="29" customFormat="false" ht="13.2" hidden="false" customHeight="false" outlineLevel="0" collapsed="false">
      <c r="A29" s="9"/>
      <c r="B29" s="9"/>
      <c r="C29" s="9"/>
      <c r="D29" s="9"/>
      <c r="E29" s="9"/>
      <c r="F29" s="9"/>
      <c r="G29" s="9"/>
      <c r="H29" s="9"/>
      <c r="I29" s="9"/>
    </row>
    <row r="30" customFormat="false" ht="13.2" hidden="false" customHeight="false" outlineLevel="0" collapsed="false">
      <c r="A30" s="9"/>
      <c r="B30" s="9"/>
      <c r="C30" s="9"/>
      <c r="D30" s="9"/>
      <c r="E30" s="9"/>
      <c r="F30" s="9"/>
      <c r="G30" s="9"/>
      <c r="H30" s="9"/>
      <c r="I30" s="9"/>
    </row>
    <row r="31" customFormat="false" ht="13.2" hidden="false" customHeight="false" outlineLevel="0" collapsed="false">
      <c r="A31" s="9"/>
      <c r="B31" s="9"/>
      <c r="C31" s="9"/>
      <c r="D31" s="9"/>
      <c r="E31" s="9"/>
      <c r="F31" s="9"/>
      <c r="G31" s="9"/>
      <c r="H31" s="9"/>
      <c r="I31" s="9"/>
    </row>
    <row r="32" customFormat="false" ht="13.2" hidden="false" customHeight="false" outlineLevel="0" collapsed="false">
      <c r="A32" s="9"/>
      <c r="B32" s="9"/>
      <c r="C32" s="9"/>
      <c r="D32" s="9"/>
      <c r="E32" s="9"/>
      <c r="F32" s="9"/>
      <c r="G32" s="9"/>
      <c r="H32" s="9"/>
      <c r="I32" s="9"/>
    </row>
    <row r="33" customFormat="false" ht="13.2" hidden="false" customHeight="false" outlineLevel="0" collapsed="false">
      <c r="A33" s="9"/>
      <c r="B33" s="9"/>
      <c r="C33" s="9"/>
      <c r="D33" s="9"/>
      <c r="E33" s="9"/>
      <c r="F33" s="9"/>
      <c r="G33" s="9"/>
      <c r="H33" s="9"/>
      <c r="I33" s="9"/>
    </row>
    <row r="34" customFormat="false" ht="13.2" hidden="false" customHeight="false" outlineLevel="0" collapsed="false">
      <c r="A34" s="9"/>
      <c r="B34" s="9"/>
      <c r="C34" s="9"/>
      <c r="D34" s="9"/>
      <c r="E34" s="9"/>
      <c r="F34" s="9"/>
      <c r="G34" s="9"/>
      <c r="H34" s="9"/>
      <c r="I34" s="9"/>
    </row>
    <row r="35" customFormat="false" ht="13.2" hidden="false" customHeight="false" outlineLevel="0" collapsed="false">
      <c r="A35" s="9"/>
      <c r="B35" s="9"/>
      <c r="C35" s="9"/>
      <c r="D35" s="9"/>
      <c r="E35" s="9"/>
      <c r="F35" s="9"/>
      <c r="G35" s="9"/>
      <c r="H35" s="9"/>
      <c r="I35" s="9"/>
    </row>
    <row r="36" customFormat="false" ht="13.2" hidden="false" customHeight="false" outlineLevel="0" collapsed="false">
      <c r="A36" s="9"/>
      <c r="B36" s="12"/>
      <c r="C36" s="9"/>
      <c r="D36" s="9"/>
      <c r="E36" s="9"/>
      <c r="F36" s="9"/>
      <c r="G36" s="9"/>
      <c r="H36" s="9"/>
      <c r="I36" s="9"/>
    </row>
    <row r="37" customFormat="false" ht="13.2" hidden="false" customHeight="false" outlineLevel="0" collapsed="false">
      <c r="A37" s="9"/>
      <c r="B37" s="9"/>
      <c r="C37" s="9"/>
      <c r="D37" s="9"/>
      <c r="E37" s="9"/>
      <c r="F37" s="9"/>
      <c r="G37" s="9"/>
      <c r="H37" s="9"/>
      <c r="I37" s="9"/>
    </row>
    <row r="38" customFormat="false" ht="13.2" hidden="false" customHeight="false" outlineLevel="0" collapsed="false">
      <c r="A38" s="4"/>
      <c r="B38" s="9"/>
      <c r="C38" s="9"/>
      <c r="D38" s="9"/>
      <c r="E38" s="9"/>
      <c r="F38" s="9"/>
      <c r="G38" s="9"/>
      <c r="H38" s="9"/>
      <c r="I38" s="9"/>
      <c r="L38" s="4" t="s">
        <v>10</v>
      </c>
    </row>
    <row r="39" customFormat="false" ht="13.2" hidden="false" customHeight="false" outlineLevel="0" collapsed="false">
      <c r="A39" s="9"/>
      <c r="B39" s="9"/>
      <c r="C39" s="9"/>
      <c r="D39" s="9"/>
      <c r="E39" s="9"/>
      <c r="F39" s="9"/>
      <c r="G39" s="9"/>
      <c r="H39" s="9"/>
      <c r="I39" s="9"/>
    </row>
    <row r="40" customFormat="false" ht="13.2" hidden="false" customHeight="false" outlineLevel="0" collapsed="false">
      <c r="A40" s="9"/>
      <c r="B40" s="9"/>
      <c r="C40" s="9"/>
      <c r="D40" s="9"/>
      <c r="E40" s="9"/>
      <c r="F40" s="9"/>
      <c r="G40" s="9"/>
      <c r="H40" s="9"/>
      <c r="I40" s="9"/>
    </row>
    <row r="41" customFormat="false" ht="13.2" hidden="false" customHeight="false" outlineLevel="0" collapsed="false">
      <c r="A41" s="9"/>
      <c r="B41" s="9"/>
      <c r="C41" s="9"/>
      <c r="D41" s="9"/>
      <c r="E41" s="9"/>
      <c r="F41" s="9"/>
      <c r="G41" s="9"/>
      <c r="H41" s="9"/>
      <c r="I41" s="9"/>
    </row>
    <row r="42" customFormat="false" ht="13.2" hidden="false" customHeight="false" outlineLevel="0" collapsed="false">
      <c r="A42" s="9"/>
      <c r="B42" s="9"/>
      <c r="C42" s="9"/>
      <c r="D42" s="9"/>
      <c r="E42" s="9"/>
      <c r="F42" s="9"/>
      <c r="G42" s="9"/>
      <c r="H42" s="9"/>
      <c r="I42" s="9"/>
    </row>
    <row r="43" customFormat="false" ht="13.2" hidden="false" customHeight="false" outlineLevel="0" collapsed="false">
      <c r="A43" s="9"/>
      <c r="B43" s="12"/>
      <c r="C43" s="9"/>
      <c r="D43" s="9"/>
      <c r="E43" s="9"/>
      <c r="F43" s="9"/>
      <c r="G43" s="9"/>
      <c r="H43" s="9"/>
      <c r="I43" s="9"/>
    </row>
    <row r="44" customFormat="false" ht="13.2" hidden="false" customHeight="false" outlineLevel="0" collapsed="false">
      <c r="A44" s="9"/>
      <c r="B44" s="9"/>
      <c r="C44" s="9"/>
      <c r="D44" s="9"/>
      <c r="E44" s="9"/>
      <c r="F44" s="9"/>
      <c r="G44" s="9"/>
      <c r="H44" s="9"/>
      <c r="I44" s="9"/>
    </row>
    <row r="45" customFormat="false" ht="13.2" hidden="false" customHeight="false" outlineLevel="0" collapsed="false">
      <c r="A45" s="9"/>
      <c r="B45" s="9"/>
      <c r="C45" s="9"/>
      <c r="D45" s="9"/>
      <c r="E45" s="9"/>
      <c r="F45" s="9"/>
      <c r="G45" s="9"/>
      <c r="H45" s="9"/>
      <c r="I45" s="9"/>
    </row>
    <row r="46" customFormat="false" ht="13.2" hidden="false" customHeight="false" outlineLevel="0" collapsed="false">
      <c r="A46" s="9"/>
      <c r="B46" s="9"/>
      <c r="C46" s="9"/>
      <c r="D46" s="9"/>
      <c r="E46" s="9"/>
      <c r="F46" s="9"/>
      <c r="G46" s="9"/>
      <c r="H46" s="9"/>
      <c r="I46" s="9"/>
    </row>
    <row r="47" customFormat="false" ht="13.2" hidden="false" customHeight="false" outlineLevel="0" collapsed="false">
      <c r="A47" s="9"/>
      <c r="B47" s="9"/>
      <c r="C47" s="9"/>
      <c r="D47" s="9"/>
      <c r="E47" s="9"/>
      <c r="F47" s="9"/>
      <c r="G47" s="9"/>
      <c r="H47" s="9"/>
      <c r="I47" s="9"/>
    </row>
    <row r="48" customFormat="false" ht="13.2" hidden="false" customHeight="false" outlineLevel="0" collapsed="false">
      <c r="A48" s="9"/>
      <c r="B48" s="9"/>
      <c r="C48" s="9"/>
      <c r="D48" s="9"/>
      <c r="E48" s="9"/>
      <c r="F48" s="9"/>
      <c r="G48" s="9"/>
      <c r="H48" s="9"/>
      <c r="I48" s="9"/>
    </row>
    <row r="49" customFormat="false" ht="13.2" hidden="false" customHeight="false" outlineLevel="0" collapsed="false">
      <c r="A49" s="9"/>
      <c r="B49" s="9"/>
      <c r="C49" s="9"/>
      <c r="D49" s="9"/>
      <c r="E49" s="9"/>
      <c r="F49" s="9"/>
      <c r="G49" s="9"/>
      <c r="H49" s="9"/>
      <c r="I49" s="9"/>
    </row>
    <row r="50" customFormat="false" ht="13.2" hidden="false" customHeight="false" outlineLevel="0" collapsed="false">
      <c r="A50" s="9"/>
      <c r="B50" s="9"/>
      <c r="C50" s="9"/>
      <c r="D50" s="9"/>
      <c r="E50" s="9"/>
      <c r="F50" s="9"/>
      <c r="G50" s="9"/>
      <c r="H50" s="9"/>
      <c r="I50" s="9"/>
    </row>
    <row r="51" customFormat="false" ht="13.2" hidden="false" customHeight="false" outlineLevel="0" collapsed="false">
      <c r="A51" s="9"/>
      <c r="B51" s="9"/>
      <c r="C51" s="9"/>
      <c r="D51" s="9"/>
      <c r="E51" s="9"/>
      <c r="F51" s="9"/>
      <c r="G51" s="9"/>
      <c r="H51" s="9"/>
      <c r="I51" s="9"/>
    </row>
    <row r="52" customFormat="false" ht="13.2" hidden="false" customHeight="false" outlineLevel="0" collapsed="false">
      <c r="A52" s="9"/>
      <c r="B52" s="9"/>
      <c r="C52" s="9"/>
      <c r="D52" s="9"/>
      <c r="E52" s="9"/>
      <c r="F52" s="9"/>
      <c r="G52" s="9"/>
      <c r="H52" s="9"/>
      <c r="I52" s="9"/>
    </row>
    <row r="53" customFormat="false" ht="13.2" hidden="false" customHeight="false" outlineLevel="0" collapsed="false">
      <c r="A53" s="9"/>
      <c r="B53" s="9"/>
      <c r="C53" s="9"/>
      <c r="D53" s="9"/>
      <c r="E53" s="9"/>
      <c r="F53" s="9"/>
      <c r="G53" s="9"/>
      <c r="H53" s="9"/>
      <c r="I53" s="9"/>
    </row>
    <row r="54" customFormat="false" ht="13.2" hidden="false" customHeight="false" outlineLevel="0" collapsed="false">
      <c r="A54" s="9"/>
      <c r="B54" s="9"/>
      <c r="C54" s="9"/>
      <c r="D54" s="9"/>
      <c r="E54" s="9"/>
      <c r="F54" s="9"/>
      <c r="G54" s="9"/>
      <c r="H54" s="9"/>
      <c r="I54" s="9"/>
    </row>
    <row r="55" customFormat="false" ht="13.2" hidden="false" customHeight="false" outlineLevel="0" collapsed="false">
      <c r="A55" s="9"/>
      <c r="B55" s="9"/>
      <c r="C55" s="9"/>
      <c r="D55" s="9"/>
      <c r="E55" s="9"/>
      <c r="F55" s="9"/>
      <c r="G55" s="9"/>
      <c r="H55" s="9"/>
      <c r="I55" s="9"/>
    </row>
    <row r="56" customFormat="false" ht="13.2" hidden="false" customHeight="false" outlineLevel="0" collapsed="false">
      <c r="A56" s="9"/>
      <c r="B56" s="9"/>
      <c r="C56" s="9"/>
      <c r="D56" s="9"/>
      <c r="E56" s="9"/>
      <c r="F56" s="9"/>
      <c r="G56" s="9"/>
      <c r="H56" s="9"/>
      <c r="I56" s="9"/>
    </row>
    <row r="57" customFormat="false" ht="13.2" hidden="false" customHeight="false" outlineLevel="0" collapsed="false">
      <c r="A57" s="9"/>
      <c r="B57" s="9"/>
      <c r="C57" s="9"/>
      <c r="D57" s="9"/>
      <c r="E57" s="9"/>
      <c r="F57" s="9"/>
      <c r="G57" s="9"/>
      <c r="H57" s="9"/>
      <c r="I57" s="9"/>
    </row>
    <row r="58" customFormat="false" ht="13.2" hidden="false" customHeight="false" outlineLevel="0" collapsed="false">
      <c r="A58" s="9"/>
      <c r="B58" s="9"/>
      <c r="C58" s="9"/>
      <c r="D58" s="9"/>
      <c r="E58" s="9"/>
      <c r="F58" s="9"/>
      <c r="G58" s="9"/>
      <c r="H58" s="9"/>
      <c r="I58" s="9"/>
    </row>
    <row r="59" customFormat="false" ht="13.2" hidden="false" customHeight="false" outlineLevel="0" collapsed="false">
      <c r="A59" s="9"/>
      <c r="B59" s="9"/>
      <c r="C59" s="9"/>
      <c r="D59" s="9"/>
      <c r="E59" s="9"/>
      <c r="F59" s="9"/>
      <c r="G59" s="9"/>
      <c r="H59" s="9"/>
      <c r="I59" s="9"/>
    </row>
    <row r="60" customFormat="false" ht="13.2" hidden="false" customHeight="false" outlineLevel="0" collapsed="false">
      <c r="A60" s="9"/>
      <c r="B60" s="9"/>
      <c r="C60" s="9"/>
      <c r="D60" s="9"/>
      <c r="E60" s="9"/>
      <c r="F60" s="9"/>
      <c r="G60" s="9"/>
      <c r="H60" s="9"/>
      <c r="I60" s="9"/>
    </row>
    <row r="61" customFormat="false" ht="13.2" hidden="false" customHeight="false" outlineLevel="0" collapsed="false">
      <c r="A61" s="9"/>
      <c r="B61" s="9"/>
      <c r="C61" s="9"/>
      <c r="D61" s="9"/>
      <c r="E61" s="9"/>
      <c r="F61" s="9"/>
      <c r="G61" s="9"/>
      <c r="H61" s="9"/>
      <c r="I61" s="9"/>
    </row>
    <row r="62" customFormat="false" ht="13.2" hidden="false" customHeight="false" outlineLevel="0" collapsed="false">
      <c r="A62" s="9"/>
      <c r="B62" s="9"/>
      <c r="C62" s="9"/>
      <c r="D62" s="9"/>
      <c r="E62" s="9"/>
      <c r="F62" s="9"/>
      <c r="G62" s="9"/>
      <c r="H62" s="9"/>
      <c r="I62" s="9"/>
    </row>
    <row r="63" customFormat="false" ht="13.2" hidden="false" customHeight="false" outlineLevel="0" collapsed="false">
      <c r="A63" s="9"/>
      <c r="B63" s="9"/>
      <c r="C63" s="9"/>
      <c r="D63" s="9"/>
      <c r="E63" s="9"/>
      <c r="F63" s="9"/>
      <c r="G63" s="9"/>
      <c r="H63" s="9"/>
      <c r="I63" s="9"/>
    </row>
    <row r="64" customFormat="false" ht="13.2" hidden="false" customHeight="false" outlineLevel="0" collapsed="false">
      <c r="A64" s="9"/>
      <c r="B64" s="9"/>
      <c r="C64" s="9"/>
      <c r="D64" s="9"/>
      <c r="E64" s="9"/>
      <c r="F64" s="9"/>
      <c r="G64" s="9"/>
      <c r="H64" s="9"/>
      <c r="I64" s="9"/>
    </row>
    <row r="65" customFormat="false" ht="13.2" hidden="false" customHeight="false" outlineLevel="0" collapsed="false">
      <c r="A65" s="9"/>
      <c r="B65" s="9"/>
      <c r="C65" s="9"/>
      <c r="D65" s="9"/>
      <c r="E65" s="9"/>
      <c r="F65" s="9"/>
      <c r="G65" s="9"/>
      <c r="H65" s="9"/>
      <c r="I65" s="9"/>
    </row>
    <row r="66" customFormat="false" ht="13.2" hidden="false" customHeight="false" outlineLevel="0" collapsed="false">
      <c r="A66" s="9"/>
      <c r="B66" s="9"/>
      <c r="C66" s="9"/>
      <c r="D66" s="9"/>
      <c r="E66" s="9"/>
      <c r="F66" s="9"/>
      <c r="G66" s="9"/>
      <c r="H66" s="9"/>
      <c r="I66" s="9"/>
    </row>
    <row r="67" customFormat="false" ht="13.2" hidden="false" customHeight="false" outlineLevel="0" collapsed="false">
      <c r="A67" s="9"/>
      <c r="B67" s="12"/>
      <c r="C67" s="9"/>
      <c r="D67" s="9"/>
      <c r="E67" s="9"/>
      <c r="F67" s="9"/>
      <c r="G67" s="9"/>
      <c r="H67" s="9"/>
      <c r="I67" s="9"/>
    </row>
    <row r="68" customFormat="false" ht="13.2" hidden="false" customHeight="false" outlineLevel="0" collapsed="false">
      <c r="A68" s="9"/>
      <c r="B68" s="9"/>
      <c r="C68" s="9"/>
      <c r="D68" s="9"/>
      <c r="E68" s="9"/>
      <c r="F68" s="9"/>
      <c r="G68" s="9"/>
      <c r="H68" s="9"/>
      <c r="I68" s="9"/>
    </row>
    <row r="69" customFormat="false" ht="13.2" hidden="false" customHeight="false" outlineLevel="0" collapsed="false">
      <c r="A69" s="9"/>
      <c r="B69" s="9"/>
      <c r="C69" s="9"/>
      <c r="D69" s="9"/>
      <c r="E69" s="9"/>
      <c r="F69" s="9"/>
      <c r="G69" s="9"/>
      <c r="H69" s="9"/>
      <c r="I69" s="9"/>
    </row>
    <row r="86" customFormat="false" ht="13.2" hidden="false" customHeight="false" outlineLevel="0" collapsed="false">
      <c r="C86" s="13" t="s">
        <v>11</v>
      </c>
      <c r="D86" s="13"/>
      <c r="E86" s="13" t="s">
        <v>12</v>
      </c>
      <c r="F86" s="13"/>
      <c r="G86" s="13"/>
      <c r="H86" s="13"/>
      <c r="I86" s="13"/>
    </row>
    <row r="87" customFormat="false" ht="13.2" hidden="false" customHeight="false" outlineLevel="0" collapsed="false">
      <c r="C87" s="14" t="s">
        <v>13</v>
      </c>
      <c r="D87" s="14"/>
      <c r="E87" s="14" t="s">
        <v>14</v>
      </c>
      <c r="F87" s="14"/>
      <c r="G87" s="14"/>
      <c r="H87" s="14"/>
      <c r="I87" s="14"/>
    </row>
    <row r="88" customFormat="false" ht="13.2" hidden="false" customHeight="false" outlineLevel="0" collapsed="false">
      <c r="C88" s="14" t="s">
        <v>15</v>
      </c>
      <c r="D88" s="14"/>
      <c r="E88" s="14" t="s">
        <v>16</v>
      </c>
      <c r="F88" s="14"/>
      <c r="G88" s="14"/>
      <c r="H88" s="14"/>
      <c r="I88" s="14"/>
    </row>
    <row r="89" customFormat="false" ht="13.2" hidden="false" customHeight="false" outlineLevel="0" collapsed="false">
      <c r="C89" s="14" t="s">
        <v>17</v>
      </c>
      <c r="D89" s="14"/>
      <c r="E89" s="14" t="s">
        <v>18</v>
      </c>
      <c r="F89" s="14"/>
      <c r="G89" s="14"/>
      <c r="H89" s="14"/>
      <c r="I89" s="14"/>
    </row>
    <row r="90" customFormat="false" ht="13.2" hidden="false" customHeight="false" outlineLevel="0" collapsed="false">
      <c r="C90" s="14" t="s">
        <v>19</v>
      </c>
      <c r="D90" s="14"/>
      <c r="E90" s="14" t="s">
        <v>20</v>
      </c>
      <c r="F90" s="14"/>
      <c r="G90" s="14"/>
      <c r="H90" s="14"/>
      <c r="I90" s="14"/>
    </row>
    <row r="91" customFormat="false" ht="13.2" hidden="false" customHeight="false" outlineLevel="0" collapsed="false">
      <c r="C91" s="14" t="s">
        <v>21</v>
      </c>
      <c r="D91" s="14"/>
      <c r="E91" s="14" t="s">
        <v>22</v>
      </c>
      <c r="F91" s="14"/>
      <c r="G91" s="14"/>
      <c r="H91" s="14"/>
      <c r="I91" s="14"/>
    </row>
    <row r="92" customFormat="false" ht="13.2" hidden="false" customHeight="false" outlineLevel="0" collapsed="false">
      <c r="C92" s="14" t="s">
        <v>23</v>
      </c>
      <c r="D92" s="14"/>
      <c r="E92" s="14" t="s">
        <v>24</v>
      </c>
      <c r="F92" s="14"/>
      <c r="G92" s="14"/>
      <c r="H92" s="14"/>
      <c r="I92" s="14"/>
    </row>
    <row r="93" customFormat="false" ht="13.2" hidden="false" customHeight="false" outlineLevel="0" collapsed="false">
      <c r="C93" s="14" t="s">
        <v>25</v>
      </c>
      <c r="D93" s="14"/>
      <c r="E93" s="14" t="s">
        <v>26</v>
      </c>
      <c r="F93" s="14"/>
      <c r="G93" s="14"/>
      <c r="H93" s="14"/>
      <c r="I93" s="14"/>
    </row>
    <row r="94" customFormat="false" ht="13.2" hidden="false" customHeight="false" outlineLevel="0" collapsed="false">
      <c r="C94" s="15" t="s">
        <v>27</v>
      </c>
      <c r="D94" s="15"/>
      <c r="E94" s="15" t="s">
        <v>28</v>
      </c>
      <c r="F94" s="15"/>
      <c r="G94" s="15"/>
      <c r="H94" s="15"/>
      <c r="I94" s="15"/>
    </row>
    <row r="95" customFormat="false" ht="13.2" hidden="false" customHeight="false" outlineLevel="0" collapsed="false">
      <c r="C95" s="16"/>
      <c r="D95" s="16"/>
      <c r="E95" s="16"/>
      <c r="F95" s="16"/>
      <c r="G95" s="16"/>
      <c r="H95" s="16"/>
      <c r="I95" s="16"/>
    </row>
    <row r="96" customFormat="false" ht="13.2" hidden="false" customHeight="false" outlineLevel="0" collapsed="false">
      <c r="C96" s="16"/>
      <c r="D96" s="16"/>
      <c r="E96" s="16"/>
      <c r="F96" s="16"/>
      <c r="G96" s="16"/>
      <c r="H96" s="16"/>
      <c r="I96" s="16"/>
      <c r="L96" s="4" t="s">
        <v>10</v>
      </c>
    </row>
    <row r="97" customFormat="false" ht="13.2" hidden="false" customHeight="false" outlineLevel="0" collapsed="false">
      <c r="C97" s="16"/>
      <c r="D97" s="16"/>
      <c r="E97" s="16"/>
      <c r="F97" s="16"/>
      <c r="G97" s="16"/>
      <c r="H97" s="16"/>
      <c r="I97" s="16"/>
    </row>
    <row r="98" customFormat="false" ht="13.2" hidden="false" customHeight="false" outlineLevel="0" collapsed="false">
      <c r="C98" s="16"/>
      <c r="D98" s="16"/>
      <c r="E98" s="16"/>
      <c r="F98" s="16"/>
      <c r="G98" s="16"/>
      <c r="H98" s="16"/>
      <c r="I98" s="16"/>
    </row>
    <row r="99" customFormat="false" ht="13.2" hidden="false" customHeight="false" outlineLevel="0" collapsed="false">
      <c r="C99" s="16"/>
      <c r="D99" s="16"/>
      <c r="E99" s="16"/>
      <c r="F99" s="16"/>
      <c r="G99" s="16"/>
      <c r="H99" s="16"/>
      <c r="I99" s="16"/>
    </row>
    <row r="100" customFormat="false" ht="13.2" hidden="false" customHeight="false" outlineLevel="0" collapsed="false">
      <c r="C100" s="16"/>
      <c r="D100" s="16"/>
      <c r="E100" s="16"/>
      <c r="F100" s="16"/>
      <c r="G100" s="16"/>
      <c r="H100" s="16"/>
      <c r="I100" s="16"/>
    </row>
    <row r="101" customFormat="false" ht="13.2" hidden="false" customHeight="false" outlineLevel="0" collapsed="false">
      <c r="C101" s="16"/>
      <c r="D101" s="16"/>
      <c r="E101" s="16"/>
      <c r="F101" s="16"/>
      <c r="G101" s="16"/>
      <c r="H101" s="16"/>
      <c r="I101" s="16"/>
    </row>
    <row r="102" customFormat="false" ht="13.2" hidden="false" customHeight="false" outlineLevel="0" collapsed="false">
      <c r="C102" s="16"/>
      <c r="D102" s="16"/>
      <c r="E102" s="16"/>
      <c r="F102" s="16"/>
      <c r="G102" s="16"/>
      <c r="H102" s="16"/>
      <c r="I102" s="16"/>
    </row>
    <row r="103" customFormat="false" ht="13.2" hidden="false" customHeight="false" outlineLevel="0" collapsed="false">
      <c r="C103" s="16"/>
      <c r="D103" s="16"/>
      <c r="E103" s="16"/>
      <c r="F103" s="16"/>
      <c r="G103" s="16"/>
      <c r="H103" s="16"/>
      <c r="I103" s="16"/>
    </row>
    <row r="104" customFormat="false" ht="13.2" hidden="false" customHeight="false" outlineLevel="0" collapsed="false">
      <c r="C104" s="16"/>
      <c r="D104" s="16"/>
      <c r="E104" s="16"/>
      <c r="F104" s="16"/>
      <c r="G104" s="16"/>
      <c r="H104" s="16"/>
      <c r="I104" s="16"/>
    </row>
    <row r="105" customFormat="false" ht="13.2" hidden="false" customHeight="false" outlineLevel="0" collapsed="false">
      <c r="C105" s="16"/>
      <c r="D105" s="16"/>
      <c r="E105" s="16"/>
      <c r="F105" s="16"/>
      <c r="G105" s="16"/>
      <c r="H105" s="16"/>
      <c r="I105" s="16"/>
    </row>
    <row r="106" customFormat="false" ht="15.6" hidden="false" customHeight="false" outlineLevel="0" collapsed="false">
      <c r="A106" s="6" t="s">
        <v>8</v>
      </c>
      <c r="B106" s="6"/>
      <c r="L106" s="4" t="s">
        <v>10</v>
      </c>
    </row>
    <row r="107" customFormat="false" ht="13.2" hidden="false" customHeight="false" outlineLevel="0" collapsed="false">
      <c r="A107" s="17"/>
    </row>
    <row r="108" customFormat="false" ht="13.2" hidden="false" customHeight="false" outlineLevel="0" collapsed="false">
      <c r="B108" s="17"/>
    </row>
    <row r="118" customFormat="false" ht="15.6" hidden="false" customHeight="false" outlineLevel="0" collapsed="false">
      <c r="A118" s="6" t="s">
        <v>9</v>
      </c>
      <c r="B118" s="6"/>
      <c r="L118" s="4" t="s">
        <v>10</v>
      </c>
    </row>
  </sheetData>
  <mergeCells count="26">
    <mergeCell ref="A1:K1"/>
    <mergeCell ref="A3:K3"/>
    <mergeCell ref="A4:K4"/>
    <mergeCell ref="A5:K5"/>
    <mergeCell ref="A13:B13"/>
    <mergeCell ref="A22:B22"/>
    <mergeCell ref="C86:D86"/>
    <mergeCell ref="E86:I86"/>
    <mergeCell ref="C87:D87"/>
    <mergeCell ref="E87:I87"/>
    <mergeCell ref="C88:D88"/>
    <mergeCell ref="E88:I88"/>
    <mergeCell ref="C89:D89"/>
    <mergeCell ref="E89:I89"/>
    <mergeCell ref="C90:D90"/>
    <mergeCell ref="E90:I90"/>
    <mergeCell ref="C91:D91"/>
    <mergeCell ref="E91:I91"/>
    <mergeCell ref="C92:D92"/>
    <mergeCell ref="E92:I92"/>
    <mergeCell ref="C93:D93"/>
    <mergeCell ref="E93:I93"/>
    <mergeCell ref="C94:D94"/>
    <mergeCell ref="E94:I94"/>
    <mergeCell ref="A106:B106"/>
    <mergeCell ref="A118:B118"/>
  </mergeCells>
  <hyperlinks>
    <hyperlink ref="A6" location="TRI-PLOT!A13" display="Introduction"/>
    <hyperlink ref="A7" location="TRI-PLOT!A20" display="Instructions"/>
    <hyperlink ref="B8" location="TRI-PLOT!A36" display="To generate SHAPE (Sneed and Folk) triangular diagrams"/>
    <hyperlink ref="B9" location="TRI-PLOT!A102" display="To generate ROUNDNESS histograms"/>
    <hyperlink ref="A10" location="TRI-PLOT!A114" display="References"/>
    <hyperlink ref="A11" location="TRI-PLOT!A121" display="Technical notes"/>
    <hyperlink ref="L13" location="TRI-PLOT!A1" display="top"/>
    <hyperlink ref="L22" location="TRI-PLOT!A1" display="top"/>
    <hyperlink ref="L38" location="TRI-PLOT!A1" display="top"/>
    <hyperlink ref="L96" location="TRI-PLOT!A1" display="top"/>
    <hyperlink ref="L106" location="TRI-PLOT!A1" display="top"/>
    <hyperlink ref="L118" location="TRI-PLOT!A1" display="top"/>
  </hyperlinks>
  <printOptions headings="false" gridLines="false" gridLinesSet="true" horizontalCentered="false" verticalCentered="false"/>
  <pageMargins left="0.7875" right="0.7875" top="0.984027777777778"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TRI-PLOT triangular diagram plotting spreadsheet&amp;RInstructions - page &amp;P</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2" min="2" style="18" width="8.55"/>
    <col collapsed="false" customWidth="true" hidden="false" outlineLevel="0" max="3" min="3" style="18" width="8.33"/>
    <col collapsed="false" customWidth="false" hidden="false" outlineLevel="0" max="4" min="4" style="18" width="9.1"/>
    <col collapsed="false" customWidth="true" hidden="false" outlineLevel="0" max="5" min="5" style="0" width="15.66"/>
    <col collapsed="false" customWidth="true" hidden="false" outlineLevel="0" max="6" min="6" style="0" width="10.66"/>
    <col collapsed="false" customWidth="true" hidden="false" outlineLevel="0" max="7" min="7" style="0" width="2.88"/>
    <col collapsed="false" customWidth="true" hidden="false" outlineLevel="0" max="8" min="8" style="0" width="7.66"/>
    <col collapsed="false" customWidth="true" hidden="false" outlineLevel="0" max="10" min="10" style="0" width="7.32"/>
    <col collapsed="false" customWidth="true" hidden="false" outlineLevel="0" max="11" min="11" style="0" width="4.66"/>
    <col collapsed="false" customWidth="true" hidden="false" outlineLevel="0" max="12" min="12" style="0" width="11.66"/>
    <col collapsed="false" customWidth="true" hidden="false" outlineLevel="0" max="13" min="13" style="0" width="10.99"/>
    <col collapsed="false" customWidth="true" hidden="false" outlineLevel="0" max="14" min="14" style="0" width="9.33"/>
  </cols>
  <sheetData>
    <row r="1" customFormat="false" ht="22.8" hidden="false" customHeight="false" outlineLevel="0" collapsed="false">
      <c r="A1" s="19" t="s">
        <v>29</v>
      </c>
      <c r="B1" s="19"/>
      <c r="C1" s="19"/>
      <c r="D1" s="19"/>
      <c r="E1" s="19"/>
      <c r="F1" s="19"/>
      <c r="G1" s="19"/>
      <c r="H1" s="19"/>
      <c r="I1" s="19"/>
      <c r="J1" s="19"/>
    </row>
    <row r="2" customFormat="false" ht="13.2" hidden="false" customHeight="false" outlineLevel="0" collapsed="false">
      <c r="A2" s="17" t="s">
        <v>30</v>
      </c>
    </row>
    <row r="3" customFormat="false" ht="13.8" hidden="false" customHeight="false" outlineLevel="0" collapsed="false">
      <c r="A3" s="17"/>
      <c r="C3" s="17"/>
      <c r="E3" s="17"/>
      <c r="H3" s="17"/>
    </row>
    <row r="4" customFormat="false" ht="15.6" hidden="false" customHeight="false" outlineLevel="0" collapsed="false">
      <c r="A4" s="20" t="s">
        <v>31</v>
      </c>
      <c r="B4" s="21"/>
      <c r="C4" s="21"/>
      <c r="D4" s="21"/>
      <c r="E4" s="22"/>
      <c r="F4" s="23"/>
      <c r="H4" s="24" t="s">
        <v>32</v>
      </c>
      <c r="I4" s="25"/>
      <c r="J4" s="25"/>
      <c r="K4" s="25"/>
      <c r="L4" s="25"/>
      <c r="M4" s="25"/>
      <c r="N4" s="26"/>
    </row>
    <row r="5" customFormat="false" ht="12.75" hidden="false" customHeight="true" outlineLevel="0" collapsed="false">
      <c r="A5" s="27"/>
      <c r="B5" s="28"/>
      <c r="C5" s="28"/>
      <c r="D5" s="28"/>
      <c r="E5" s="29"/>
      <c r="F5" s="30"/>
      <c r="H5" s="31"/>
      <c r="I5" s="32"/>
      <c r="J5" s="32"/>
      <c r="K5" s="32"/>
      <c r="L5" s="32"/>
      <c r="M5" s="32"/>
      <c r="N5" s="33"/>
    </row>
    <row r="6" customFormat="false" ht="12.75" hidden="false" customHeight="true" outlineLevel="0" collapsed="false">
      <c r="A6" s="27"/>
      <c r="B6" s="28"/>
      <c r="C6" s="28"/>
      <c r="D6" s="28"/>
      <c r="E6" s="29"/>
      <c r="F6" s="30"/>
      <c r="H6" s="31"/>
      <c r="I6" s="32"/>
      <c r="J6" s="32"/>
      <c r="K6" s="32"/>
      <c r="L6" s="34" t="s">
        <v>33</v>
      </c>
      <c r="M6" s="34"/>
      <c r="N6" s="34"/>
    </row>
    <row r="7" customFormat="false" ht="13.2" hidden="false" customHeight="false" outlineLevel="0" collapsed="false">
      <c r="A7" s="35"/>
      <c r="B7" s="36" t="s">
        <v>34</v>
      </c>
      <c r="C7" s="36"/>
      <c r="D7" s="36"/>
      <c r="E7" s="37" t="s">
        <v>33</v>
      </c>
      <c r="F7" s="38" t="s">
        <v>35</v>
      </c>
      <c r="H7" s="39" t="s">
        <v>36</v>
      </c>
      <c r="I7" s="39"/>
      <c r="J7" s="39"/>
      <c r="K7" s="40" t="n">
        <v>1.1</v>
      </c>
      <c r="L7" s="41"/>
      <c r="M7" s="41"/>
      <c r="N7" s="41"/>
    </row>
    <row r="8" customFormat="false" ht="13.2" hidden="false" customHeight="false" outlineLevel="0" collapsed="false">
      <c r="A8" s="42" t="s">
        <v>37</v>
      </c>
      <c r="B8" s="43" t="s">
        <v>38</v>
      </c>
      <c r="C8" s="43" t="s">
        <v>39</v>
      </c>
      <c r="D8" s="43" t="s">
        <v>40</v>
      </c>
      <c r="E8" s="37"/>
      <c r="F8" s="38"/>
      <c r="H8" s="44" t="s">
        <v>41</v>
      </c>
      <c r="I8" s="44"/>
      <c r="J8" s="44"/>
      <c r="K8" s="45" t="n">
        <v>0.1</v>
      </c>
      <c r="L8" s="46" t="str">
        <f aca="false">IF(K8=0,"",IF(13&lt;0,"must be greater than or equal to 0",IF(K8&gt;0.5,"must be less than or equal to 0.5",IF((INT(1/K8)&lt;&gt;(1/K8)),"must divide into 1",""))))</f>
        <v/>
      </c>
      <c r="M8" s="46"/>
      <c r="N8" s="46"/>
    </row>
    <row r="9" customFormat="false" ht="13.2" hidden="false" customHeight="false" outlineLevel="0" collapsed="false">
      <c r="A9" s="47" t="n">
        <v>1</v>
      </c>
      <c r="B9" s="48" t="n">
        <v>28.9</v>
      </c>
      <c r="C9" s="48" t="n">
        <v>18.6</v>
      </c>
      <c r="D9" s="48" t="n">
        <v>9.6</v>
      </c>
      <c r="E9" s="0" t="str">
        <f aca="false">IF(C9&gt;B9,"b-axis &gt; a-axis",IF(D9&gt;C9,"c-axis &gt; b-axis",""))</f>
        <v/>
      </c>
      <c r="F9" s="33" t="s">
        <v>42</v>
      </c>
      <c r="H9" s="44" t="s">
        <v>43</v>
      </c>
      <c r="I9" s="44"/>
      <c r="J9" s="44"/>
      <c r="K9" s="45" t="n">
        <v>0.03</v>
      </c>
      <c r="L9" s="46" t="str">
        <f aca="false">IF(K9&lt;0,"must be greater than or equal to 0",IF(K9&gt;0.2,"must be less than or equal to 0.2",""))</f>
        <v/>
      </c>
      <c r="M9" s="46"/>
      <c r="N9" s="46"/>
    </row>
    <row r="10" customFormat="false" ht="13.2" hidden="false" customHeight="false" outlineLevel="0" collapsed="false">
      <c r="A10" s="47" t="n">
        <f aca="false">A9+1</f>
        <v>2</v>
      </c>
      <c r="B10" s="49" t="n">
        <v>15.1</v>
      </c>
      <c r="C10" s="48" t="n">
        <v>14.45</v>
      </c>
      <c r="D10" s="48" t="n">
        <v>12.1</v>
      </c>
      <c r="E10" s="0" t="str">
        <f aca="false">IF(C10&gt;B10,"b-axis &gt; a-axis",IF(D10&gt;C10,"c-axis &gt; b-axis",""))</f>
        <v/>
      </c>
      <c r="F10" s="33" t="s">
        <v>42</v>
      </c>
      <c r="H10" s="44" t="s">
        <v>44</v>
      </c>
      <c r="I10" s="44"/>
      <c r="J10" s="44"/>
      <c r="K10" s="50" t="s">
        <v>45</v>
      </c>
      <c r="L10" s="46" t="str">
        <f aca="false">IF(OR(K10="y",K10="n"),"","must equal Y or N")</f>
        <v/>
      </c>
      <c r="M10" s="46"/>
      <c r="N10" s="46"/>
    </row>
    <row r="11" customFormat="false" ht="13.2" hidden="false" customHeight="false" outlineLevel="0" collapsed="false">
      <c r="A11" s="47" t="n">
        <f aca="false">A10+1</f>
        <v>3</v>
      </c>
      <c r="B11" s="49" t="n">
        <v>19.05</v>
      </c>
      <c r="C11" s="48" t="n">
        <v>12.6</v>
      </c>
      <c r="D11" s="48" t="n">
        <v>12</v>
      </c>
      <c r="E11" s="0" t="str">
        <f aca="false">IF(C11&gt;B11,"b-axis &gt; a-axis",IF(D11&gt;C11,"c-axis &gt; b-axis",""))</f>
        <v/>
      </c>
      <c r="F11" s="33" t="s">
        <v>42</v>
      </c>
      <c r="H11" s="44" t="s">
        <v>46</v>
      </c>
      <c r="I11" s="44"/>
      <c r="J11" s="44"/>
      <c r="K11" s="50" t="s">
        <v>47</v>
      </c>
      <c r="L11" s="46" t="str">
        <f aca="false">IF(OR(K11="y",K11="n"),"","must equal Y or N")</f>
        <v/>
      </c>
      <c r="M11" s="46"/>
      <c r="N11" s="46"/>
    </row>
    <row r="12" customFormat="false" ht="13.2" hidden="false" customHeight="false" outlineLevel="0" collapsed="false">
      <c r="A12" s="47" t="n">
        <f aca="false">A11+1</f>
        <v>4</v>
      </c>
      <c r="B12" s="49" t="n">
        <v>16</v>
      </c>
      <c r="C12" s="48" t="n">
        <v>11.05</v>
      </c>
      <c r="D12" s="48" t="n">
        <v>7.35</v>
      </c>
      <c r="E12" s="0" t="str">
        <f aca="false">IF(C12&gt;B12,"b-axis &gt; a-axis",IF(D12&gt;C12,"c-axis &gt; b-axis",""))</f>
        <v/>
      </c>
      <c r="F12" s="33" t="s">
        <v>48</v>
      </c>
      <c r="H12" s="44" t="s">
        <v>49</v>
      </c>
      <c r="I12" s="44"/>
      <c r="J12" s="44"/>
      <c r="K12" s="51" t="s">
        <v>47</v>
      </c>
      <c r="L12" s="46" t="str">
        <f aca="false">IF(OR(K12="y",K12="n"),"","must equal Y or N")</f>
        <v/>
      </c>
      <c r="M12" s="46"/>
      <c r="N12" s="46"/>
    </row>
    <row r="13" customFormat="false" ht="13.8" hidden="false" customHeight="false" outlineLevel="0" collapsed="false">
      <c r="A13" s="47" t="n">
        <f aca="false">A12+1</f>
        <v>5</v>
      </c>
      <c r="B13" s="49" t="n">
        <v>21.65</v>
      </c>
      <c r="C13" s="48" t="n">
        <v>10.3</v>
      </c>
      <c r="D13" s="48" t="n">
        <v>9.2</v>
      </c>
      <c r="E13" s="0" t="str">
        <f aca="false">IF(C13&gt;B13,"b-axis &gt; a-axis",IF(D13&gt;C13,"c-axis &gt; b-axis",""))</f>
        <v/>
      </c>
      <c r="F13" s="33" t="s">
        <v>48</v>
      </c>
      <c r="H13" s="52" t="s">
        <v>50</v>
      </c>
      <c r="I13" s="52"/>
      <c r="J13" s="52"/>
      <c r="K13" s="53" t="s">
        <v>45</v>
      </c>
      <c r="L13" s="54" t="str">
        <f aca="false">IF(OR(K13="y",K13="n"),"","must equal Y or N")</f>
        <v/>
      </c>
      <c r="M13" s="54"/>
      <c r="N13" s="54"/>
    </row>
    <row r="14" customFormat="false" ht="13.2" hidden="false" customHeight="false" outlineLevel="0" collapsed="false">
      <c r="A14" s="47" t="n">
        <f aca="false">A13+1</f>
        <v>6</v>
      </c>
      <c r="B14" s="49" t="n">
        <v>13.8</v>
      </c>
      <c r="C14" s="48" t="n">
        <v>9.75</v>
      </c>
      <c r="D14" s="48" t="n">
        <v>8.6</v>
      </c>
      <c r="E14" s="0" t="str">
        <f aca="false">IF(C14&gt;B14,"b-axis &gt; a-axis",IF(D14&gt;C14,"c-axis &gt; b-axis",""))</f>
        <v/>
      </c>
      <c r="F14" s="33" t="s">
        <v>48</v>
      </c>
    </row>
    <row r="15" customFormat="false" ht="13.2" hidden="false" customHeight="false" outlineLevel="0" collapsed="false">
      <c r="A15" s="47" t="n">
        <f aca="false">A14+1</f>
        <v>7</v>
      </c>
      <c r="B15" s="49" t="n">
        <v>23.15</v>
      </c>
      <c r="C15" s="48" t="n">
        <v>17.85</v>
      </c>
      <c r="D15" s="48" t="n">
        <v>7.48</v>
      </c>
      <c r="E15" s="0" t="str">
        <f aca="false">IF(C15&gt;B15,"b-axis &gt; a-axis",IF(D15&gt;C15,"c-axis &gt; b-axis",""))</f>
        <v/>
      </c>
      <c r="F15" s="33" t="s">
        <v>51</v>
      </c>
    </row>
    <row r="16" customFormat="false" ht="13.2" hidden="false" customHeight="false" outlineLevel="0" collapsed="false">
      <c r="A16" s="47" t="n">
        <f aca="false">A15+1</f>
        <v>8</v>
      </c>
      <c r="B16" s="49" t="n">
        <v>16.59</v>
      </c>
      <c r="C16" s="48" t="n">
        <v>11.37</v>
      </c>
      <c r="D16" s="48" t="n">
        <v>11.06</v>
      </c>
      <c r="E16" s="0" t="str">
        <f aca="false">IF(C16&gt;B16,"b-axis &gt; a-axis",IF(D16&gt;C16,"c-axis &gt; b-axis",""))</f>
        <v/>
      </c>
      <c r="F16" s="33" t="s">
        <v>51</v>
      </c>
    </row>
    <row r="17" customFormat="false" ht="13.2" hidden="false" customHeight="false" outlineLevel="0" collapsed="false">
      <c r="A17" s="47" t="n">
        <f aca="false">A16+1</f>
        <v>9</v>
      </c>
      <c r="B17" s="49" t="n">
        <v>24.17</v>
      </c>
      <c r="C17" s="48" t="n">
        <v>15.34</v>
      </c>
      <c r="D17" s="48" t="n">
        <v>13.58</v>
      </c>
      <c r="E17" s="0" t="str">
        <f aca="false">IF(C17&gt;B17,"b-axis &gt; a-axis",IF(D17&gt;C17,"c-axis &gt; b-axis",""))</f>
        <v/>
      </c>
      <c r="F17" s="33" t="s">
        <v>42</v>
      </c>
    </row>
    <row r="18" customFormat="false" ht="13.2" hidden="false" customHeight="false" outlineLevel="0" collapsed="false">
      <c r="A18" s="47" t="n">
        <f aca="false">A17+1</f>
        <v>10</v>
      </c>
      <c r="B18" s="49" t="n">
        <v>21.88</v>
      </c>
      <c r="C18" s="48" t="n">
        <v>13.7</v>
      </c>
      <c r="D18" s="48" t="n">
        <v>12.84</v>
      </c>
      <c r="E18" s="0" t="str">
        <f aca="false">IF(C18&gt;B18,"b-axis &gt; a-axis",IF(D18&gt;C18,"c-axis &gt; b-axis",""))</f>
        <v/>
      </c>
      <c r="F18" s="33" t="s">
        <v>51</v>
      </c>
    </row>
    <row r="19" customFormat="false" ht="13.2" hidden="false" customHeight="false" outlineLevel="0" collapsed="false">
      <c r="A19" s="47" t="n">
        <f aca="false">A18+1</f>
        <v>11</v>
      </c>
      <c r="B19" s="49" t="n">
        <v>24.51</v>
      </c>
      <c r="C19" s="48" t="n">
        <v>13.99</v>
      </c>
      <c r="D19" s="48" t="n">
        <v>11.57</v>
      </c>
      <c r="E19" s="0" t="str">
        <f aca="false">IF(C19&gt;B19,"b-axis &gt; a-axis",IF(D19&gt;C19,"c-axis &gt; b-axis",""))</f>
        <v/>
      </c>
      <c r="F19" s="33" t="s">
        <v>52</v>
      </c>
    </row>
    <row r="20" customFormat="false" ht="13.2" hidden="false" customHeight="false" outlineLevel="0" collapsed="false">
      <c r="A20" s="47" t="n">
        <f aca="false">A19+1</f>
        <v>12</v>
      </c>
      <c r="B20" s="49" t="n">
        <v>18.52</v>
      </c>
      <c r="C20" s="48" t="n">
        <v>13.2</v>
      </c>
      <c r="D20" s="48" t="n">
        <v>9.55</v>
      </c>
      <c r="E20" s="0" t="str">
        <f aca="false">IF(C20&gt;B20,"b-axis &gt; a-axis",IF(D20&gt;C20,"c-axis &gt; b-axis",""))</f>
        <v/>
      </c>
      <c r="F20" s="33" t="s">
        <v>42</v>
      </c>
    </row>
    <row r="21" customFormat="false" ht="13.2" hidden="false" customHeight="false" outlineLevel="0" collapsed="false">
      <c r="A21" s="47" t="n">
        <f aca="false">A20+1</f>
        <v>13</v>
      </c>
      <c r="B21" s="49" t="n">
        <v>19.65</v>
      </c>
      <c r="C21" s="48" t="n">
        <v>12.88</v>
      </c>
      <c r="D21" s="48" t="n">
        <v>10.62</v>
      </c>
      <c r="E21" s="0" t="str">
        <f aca="false">IF(C21&gt;B21,"b-axis &gt; a-axis",IF(D21&gt;C21,"c-axis &gt; b-axis",""))</f>
        <v/>
      </c>
      <c r="F21" s="33" t="s">
        <v>48</v>
      </c>
      <c r="O21" s="48"/>
      <c r="P21" s="48"/>
      <c r="Q21" s="48"/>
    </row>
    <row r="22" customFormat="false" ht="13.2" hidden="false" customHeight="false" outlineLevel="0" collapsed="false">
      <c r="A22" s="47" t="n">
        <f aca="false">A21+1</f>
        <v>14</v>
      </c>
      <c r="B22" s="49" t="n">
        <v>13.63</v>
      </c>
      <c r="C22" s="48" t="n">
        <v>10.02</v>
      </c>
      <c r="D22" s="48" t="n">
        <v>9.76</v>
      </c>
      <c r="E22" s="0" t="str">
        <f aca="false">IF(C22&gt;B22,"b-axis &gt; a-axis",IF(D22&gt;C22,"c-axis &gt; b-axis",""))</f>
        <v/>
      </c>
      <c r="F22" s="33" t="s">
        <v>42</v>
      </c>
      <c r="O22" s="48"/>
      <c r="P22" s="48"/>
      <c r="Q22" s="48"/>
    </row>
    <row r="23" customFormat="false" ht="13.2" hidden="false" customHeight="false" outlineLevel="0" collapsed="false">
      <c r="A23" s="47" t="n">
        <f aca="false">A22+1</f>
        <v>15</v>
      </c>
      <c r="B23" s="18" t="n">
        <v>18.8</v>
      </c>
      <c r="C23" s="18" t="n">
        <v>12.35</v>
      </c>
      <c r="D23" s="18" t="n">
        <v>5.47</v>
      </c>
      <c r="E23" s="0" t="str">
        <f aca="false">IF(C23&gt;B23,"b-axis &gt; a-axis",IF(D23&gt;C23,"c-axis &gt; b-axis",""))</f>
        <v/>
      </c>
      <c r="F23" s="33" t="s">
        <v>42</v>
      </c>
      <c r="O23" s="48"/>
      <c r="P23" s="48"/>
      <c r="Q23" s="48"/>
    </row>
    <row r="24" customFormat="false" ht="13.2" hidden="false" customHeight="false" outlineLevel="0" collapsed="false">
      <c r="A24" s="47" t="n">
        <f aca="false">A23+1</f>
        <v>16</v>
      </c>
      <c r="B24" s="49" t="n">
        <v>14.44</v>
      </c>
      <c r="C24" s="48" t="n">
        <v>13.42</v>
      </c>
      <c r="D24" s="48" t="n">
        <v>7.92</v>
      </c>
      <c r="E24" s="0" t="str">
        <f aca="false">IF(C24&gt;B24,"b-axis &gt; a-axis",IF(D24&gt;C24,"c-axis &gt; b-axis",""))</f>
        <v/>
      </c>
      <c r="F24" s="33" t="s">
        <v>42</v>
      </c>
      <c r="O24" s="48"/>
      <c r="P24" s="48"/>
      <c r="Q24" s="48"/>
    </row>
    <row r="25" customFormat="false" ht="13.2" hidden="false" customHeight="false" outlineLevel="0" collapsed="false">
      <c r="A25" s="47" t="n">
        <f aca="false">A24+1</f>
        <v>17</v>
      </c>
      <c r="B25" s="49" t="n">
        <v>21.03</v>
      </c>
      <c r="C25" s="48" t="n">
        <v>9.7</v>
      </c>
      <c r="D25" s="48" t="n">
        <v>5.22</v>
      </c>
      <c r="E25" s="0" t="str">
        <f aca="false">IF(C25&gt;B25,"b-axis &gt; a-axis",IF(D25&gt;C25,"c-axis &gt; b-axis",""))</f>
        <v/>
      </c>
      <c r="F25" s="33" t="s">
        <v>42</v>
      </c>
      <c r="O25" s="48"/>
      <c r="P25" s="48"/>
      <c r="Q25" s="48"/>
    </row>
    <row r="26" customFormat="false" ht="13.2" hidden="false" customHeight="false" outlineLevel="0" collapsed="false">
      <c r="A26" s="47" t="n">
        <f aca="false">A25+1</f>
        <v>18</v>
      </c>
      <c r="B26" s="49" t="n">
        <v>16.68</v>
      </c>
      <c r="C26" s="48" t="n">
        <v>11.24</v>
      </c>
      <c r="D26" s="48" t="n">
        <v>10.18</v>
      </c>
      <c r="E26" s="0" t="str">
        <f aca="false">IF(C26&gt;B26,"b-axis &gt; a-axis",IF(D26&gt;C26,"c-axis &gt; b-axis",""))</f>
        <v/>
      </c>
      <c r="F26" s="33" t="s">
        <v>48</v>
      </c>
      <c r="O26" s="48"/>
      <c r="P26" s="48"/>
      <c r="Q26" s="48"/>
    </row>
    <row r="27" customFormat="false" ht="13.2" hidden="false" customHeight="false" outlineLevel="0" collapsed="false">
      <c r="A27" s="47" t="n">
        <f aca="false">A26+1</f>
        <v>19</v>
      </c>
      <c r="B27" s="49" t="n">
        <v>15.84</v>
      </c>
      <c r="C27" s="48" t="n">
        <v>14.11</v>
      </c>
      <c r="D27" s="48" t="n">
        <v>8.5</v>
      </c>
      <c r="E27" s="0" t="str">
        <f aca="false">IF(C27&gt;B27,"b-axis &gt; a-axis",IF(D27&gt;C27,"c-axis &gt; b-axis",""))</f>
        <v/>
      </c>
      <c r="F27" s="33" t="s">
        <v>48</v>
      </c>
      <c r="O27" s="48"/>
      <c r="P27" s="48"/>
      <c r="Q27" s="48"/>
    </row>
    <row r="28" customFormat="false" ht="13.2" hidden="false" customHeight="false" outlineLevel="0" collapsed="false">
      <c r="A28" s="47" t="n">
        <f aca="false">A27+1</f>
        <v>20</v>
      </c>
      <c r="B28" s="49" t="n">
        <v>12.35</v>
      </c>
      <c r="C28" s="48" t="n">
        <v>9.3</v>
      </c>
      <c r="D28" s="48" t="n">
        <v>8.92</v>
      </c>
      <c r="E28" s="0" t="str">
        <f aca="false">IF(C28&gt;B28,"b-axis &gt; a-axis",IF(D28&gt;C28,"c-axis &gt; b-axis",""))</f>
        <v/>
      </c>
      <c r="F28" s="33" t="s">
        <v>53</v>
      </c>
      <c r="O28" s="48"/>
      <c r="P28" s="48"/>
      <c r="Q28" s="48"/>
    </row>
    <row r="29" customFormat="false" ht="13.2" hidden="false" customHeight="false" outlineLevel="0" collapsed="false">
      <c r="A29" s="47" t="n">
        <f aca="false">A28+1</f>
        <v>21</v>
      </c>
      <c r="B29" s="49" t="n">
        <v>19.54</v>
      </c>
      <c r="C29" s="48" t="n">
        <v>14.59</v>
      </c>
      <c r="D29" s="48" t="n">
        <v>2.93</v>
      </c>
      <c r="E29" s="0" t="str">
        <f aca="false">IF(C29&gt;B29,"b-axis &gt; a-axis",IF(D29&gt;C29,"c-axis &gt; b-axis",""))</f>
        <v/>
      </c>
      <c r="F29" s="33" t="s">
        <v>51</v>
      </c>
      <c r="O29" s="48"/>
      <c r="P29" s="48"/>
      <c r="Q29" s="48"/>
    </row>
    <row r="30" customFormat="false" ht="13.2" hidden="false" customHeight="false" outlineLevel="0" collapsed="false">
      <c r="A30" s="47" t="n">
        <f aca="false">A29+1</f>
        <v>22</v>
      </c>
      <c r="B30" s="49" t="n">
        <v>22.81</v>
      </c>
      <c r="C30" s="48" t="n">
        <v>17.69</v>
      </c>
      <c r="D30" s="48" t="n">
        <v>7.19</v>
      </c>
      <c r="E30" s="0" t="str">
        <f aca="false">IF(C30&gt;B30,"b-axis &gt; a-axis",IF(D30&gt;C30,"c-axis &gt; b-axis",""))</f>
        <v/>
      </c>
      <c r="F30" s="33" t="s">
        <v>42</v>
      </c>
      <c r="O30" s="48"/>
      <c r="P30" s="48"/>
      <c r="Q30" s="48"/>
    </row>
    <row r="31" customFormat="false" ht="13.2" hidden="false" customHeight="false" outlineLevel="0" collapsed="false">
      <c r="A31" s="47" t="n">
        <f aca="false">A30+1</f>
        <v>23</v>
      </c>
      <c r="B31" s="49" t="n">
        <v>12.59</v>
      </c>
      <c r="C31" s="48" t="n">
        <v>11.87</v>
      </c>
      <c r="D31" s="48" t="n">
        <v>7.77</v>
      </c>
      <c r="E31" s="0" t="str">
        <f aca="false">IF(C31&gt;B31,"b-axis &gt; a-axis",IF(D31&gt;C31,"c-axis &gt; b-axis",""))</f>
        <v/>
      </c>
      <c r="F31" s="33" t="s">
        <v>42</v>
      </c>
      <c r="O31" s="48"/>
      <c r="P31" s="48"/>
      <c r="Q31" s="48"/>
    </row>
    <row r="32" customFormat="false" ht="13.2" hidden="false" customHeight="false" outlineLevel="0" collapsed="false">
      <c r="A32" s="47" t="n">
        <f aca="false">A31+1</f>
        <v>24</v>
      </c>
      <c r="B32" s="49" t="n">
        <v>13.77</v>
      </c>
      <c r="C32" s="48" t="n">
        <v>10.66</v>
      </c>
      <c r="D32" s="48" t="n">
        <v>6.29</v>
      </c>
      <c r="E32" s="0" t="str">
        <f aca="false">IF(C32&gt;B32,"b-axis &gt; a-axis",IF(D32&gt;C32,"c-axis &gt; b-axis",""))</f>
        <v/>
      </c>
      <c r="F32" s="33" t="s">
        <v>48</v>
      </c>
      <c r="O32" s="48"/>
      <c r="P32" s="48"/>
      <c r="Q32" s="48"/>
    </row>
    <row r="33" customFormat="false" ht="13.2" hidden="false" customHeight="false" outlineLevel="0" collapsed="false">
      <c r="A33" s="47" t="n">
        <f aca="false">A32+1</f>
        <v>25</v>
      </c>
      <c r="B33" s="49" t="n">
        <v>13.34</v>
      </c>
      <c r="C33" s="48" t="n">
        <v>11.76</v>
      </c>
      <c r="D33" s="48" t="n">
        <v>9.51</v>
      </c>
      <c r="E33" s="0" t="str">
        <f aca="false">IF(C33&gt;B33,"b-axis &gt; a-axis",IF(D33&gt;C33,"c-axis &gt; b-axis",""))</f>
        <v/>
      </c>
      <c r="F33" s="33" t="s">
        <v>42</v>
      </c>
      <c r="O33" s="48"/>
      <c r="P33" s="48"/>
      <c r="Q33" s="48"/>
    </row>
    <row r="34" customFormat="false" ht="13.2" hidden="false" customHeight="false" outlineLevel="0" collapsed="false">
      <c r="A34" s="47" t="n">
        <f aca="false">A33+1</f>
        <v>26</v>
      </c>
      <c r="B34" s="48" t="n">
        <v>14.56</v>
      </c>
      <c r="C34" s="48" t="n">
        <v>12.63</v>
      </c>
      <c r="D34" s="48" t="n">
        <v>11.11</v>
      </c>
      <c r="E34" s="0" t="str">
        <f aca="false">IF(C34&gt;B34,"b-axis &gt; a-axis",IF(D34&gt;C34,"c-axis &gt; b-axis",""))</f>
        <v/>
      </c>
      <c r="F34" s="33" t="s">
        <v>42</v>
      </c>
      <c r="O34" s="48"/>
      <c r="P34" s="48"/>
      <c r="Q34" s="48"/>
    </row>
    <row r="35" customFormat="false" ht="13.2" hidden="false" customHeight="false" outlineLevel="0" collapsed="false">
      <c r="A35" s="47" t="n">
        <f aca="false">A34+1</f>
        <v>27</v>
      </c>
      <c r="B35" s="49" t="n">
        <v>14.83</v>
      </c>
      <c r="C35" s="48" t="n">
        <v>10.25</v>
      </c>
      <c r="D35" s="48" t="n">
        <v>7</v>
      </c>
      <c r="E35" s="0" t="str">
        <f aca="false">IF(C35&gt;B35,"b-axis &gt; a-axis",IF(D35&gt;C35,"c-axis &gt; b-axis",""))</f>
        <v/>
      </c>
      <c r="F35" s="33" t="s">
        <v>53</v>
      </c>
      <c r="O35" s="48"/>
      <c r="P35" s="48"/>
      <c r="Q35" s="48"/>
    </row>
    <row r="36" customFormat="false" ht="13.2" hidden="false" customHeight="false" outlineLevel="0" collapsed="false">
      <c r="A36" s="47" t="n">
        <f aca="false">A35+1</f>
        <v>28</v>
      </c>
      <c r="B36" s="49" t="n">
        <v>17.04</v>
      </c>
      <c r="C36" s="48" t="n">
        <v>11.69</v>
      </c>
      <c r="D36" s="48" t="n">
        <v>10.63</v>
      </c>
      <c r="E36" s="0" t="str">
        <f aca="false">IF(C36&gt;B36,"b-axis &gt; a-axis",IF(D36&gt;C36,"c-axis &gt; b-axis",""))</f>
        <v/>
      </c>
      <c r="F36" s="33" t="s">
        <v>48</v>
      </c>
      <c r="O36" s="48"/>
      <c r="P36" s="48"/>
      <c r="Q36" s="48"/>
    </row>
    <row r="37" customFormat="false" ht="13.2" hidden="false" customHeight="false" outlineLevel="0" collapsed="false">
      <c r="A37" s="47" t="n">
        <f aca="false">A36+1</f>
        <v>29</v>
      </c>
      <c r="B37" s="49" t="n">
        <v>26.01</v>
      </c>
      <c r="C37" s="48" t="n">
        <v>14.55</v>
      </c>
      <c r="D37" s="48" t="n">
        <v>13.44</v>
      </c>
      <c r="E37" s="0" t="str">
        <f aca="false">IF(C37&gt;B37,"b-axis &gt; a-axis",IF(D37&gt;C37,"c-axis &gt; b-axis",""))</f>
        <v/>
      </c>
      <c r="F37" s="33" t="s">
        <v>42</v>
      </c>
      <c r="O37" s="48"/>
      <c r="P37" s="48"/>
      <c r="Q37" s="48"/>
    </row>
    <row r="38" customFormat="false" ht="13.2" hidden="false" customHeight="false" outlineLevel="0" collapsed="false">
      <c r="A38" s="47" t="n">
        <f aca="false">A37+1</f>
        <v>30</v>
      </c>
      <c r="B38" s="49" t="n">
        <v>29.4</v>
      </c>
      <c r="C38" s="48" t="n">
        <v>15.62</v>
      </c>
      <c r="D38" s="48" t="n">
        <v>10.91</v>
      </c>
      <c r="E38" s="0" t="str">
        <f aca="false">IF(C38&gt;B38,"b-axis &gt; a-axis",IF(D38&gt;C38,"c-axis &gt; b-axis",""))</f>
        <v/>
      </c>
      <c r="F38" s="33" t="s">
        <v>42</v>
      </c>
      <c r="O38" s="48"/>
      <c r="P38" s="48"/>
      <c r="Q38" s="48"/>
    </row>
    <row r="39" customFormat="false" ht="13.2" hidden="false" customHeight="false" outlineLevel="0" collapsed="false">
      <c r="A39" s="47" t="n">
        <f aca="false">A38+1</f>
        <v>31</v>
      </c>
      <c r="B39" s="49" t="n">
        <v>31.25</v>
      </c>
      <c r="C39" s="48" t="n">
        <v>18.6</v>
      </c>
      <c r="D39" s="48" t="n">
        <v>16.4</v>
      </c>
      <c r="E39" s="0" t="str">
        <f aca="false">IF(C39&gt;B39,"b-axis &gt; a-axis",IF(D39&gt;C39,"c-axis &gt; b-axis",""))</f>
        <v/>
      </c>
      <c r="F39" s="33" t="s">
        <v>51</v>
      </c>
      <c r="O39" s="48"/>
      <c r="P39" s="48"/>
      <c r="Q39" s="48"/>
    </row>
    <row r="40" customFormat="false" ht="13.2" hidden="false" customHeight="false" outlineLevel="0" collapsed="false">
      <c r="A40" s="47" t="n">
        <f aca="false">A39+1</f>
        <v>32</v>
      </c>
      <c r="B40" s="49" t="n">
        <v>18</v>
      </c>
      <c r="C40" s="48" t="n">
        <v>11.65</v>
      </c>
      <c r="D40" s="48" t="n">
        <v>10</v>
      </c>
      <c r="E40" s="0" t="str">
        <f aca="false">IF(C40&gt;B40,"b-axis &gt; a-axis",IF(D40&gt;C40,"c-axis &gt; b-axis",""))</f>
        <v/>
      </c>
      <c r="F40" s="33" t="s">
        <v>42</v>
      </c>
      <c r="O40" s="48"/>
      <c r="P40" s="48"/>
      <c r="Q40" s="48"/>
    </row>
    <row r="41" customFormat="false" ht="13.2" hidden="false" customHeight="false" outlineLevel="0" collapsed="false">
      <c r="A41" s="47" t="n">
        <f aca="false">A40+1</f>
        <v>33</v>
      </c>
      <c r="B41" s="49" t="n">
        <v>16.65</v>
      </c>
      <c r="C41" s="48" t="n">
        <v>11.55</v>
      </c>
      <c r="D41" s="48" t="n">
        <v>7.5</v>
      </c>
      <c r="E41" s="0" t="str">
        <f aca="false">IF(C41&gt;B41,"b-axis &gt; a-axis",IF(D41&gt;C41,"c-axis &gt; b-axis",""))</f>
        <v/>
      </c>
      <c r="F41" s="33" t="s">
        <v>51</v>
      </c>
      <c r="O41" s="48"/>
      <c r="P41" s="48"/>
      <c r="Q41" s="48"/>
    </row>
    <row r="42" customFormat="false" ht="13.2" hidden="false" customHeight="false" outlineLevel="0" collapsed="false">
      <c r="A42" s="47" t="n">
        <f aca="false">A41+1</f>
        <v>34</v>
      </c>
      <c r="B42" s="49" t="n">
        <v>16.6</v>
      </c>
      <c r="C42" s="48" t="n">
        <v>12.75</v>
      </c>
      <c r="D42" s="48" t="n">
        <v>6.5</v>
      </c>
      <c r="E42" s="0" t="str">
        <f aca="false">IF(C42&gt;B42,"b-axis &gt; a-axis",IF(D42&gt;C42,"c-axis &gt; b-axis",""))</f>
        <v/>
      </c>
      <c r="F42" s="33" t="s">
        <v>52</v>
      </c>
      <c r="O42" s="48"/>
      <c r="P42" s="48"/>
      <c r="Q42" s="48"/>
    </row>
    <row r="43" customFormat="false" ht="13.2" hidden="false" customHeight="false" outlineLevel="0" collapsed="false">
      <c r="A43" s="47" t="n">
        <f aca="false">A42+1</f>
        <v>35</v>
      </c>
      <c r="B43" s="49" t="n">
        <v>20.7</v>
      </c>
      <c r="C43" s="48" t="n">
        <v>15.2</v>
      </c>
      <c r="D43" s="48" t="n">
        <v>9.6</v>
      </c>
      <c r="E43" s="0" t="str">
        <f aca="false">IF(C43&gt;B43,"b-axis &gt; a-axis",IF(D43&gt;C43,"c-axis &gt; b-axis",""))</f>
        <v/>
      </c>
      <c r="F43" s="33" t="s">
        <v>51</v>
      </c>
      <c r="M43" s="32"/>
      <c r="N43" s="48"/>
      <c r="O43" s="48"/>
      <c r="P43" s="48"/>
      <c r="Q43" s="48"/>
    </row>
    <row r="44" customFormat="false" ht="13.2" hidden="false" customHeight="false" outlineLevel="0" collapsed="false">
      <c r="A44" s="47" t="n">
        <f aca="false">A43+1</f>
        <v>36</v>
      </c>
      <c r="B44" s="49" t="n">
        <v>21.35</v>
      </c>
      <c r="C44" s="48" t="n">
        <v>19.65</v>
      </c>
      <c r="D44" s="48" t="n">
        <v>13</v>
      </c>
      <c r="E44" s="0" t="str">
        <f aca="false">IF(C44&gt;B44,"b-axis &gt; a-axis",IF(D44&gt;C44,"c-axis &gt; b-axis",""))</f>
        <v/>
      </c>
      <c r="F44" s="33" t="s">
        <v>48</v>
      </c>
      <c r="O44" s="48"/>
      <c r="P44" s="48"/>
      <c r="Q44" s="48"/>
    </row>
    <row r="45" customFormat="false" ht="13.2" hidden="false" customHeight="false" outlineLevel="0" collapsed="false">
      <c r="A45" s="47" t="n">
        <f aca="false">A44+1</f>
        <v>37</v>
      </c>
      <c r="B45" s="49" t="n">
        <v>16.6</v>
      </c>
      <c r="C45" s="48" t="n">
        <v>12.2</v>
      </c>
      <c r="D45" s="48" t="n">
        <v>8.45</v>
      </c>
      <c r="E45" s="0" t="str">
        <f aca="false">IF(C45&gt;B45,"b-axis &gt; a-axis",IF(D45&gt;C45,"c-axis &gt; b-axis",""))</f>
        <v/>
      </c>
      <c r="F45" s="33" t="s">
        <v>51</v>
      </c>
      <c r="O45" s="32"/>
      <c r="P45" s="32"/>
      <c r="Q45" s="32"/>
    </row>
    <row r="46" customFormat="false" ht="13.2" hidden="false" customHeight="false" outlineLevel="0" collapsed="false">
      <c r="A46" s="47" t="n">
        <f aca="false">A45+1</f>
        <v>38</v>
      </c>
      <c r="B46" s="49" t="n">
        <v>17.45</v>
      </c>
      <c r="C46" s="48" t="n">
        <v>9.96</v>
      </c>
      <c r="D46" s="48" t="n">
        <v>6.91</v>
      </c>
      <c r="E46" s="0" t="str">
        <f aca="false">IF(C46&gt;B46,"b-axis &gt; a-axis",IF(D46&gt;C46,"c-axis &gt; b-axis",""))</f>
        <v/>
      </c>
      <c r="F46" s="33" t="s">
        <v>42</v>
      </c>
      <c r="O46" s="32"/>
      <c r="P46" s="32"/>
      <c r="Q46" s="32"/>
    </row>
    <row r="47" customFormat="false" ht="13.2" hidden="false" customHeight="false" outlineLevel="0" collapsed="false">
      <c r="A47" s="47" t="n">
        <f aca="false">A46+1</f>
        <v>39</v>
      </c>
      <c r="B47" s="49" t="n">
        <v>17.35</v>
      </c>
      <c r="C47" s="48" t="n">
        <v>12.81</v>
      </c>
      <c r="D47" s="48" t="n">
        <v>11.86</v>
      </c>
      <c r="E47" s="0" t="str">
        <f aca="false">IF(C47&gt;B47,"b-axis &gt; a-axis",IF(D47&gt;C47,"c-axis &gt; b-axis",""))</f>
        <v/>
      </c>
      <c r="F47" s="33" t="s">
        <v>42</v>
      </c>
      <c r="O47" s="32"/>
      <c r="P47" s="32"/>
      <c r="Q47" s="32"/>
    </row>
    <row r="48" customFormat="false" ht="13.2" hidden="false" customHeight="false" outlineLevel="0" collapsed="false">
      <c r="A48" s="47" t="n">
        <f aca="false">A47+1</f>
        <v>40</v>
      </c>
      <c r="B48" s="18" t="n">
        <v>16.26</v>
      </c>
      <c r="C48" s="18" t="n">
        <v>15.57</v>
      </c>
      <c r="D48" s="18" t="n">
        <v>13.87</v>
      </c>
      <c r="E48" s="0" t="str">
        <f aca="false">IF(C48&gt;B48,"b-axis &gt; a-axis",IF(D48&gt;C48,"c-axis &gt; b-axis",""))</f>
        <v/>
      </c>
      <c r="F48" s="33" t="s">
        <v>42</v>
      </c>
      <c r="O48" s="32"/>
      <c r="P48" s="32"/>
      <c r="Q48" s="32"/>
    </row>
    <row r="49" customFormat="false" ht="13.2" hidden="false" customHeight="false" outlineLevel="0" collapsed="false">
      <c r="A49" s="47" t="n">
        <f aca="false">A48+1</f>
        <v>41</v>
      </c>
      <c r="B49" s="49" t="n">
        <v>16.89</v>
      </c>
      <c r="C49" s="48" t="n">
        <v>10.24</v>
      </c>
      <c r="D49" s="48" t="n">
        <v>5.18</v>
      </c>
      <c r="E49" s="0" t="str">
        <f aca="false">IF(C49&gt;B49,"b-axis &gt; a-axis",IF(D49&gt;C49,"c-axis &gt; b-axis",""))</f>
        <v/>
      </c>
      <c r="F49" s="33" t="s">
        <v>52</v>
      </c>
      <c r="O49" s="32"/>
      <c r="P49" s="32"/>
      <c r="Q49" s="32"/>
    </row>
    <row r="50" customFormat="false" ht="13.2" hidden="false" customHeight="false" outlineLevel="0" collapsed="false">
      <c r="A50" s="47" t="n">
        <f aca="false">A49+1</f>
        <v>42</v>
      </c>
      <c r="B50" s="49" t="n">
        <v>15.06</v>
      </c>
      <c r="C50" s="48" t="n">
        <v>11.92</v>
      </c>
      <c r="D50" s="48" t="n">
        <v>7.69</v>
      </c>
      <c r="E50" s="0" t="str">
        <f aca="false">IF(C50&gt;B50,"b-axis &gt; a-axis",IF(D50&gt;C50,"c-axis &gt; b-axis",""))</f>
        <v/>
      </c>
      <c r="F50" s="33" t="s">
        <v>48</v>
      </c>
      <c r="O50" s="32"/>
      <c r="P50" s="32"/>
      <c r="Q50" s="32"/>
    </row>
    <row r="51" customFormat="false" ht="13.2" hidden="false" customHeight="false" outlineLevel="0" collapsed="false">
      <c r="A51" s="47" t="n">
        <f aca="false">A50+1</f>
        <v>43</v>
      </c>
      <c r="B51" s="49" t="n">
        <v>16.13</v>
      </c>
      <c r="C51" s="48" t="n">
        <v>8.69</v>
      </c>
      <c r="D51" s="48" t="n">
        <v>6.91</v>
      </c>
      <c r="E51" s="0" t="str">
        <f aca="false">IF(C51&gt;B51,"b-axis &gt; a-axis",IF(D51&gt;C51,"c-axis &gt; b-axis",""))</f>
        <v/>
      </c>
      <c r="F51" s="33" t="s">
        <v>42</v>
      </c>
      <c r="O51" s="32"/>
      <c r="P51" s="32"/>
      <c r="Q51" s="32"/>
    </row>
    <row r="52" customFormat="false" ht="13.2" hidden="false" customHeight="false" outlineLevel="0" collapsed="false">
      <c r="A52" s="47" t="n">
        <f aca="false">A51+1</f>
        <v>44</v>
      </c>
      <c r="B52" s="49" t="n">
        <v>13.13</v>
      </c>
      <c r="C52" s="48" t="n">
        <v>10.68</v>
      </c>
      <c r="D52" s="48" t="n">
        <v>5.9</v>
      </c>
      <c r="E52" s="0" t="str">
        <f aca="false">IF(C52&gt;B52,"b-axis &gt; a-axis",IF(D52&gt;C52,"c-axis &gt; b-axis",""))</f>
        <v/>
      </c>
      <c r="F52" s="33" t="s">
        <v>42</v>
      </c>
      <c r="O52" s="32"/>
      <c r="P52" s="32"/>
      <c r="Q52" s="32"/>
    </row>
    <row r="53" customFormat="false" ht="13.2" hidden="false" customHeight="false" outlineLevel="0" collapsed="false">
      <c r="A53" s="47" t="n">
        <f aca="false">A52+1</f>
        <v>45</v>
      </c>
      <c r="B53" s="49" t="n">
        <v>16.89</v>
      </c>
      <c r="C53" s="48" t="n">
        <v>13.9</v>
      </c>
      <c r="D53" s="48" t="n">
        <v>10.76</v>
      </c>
      <c r="E53" s="0" t="str">
        <f aca="false">IF(C53&gt;B53,"b-axis &gt; a-axis",IF(D53&gt;C53,"c-axis &gt; b-axis",""))</f>
        <v/>
      </c>
      <c r="F53" s="33" t="s">
        <v>42</v>
      </c>
      <c r="O53" s="32"/>
      <c r="P53" s="32"/>
      <c r="Q53" s="32"/>
    </row>
    <row r="54" customFormat="false" ht="13.2" hidden="false" customHeight="false" outlineLevel="0" collapsed="false">
      <c r="A54" s="47" t="n">
        <f aca="false">A53+1</f>
        <v>46</v>
      </c>
      <c r="B54" s="49" t="n">
        <v>16.86</v>
      </c>
      <c r="C54" s="48" t="n">
        <v>12.4</v>
      </c>
      <c r="D54" s="48" t="n">
        <v>7.59</v>
      </c>
      <c r="E54" s="0" t="str">
        <f aca="false">IF(C54&gt;B54,"b-axis &gt; a-axis",IF(D54&gt;C54,"c-axis &gt; b-axis",""))</f>
        <v/>
      </c>
      <c r="F54" s="33" t="s">
        <v>42</v>
      </c>
    </row>
    <row r="55" customFormat="false" ht="13.2" hidden="false" customHeight="false" outlineLevel="0" collapsed="false">
      <c r="A55" s="47" t="n">
        <f aca="false">A54+1</f>
        <v>47</v>
      </c>
      <c r="B55" s="49" t="n">
        <v>14.67</v>
      </c>
      <c r="C55" s="48" t="n">
        <v>11.61</v>
      </c>
      <c r="D55" s="48" t="n">
        <v>5.5</v>
      </c>
      <c r="E55" s="0" t="str">
        <f aca="false">IF(C55&gt;B55,"b-axis &gt; a-axis",IF(D55&gt;C55,"c-axis &gt; b-axis",""))</f>
        <v/>
      </c>
      <c r="F55" s="33" t="s">
        <v>52</v>
      </c>
    </row>
    <row r="56" customFormat="false" ht="13.2" hidden="false" customHeight="false" outlineLevel="0" collapsed="false">
      <c r="A56" s="47" t="n">
        <f aca="false">A55+1</f>
        <v>48</v>
      </c>
      <c r="B56" s="49" t="n">
        <v>15.27</v>
      </c>
      <c r="C56" s="48" t="n">
        <v>15.13</v>
      </c>
      <c r="D56" s="48" t="n">
        <v>8.73</v>
      </c>
      <c r="E56" s="0" t="str">
        <f aca="false">IF(C56&gt;B56,"b-axis &gt; a-axis",IF(D56&gt;C56,"c-axis &gt; b-axis",""))</f>
        <v/>
      </c>
      <c r="F56" s="33" t="s">
        <v>42</v>
      </c>
    </row>
    <row r="57" customFormat="false" ht="13.2" hidden="false" customHeight="false" outlineLevel="0" collapsed="false">
      <c r="A57" s="47" t="n">
        <f aca="false">A56+1</f>
        <v>49</v>
      </c>
      <c r="B57" s="48" t="n">
        <v>12.8</v>
      </c>
      <c r="C57" s="48" t="n">
        <v>8.82</v>
      </c>
      <c r="D57" s="48" t="n">
        <v>7.94</v>
      </c>
      <c r="E57" s="0" t="str">
        <f aca="false">IF(C57&gt;B57,"b-axis &gt; a-axis",IF(D57&gt;C57,"c-axis &gt; b-axis",""))</f>
        <v/>
      </c>
      <c r="F57" s="33" t="s">
        <v>42</v>
      </c>
    </row>
    <row r="58" customFormat="false" ht="13.8" hidden="false" customHeight="false" outlineLevel="0" collapsed="false">
      <c r="A58" s="55" t="n">
        <f aca="false">A57+1</f>
        <v>50</v>
      </c>
      <c r="B58" s="56" t="n">
        <v>17.51</v>
      </c>
      <c r="C58" s="57" t="n">
        <v>13.41</v>
      </c>
      <c r="D58" s="58" t="n">
        <v>7.11</v>
      </c>
      <c r="E58" s="0" t="str">
        <f aca="false">IF(C58&gt;B58,"b-axis &gt; a-axis",IF(D58&gt;C58,"c-axis &gt; b-axis",""))</f>
        <v/>
      </c>
      <c r="F58" s="59" t="s">
        <v>42</v>
      </c>
    </row>
    <row r="60" customFormat="false" ht="13.2" hidden="false" customHeight="false" outlineLevel="0" collapsed="false">
      <c r="A60" s="47" t="n">
        <v>51</v>
      </c>
      <c r="B60" s="60" t="n">
        <v>12.25</v>
      </c>
      <c r="C60" s="61" t="n">
        <v>11.74</v>
      </c>
      <c r="D60" s="62" t="n">
        <v>7.97</v>
      </c>
      <c r="E60" s="63" t="str">
        <f aca="false">IF(C60&gt;B60,"b-axis &gt; a-axis",IF(D60&gt;C60,"c-axis &gt; b-axis",""))</f>
        <v/>
      </c>
      <c r="F60" s="64" t="s">
        <v>52</v>
      </c>
      <c r="H60" s="18"/>
      <c r="I60" s="18"/>
      <c r="J60" s="18"/>
    </row>
    <row r="61" customFormat="false" ht="13.2" hidden="false" customHeight="false" outlineLevel="0" collapsed="false">
      <c r="A61" s="47" t="n">
        <f aca="false">A60+1</f>
        <v>52</v>
      </c>
      <c r="B61" s="65" t="n">
        <v>11.11</v>
      </c>
      <c r="C61" s="65" t="n">
        <v>9.67</v>
      </c>
      <c r="D61" s="65" t="n">
        <v>5.69</v>
      </c>
      <c r="E61" s="66" t="str">
        <f aca="false">IF(C61&gt;B61,"b-axis &gt; a-axis",IF(D61&gt;C61,"c-axis &gt; b-axis",""))</f>
        <v/>
      </c>
      <c r="F61" s="33" t="s">
        <v>51</v>
      </c>
      <c r="H61" s="18"/>
      <c r="I61" s="18"/>
      <c r="J61" s="18"/>
    </row>
    <row r="62" customFormat="false" ht="13.2" hidden="false" customHeight="false" outlineLevel="0" collapsed="false">
      <c r="A62" s="47" t="n">
        <f aca="false">A61+1</f>
        <v>53</v>
      </c>
      <c r="B62" s="65" t="n">
        <v>11.08</v>
      </c>
      <c r="C62" s="65" t="n">
        <v>9.12</v>
      </c>
      <c r="D62" s="65" t="n">
        <v>6.46</v>
      </c>
      <c r="E62" s="66" t="str">
        <f aca="false">IF(C62&gt;B62,"b-axis &gt; a-axis",IF(D62&gt;C62,"c-axis &gt; b-axis",""))</f>
        <v/>
      </c>
      <c r="F62" s="33" t="s">
        <v>42</v>
      </c>
      <c r="H62" s="18"/>
      <c r="I62" s="18"/>
      <c r="J62" s="18"/>
    </row>
    <row r="63" customFormat="false" ht="13.2" hidden="false" customHeight="false" outlineLevel="0" collapsed="false">
      <c r="A63" s="47" t="n">
        <f aca="false">A62+1</f>
        <v>54</v>
      </c>
      <c r="B63" s="67" t="n">
        <v>14.03</v>
      </c>
      <c r="C63" s="68" t="n">
        <v>10.78</v>
      </c>
      <c r="D63" s="69" t="n">
        <v>9.8</v>
      </c>
      <c r="E63" s="66" t="str">
        <f aca="false">IF(C63&gt;B63,"b-axis &gt; a-axis",IF(D63&gt;C63,"c-axis &gt; b-axis",""))</f>
        <v/>
      </c>
      <c r="F63" s="33" t="s">
        <v>42</v>
      </c>
      <c r="H63" s="18"/>
      <c r="I63" s="18"/>
      <c r="J63" s="18"/>
    </row>
    <row r="64" customFormat="false" ht="13.2" hidden="false" customHeight="false" outlineLevel="0" collapsed="false">
      <c r="A64" s="47" t="n">
        <f aca="false">A63+1</f>
        <v>55</v>
      </c>
      <c r="B64" s="65" t="n">
        <v>18.34</v>
      </c>
      <c r="C64" s="65" t="n">
        <v>15.88</v>
      </c>
      <c r="D64" s="65" t="n">
        <v>7.24</v>
      </c>
      <c r="E64" s="66" t="str">
        <f aca="false">IF(C64&gt;B64,"b-axis &gt; a-axis",IF(D64&gt;C64,"c-axis &gt; b-axis",""))</f>
        <v/>
      </c>
      <c r="F64" s="33" t="s">
        <v>51</v>
      </c>
      <c r="H64" s="18"/>
      <c r="I64" s="18"/>
      <c r="J64" s="18"/>
    </row>
    <row r="65" customFormat="false" ht="13.2" hidden="false" customHeight="false" outlineLevel="0" collapsed="false">
      <c r="A65" s="47" t="n">
        <f aca="false">A64+1</f>
        <v>56</v>
      </c>
      <c r="B65" s="65" t="n">
        <v>17.8</v>
      </c>
      <c r="C65" s="65" t="n">
        <v>9.77</v>
      </c>
      <c r="D65" s="65" t="n">
        <v>8.61</v>
      </c>
      <c r="E65" s="66" t="str">
        <f aca="false">IF(C65&gt;B65,"b-axis &gt; a-axis",IF(D65&gt;C65,"c-axis &gt; b-axis",""))</f>
        <v/>
      </c>
      <c r="F65" s="33" t="s">
        <v>48</v>
      </c>
      <c r="H65" s="70"/>
      <c r="I65" s="70"/>
      <c r="J65" s="70"/>
    </row>
    <row r="66" customFormat="false" ht="13.2" hidden="false" customHeight="false" outlineLevel="0" collapsed="false">
      <c r="A66" s="47" t="n">
        <f aca="false">A65+1</f>
        <v>57</v>
      </c>
      <c r="B66" s="67" t="n">
        <v>17.21</v>
      </c>
      <c r="C66" s="68" t="n">
        <v>11.3</v>
      </c>
      <c r="D66" s="69" t="n">
        <v>9.8</v>
      </c>
      <c r="E66" s="66" t="str">
        <f aca="false">IF(C66&gt;B66,"b-axis &gt; a-axis",IF(D66&gt;C66,"c-axis &gt; b-axis",""))</f>
        <v/>
      </c>
      <c r="F66" s="33" t="s">
        <v>42</v>
      </c>
      <c r="H66" s="71"/>
      <c r="I66" s="71"/>
      <c r="J66" s="71"/>
    </row>
    <row r="67" customFormat="false" ht="13.2" hidden="false" customHeight="false" outlineLevel="0" collapsed="false">
      <c r="A67" s="47" t="n">
        <f aca="false">A66+1</f>
        <v>58</v>
      </c>
      <c r="B67" s="65" t="n">
        <v>16.86</v>
      </c>
      <c r="C67" s="65" t="n">
        <v>11.46</v>
      </c>
      <c r="D67" s="65" t="n">
        <v>8.9</v>
      </c>
      <c r="E67" s="66" t="str">
        <f aca="false">IF(C67&gt;B67,"b-axis &gt; a-axis",IF(D67&gt;C67,"c-axis &gt; b-axis",""))</f>
        <v/>
      </c>
      <c r="F67" s="33" t="s">
        <v>52</v>
      </c>
      <c r="H67" s="71"/>
      <c r="I67" s="71"/>
      <c r="J67" s="71"/>
    </row>
    <row r="68" customFormat="false" ht="13.2" hidden="false" customHeight="false" outlineLevel="0" collapsed="false">
      <c r="A68" s="47" t="n">
        <f aca="false">A67+1</f>
        <v>59</v>
      </c>
      <c r="B68" s="65" t="n">
        <v>15.9</v>
      </c>
      <c r="C68" s="65" t="n">
        <v>14.14</v>
      </c>
      <c r="D68" s="65" t="n">
        <v>12.1</v>
      </c>
      <c r="E68" s="66" t="str">
        <f aca="false">IF(C68&gt;B68,"b-axis &gt; a-axis",IF(D68&gt;C68,"c-axis &gt; b-axis",""))</f>
        <v/>
      </c>
      <c r="F68" s="33" t="s">
        <v>42</v>
      </c>
      <c r="H68" s="71"/>
      <c r="I68" s="71"/>
      <c r="J68" s="71"/>
    </row>
    <row r="69" customFormat="false" ht="13.2" hidden="false" customHeight="false" outlineLevel="0" collapsed="false">
      <c r="A69" s="47" t="n">
        <f aca="false">A68+1</f>
        <v>60</v>
      </c>
      <c r="B69" s="65" t="n">
        <v>13.86</v>
      </c>
      <c r="C69" s="65" t="n">
        <v>10.38</v>
      </c>
      <c r="D69" s="65" t="n">
        <v>7.26</v>
      </c>
      <c r="E69" s="66" t="str">
        <f aca="false">IF(C69&gt;B69,"b-axis &gt; a-axis",IF(D69&gt;C69,"c-axis &gt; b-axis",""))</f>
        <v/>
      </c>
      <c r="F69" s="33" t="s">
        <v>42</v>
      </c>
      <c r="H69" s="71"/>
      <c r="I69" s="71"/>
      <c r="J69" s="71"/>
    </row>
    <row r="70" customFormat="false" ht="13.2" hidden="false" customHeight="false" outlineLevel="0" collapsed="false">
      <c r="A70" s="47" t="n">
        <f aca="false">A69+1</f>
        <v>61</v>
      </c>
      <c r="B70" s="65" t="n">
        <v>29.7</v>
      </c>
      <c r="C70" s="65" t="n">
        <v>18.2</v>
      </c>
      <c r="D70" s="65" t="n">
        <v>9.12</v>
      </c>
      <c r="E70" s="66" t="str">
        <f aca="false">IF(C70&gt;B70,"b-axis &gt; a-axis",IF(D70&gt;C70,"c-axis &gt; b-axis",""))</f>
        <v/>
      </c>
      <c r="F70" s="33" t="s">
        <v>42</v>
      </c>
      <c r="H70" s="71"/>
      <c r="I70" s="71"/>
      <c r="J70" s="71"/>
    </row>
    <row r="71" customFormat="false" ht="13.2" hidden="false" customHeight="false" outlineLevel="0" collapsed="false">
      <c r="A71" s="47" t="n">
        <f aca="false">A70+1</f>
        <v>62</v>
      </c>
      <c r="B71" s="65" t="n">
        <v>14.48</v>
      </c>
      <c r="C71" s="65" t="n">
        <v>12.1</v>
      </c>
      <c r="D71" s="65" t="n">
        <v>9.28</v>
      </c>
      <c r="E71" s="66" t="str">
        <f aca="false">IF(C71&gt;B71,"b-axis &gt; a-axis",IF(D71&gt;C71,"c-axis &gt; b-axis",""))</f>
        <v/>
      </c>
      <c r="F71" s="33" t="s">
        <v>42</v>
      </c>
      <c r="H71" s="71"/>
      <c r="I71" s="71"/>
      <c r="J71" s="71"/>
    </row>
    <row r="72" customFormat="false" ht="13.2" hidden="false" customHeight="false" outlineLevel="0" collapsed="false">
      <c r="A72" s="47" t="n">
        <f aca="false">A71+1</f>
        <v>63</v>
      </c>
      <c r="B72" s="65" t="n">
        <v>13.46</v>
      </c>
      <c r="C72" s="65" t="n">
        <v>12.3</v>
      </c>
      <c r="D72" s="65" t="n">
        <v>7.92</v>
      </c>
      <c r="E72" s="66" t="str">
        <f aca="false">IF(C72&gt;B72,"b-axis &gt; a-axis",IF(D72&gt;C72,"c-axis &gt; b-axis",""))</f>
        <v/>
      </c>
      <c r="F72" s="33" t="s">
        <v>48</v>
      </c>
      <c r="H72" s="71"/>
      <c r="I72" s="71"/>
      <c r="J72" s="71"/>
    </row>
    <row r="73" customFormat="false" ht="13.2" hidden="false" customHeight="false" outlineLevel="0" collapsed="false">
      <c r="A73" s="47" t="n">
        <f aca="false">A72+1</f>
        <v>64</v>
      </c>
      <c r="B73" s="67" t="n">
        <v>24.42</v>
      </c>
      <c r="C73" s="68" t="n">
        <v>11.6</v>
      </c>
      <c r="D73" s="69" t="n">
        <v>8.1</v>
      </c>
      <c r="E73" s="66" t="str">
        <f aca="false">IF(C73&gt;B73,"b-axis &gt; a-axis",IF(D73&gt;C73,"c-axis &gt; b-axis",""))</f>
        <v/>
      </c>
      <c r="F73" s="33" t="s">
        <v>52</v>
      </c>
      <c r="H73" s="71"/>
      <c r="I73" s="71"/>
      <c r="J73" s="71"/>
    </row>
    <row r="74" customFormat="false" ht="13.2" hidden="false" customHeight="false" outlineLevel="0" collapsed="false">
      <c r="A74" s="47" t="n">
        <f aca="false">A73+1</f>
        <v>65</v>
      </c>
      <c r="B74" s="65" t="n">
        <v>21.9</v>
      </c>
      <c r="C74" s="65" t="n">
        <v>11.18</v>
      </c>
      <c r="D74" s="65" t="n">
        <v>7.8</v>
      </c>
      <c r="E74" s="66" t="str">
        <f aca="false">IF(C74&gt;B74,"b-axis &gt; a-axis",IF(D74&gt;C74,"c-axis &gt; b-axis",""))</f>
        <v/>
      </c>
      <c r="F74" s="33" t="s">
        <v>42</v>
      </c>
      <c r="H74" s="71"/>
      <c r="I74" s="71"/>
      <c r="J74" s="71"/>
    </row>
    <row r="75" customFormat="false" ht="13.2" hidden="false" customHeight="false" outlineLevel="0" collapsed="false">
      <c r="A75" s="47" t="n">
        <f aca="false">A74+1</f>
        <v>66</v>
      </c>
      <c r="B75" s="65" t="n">
        <v>15.2</v>
      </c>
      <c r="C75" s="65" t="n">
        <v>8.18</v>
      </c>
      <c r="D75" s="65" t="n">
        <v>8.14</v>
      </c>
      <c r="E75" s="66" t="str">
        <f aca="false">IF(C75&gt;B75,"b-axis &gt; a-axis",IF(D75&gt;C75,"c-axis &gt; b-axis",""))</f>
        <v/>
      </c>
      <c r="F75" s="33" t="s">
        <v>42</v>
      </c>
      <c r="H75" s="71"/>
      <c r="I75" s="71"/>
      <c r="J75" s="71"/>
    </row>
    <row r="76" customFormat="false" ht="13.2" hidden="false" customHeight="false" outlineLevel="0" collapsed="false">
      <c r="A76" s="47" t="n">
        <f aca="false">A75+1</f>
        <v>67</v>
      </c>
      <c r="B76" s="65" t="n">
        <v>16.2</v>
      </c>
      <c r="C76" s="65" t="n">
        <v>9.82</v>
      </c>
      <c r="D76" s="65" t="n">
        <v>6.52</v>
      </c>
      <c r="E76" s="66" t="str">
        <f aca="false">IF(C76&gt;B76,"b-axis &gt; a-axis",IF(D76&gt;C76,"c-axis &gt; b-axis",""))</f>
        <v/>
      </c>
      <c r="F76" s="33" t="s">
        <v>42</v>
      </c>
      <c r="H76" s="71"/>
      <c r="I76" s="71"/>
      <c r="J76" s="71"/>
    </row>
    <row r="77" customFormat="false" ht="13.2" hidden="false" customHeight="false" outlineLevel="0" collapsed="false">
      <c r="A77" s="47" t="n">
        <f aca="false">A76+1</f>
        <v>68</v>
      </c>
      <c r="B77" s="65" t="n">
        <v>22.54</v>
      </c>
      <c r="C77" s="65" t="n">
        <v>15.7</v>
      </c>
      <c r="D77" s="65" t="n">
        <v>8.6</v>
      </c>
      <c r="E77" s="66" t="str">
        <f aca="false">IF(C77&gt;B77,"b-axis &gt; a-axis",IF(D77&gt;C77,"c-axis &gt; b-axis",""))</f>
        <v/>
      </c>
      <c r="F77" s="33" t="s">
        <v>48</v>
      </c>
      <c r="H77" s="71"/>
      <c r="I77" s="71"/>
      <c r="J77" s="71"/>
    </row>
    <row r="78" customFormat="false" ht="13.2" hidden="false" customHeight="false" outlineLevel="0" collapsed="false">
      <c r="A78" s="47" t="n">
        <f aca="false">A77+1</f>
        <v>69</v>
      </c>
      <c r="B78" s="67" t="n">
        <v>14.12</v>
      </c>
      <c r="C78" s="68" t="n">
        <v>12.12</v>
      </c>
      <c r="D78" s="69" t="n">
        <v>8.82</v>
      </c>
      <c r="E78" s="66" t="str">
        <f aca="false">IF(C78&gt;B78,"b-axis &gt; a-axis",IF(D78&gt;C78,"c-axis &gt; b-axis",""))</f>
        <v/>
      </c>
      <c r="F78" s="33" t="s">
        <v>51</v>
      </c>
      <c r="H78" s="71"/>
      <c r="I78" s="71"/>
      <c r="J78" s="71"/>
    </row>
    <row r="79" customFormat="false" ht="13.2" hidden="false" customHeight="false" outlineLevel="0" collapsed="false">
      <c r="A79" s="47" t="n">
        <f aca="false">A78+1</f>
        <v>70</v>
      </c>
      <c r="B79" s="65" t="n">
        <v>21.38</v>
      </c>
      <c r="C79" s="65" t="n">
        <v>15.4</v>
      </c>
      <c r="D79" s="65" t="n">
        <v>9.62</v>
      </c>
      <c r="E79" s="66" t="str">
        <f aca="false">IF(C79&gt;B79,"b-axis &gt; a-axis",IF(D79&gt;C79,"c-axis &gt; b-axis",""))</f>
        <v/>
      </c>
      <c r="F79" s="33" t="s">
        <v>52</v>
      </c>
      <c r="H79" s="71"/>
      <c r="I79" s="71"/>
      <c r="J79" s="71"/>
    </row>
    <row r="80" customFormat="false" ht="13.2" hidden="false" customHeight="false" outlineLevel="0" collapsed="false">
      <c r="A80" s="47" t="n">
        <f aca="false">A79+1</f>
        <v>71</v>
      </c>
      <c r="B80" s="65" t="n">
        <v>19.38</v>
      </c>
      <c r="C80" s="65" t="n">
        <v>11.04</v>
      </c>
      <c r="D80" s="65" t="n">
        <v>5.9</v>
      </c>
      <c r="E80" s="66" t="str">
        <f aca="false">IF(C80&gt;B80,"b-axis &gt; a-axis",IF(D80&gt;C80,"c-axis &gt; b-axis",""))</f>
        <v/>
      </c>
      <c r="F80" s="33" t="s">
        <v>42</v>
      </c>
      <c r="H80" s="71"/>
      <c r="I80" s="71"/>
      <c r="J80" s="71"/>
    </row>
    <row r="81" customFormat="false" ht="13.2" hidden="false" customHeight="false" outlineLevel="0" collapsed="false">
      <c r="A81" s="47" t="n">
        <f aca="false">A80+1</f>
        <v>72</v>
      </c>
      <c r="B81" s="65" t="n">
        <v>12.98</v>
      </c>
      <c r="C81" s="65" t="n">
        <v>11.2</v>
      </c>
      <c r="D81" s="65" t="n">
        <v>8.66</v>
      </c>
      <c r="E81" s="66" t="str">
        <f aca="false">IF(C81&gt;B81,"b-axis &gt; a-axis",IF(D81&gt;C81,"c-axis &gt; b-axis",""))</f>
        <v/>
      </c>
      <c r="F81" s="33" t="s">
        <v>48</v>
      </c>
      <c r="H81" s="71"/>
      <c r="I81" s="71"/>
      <c r="J81" s="71"/>
    </row>
    <row r="82" customFormat="false" ht="13.2" hidden="false" customHeight="false" outlineLevel="0" collapsed="false">
      <c r="A82" s="47" t="n">
        <f aca="false">A81+1</f>
        <v>73</v>
      </c>
      <c r="B82" s="65" t="n">
        <v>14.3</v>
      </c>
      <c r="C82" s="65" t="n">
        <v>9.62</v>
      </c>
      <c r="D82" s="65" t="n">
        <v>8.6</v>
      </c>
      <c r="E82" s="66" t="str">
        <f aca="false">IF(C82&gt;B82,"b-axis &gt; a-axis",IF(D82&gt;C82,"c-axis &gt; b-axis",""))</f>
        <v/>
      </c>
      <c r="F82" s="33" t="s">
        <v>51</v>
      </c>
      <c r="H82" s="18"/>
      <c r="I82" s="18"/>
      <c r="J82" s="18"/>
    </row>
    <row r="83" customFormat="false" ht="13.2" hidden="false" customHeight="false" outlineLevel="0" collapsed="false">
      <c r="A83" s="47" t="n">
        <f aca="false">A82+1</f>
        <v>74</v>
      </c>
      <c r="B83" s="65" t="n">
        <v>16.68</v>
      </c>
      <c r="C83" s="65" t="n">
        <v>13</v>
      </c>
      <c r="D83" s="65" t="n">
        <v>9.4</v>
      </c>
      <c r="E83" s="66" t="str">
        <f aca="false">IF(C83&gt;B83,"b-axis &gt; a-axis",IF(D83&gt;C83,"c-axis &gt; b-axis",""))</f>
        <v/>
      </c>
      <c r="F83" s="33" t="s">
        <v>48</v>
      </c>
      <c r="H83" s="18"/>
      <c r="I83" s="18"/>
      <c r="J83" s="18"/>
    </row>
    <row r="84" customFormat="false" ht="13.2" hidden="false" customHeight="false" outlineLevel="0" collapsed="false">
      <c r="A84" s="47" t="n">
        <f aca="false">A83+1</f>
        <v>75</v>
      </c>
      <c r="B84" s="65" t="n">
        <v>15.88</v>
      </c>
      <c r="C84" s="65" t="n">
        <v>10.01</v>
      </c>
      <c r="D84" s="65" t="n">
        <v>7.46</v>
      </c>
      <c r="E84" s="66" t="str">
        <f aca="false">IF(C84&gt;B84,"b-axis &gt; a-axis",IF(D84&gt;C84,"c-axis &gt; b-axis",""))</f>
        <v/>
      </c>
      <c r="F84" s="33" t="s">
        <v>42</v>
      </c>
      <c r="H84" s="18"/>
      <c r="I84" s="18"/>
      <c r="J84" s="18"/>
    </row>
    <row r="85" customFormat="false" ht="13.2" hidden="false" customHeight="false" outlineLevel="0" collapsed="false">
      <c r="A85" s="47" t="n">
        <f aca="false">A84+1</f>
        <v>76</v>
      </c>
      <c r="B85" s="49" t="n">
        <v>15.46</v>
      </c>
      <c r="C85" s="48" t="n">
        <v>10.94</v>
      </c>
      <c r="D85" s="48" t="n">
        <v>6.46</v>
      </c>
      <c r="E85" s="66" t="str">
        <f aca="false">IF(C85&gt;B85,"b-axis &gt; a-axis",IF(D85&gt;C85,"c-axis &gt; b-axis",""))</f>
        <v/>
      </c>
      <c r="F85" s="33" t="s">
        <v>42</v>
      </c>
      <c r="H85" s="18"/>
      <c r="I85" s="18"/>
      <c r="J85" s="18"/>
    </row>
    <row r="86" customFormat="false" ht="13.2" hidden="false" customHeight="false" outlineLevel="0" collapsed="false">
      <c r="A86" s="47" t="n">
        <f aca="false">A85+1</f>
        <v>77</v>
      </c>
      <c r="B86" s="49" t="n">
        <v>11.92</v>
      </c>
      <c r="C86" s="48" t="n">
        <v>11.42</v>
      </c>
      <c r="D86" s="48" t="n">
        <v>8.07</v>
      </c>
      <c r="E86" s="66" t="str">
        <f aca="false">IF(C86&gt;B86,"b-axis &gt; a-axis",IF(D86&gt;C86,"c-axis &gt; b-axis",""))</f>
        <v/>
      </c>
      <c r="F86" s="33" t="s">
        <v>42</v>
      </c>
      <c r="H86" s="18"/>
      <c r="I86" s="18"/>
      <c r="J86" s="18"/>
    </row>
    <row r="87" customFormat="false" ht="13.2" hidden="false" customHeight="false" outlineLevel="0" collapsed="false">
      <c r="A87" s="47" t="n">
        <f aca="false">A86+1</f>
        <v>78</v>
      </c>
      <c r="B87" s="49" t="n">
        <v>15.82</v>
      </c>
      <c r="C87" s="48" t="n">
        <v>15.72</v>
      </c>
      <c r="D87" s="48" t="n">
        <v>10.33</v>
      </c>
      <c r="E87" s="66" t="str">
        <f aca="false">IF(C87&gt;B87,"b-axis &gt; a-axis",IF(D87&gt;C87,"c-axis &gt; b-axis",""))</f>
        <v/>
      </c>
      <c r="F87" s="33" t="s">
        <v>48</v>
      </c>
      <c r="H87" s="18"/>
      <c r="I87" s="18"/>
      <c r="J87" s="18"/>
    </row>
    <row r="88" customFormat="false" ht="13.2" hidden="false" customHeight="false" outlineLevel="0" collapsed="false">
      <c r="A88" s="47" t="n">
        <f aca="false">A87+1</f>
        <v>79</v>
      </c>
      <c r="B88" s="49" t="n">
        <v>16.85</v>
      </c>
      <c r="C88" s="48" t="n">
        <v>9.75</v>
      </c>
      <c r="D88" s="48" t="n">
        <v>7.56</v>
      </c>
      <c r="E88" s="66" t="str">
        <f aca="false">IF(C88&gt;B88,"b-axis &gt; a-axis",IF(D88&gt;C88,"c-axis &gt; b-axis",""))</f>
        <v/>
      </c>
      <c r="F88" s="33" t="s">
        <v>42</v>
      </c>
      <c r="H88" s="18"/>
      <c r="I88" s="18"/>
      <c r="J88" s="18"/>
    </row>
    <row r="89" customFormat="false" ht="13.2" hidden="false" customHeight="false" outlineLevel="0" collapsed="false">
      <c r="A89" s="47" t="n">
        <f aca="false">A88+1</f>
        <v>80</v>
      </c>
      <c r="B89" s="49" t="n">
        <v>18.3</v>
      </c>
      <c r="C89" s="48" t="n">
        <v>12.65</v>
      </c>
      <c r="D89" s="48" t="n">
        <v>11.57</v>
      </c>
      <c r="E89" s="66" t="str">
        <f aca="false">IF(C89&gt;B89,"b-axis &gt; a-axis",IF(D89&gt;C89,"c-axis &gt; b-axis",""))</f>
        <v/>
      </c>
      <c r="F89" s="33" t="s">
        <v>51</v>
      </c>
      <c r="H89" s="18"/>
      <c r="I89" s="18"/>
      <c r="J89" s="18"/>
    </row>
    <row r="90" customFormat="false" ht="13.2" hidden="false" customHeight="false" outlineLevel="0" collapsed="false">
      <c r="A90" s="47" t="n">
        <f aca="false">A89+1</f>
        <v>81</v>
      </c>
      <c r="B90" s="49" t="n">
        <v>15.65</v>
      </c>
      <c r="C90" s="48" t="n">
        <v>14.09</v>
      </c>
      <c r="D90" s="48" t="n">
        <v>9.79</v>
      </c>
      <c r="E90" s="66" t="str">
        <f aca="false">IF(C90&gt;B90,"b-axis &gt; a-axis",IF(D90&gt;C90,"c-axis &gt; b-axis",""))</f>
        <v/>
      </c>
      <c r="F90" s="33" t="s">
        <v>51</v>
      </c>
      <c r="H90" s="18"/>
      <c r="I90" s="18"/>
      <c r="J90" s="18"/>
    </row>
    <row r="91" customFormat="false" ht="13.2" hidden="false" customHeight="false" outlineLevel="0" collapsed="false">
      <c r="A91" s="47" t="n">
        <f aca="false">A90+1</f>
        <v>82</v>
      </c>
      <c r="B91" s="49" t="n">
        <v>18.39</v>
      </c>
      <c r="C91" s="48" t="n">
        <v>11.8</v>
      </c>
      <c r="D91" s="48" t="n">
        <v>7.9</v>
      </c>
      <c r="E91" s="66" t="str">
        <f aca="false">IF(C91&gt;B91,"b-axis &gt; a-axis",IF(D91&gt;C91,"c-axis &gt; b-axis",""))</f>
        <v/>
      </c>
      <c r="F91" s="33" t="s">
        <v>51</v>
      </c>
      <c r="H91" s="18"/>
      <c r="I91" s="18"/>
      <c r="J91" s="18"/>
    </row>
    <row r="92" customFormat="false" ht="13.2" hidden="false" customHeight="false" outlineLevel="0" collapsed="false">
      <c r="A92" s="47" t="n">
        <f aca="false">A91+1</f>
        <v>83</v>
      </c>
      <c r="B92" s="49" t="n">
        <v>14.91</v>
      </c>
      <c r="C92" s="48" t="n">
        <v>10.87</v>
      </c>
      <c r="D92" s="48" t="n">
        <v>10.48</v>
      </c>
      <c r="E92" s="66" t="str">
        <f aca="false">IF(C92&gt;B92,"b-axis &gt; a-axis",IF(D92&gt;C92,"c-axis &gt; b-axis",""))</f>
        <v/>
      </c>
      <c r="F92" s="33" t="s">
        <v>52</v>
      </c>
      <c r="H92" s="18"/>
      <c r="I92" s="18"/>
      <c r="J92" s="18"/>
    </row>
    <row r="93" customFormat="false" ht="13.2" hidden="false" customHeight="false" outlineLevel="0" collapsed="false">
      <c r="A93" s="47" t="n">
        <f aca="false">A92+1</f>
        <v>84</v>
      </c>
      <c r="B93" s="49" t="n">
        <v>18.7</v>
      </c>
      <c r="C93" s="48" t="n">
        <v>9.7</v>
      </c>
      <c r="D93" s="48" t="n">
        <v>7.23</v>
      </c>
      <c r="E93" s="66" t="str">
        <f aca="false">IF(C93&gt;B93,"b-axis &gt; a-axis",IF(D93&gt;C93,"c-axis &gt; b-axis",""))</f>
        <v/>
      </c>
      <c r="F93" s="33" t="s">
        <v>42</v>
      </c>
      <c r="H93" s="18"/>
      <c r="I93" s="18"/>
      <c r="J93" s="18"/>
    </row>
    <row r="94" customFormat="false" ht="13.2" hidden="false" customHeight="false" outlineLevel="0" collapsed="false">
      <c r="A94" s="47" t="n">
        <f aca="false">A93+1</f>
        <v>85</v>
      </c>
      <c r="B94" s="49" t="n">
        <v>17.21</v>
      </c>
      <c r="C94" s="48" t="n">
        <v>8.99</v>
      </c>
      <c r="D94" s="48" t="n">
        <v>6.53</v>
      </c>
      <c r="E94" s="66" t="str">
        <f aca="false">IF(C94&gt;B94,"b-axis &gt; a-axis",IF(D94&gt;C94,"c-axis &gt; b-axis",""))</f>
        <v/>
      </c>
      <c r="F94" s="33" t="s">
        <v>51</v>
      </c>
      <c r="H94" s="18"/>
      <c r="I94" s="18"/>
      <c r="J94" s="18"/>
    </row>
    <row r="95" customFormat="false" ht="13.2" hidden="false" customHeight="false" outlineLevel="0" collapsed="false">
      <c r="A95" s="47" t="n">
        <f aca="false">A94+1</f>
        <v>86</v>
      </c>
      <c r="B95" s="49" t="n">
        <v>14.69</v>
      </c>
      <c r="C95" s="48" t="n">
        <v>11.55</v>
      </c>
      <c r="D95" s="48" t="n">
        <v>9.89</v>
      </c>
      <c r="E95" s="66" t="str">
        <f aca="false">IF(C95&gt;B95,"b-axis &gt; a-axis",IF(D95&gt;C95,"c-axis &gt; b-axis",""))</f>
        <v/>
      </c>
      <c r="F95" s="33" t="s">
        <v>52</v>
      </c>
      <c r="H95" s="18"/>
      <c r="I95" s="18"/>
      <c r="J95" s="18"/>
    </row>
    <row r="96" customFormat="false" ht="13.2" hidden="false" customHeight="false" outlineLevel="0" collapsed="false">
      <c r="A96" s="47" t="n">
        <f aca="false">A95+1</f>
        <v>87</v>
      </c>
      <c r="B96" s="49" t="n">
        <v>14.83</v>
      </c>
      <c r="C96" s="48" t="n">
        <v>10.43</v>
      </c>
      <c r="D96" s="48" t="n">
        <v>7.46</v>
      </c>
      <c r="E96" s="66" t="str">
        <f aca="false">IF(C96&gt;B96,"b-axis &gt; a-axis",IF(D96&gt;C96,"c-axis &gt; b-axis",""))</f>
        <v/>
      </c>
      <c r="F96" s="33" t="s">
        <v>51</v>
      </c>
      <c r="H96" s="18"/>
      <c r="I96" s="18"/>
      <c r="J96" s="18"/>
    </row>
    <row r="97" customFormat="false" ht="13.2" hidden="false" customHeight="false" outlineLevel="0" collapsed="false">
      <c r="A97" s="47" t="n">
        <f aca="false">A96+1</f>
        <v>88</v>
      </c>
      <c r="B97" s="49" t="n">
        <v>15.86</v>
      </c>
      <c r="C97" s="48" t="n">
        <v>10.95</v>
      </c>
      <c r="D97" s="48" t="n">
        <v>7.87</v>
      </c>
      <c r="E97" s="66" t="str">
        <f aca="false">IF(C97&gt;B97,"b-axis &gt; a-axis",IF(D97&gt;C97,"c-axis &gt; b-axis",""))</f>
        <v/>
      </c>
      <c r="F97" s="33" t="s">
        <v>42</v>
      </c>
      <c r="H97" s="18"/>
      <c r="I97" s="18"/>
      <c r="J97" s="18"/>
    </row>
    <row r="98" customFormat="false" ht="13.2" hidden="false" customHeight="false" outlineLevel="0" collapsed="false">
      <c r="A98" s="47" t="n">
        <f aca="false">A97+1</f>
        <v>89</v>
      </c>
      <c r="B98" s="18" t="n">
        <v>16.07</v>
      </c>
      <c r="C98" s="18" t="n">
        <v>10.08</v>
      </c>
      <c r="D98" s="18" t="n">
        <v>5.36</v>
      </c>
      <c r="E98" s="66" t="str">
        <f aca="false">IF(C98&gt;B98,"b-axis &gt; a-axis",IF(D98&gt;C98,"c-axis &gt; b-axis",""))</f>
        <v/>
      </c>
      <c r="F98" s="33" t="s">
        <v>51</v>
      </c>
      <c r="H98" s="18"/>
      <c r="I98" s="18"/>
      <c r="J98" s="18"/>
    </row>
    <row r="99" customFormat="false" ht="13.2" hidden="false" customHeight="false" outlineLevel="0" collapsed="false">
      <c r="A99" s="47" t="n">
        <f aca="false">A98+1</f>
        <v>90</v>
      </c>
      <c r="B99" s="49" t="n">
        <v>14.08</v>
      </c>
      <c r="C99" s="48" t="n">
        <v>9.69</v>
      </c>
      <c r="D99" s="48" t="n">
        <v>6.92</v>
      </c>
      <c r="E99" s="66" t="str">
        <f aca="false">IF(C99&gt;B99,"b-axis &gt; a-axis",IF(D99&gt;C99,"c-axis &gt; b-axis",""))</f>
        <v/>
      </c>
      <c r="F99" s="33" t="s">
        <v>42</v>
      </c>
      <c r="H99" s="18"/>
      <c r="I99" s="18"/>
      <c r="J99" s="18"/>
    </row>
    <row r="100" customFormat="false" ht="13.2" hidden="false" customHeight="false" outlineLevel="0" collapsed="false">
      <c r="A100" s="47" t="n">
        <f aca="false">A99+1</f>
        <v>91</v>
      </c>
      <c r="B100" s="49" t="n">
        <v>13.73</v>
      </c>
      <c r="C100" s="48" t="n">
        <v>10.02</v>
      </c>
      <c r="D100" s="48" t="n">
        <v>5.67</v>
      </c>
      <c r="E100" s="66" t="str">
        <f aca="false">IF(C100&gt;B100,"b-axis &gt; a-axis",IF(D100&gt;C100,"c-axis &gt; b-axis",""))</f>
        <v/>
      </c>
      <c r="F100" s="33" t="s">
        <v>42</v>
      </c>
      <c r="H100" s="18"/>
      <c r="I100" s="18"/>
      <c r="J100" s="18"/>
    </row>
    <row r="101" customFormat="false" ht="13.2" hidden="false" customHeight="false" outlineLevel="0" collapsed="false">
      <c r="A101" s="47" t="n">
        <f aca="false">A100+1</f>
        <v>92</v>
      </c>
      <c r="B101" s="49" t="n">
        <v>14.82</v>
      </c>
      <c r="C101" s="48" t="n">
        <v>11.64</v>
      </c>
      <c r="D101" s="48" t="n">
        <v>3.63</v>
      </c>
      <c r="E101" s="66" t="str">
        <f aca="false">IF(C101&gt;B101,"b-axis &gt; a-axis",IF(D101&gt;C101,"c-axis &gt; b-axis",""))</f>
        <v/>
      </c>
      <c r="F101" s="33" t="s">
        <v>52</v>
      </c>
      <c r="H101" s="18"/>
      <c r="I101" s="18"/>
      <c r="J101" s="18"/>
    </row>
    <row r="102" customFormat="false" ht="13.2" hidden="false" customHeight="false" outlineLevel="0" collapsed="false">
      <c r="A102" s="47" t="n">
        <f aca="false">A101+1</f>
        <v>93</v>
      </c>
      <c r="B102" s="49" t="n">
        <v>14.46</v>
      </c>
      <c r="C102" s="48" t="n">
        <v>10.15</v>
      </c>
      <c r="D102" s="48" t="n">
        <v>5.11</v>
      </c>
      <c r="E102" s="66" t="str">
        <f aca="false">IF(C102&gt;B102,"b-axis &gt; a-axis",IF(D102&gt;C102,"c-axis &gt; b-axis",""))</f>
        <v/>
      </c>
      <c r="F102" s="33" t="s">
        <v>51</v>
      </c>
      <c r="H102" s="18"/>
      <c r="I102" s="18"/>
      <c r="J102" s="18"/>
    </row>
    <row r="103" customFormat="false" ht="13.2" hidden="false" customHeight="false" outlineLevel="0" collapsed="false">
      <c r="A103" s="47" t="n">
        <f aca="false">A102+1</f>
        <v>94</v>
      </c>
      <c r="B103" s="49" t="n">
        <v>11.04</v>
      </c>
      <c r="C103" s="48" t="n">
        <v>9.56</v>
      </c>
      <c r="D103" s="48" t="n">
        <v>6.62</v>
      </c>
      <c r="E103" s="66" t="str">
        <f aca="false">IF(C103&gt;B103,"b-axis &gt; a-axis",IF(D103&gt;C103,"c-axis &gt; b-axis",""))</f>
        <v/>
      </c>
      <c r="F103" s="33" t="s">
        <v>51</v>
      </c>
      <c r="H103" s="18"/>
      <c r="I103" s="18"/>
      <c r="J103" s="18"/>
    </row>
    <row r="104" customFormat="false" ht="13.2" hidden="false" customHeight="false" outlineLevel="0" collapsed="false">
      <c r="A104" s="47" t="n">
        <f aca="false">A103+1</f>
        <v>95</v>
      </c>
      <c r="B104" s="49" t="n">
        <v>9.78</v>
      </c>
      <c r="C104" s="48" t="n">
        <v>8.82</v>
      </c>
      <c r="D104" s="48" t="n">
        <v>7.74</v>
      </c>
      <c r="E104" s="66" t="str">
        <f aca="false">IF(C104&gt;B104,"b-axis &gt; a-axis",IF(D104&gt;C104,"c-axis &gt; b-axis",""))</f>
        <v/>
      </c>
      <c r="F104" s="33" t="s">
        <v>42</v>
      </c>
      <c r="H104" s="18"/>
      <c r="I104" s="18"/>
      <c r="J104" s="18"/>
    </row>
    <row r="105" customFormat="false" ht="13.2" hidden="false" customHeight="false" outlineLevel="0" collapsed="false">
      <c r="A105" s="47" t="n">
        <f aca="false">A104+1</f>
        <v>96</v>
      </c>
      <c r="B105" s="49" t="n">
        <v>13.14</v>
      </c>
      <c r="C105" s="48" t="n">
        <v>11.5</v>
      </c>
      <c r="D105" s="48" t="n">
        <v>7.22</v>
      </c>
      <c r="E105" s="66" t="str">
        <f aca="false">IF(C105&gt;B105,"b-axis &gt; a-axis",IF(D105&gt;C105,"c-axis &gt; b-axis",""))</f>
        <v/>
      </c>
      <c r="F105" s="33" t="s">
        <v>42</v>
      </c>
      <c r="H105" s="18"/>
      <c r="I105" s="18"/>
      <c r="J105" s="18"/>
    </row>
    <row r="106" customFormat="false" ht="13.2" hidden="false" customHeight="false" outlineLevel="0" collapsed="false">
      <c r="A106" s="47" t="n">
        <f aca="false">A105+1</f>
        <v>97</v>
      </c>
      <c r="B106" s="49" t="n">
        <v>10.78</v>
      </c>
      <c r="C106" s="48" t="n">
        <v>8.22</v>
      </c>
      <c r="D106" s="48" t="n">
        <v>5.44</v>
      </c>
      <c r="E106" s="66" t="str">
        <f aca="false">IF(C106&gt;B106,"b-axis &gt; a-axis",IF(D106&gt;C106,"c-axis &gt; b-axis",""))</f>
        <v/>
      </c>
      <c r="F106" s="33" t="s">
        <v>51</v>
      </c>
      <c r="H106" s="18"/>
      <c r="I106" s="18"/>
      <c r="J106" s="18"/>
    </row>
    <row r="107" customFormat="false" ht="13.2" hidden="false" customHeight="false" outlineLevel="0" collapsed="false">
      <c r="A107" s="47" t="n">
        <f aca="false">A106+1</f>
        <v>98</v>
      </c>
      <c r="B107" s="49" t="n">
        <v>12.59</v>
      </c>
      <c r="C107" s="48" t="n">
        <v>11.1</v>
      </c>
      <c r="D107" s="48" t="n">
        <v>5.66</v>
      </c>
      <c r="E107" s="66" t="str">
        <f aca="false">IF(C107&gt;B107,"b-axis &gt; a-axis",IF(D107&gt;C107,"c-axis &gt; b-axis",""))</f>
        <v/>
      </c>
      <c r="F107" s="33" t="s">
        <v>52</v>
      </c>
      <c r="H107" s="18"/>
      <c r="I107" s="18"/>
      <c r="J107" s="18"/>
    </row>
    <row r="108" customFormat="false" ht="13.2" hidden="false" customHeight="false" outlineLevel="0" collapsed="false">
      <c r="A108" s="47" t="n">
        <f aca="false">A107+1</f>
        <v>99</v>
      </c>
      <c r="B108" s="49" t="n">
        <v>13.2</v>
      </c>
      <c r="C108" s="48" t="n">
        <v>10.37</v>
      </c>
      <c r="D108" s="48" t="n">
        <v>6.82</v>
      </c>
      <c r="E108" s="66" t="str">
        <f aca="false">IF(C108&gt;B108,"b-axis &gt; a-axis",IF(D108&gt;C108,"c-axis &gt; b-axis",""))</f>
        <v/>
      </c>
      <c r="F108" s="33" t="s">
        <v>51</v>
      </c>
      <c r="H108" s="18"/>
      <c r="I108" s="18"/>
      <c r="J108" s="18"/>
    </row>
    <row r="109" customFormat="false" ht="13.8" hidden="false" customHeight="false" outlineLevel="0" collapsed="false">
      <c r="A109" s="55" t="n">
        <f aca="false">A108+1</f>
        <v>100</v>
      </c>
      <c r="B109" s="72" t="n">
        <v>11.87</v>
      </c>
      <c r="C109" s="73" t="n">
        <v>11.23</v>
      </c>
      <c r="D109" s="74" t="n">
        <v>9.35</v>
      </c>
      <c r="E109" s="75" t="str">
        <f aca="false">IF(C109&gt;B109,"b-axis &gt; a-axis",IF(D109&gt;C109,"c-axis &gt; b-axis",""))</f>
        <v/>
      </c>
      <c r="F109" s="59" t="s">
        <v>51</v>
      </c>
      <c r="H109" s="18"/>
      <c r="I109" s="18"/>
      <c r="J109" s="18"/>
    </row>
    <row r="110" customFormat="false" ht="13.2" hidden="false" customHeight="false" outlineLevel="0" collapsed="false">
      <c r="A110" s="76" t="s">
        <v>54</v>
      </c>
      <c r="B110" s="18" t="n">
        <f aca="false">AVERAGE(B9:B109)</f>
        <v>16.9226</v>
      </c>
      <c r="C110" s="18" t="n">
        <f aca="false">AVERAGE(C9:C109)</f>
        <v>12.1022</v>
      </c>
      <c r="D110" s="18" t="n">
        <f aca="false">AVERAGE(D9:D109)</f>
        <v>8.5015</v>
      </c>
    </row>
  </sheetData>
  <mergeCells count="19">
    <mergeCell ref="A1:J1"/>
    <mergeCell ref="L6:N6"/>
    <mergeCell ref="B7:D7"/>
    <mergeCell ref="E7:E8"/>
    <mergeCell ref="F7:F8"/>
    <mergeCell ref="H7:J7"/>
    <mergeCell ref="L7:N7"/>
    <mergeCell ref="H8:J8"/>
    <mergeCell ref="L8:N8"/>
    <mergeCell ref="H9:J9"/>
    <mergeCell ref="L9:N9"/>
    <mergeCell ref="H10:J10"/>
    <mergeCell ref="L10:N10"/>
    <mergeCell ref="H11:J11"/>
    <mergeCell ref="L11:N11"/>
    <mergeCell ref="H12:J12"/>
    <mergeCell ref="L12:N12"/>
    <mergeCell ref="H13:J13"/>
    <mergeCell ref="L13:N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77" width="8.87"/>
  </cols>
  <sheetData>
    <row r="1" customFormat="false" ht="13.2" hidden="false" customHeight="false" outlineLevel="0" collapsed="false">
      <c r="A1" s="78" t="s">
        <v>55</v>
      </c>
      <c r="B1" s="79" t="s">
        <v>56</v>
      </c>
    </row>
    <row r="2" customFormat="false" ht="13.2" hidden="false" customHeight="false" outlineLevel="0" collapsed="false">
      <c r="A2" s="78"/>
      <c r="B2" s="80" t="s">
        <v>57</v>
      </c>
    </row>
    <row r="3" customFormat="false" ht="13.2" hidden="false" customHeight="false" outlineLevel="0" collapsed="false">
      <c r="A3" s="81" t="s">
        <v>58</v>
      </c>
      <c r="B3" s="82" t="n">
        <f aca="false">COUNTIF('SHAPE - Data &amp; results'!$F$9:$F$109,"VA")</f>
        <v>0</v>
      </c>
    </row>
    <row r="4" customFormat="false" ht="13.2" hidden="false" customHeight="false" outlineLevel="0" collapsed="false">
      <c r="A4" s="81" t="s">
        <v>59</v>
      </c>
      <c r="B4" s="82" t="n">
        <f aca="false">COUNTIF('SHAPE - Data &amp; results'!$F$9:$F$109,"A")</f>
        <v>12</v>
      </c>
    </row>
    <row r="5" customFormat="false" ht="13.2" hidden="false" customHeight="false" outlineLevel="0" collapsed="false">
      <c r="A5" s="81" t="s">
        <v>60</v>
      </c>
      <c r="B5" s="82" t="n">
        <f aca="false">COUNTIF('SHAPE - Data &amp; results'!$F$9:$F$109,"SA")</f>
        <v>23</v>
      </c>
    </row>
    <row r="6" customFormat="false" ht="13.2" hidden="false" customHeight="false" outlineLevel="0" collapsed="false">
      <c r="A6" s="81" t="s">
        <v>61</v>
      </c>
      <c r="B6" s="82" t="n">
        <f aca="false">COUNTIF('SHAPE - Data &amp; results'!$F$9:$F$109,"SR")</f>
        <v>47</v>
      </c>
    </row>
    <row r="7" customFormat="false" ht="13.2" hidden="false" customHeight="false" outlineLevel="0" collapsed="false">
      <c r="A7" s="81" t="s">
        <v>62</v>
      </c>
      <c r="B7" s="82" t="n">
        <f aca="false">COUNTIF('SHAPE - Data &amp; results'!$F$9:$F$109,"R")</f>
        <v>16</v>
      </c>
    </row>
    <row r="8" customFormat="false" ht="13.2" hidden="false" customHeight="false" outlineLevel="0" collapsed="false">
      <c r="A8" s="81" t="s">
        <v>63</v>
      </c>
      <c r="B8" s="82" t="n">
        <f aca="false">COUNTIF('SHAPE - Data &amp; results'!$F$9:$F$109,"WR")</f>
        <v>2</v>
      </c>
    </row>
    <row r="9" customFormat="false" ht="13.2" hidden="false" customHeight="false" outlineLevel="0" collapsed="false">
      <c r="B9" s="77" t="n">
        <f aca="false">SUM(B3:B8)</f>
        <v>100</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1" activeCellId="0" sqref="G21"/>
    </sheetView>
  </sheetViews>
  <sheetFormatPr defaultColWidth="9.0546875" defaultRowHeight="13.2" zeroHeight="false" outlineLevelRow="0" outlineLevelCol="0"/>
  <sheetData>
    <row r="1" customFormat="false" ht="22.8" hidden="false" customHeight="false" outlineLevel="0" collapsed="false">
      <c r="A1" s="19" t="s">
        <v>64</v>
      </c>
      <c r="B1" s="19"/>
      <c r="C1" s="19"/>
      <c r="D1" s="19"/>
      <c r="E1" s="19"/>
    </row>
    <row r="2" customFormat="false" ht="13.2" hidden="false" customHeight="false" outlineLevel="0" collapsed="false">
      <c r="Q2" s="83" t="s">
        <v>65</v>
      </c>
    </row>
    <row r="3" customFormat="false" ht="13.2" hidden="false" customHeight="false" outlineLevel="0" collapsed="false">
      <c r="B3" s="0" t="s">
        <v>66</v>
      </c>
    </row>
    <row r="4" customFormat="false" ht="13.2" hidden="false" customHeight="false" outlineLevel="0" collapsed="false">
      <c r="B4" s="0" t="s">
        <v>67</v>
      </c>
    </row>
    <row r="5" customFormat="false" ht="13.2" hidden="false" customHeight="false" outlineLevel="0" collapsed="false">
      <c r="Q5" s="84"/>
      <c r="R5" s="85" t="s">
        <v>13</v>
      </c>
      <c r="T5" s="83" t="s">
        <v>21</v>
      </c>
    </row>
    <row r="6" customFormat="false" ht="13.2" hidden="false" customHeight="false" outlineLevel="0" collapsed="false">
      <c r="Q6" s="86" t="s">
        <v>68</v>
      </c>
      <c r="R6" s="87" t="s">
        <v>45</v>
      </c>
      <c r="T6" s="86" t="s">
        <v>68</v>
      </c>
      <c r="U6" s="87" t="s">
        <v>45</v>
      </c>
    </row>
    <row r="7" customFormat="false" ht="13.2" hidden="false" customHeight="false" outlineLevel="0" collapsed="false">
      <c r="G7" s="32"/>
      <c r="H7" s="32"/>
      <c r="I7" s="32"/>
      <c r="Q7" s="88" t="n">
        <v>0.5</v>
      </c>
      <c r="R7" s="89" t="n">
        <f aca="false">0.866*$E$12</f>
        <v>0.9526</v>
      </c>
      <c r="T7" s="88" t="n">
        <f aca="false">IF($E$15=1,0.2,0)</f>
        <v>0.2</v>
      </c>
      <c r="U7" s="89" t="n">
        <f aca="false">IF($E$15=1,(0.866*0.4*$E$12),0)</f>
        <v>0.38104</v>
      </c>
      <c r="V7" s="84"/>
    </row>
    <row r="8" customFormat="false" ht="13.2" hidden="false" customHeight="false" outlineLevel="0" collapsed="false">
      <c r="G8" s="32"/>
      <c r="H8" s="32"/>
      <c r="I8" s="32"/>
      <c r="Q8" s="88" t="n">
        <v>0</v>
      </c>
      <c r="R8" s="89" t="n">
        <v>0</v>
      </c>
      <c r="T8" s="90" t="n">
        <f aca="false">IF($E$15=1,0.8,0)</f>
        <v>0.8</v>
      </c>
      <c r="U8" s="91" t="n">
        <f aca="false">IF($E$15=1,(0.866*0.4*$E$12),0)</f>
        <v>0.38104</v>
      </c>
    </row>
    <row r="9" customFormat="false" ht="13.2" hidden="false" customHeight="false" outlineLevel="0" collapsed="false">
      <c r="G9" s="32"/>
      <c r="H9" s="32"/>
      <c r="I9" s="32"/>
      <c r="Q9" s="88" t="n">
        <v>1</v>
      </c>
      <c r="R9" s="89" t="n">
        <v>0</v>
      </c>
    </row>
    <row r="10" customFormat="false" ht="13.2" hidden="false" customHeight="false" outlineLevel="0" collapsed="false">
      <c r="G10" s="32"/>
      <c r="H10" s="32"/>
      <c r="I10" s="32"/>
      <c r="Q10" s="90" t="n">
        <v>0.5</v>
      </c>
      <c r="R10" s="91" t="n">
        <f aca="false">0.866*$E$12</f>
        <v>0.9526</v>
      </c>
    </row>
    <row r="11" customFormat="false" ht="13.2" hidden="false" customHeight="false" outlineLevel="0" collapsed="false">
      <c r="A11" s="17" t="s">
        <v>69</v>
      </c>
      <c r="G11" s="32"/>
      <c r="H11" s="92"/>
      <c r="I11" s="92"/>
      <c r="J11" s="92"/>
    </row>
    <row r="12" customFormat="false" ht="13.2" hidden="false" customHeight="false" outlineLevel="0" collapsed="false">
      <c r="A12" s="32"/>
      <c r="B12" s="32"/>
      <c r="D12" s="93" t="s">
        <v>70</v>
      </c>
      <c r="E12" s="32" t="n">
        <f aca="false">'SHAPE - Data &amp; results'!K7</f>
        <v>1.1</v>
      </c>
      <c r="H12" s="94"/>
      <c r="I12" s="94" t="s">
        <v>71</v>
      </c>
      <c r="J12" s="0" t="n">
        <f aca="false">+IF('SHAPE - Data &amp; results'!K12="y",1,0)</f>
        <v>0</v>
      </c>
      <c r="T12" s="85" t="s">
        <v>72</v>
      </c>
      <c r="W12" s="85" t="s">
        <v>73</v>
      </c>
      <c r="Z12" s="85" t="s">
        <v>23</v>
      </c>
      <c r="AC12" s="85" t="s">
        <v>25</v>
      </c>
      <c r="AF12" s="85" t="s">
        <v>27</v>
      </c>
      <c r="AJ12" s="85" t="s">
        <v>74</v>
      </c>
    </row>
    <row r="13" customFormat="false" ht="13.2" hidden="false" customHeight="false" outlineLevel="0" collapsed="false">
      <c r="A13" s="32"/>
      <c r="B13" s="32"/>
      <c r="D13" s="93" t="s">
        <v>75</v>
      </c>
      <c r="E13" s="32" t="n">
        <f aca="false">'SHAPE - Data &amp; results'!K8</f>
        <v>0.1</v>
      </c>
      <c r="F13" s="95" t="str">
        <f aca="false">IF(E13=0,"",IF(13&lt;0,"&lt;= must be greater than or equal to 0",IF(E13&gt;0.5,"&lt;= must be less than or equal to 0.5",IF((INT(1/E13)&lt;&gt;(1/E13)),"&lt;- must be a factor of 1",""))))</f>
        <v/>
      </c>
      <c r="H13" s="94"/>
      <c r="I13" s="94" t="s">
        <v>76</v>
      </c>
      <c r="J13" s="0" t="n">
        <f aca="false">+IF('SHAPE - Data &amp; results'!K13="y",1,0)</f>
        <v>1</v>
      </c>
      <c r="Q13" s="96" t="s">
        <v>77</v>
      </c>
      <c r="R13" s="97"/>
      <c r="S13" s="86" t="s">
        <v>68</v>
      </c>
      <c r="T13" s="87" t="s">
        <v>45</v>
      </c>
      <c r="V13" s="86" t="s">
        <v>68</v>
      </c>
      <c r="W13" s="87" t="s">
        <v>45</v>
      </c>
      <c r="X13" s="98"/>
      <c r="Y13" s="86" t="s">
        <v>68</v>
      </c>
      <c r="Z13" s="87" t="s">
        <v>45</v>
      </c>
      <c r="AA13" s="98"/>
      <c r="AB13" s="86" t="s">
        <v>68</v>
      </c>
      <c r="AC13" s="87" t="s">
        <v>45</v>
      </c>
      <c r="AD13" s="98"/>
      <c r="AE13" s="86" t="s">
        <v>68</v>
      </c>
      <c r="AF13" s="87" t="s">
        <v>45</v>
      </c>
      <c r="AH13" s="86" t="s">
        <v>78</v>
      </c>
      <c r="AI13" s="87" t="s">
        <v>79</v>
      </c>
      <c r="AJ13" s="86" t="s">
        <v>68</v>
      </c>
      <c r="AK13" s="87" t="s">
        <v>45</v>
      </c>
    </row>
    <row r="14" customFormat="false" ht="13.2" hidden="false" customHeight="false" outlineLevel="0" collapsed="false">
      <c r="A14" s="32"/>
      <c r="B14" s="32"/>
      <c r="D14" s="98" t="s">
        <v>80</v>
      </c>
      <c r="E14" s="32" t="n">
        <f aca="false">'SHAPE - Data &amp; results'!K9</f>
        <v>0.03</v>
      </c>
      <c r="F14" s="95" t="str">
        <f aca="false">IF(E14&lt;0,"&lt;= must be greater than or equal to 0",IF(E14&gt;0.2,"&lt;= must be less than or equal to 0.2",""))</f>
        <v/>
      </c>
      <c r="H14" s="92"/>
      <c r="I14" s="92"/>
      <c r="J14" s="92"/>
      <c r="Q14" s="96" t="n">
        <f aca="false">IF(AND($E$13&gt;0,$E$14&gt;0),0,"")</f>
        <v>0</v>
      </c>
      <c r="R14" s="96"/>
      <c r="S14" s="88" t="n">
        <f aca="false">IF($Q$14&lt;&gt;"",0,0)</f>
        <v>0</v>
      </c>
      <c r="T14" s="89" t="n">
        <f aca="false">IF($Q$14&lt;&gt;"",($Q$14*0.866*$E$12),0)</f>
        <v>0</v>
      </c>
      <c r="U14" s="32"/>
      <c r="V14" s="88" t="n">
        <f aca="false">IF($Q$14&lt;&gt;"",1,0)</f>
        <v>1</v>
      </c>
      <c r="W14" s="89" t="n">
        <f aca="false">IF($Q$14&lt;&gt;"",($Q$14*0.866*$E$12),0)</f>
        <v>0</v>
      </c>
      <c r="Y14" s="88" t="n">
        <f aca="false">IF(AND($E$16=1,Q14&lt;&gt;""),0,0)</f>
        <v>0</v>
      </c>
      <c r="Z14" s="89" t="n">
        <f aca="false">IF($E$16=1,0,0)</f>
        <v>0</v>
      </c>
      <c r="AB14" s="88" t="n">
        <f aca="false">IF($E$16=1,1,0)</f>
        <v>0</v>
      </c>
      <c r="AC14" s="89" t="n">
        <f aca="false">IF(AND($E$16=1,Q14&lt;&gt;""),0,0)</f>
        <v>0</v>
      </c>
      <c r="AE14" s="88"/>
      <c r="AF14" s="89"/>
      <c r="AH14" s="88" t="n">
        <v>0</v>
      </c>
      <c r="AI14" s="89" t="n">
        <v>0</v>
      </c>
      <c r="AJ14" s="88" t="n">
        <f aca="false">AH14</f>
        <v>0</v>
      </c>
      <c r="AK14" s="89" t="n">
        <f aca="false">AI14</f>
        <v>0</v>
      </c>
    </row>
    <row r="15" customFormat="false" ht="13.2" hidden="false" customHeight="false" outlineLevel="0" collapsed="false">
      <c r="D15" s="93" t="s">
        <v>81</v>
      </c>
      <c r="E15" s="32" t="n">
        <f aca="false">+IF('SHAPE - Data &amp; results'!K10="y",1,0)</f>
        <v>1</v>
      </c>
      <c r="F15" s="95" t="str">
        <f aca="false">IF(OR(E15=0,E15=1),"","&lt;- must equal 0 or 1")</f>
        <v/>
      </c>
      <c r="Q15" s="96"/>
      <c r="R15" s="96"/>
      <c r="S15" s="88" t="n">
        <f aca="false">IF($Q$14&lt;&gt;"",(0-$E$14),0)</f>
        <v>-0.03</v>
      </c>
      <c r="T15" s="89" t="n">
        <f aca="false">IF($Q$14&lt;&gt;"",($Q$14*0.866*$E$12),0)</f>
        <v>0</v>
      </c>
      <c r="U15" s="32"/>
      <c r="V15" s="88" t="n">
        <f aca="false">IF($Q$14&lt;&gt;"",V14+($E$14*0.5),0)</f>
        <v>1.015</v>
      </c>
      <c r="W15" s="89" t="n">
        <f aca="false">IF($Q$14&lt;&gt;"",($E$14*0.866*$E$12),0)</f>
        <v>0.028578</v>
      </c>
      <c r="Y15" s="88" t="n">
        <f aca="false">IF(AND($E$16=1,Q14&lt;&gt;""),1,0)</f>
        <v>0</v>
      </c>
      <c r="Z15" s="89" t="n">
        <f aca="false">IF($E$16=1,0,0)</f>
        <v>0</v>
      </c>
      <c r="AB15" s="88"/>
      <c r="AC15" s="89"/>
      <c r="AE15" s="88"/>
      <c r="AF15" s="89"/>
      <c r="AH15" s="88" t="n">
        <f aca="false">IF($J$13=0,0,IF(Q14="",0,IF(Q14=0.5,0.5,IF(Q14&lt;0.5,Q14-($E$14*(COS(ATAN(0.866/(0.5-Q14))))),Q14+($E$14*(COS(ATAN(0.866/(0.5-Q14)))))))))</f>
        <v>-0.0150003300108904</v>
      </c>
      <c r="AI15" s="89" t="n">
        <f aca="false">IF($J$13=0,0,IF(Q14="",0,IF(Q14=0.5,-0.866*$E$12*$E$14,-0.866*$E$12*ABS($E$14*(SIN(ATAN(0.866/(0.5-Q14))))))))</f>
        <v>-0.0247490924860241</v>
      </c>
      <c r="AJ15" s="88" t="n">
        <f aca="false">AH15</f>
        <v>-0.0150003300108904</v>
      </c>
      <c r="AK15" s="89" t="n">
        <f aca="false">AI15</f>
        <v>-0.0247490924860241</v>
      </c>
    </row>
    <row r="16" customFormat="false" ht="13.2" hidden="false" customHeight="false" outlineLevel="0" collapsed="false">
      <c r="D16" s="98" t="s">
        <v>82</v>
      </c>
      <c r="E16" s="32" t="n">
        <f aca="false">+IF('SHAPE - Data &amp; results'!K11="y",1,0)</f>
        <v>0</v>
      </c>
      <c r="F16" s="95" t="str">
        <f aca="false">IF(OR(E16=0,E16=1),"","&lt;= must equal 0 or 1")</f>
        <v/>
      </c>
      <c r="Q16" s="96"/>
      <c r="R16" s="96"/>
      <c r="S16" s="88" t="n">
        <f aca="false">IF($Q$14&lt;&gt;"",0,0)</f>
        <v>0</v>
      </c>
      <c r="T16" s="89" t="n">
        <f aca="false">IF($Q$14&lt;&gt;"",($Q$14*0.866*$E$12),0)</f>
        <v>0</v>
      </c>
      <c r="U16" s="32"/>
      <c r="V16" s="88" t="n">
        <f aca="false">IF($Q$14&lt;&gt;"",1,0)</f>
        <v>1</v>
      </c>
      <c r="W16" s="89" t="n">
        <f aca="false">IF($Q$14&lt;&gt;"",($Q$14*0.866*$E$12),0)</f>
        <v>0</v>
      </c>
      <c r="Y16" s="88"/>
      <c r="Z16" s="89"/>
      <c r="AB16" s="88"/>
      <c r="AC16" s="89"/>
      <c r="AE16" s="88"/>
      <c r="AF16" s="89"/>
      <c r="AH16" s="88" t="n">
        <v>0</v>
      </c>
      <c r="AI16" s="89" t="n">
        <v>0</v>
      </c>
      <c r="AJ16" s="88" t="n">
        <f aca="false">AH16</f>
        <v>0</v>
      </c>
      <c r="AK16" s="89" t="n">
        <f aca="false">AI16</f>
        <v>0</v>
      </c>
    </row>
    <row r="17" customFormat="false" ht="13.2" hidden="false" customHeight="false" outlineLevel="0" collapsed="false">
      <c r="A17" s="17" t="s">
        <v>83</v>
      </c>
      <c r="F17" s="83" t="s">
        <v>84</v>
      </c>
      <c r="G17" s="84"/>
      <c r="H17" s="84"/>
      <c r="I17" s="84"/>
      <c r="J17" s="84"/>
      <c r="Q17" s="96" t="n">
        <f aca="false">IF(AND($E$14&gt;0,$E$13&gt;0,Q14&lt;1),Q14+$E$13,"")</f>
        <v>0.1</v>
      </c>
      <c r="R17" s="96"/>
      <c r="S17" s="88" t="n">
        <f aca="false">IF($Q$17&lt;&gt;"",($Q$17*0.5),S14)</f>
        <v>0.05</v>
      </c>
      <c r="T17" s="89" t="n">
        <f aca="false">IF($Q$17&lt;&gt;"",($Q$17*0.866*$E$12),T14)</f>
        <v>0.09526</v>
      </c>
      <c r="U17" s="32"/>
      <c r="V17" s="88" t="n">
        <f aca="false">IF($Q$17&lt;&gt;"",1-($Q$17*0.5),V14)</f>
        <v>0.95</v>
      </c>
      <c r="W17" s="89" t="n">
        <f aca="false">IF($Q$17&lt;&gt;"",($Q$17*0.866*$E$12),W14)</f>
        <v>0.09526</v>
      </c>
      <c r="Y17" s="88" t="n">
        <f aca="false">IF($E$16=1,V17,Y14)</f>
        <v>0</v>
      </c>
      <c r="Z17" s="89" t="n">
        <f aca="false">IF($E$16=1,W17,Z14)</f>
        <v>0</v>
      </c>
      <c r="AB17" s="88" t="n">
        <f aca="false">IF(AND($E$16=1,Q17&lt;&gt;""),V17,AB14)</f>
        <v>0</v>
      </c>
      <c r="AC17" s="89" t="n">
        <f aca="false">IF(AND($E$16=1,Q17&lt;&gt;""),W17,AC14)</f>
        <v>0</v>
      </c>
      <c r="AE17" s="88" t="n">
        <f aca="false">0.5</f>
        <v>0.5</v>
      </c>
      <c r="AF17" s="89" t="n">
        <f aca="false">0.866*$E$12</f>
        <v>0.9526</v>
      </c>
      <c r="AH17" s="88" t="n">
        <f aca="false">IF(Q17&lt;&gt;"",Q17,0)</f>
        <v>0.1</v>
      </c>
      <c r="AI17" s="89" t="n">
        <v>0</v>
      </c>
      <c r="AJ17" s="88" t="n">
        <f aca="false">AH17</f>
        <v>0.1</v>
      </c>
      <c r="AK17" s="89" t="n">
        <f aca="false">AI17</f>
        <v>0</v>
      </c>
    </row>
    <row r="18" customFormat="false" ht="13.2" hidden="false" customHeight="false" outlineLevel="0" collapsed="false">
      <c r="C18" s="99" t="s">
        <v>34</v>
      </c>
      <c r="F18" s="84"/>
      <c r="G18" s="100" t="s">
        <v>85</v>
      </c>
      <c r="H18" s="100"/>
      <c r="I18" s="84"/>
      <c r="J18" s="100" t="s">
        <v>86</v>
      </c>
      <c r="Q18" s="96"/>
      <c r="R18" s="96"/>
      <c r="S18" s="88" t="n">
        <f aca="false">IF($Q$17&lt;&gt;"",(($Q$17*0.5)-$E$14),S14)</f>
        <v>0.02</v>
      </c>
      <c r="T18" s="89" t="n">
        <f aca="false">IF($Q$17&lt;&gt;"",($Q$17*0.866*$E$12),T15)</f>
        <v>0.09526</v>
      </c>
      <c r="U18" s="32"/>
      <c r="V18" s="88" t="n">
        <f aca="false">IF($Q$17&lt;&gt;"",V17+($E$14*0.5),V14)</f>
        <v>0.965</v>
      </c>
      <c r="W18" s="89" t="n">
        <f aca="false">IF($Q$17&lt;&gt;"",W17+($E$14*0.866*$E$12),W14)</f>
        <v>0.123838</v>
      </c>
      <c r="Y18" s="88" t="n">
        <f aca="false">IF($E$16=1,S17,Y14)</f>
        <v>0</v>
      </c>
      <c r="Z18" s="89" t="n">
        <f aca="false">IF($E$16=1,W17,Z14)</f>
        <v>0</v>
      </c>
      <c r="AB18" s="88" t="n">
        <f aca="false">IF(AND($E$16=1,Q17&lt;&gt;""),1-Q17,AB17)</f>
        <v>0</v>
      </c>
      <c r="AC18" s="89" t="n">
        <f aca="false">IF(AND($E$16=1,Q17&lt;&gt;""),0,AC17)</f>
        <v>0</v>
      </c>
      <c r="AE18" s="88" t="n">
        <f aca="false">IF(AND($J$12=1,Q17&lt;&gt;"",Q17&lt;&gt;1),Q17,AE17)</f>
        <v>0.5</v>
      </c>
      <c r="AF18" s="89" t="n">
        <f aca="false">IF(AND($J$12=1,Q17&lt;&gt;"",Q17&lt;&gt;1),0,AF17)</f>
        <v>0.9526</v>
      </c>
      <c r="AH18" s="88" t="n">
        <f aca="false">IF($J$13=0,0,IF(Q17="",0,IF(Q17=0.5,0.5,IF(Q17&lt;0.5,Q17-($E$14*(COS(ATAN(0.866/(0.5-Q17))))),Q17+($E$14*(COS(ATAN(0.866/(0.5-Q17)))))))))</f>
        <v>0.0874202778305093</v>
      </c>
      <c r="AI18" s="89" t="n">
        <f aca="false">IF($J$13=0,0,IF(Q17="",0,IF(Q17=0.5,-0.866*$E$12*$E$14,-0.866*$E$12*ABS($E$14*(SIN(ATAN(0.866/(0.5-Q17))))))))</f>
        <v>-0.0259441548281921</v>
      </c>
      <c r="AJ18" s="88" t="n">
        <f aca="false">AH18</f>
        <v>0.0874202778305093</v>
      </c>
      <c r="AK18" s="89" t="n">
        <f aca="false">AI18</f>
        <v>-0.0259441548281921</v>
      </c>
    </row>
    <row r="19" customFormat="false" ht="13.2" hidden="false" customHeight="false" outlineLevel="0" collapsed="false">
      <c r="A19" s="98" t="s">
        <v>37</v>
      </c>
      <c r="B19" s="98" t="s">
        <v>38</v>
      </c>
      <c r="C19" s="98" t="s">
        <v>39</v>
      </c>
      <c r="D19" s="98" t="s">
        <v>40</v>
      </c>
      <c r="F19" s="100" t="s">
        <v>87</v>
      </c>
      <c r="G19" s="100" t="s">
        <v>88</v>
      </c>
      <c r="H19" s="84"/>
      <c r="I19" s="100" t="s">
        <v>68</v>
      </c>
      <c r="J19" s="100" t="s">
        <v>45</v>
      </c>
      <c r="Q19" s="96"/>
      <c r="R19" s="96"/>
      <c r="S19" s="88" t="n">
        <f aca="false">IF($Q$17&lt;&gt;"",($Q$17*0.5),S14)</f>
        <v>0.05</v>
      </c>
      <c r="T19" s="89" t="n">
        <f aca="false">IF($Q$17&lt;&gt;"",($Q$17*0.866*$E$12),T16)</f>
        <v>0.09526</v>
      </c>
      <c r="U19" s="32"/>
      <c r="V19" s="88" t="n">
        <f aca="false">IF($Q$17&lt;&gt;"",1-($Q$17*0.5),V14)</f>
        <v>0.95</v>
      </c>
      <c r="W19" s="89" t="n">
        <f aca="false">IF($Q$17&lt;&gt;"",($Q$17*0.866*$E$12),W16)</f>
        <v>0.09526</v>
      </c>
      <c r="Y19" s="88"/>
      <c r="Z19" s="89"/>
      <c r="AB19" s="88"/>
      <c r="AC19" s="89"/>
      <c r="AE19" s="88"/>
      <c r="AF19" s="89"/>
      <c r="AH19" s="88" t="n">
        <f aca="false">IF(Q17&lt;&gt;"",Q17,0)</f>
        <v>0.1</v>
      </c>
      <c r="AI19" s="89" t="n">
        <v>0</v>
      </c>
      <c r="AJ19" s="88" t="n">
        <f aca="false">AH19</f>
        <v>0.1</v>
      </c>
      <c r="AK19" s="89" t="n">
        <f aca="false">AI19</f>
        <v>0</v>
      </c>
    </row>
    <row r="20" customFormat="false" ht="13.2" hidden="false" customHeight="false" outlineLevel="0" collapsed="false">
      <c r="A20" s="84" t="n">
        <v>1</v>
      </c>
      <c r="B20" s="0" t="n">
        <f aca="false">'SHAPE - Data &amp; results'!B9</f>
        <v>28.9</v>
      </c>
      <c r="C20" s="0" t="n">
        <f aca="false">'SHAPE - Data &amp; results'!C9</f>
        <v>18.6</v>
      </c>
      <c r="D20" s="0" t="n">
        <f aca="false">'SHAPE - Data &amp; results'!D9</f>
        <v>9.6</v>
      </c>
      <c r="E20" s="95"/>
      <c r="F20" s="84" t="n">
        <f aca="false">IF(AND(B20&lt;&gt;0,C20&lt;&gt;0,D20&lt;&gt;0),D20/B20,0)</f>
        <v>0.332179930795848</v>
      </c>
      <c r="G20" s="84" t="n">
        <f aca="false">IF(AND(B20&lt;&gt;0,C20&lt;&gt;0,D20&lt;&gt;0),C20/B20,0)</f>
        <v>0.643598615916955</v>
      </c>
      <c r="H20" s="84"/>
      <c r="I20" s="84" t="n">
        <f aca="false">IF(G20&lt;&gt;0,(1-G20+(0.5*F20)),-1)</f>
        <v>0.522491349480969</v>
      </c>
      <c r="J20" s="84" t="n">
        <f aca="false">IF(F20&lt;&gt;0,((F20*0.866)*$E$12),-1)</f>
        <v>0.316434602076125</v>
      </c>
      <c r="Q20" s="96" t="n">
        <f aca="false">IF(AND($E$14&gt;0,$E$13&gt;0,Q17&lt;1),Q17+$E$13,"")</f>
        <v>0.2</v>
      </c>
      <c r="R20" s="96"/>
      <c r="S20" s="88" t="n">
        <f aca="false">IF($Q$20&lt;&gt;"",($Q$20*0.5),S17)</f>
        <v>0.1</v>
      </c>
      <c r="T20" s="89" t="n">
        <f aca="false">IF($Q$20&lt;&gt;"",($Q$20*0.866*$E$12),T17)</f>
        <v>0.19052</v>
      </c>
      <c r="U20" s="32"/>
      <c r="V20" s="88" t="n">
        <f aca="false">IF($Q$20&lt;&gt;"",1-($Q$20*0.5),V17)</f>
        <v>0.9</v>
      </c>
      <c r="W20" s="89" t="n">
        <f aca="false">IF($Q$20&lt;&gt;"",($Q$20*0.866*$E$12),W17)</f>
        <v>0.19052</v>
      </c>
      <c r="Y20" s="88" t="n">
        <f aca="false">IF($E$16=1,V20,Y17)</f>
        <v>0</v>
      </c>
      <c r="Z20" s="89" t="n">
        <f aca="false">IF($E$16=1,W20,Z17)</f>
        <v>0</v>
      </c>
      <c r="AB20" s="88" t="n">
        <f aca="false">IF(AND($E$16=1,Q20&lt;&gt;""),1-Q20,AB18)</f>
        <v>0</v>
      </c>
      <c r="AC20" s="89" t="n">
        <f aca="false">IF(AND($E$16=1,Q20&lt;&gt;""),0,AC18)</f>
        <v>0</v>
      </c>
      <c r="AE20" s="88" t="n">
        <f aca="false">IF(AND($J$12=1,Q20&lt;&gt;"",Q20&lt;&gt;1),Q20,AE18)</f>
        <v>0.5</v>
      </c>
      <c r="AF20" s="89" t="n">
        <f aca="false">IF(AND($J$12=1,Q20&lt;&gt;"",Q20&lt;&gt;1),0,AF18)</f>
        <v>0.9526</v>
      </c>
      <c r="AH20" s="88" t="n">
        <f aca="false">IF(Q20&lt;&gt;"",Q20,0)</f>
        <v>0.2</v>
      </c>
      <c r="AI20" s="89" t="n">
        <v>0</v>
      </c>
      <c r="AJ20" s="88" t="n">
        <f aca="false">AH20</f>
        <v>0.2</v>
      </c>
      <c r="AK20" s="89" t="n">
        <f aca="false">AI20</f>
        <v>0</v>
      </c>
    </row>
    <row r="21" customFormat="false" ht="13.2" hidden="false" customHeight="false" outlineLevel="0" collapsed="false">
      <c r="A21" s="84" t="n">
        <f aca="false">A20+1</f>
        <v>2</v>
      </c>
      <c r="B21" s="0" t="n">
        <f aca="false">'SHAPE - Data &amp; results'!B10</f>
        <v>15.1</v>
      </c>
      <c r="C21" s="0" t="n">
        <f aca="false">'SHAPE - Data &amp; results'!C10</f>
        <v>14.45</v>
      </c>
      <c r="D21" s="0" t="n">
        <f aca="false">'SHAPE - Data &amp; results'!D10</f>
        <v>12.1</v>
      </c>
      <c r="E21" s="95"/>
      <c r="F21" s="84" t="n">
        <f aca="false">IF(AND(B21&lt;&gt;0,C21&lt;&gt;0,D21&lt;&gt;0),D21/B21,0)</f>
        <v>0.801324503311258</v>
      </c>
      <c r="G21" s="84" t="n">
        <f aca="false">IF(AND(B21&lt;&gt;0,C21&lt;&gt;0,D21&lt;&gt;0),C21/B21,0)</f>
        <v>0.956953642384106</v>
      </c>
      <c r="H21" s="84"/>
      <c r="I21" s="84" t="n">
        <f aca="false">IF(G21&lt;&gt;0,(1-G21+(0.5*F21)),-1)</f>
        <v>0.443708609271523</v>
      </c>
      <c r="J21" s="84" t="n">
        <f aca="false">IF(F21&lt;&gt;0,((F21*0.866)*$E$12),-1)</f>
        <v>0.763341721854305</v>
      </c>
      <c r="Q21" s="96"/>
      <c r="R21" s="96"/>
      <c r="S21" s="88" t="n">
        <f aca="false">IF($Q$20&lt;&gt;"",(($Q$20*0.5)-$E$14),S17)</f>
        <v>0.07</v>
      </c>
      <c r="T21" s="89" t="n">
        <f aca="false">IF($Q$20&lt;&gt;"",($Q$20*0.866*$E$12),T18)</f>
        <v>0.19052</v>
      </c>
      <c r="U21" s="32"/>
      <c r="V21" s="88" t="n">
        <f aca="false">IF($Q$20&lt;&gt;"",V20+($E$14*0.5),V17)</f>
        <v>0.915</v>
      </c>
      <c r="W21" s="89" t="n">
        <f aca="false">IF($Q$20&lt;&gt;"",W20+($E$14*0.866*$E$12),W17)</f>
        <v>0.219098</v>
      </c>
      <c r="Y21" s="88" t="n">
        <f aca="false">IF($E$16=1,S20,Y17)</f>
        <v>0</v>
      </c>
      <c r="Z21" s="89" t="n">
        <f aca="false">IF($E$16=1,W20,Z17)</f>
        <v>0</v>
      </c>
      <c r="AB21" s="88" t="n">
        <f aca="false">IF(AND($E$16=1,Q20&lt;&gt;""),V20,AB20)</f>
        <v>0</v>
      </c>
      <c r="AC21" s="89" t="n">
        <f aca="false">IF(AND($E$16=1,Q20&lt;&gt;""),W20,AC20)</f>
        <v>0</v>
      </c>
      <c r="AE21" s="88" t="n">
        <f aca="false">0.5</f>
        <v>0.5</v>
      </c>
      <c r="AF21" s="89" t="n">
        <f aca="false">0.866*$E$12</f>
        <v>0.9526</v>
      </c>
      <c r="AH21" s="88" t="n">
        <f aca="false">IF($J$13=0,0,IF(Q20="",0,IF(Q20=0.5,0.5,IF(Q20&lt;0.5,Q20-($E$14*(COS(ATAN(0.866/(0.5-Q20))))),Q20+($E$14*(COS(ATAN(0.866/(0.5-Q20)))))))))</f>
        <v>0.190179937743906</v>
      </c>
      <c r="AI21" s="89" t="n">
        <f aca="false">IF($J$13=0,0,IF(Q20="",0,IF(Q20=0.5,-0.866*$E$12*$E$14,-0.866*$E$12*ABS($E$14*(SIN(ATAN(0.866/(0.5-Q20))))))))</f>
        <v>-0.0270035869008824</v>
      </c>
      <c r="AJ21" s="88" t="n">
        <f aca="false">AH21</f>
        <v>0.190179937743906</v>
      </c>
      <c r="AK21" s="89" t="n">
        <f aca="false">AI21</f>
        <v>-0.0270035869008824</v>
      </c>
    </row>
    <row r="22" customFormat="false" ht="13.2" hidden="false" customHeight="false" outlineLevel="0" collapsed="false">
      <c r="A22" s="84" t="n">
        <f aca="false">A21+1</f>
        <v>3</v>
      </c>
      <c r="B22" s="0" t="n">
        <f aca="false">'SHAPE - Data &amp; results'!B11</f>
        <v>19.05</v>
      </c>
      <c r="C22" s="0" t="n">
        <f aca="false">'SHAPE - Data &amp; results'!C11</f>
        <v>12.6</v>
      </c>
      <c r="D22" s="0" t="n">
        <f aca="false">'SHAPE - Data &amp; results'!D11</f>
        <v>12</v>
      </c>
      <c r="E22" s="95"/>
      <c r="F22" s="84" t="n">
        <f aca="false">IF(AND(B22&lt;&gt;0,C22&lt;&gt;0,D22&lt;&gt;0),D22/B22,0)</f>
        <v>0.62992125984252</v>
      </c>
      <c r="G22" s="84" t="n">
        <f aca="false">IF(AND(B22&lt;&gt;0,C22&lt;&gt;0,D22&lt;&gt;0),C22/B22,0)</f>
        <v>0.661417322834646</v>
      </c>
      <c r="H22" s="84"/>
      <c r="I22" s="84" t="n">
        <f aca="false">IF(G22&lt;&gt;0,(1-G22+(0.5*F22)),-1)</f>
        <v>0.653543307086614</v>
      </c>
      <c r="J22" s="84" t="n">
        <f aca="false">IF(F22&lt;&gt;0,((F22*0.866)*$E$12),-1)</f>
        <v>0.600062992125984</v>
      </c>
      <c r="Q22" s="96"/>
      <c r="R22" s="96"/>
      <c r="S22" s="88" t="n">
        <f aca="false">IF($Q$20&lt;&gt;"",($Q$20*0.5),S17)</f>
        <v>0.1</v>
      </c>
      <c r="T22" s="89" t="n">
        <f aca="false">IF($Q$20&lt;&gt;"",($Q$20*0.866*$E$12),T19)</f>
        <v>0.19052</v>
      </c>
      <c r="U22" s="32"/>
      <c r="V22" s="88" t="n">
        <f aca="false">IF($Q$20&lt;&gt;"",1-($Q$20*0.5),V19)</f>
        <v>0.9</v>
      </c>
      <c r="W22" s="89" t="n">
        <f aca="false">IF($Q$20&lt;&gt;"",($Q$20*0.866*$E$12),W19)</f>
        <v>0.19052</v>
      </c>
      <c r="Y22" s="88"/>
      <c r="Z22" s="89"/>
      <c r="AB22" s="88"/>
      <c r="AC22" s="89"/>
      <c r="AE22" s="88" t="n">
        <f aca="false">IF(AND($J$12=1,Q23&lt;&gt;"",Q23&lt;&gt;1),Q23,AE21)</f>
        <v>0.5</v>
      </c>
      <c r="AF22" s="89" t="n">
        <f aca="false">IF(AND($J$12=1,Q23&lt;&gt;"",Q23&lt;&gt;1),0,AF21)</f>
        <v>0.9526</v>
      </c>
      <c r="AH22" s="88" t="n">
        <f aca="false">IF(Q20&lt;&gt;"",Q20,0)</f>
        <v>0.2</v>
      </c>
      <c r="AI22" s="89" t="n">
        <v>0</v>
      </c>
      <c r="AJ22" s="88" t="n">
        <f aca="false">AH22</f>
        <v>0.2</v>
      </c>
      <c r="AK22" s="89" t="n">
        <f aca="false">AI22</f>
        <v>0</v>
      </c>
    </row>
    <row r="23" customFormat="false" ht="13.2" hidden="false" customHeight="false" outlineLevel="0" collapsed="false">
      <c r="A23" s="84" t="n">
        <f aca="false">A22+1</f>
        <v>4</v>
      </c>
      <c r="B23" s="0" t="n">
        <f aca="false">'SHAPE - Data &amp; results'!B12</f>
        <v>16</v>
      </c>
      <c r="C23" s="0" t="n">
        <f aca="false">'SHAPE - Data &amp; results'!C12</f>
        <v>11.05</v>
      </c>
      <c r="D23" s="0" t="n">
        <f aca="false">'SHAPE - Data &amp; results'!D12</f>
        <v>7.35</v>
      </c>
      <c r="E23" s="95"/>
      <c r="F23" s="84" t="n">
        <f aca="false">IF(AND(B23&lt;&gt;0,C23&lt;&gt;0,D23&lt;&gt;0),D23/B23,0)</f>
        <v>0.459375</v>
      </c>
      <c r="G23" s="84" t="n">
        <f aca="false">IF(AND(B23&lt;&gt;0,C23&lt;&gt;0,D23&lt;&gt;0),C23/B23,0)</f>
        <v>0.690625</v>
      </c>
      <c r="H23" s="84"/>
      <c r="I23" s="84" t="n">
        <f aca="false">IF(G23&lt;&gt;0,(1-G23+(0.5*F23)),-1)</f>
        <v>0.5390625</v>
      </c>
      <c r="J23" s="84" t="n">
        <f aca="false">IF(F23&lt;&gt;0,((F23*0.866)*$E$12),-1)</f>
        <v>0.437600625</v>
      </c>
      <c r="Q23" s="96" t="n">
        <f aca="false">IF(AND($E$14&gt;0,$E$13&gt;0,Q20&lt;1),Q20+$E$13,"")</f>
        <v>0.3</v>
      </c>
      <c r="R23" s="96"/>
      <c r="S23" s="88" t="n">
        <f aca="false">IF($Q$23&lt;&gt;"",($Q$23*0.5),S20)</f>
        <v>0.15</v>
      </c>
      <c r="T23" s="89" t="n">
        <f aca="false">IF($Q$23&lt;&gt;"",($Q$23*0.866*$E$12),T20)</f>
        <v>0.28578</v>
      </c>
      <c r="U23" s="32"/>
      <c r="V23" s="88" t="n">
        <f aca="false">IF($Q$23&lt;&gt;"",1-($Q$23*0.5),V20)</f>
        <v>0.85</v>
      </c>
      <c r="W23" s="89" t="n">
        <f aca="false">IF($Q$23&lt;&gt;"",($Q$23*0.866*$E$12),W20)</f>
        <v>0.28578</v>
      </c>
      <c r="Y23" s="88" t="n">
        <f aca="false">IF($E$16=1,V23,Y20)</f>
        <v>0</v>
      </c>
      <c r="Z23" s="89" t="n">
        <f aca="false">IF($E$16=1,W23,Z20)</f>
        <v>0</v>
      </c>
      <c r="AB23" s="88" t="n">
        <f aca="false">IF(AND($E$16=1,Q23&lt;&gt;""),V23,AB20)</f>
        <v>0</v>
      </c>
      <c r="AC23" s="89" t="n">
        <f aca="false">IF(AND($E$16=1,Q23&lt;&gt;""),W23,AC21)</f>
        <v>0</v>
      </c>
      <c r="AE23" s="88"/>
      <c r="AF23" s="89"/>
      <c r="AH23" s="88" t="n">
        <f aca="false">IF(Q23&lt;&gt;"",Q23,0)</f>
        <v>0.3</v>
      </c>
      <c r="AI23" s="89" t="n">
        <v>0</v>
      </c>
      <c r="AJ23" s="88" t="n">
        <f aca="false">AH23</f>
        <v>0.3</v>
      </c>
      <c r="AK23" s="89" t="n">
        <f aca="false">AI23</f>
        <v>0</v>
      </c>
    </row>
    <row r="24" customFormat="false" ht="13.2" hidden="false" customHeight="false" outlineLevel="0" collapsed="false">
      <c r="A24" s="84" t="n">
        <f aca="false">A23+1</f>
        <v>5</v>
      </c>
      <c r="B24" s="0" t="n">
        <f aca="false">'SHAPE - Data &amp; results'!B13</f>
        <v>21.65</v>
      </c>
      <c r="C24" s="0" t="n">
        <f aca="false">'SHAPE - Data &amp; results'!C13</f>
        <v>10.3</v>
      </c>
      <c r="D24" s="0" t="n">
        <f aca="false">'SHAPE - Data &amp; results'!D13</f>
        <v>9.2</v>
      </c>
      <c r="E24" s="95"/>
      <c r="F24" s="84" t="n">
        <f aca="false">IF(AND(B24&lt;&gt;0,C24&lt;&gt;0,D24&lt;&gt;0),D24/B24,0)</f>
        <v>0.424942263279446</v>
      </c>
      <c r="G24" s="84" t="n">
        <f aca="false">IF(AND(B24&lt;&gt;0,C24&lt;&gt;0,D24&lt;&gt;0),C24/B24,0)</f>
        <v>0.475750577367206</v>
      </c>
      <c r="H24" s="84"/>
      <c r="I24" s="84" t="n">
        <f aca="false">IF(G24&lt;&gt;0,(1-G24+(0.5*F24)),-1)</f>
        <v>0.736720554272517</v>
      </c>
      <c r="J24" s="84" t="n">
        <f aca="false">IF(F24&lt;&gt;0,((F24*0.866)*$E$12),-1)</f>
        <v>0.4048</v>
      </c>
      <c r="Q24" s="96"/>
      <c r="R24" s="96"/>
      <c r="S24" s="88" t="n">
        <f aca="false">IF($Q$23&lt;&gt;"",(($Q$23*0.5)-$E$14),S20)</f>
        <v>0.12</v>
      </c>
      <c r="T24" s="89" t="n">
        <f aca="false">IF($Q$23&lt;&gt;"",($Q$23*0.866*$E$12),T21)</f>
        <v>0.28578</v>
      </c>
      <c r="U24" s="32"/>
      <c r="V24" s="88" t="n">
        <f aca="false">IF($Q$23&lt;&gt;"",V23+($E$14*0.5),V20)</f>
        <v>0.865</v>
      </c>
      <c r="W24" s="89" t="n">
        <f aca="false">IF($Q$23&lt;&gt;"",W23+($E$14*0.866*$E$12),W20)</f>
        <v>0.314358</v>
      </c>
      <c r="Y24" s="88" t="n">
        <f aca="false">IF($E$16=1,S23,Y20)</f>
        <v>0</v>
      </c>
      <c r="Z24" s="89" t="n">
        <f aca="false">IF($E$16=1,W23,Z20)</f>
        <v>0</v>
      </c>
      <c r="AB24" s="88" t="n">
        <f aca="false">IF(AND($E$16=1,Q23&lt;&gt;""),1-Q23,AB23)</f>
        <v>0</v>
      </c>
      <c r="AC24" s="89" t="n">
        <f aca="false">IF(AND($E$16=1,Q23&lt;&gt;""),0,AC23)</f>
        <v>0</v>
      </c>
      <c r="AE24" s="88"/>
      <c r="AF24" s="89"/>
      <c r="AH24" s="88" t="n">
        <f aca="false">IF($J$13=0,0,IF(Q23="",0,IF(Q23=0.5,0.5,IF(Q23&lt;0.5,Q23-($E$14*(COS(ATAN(0.866/(0.5-Q23))))),Q23+($E$14*(COS(ATAN(0.866/(0.5-Q23)))))))))</f>
        <v>0.29324928459722</v>
      </c>
      <c r="AI24" s="89" t="n">
        <f aca="false">IF($J$13=0,0,IF(Q23="",0,IF(Q23=0.5,-0.866*$E$12*$E$14,-0.866*$E$12*ABS($E$14*(SIN(ATAN(0.866/(0.5-Q23))))))))</f>
        <v>-0.0278450673633401</v>
      </c>
      <c r="AJ24" s="88" t="n">
        <f aca="false">AH24</f>
        <v>0.29324928459722</v>
      </c>
      <c r="AK24" s="89" t="n">
        <f aca="false">AI24</f>
        <v>-0.0278450673633401</v>
      </c>
    </row>
    <row r="25" customFormat="false" ht="13.2" hidden="false" customHeight="false" outlineLevel="0" collapsed="false">
      <c r="A25" s="84" t="n">
        <f aca="false">A24+1</f>
        <v>6</v>
      </c>
      <c r="B25" s="0" t="n">
        <f aca="false">'SHAPE - Data &amp; results'!B14</f>
        <v>13.8</v>
      </c>
      <c r="C25" s="0" t="n">
        <f aca="false">'SHAPE - Data &amp; results'!C14</f>
        <v>9.75</v>
      </c>
      <c r="D25" s="0" t="n">
        <f aca="false">'SHAPE - Data &amp; results'!D14</f>
        <v>8.6</v>
      </c>
      <c r="E25" s="95"/>
      <c r="F25" s="84" t="n">
        <f aca="false">IF(AND(B25&lt;&gt;0,C25&lt;&gt;0,D25&lt;&gt;0),D25/B25,0)</f>
        <v>0.623188405797101</v>
      </c>
      <c r="G25" s="84" t="n">
        <f aca="false">IF(AND(B25&lt;&gt;0,C25&lt;&gt;0,D25&lt;&gt;0),C25/B25,0)</f>
        <v>0.706521739130435</v>
      </c>
      <c r="H25" s="84"/>
      <c r="I25" s="84" t="n">
        <f aca="false">IF(G25&lt;&gt;0,(1-G25+(0.5*F25)),-1)</f>
        <v>0.605072463768116</v>
      </c>
      <c r="J25" s="84" t="n">
        <f aca="false">IF(F25&lt;&gt;0,((F25*0.866)*$E$12),-1)</f>
        <v>0.593649275362319</v>
      </c>
      <c r="Q25" s="96"/>
      <c r="R25" s="96"/>
      <c r="S25" s="88" t="n">
        <f aca="false">IF($Q$23&lt;&gt;"",($Q$23*0.5),S20)</f>
        <v>0.15</v>
      </c>
      <c r="T25" s="89" t="n">
        <f aca="false">IF($Q$23&lt;&gt;"",($Q$23*0.866*$E$12),T22)</f>
        <v>0.28578</v>
      </c>
      <c r="U25" s="32"/>
      <c r="V25" s="88" t="n">
        <f aca="false">IF($Q$23&lt;&gt;"",1-($Q$23*0.5),V22)</f>
        <v>0.85</v>
      </c>
      <c r="W25" s="89" t="n">
        <f aca="false">IF($Q$23&lt;&gt;"",($Q$23*0.866*$E$12),W22)</f>
        <v>0.28578</v>
      </c>
      <c r="Y25" s="88"/>
      <c r="Z25" s="89"/>
      <c r="AB25" s="88"/>
      <c r="AC25" s="89"/>
      <c r="AE25" s="88"/>
      <c r="AF25" s="89"/>
      <c r="AH25" s="88" t="n">
        <f aca="false">IF(Q23&lt;&gt;"",Q23,0)</f>
        <v>0.3</v>
      </c>
      <c r="AI25" s="89" t="n">
        <v>0</v>
      </c>
      <c r="AJ25" s="88" t="n">
        <f aca="false">AH25</f>
        <v>0.3</v>
      </c>
      <c r="AK25" s="89" t="n">
        <f aca="false">AI25</f>
        <v>0</v>
      </c>
    </row>
    <row r="26" customFormat="false" ht="13.2" hidden="false" customHeight="false" outlineLevel="0" collapsed="false">
      <c r="A26" s="84" t="n">
        <f aca="false">A25+1</f>
        <v>7</v>
      </c>
      <c r="B26" s="0" t="n">
        <f aca="false">'SHAPE - Data &amp; results'!B15</f>
        <v>23.15</v>
      </c>
      <c r="C26" s="0" t="n">
        <f aca="false">'SHAPE - Data &amp; results'!C15</f>
        <v>17.85</v>
      </c>
      <c r="D26" s="0" t="n">
        <f aca="false">'SHAPE - Data &amp; results'!D15</f>
        <v>7.48</v>
      </c>
      <c r="E26" s="95"/>
      <c r="F26" s="84" t="n">
        <f aca="false">IF(AND(B26&lt;&gt;0,C26&lt;&gt;0,D26&lt;&gt;0),D26/B26,0)</f>
        <v>0.323110151187905</v>
      </c>
      <c r="G26" s="84" t="n">
        <f aca="false">IF(AND(B26&lt;&gt;0,C26&lt;&gt;0,D26&lt;&gt;0),C26/B26,0)</f>
        <v>0.771058315334773</v>
      </c>
      <c r="H26" s="84"/>
      <c r="I26" s="84" t="n">
        <f aca="false">IF(G26&lt;&gt;0,(1-G26+(0.5*F26)),-1)</f>
        <v>0.390496760259179</v>
      </c>
      <c r="J26" s="84" t="n">
        <f aca="false">IF(F26&lt;&gt;0,((F26*0.866)*$E$12),-1)</f>
        <v>0.307794730021598</v>
      </c>
      <c r="Q26" s="96" t="n">
        <f aca="false">IF(AND($E$14&gt;0,$E$13&gt;0,Q23&lt;1),Q23+$E$13,"")</f>
        <v>0.4</v>
      </c>
      <c r="R26" s="96"/>
      <c r="S26" s="88" t="n">
        <f aca="false">IF($Q$26&lt;&gt;"",($Q$26*0.5),S23)</f>
        <v>0.2</v>
      </c>
      <c r="T26" s="89" t="n">
        <f aca="false">IF($Q$26&lt;&gt;"",($Q$26*0.866*$E$12),T23)</f>
        <v>0.38104</v>
      </c>
      <c r="U26" s="32"/>
      <c r="V26" s="88" t="n">
        <f aca="false">IF($Q$26&lt;&gt;"",1-($Q$26*0.5),V23)</f>
        <v>0.8</v>
      </c>
      <c r="W26" s="89" t="n">
        <f aca="false">IF($Q$26&lt;&gt;"",($Q$26*0.866*$E$12),W23)</f>
        <v>0.38104</v>
      </c>
      <c r="Y26" s="88" t="n">
        <f aca="false">IF($E$16=1,V26,Y23)</f>
        <v>0</v>
      </c>
      <c r="Z26" s="89" t="n">
        <f aca="false">IF($E$16=1,W26,Z23)</f>
        <v>0</v>
      </c>
      <c r="AB26" s="88" t="n">
        <f aca="false">IF(AND($E$16=1,Q26&lt;&gt;""),1-Q26,AB24)</f>
        <v>0</v>
      </c>
      <c r="AC26" s="89" t="n">
        <f aca="false">IF(AND($E$16=1,Q26&lt;&gt;""),0,AC24)</f>
        <v>0</v>
      </c>
      <c r="AE26" s="88" t="n">
        <f aca="false">IF(AND($J$12=1,Q26&lt;&gt;"",Q26&lt;&gt;1),Q26,AE22)</f>
        <v>0.5</v>
      </c>
      <c r="AF26" s="89" t="n">
        <f aca="false">IF(AND($J$12=1,Q26&lt;&gt;"",Q26&lt;&gt;1),0,AF22)</f>
        <v>0.9526</v>
      </c>
      <c r="AH26" s="88" t="n">
        <f aca="false">IF(Q26&lt;&gt;"",Q26,0)</f>
        <v>0.4</v>
      </c>
      <c r="AI26" s="89" t="n">
        <v>0</v>
      </c>
      <c r="AJ26" s="88" t="n">
        <f aca="false">AH26</f>
        <v>0.4</v>
      </c>
      <c r="AK26" s="89" t="n">
        <f aca="false">AI26</f>
        <v>0</v>
      </c>
    </row>
    <row r="27" customFormat="false" ht="13.2" hidden="false" customHeight="false" outlineLevel="0" collapsed="false">
      <c r="A27" s="84" t="n">
        <f aca="false">A26+1</f>
        <v>8</v>
      </c>
      <c r="B27" s="0" t="n">
        <f aca="false">'SHAPE - Data &amp; results'!B16</f>
        <v>16.59</v>
      </c>
      <c r="C27" s="0" t="n">
        <f aca="false">'SHAPE - Data &amp; results'!C16</f>
        <v>11.37</v>
      </c>
      <c r="D27" s="0" t="n">
        <f aca="false">'SHAPE - Data &amp; results'!D16</f>
        <v>11.06</v>
      </c>
      <c r="E27" s="95"/>
      <c r="F27" s="84" t="n">
        <f aca="false">IF(AND(B27&lt;&gt;0,C27&lt;&gt;0,D27&lt;&gt;0),D27/B27,0)</f>
        <v>0.666666666666667</v>
      </c>
      <c r="G27" s="84" t="n">
        <f aca="false">IF(AND(B27&lt;&gt;0,C27&lt;&gt;0,D27&lt;&gt;0),C27/B27,0)</f>
        <v>0.685352622061483</v>
      </c>
      <c r="H27" s="84"/>
      <c r="I27" s="84" t="n">
        <f aca="false">IF(G27&lt;&gt;0,(1-G27+(0.5*F27)),-1)</f>
        <v>0.647980711271851</v>
      </c>
      <c r="J27" s="84" t="n">
        <f aca="false">IF(F27&lt;&gt;0,((F27*0.866)*$E$12),-1)</f>
        <v>0.635066666666667</v>
      </c>
      <c r="Q27" s="96"/>
      <c r="R27" s="96"/>
      <c r="S27" s="88" t="n">
        <f aca="false">IF($Q$26&lt;&gt;"",(($Q$26*0.5)-$E$14),S23)</f>
        <v>0.17</v>
      </c>
      <c r="T27" s="89" t="n">
        <f aca="false">IF($Q$26&lt;&gt;"",($Q$26*0.866*$E$12),T24)</f>
        <v>0.38104</v>
      </c>
      <c r="U27" s="32"/>
      <c r="V27" s="88" t="n">
        <f aca="false">IF($Q$26&lt;&gt;"",V26+($E$14*0.5),V23)</f>
        <v>0.815</v>
      </c>
      <c r="W27" s="89" t="n">
        <f aca="false">IF($Q$26&lt;&gt;"",W26+($E$14*0.866*$E$12),W23)</f>
        <v>0.409618</v>
      </c>
      <c r="Y27" s="88" t="n">
        <f aca="false">IF($E$16=1,S26,Y23)</f>
        <v>0</v>
      </c>
      <c r="Z27" s="89" t="n">
        <f aca="false">IF($E$16=1,W26,Z23)</f>
        <v>0</v>
      </c>
      <c r="AB27" s="88" t="n">
        <f aca="false">IF(AND($E$16=1,Q26&lt;&gt;""),V26,AB26)</f>
        <v>0</v>
      </c>
      <c r="AC27" s="89" t="n">
        <f aca="false">IF(AND($E$16=1,Q26&lt;&gt;""),W26,AC26)</f>
        <v>0</v>
      </c>
      <c r="AE27" s="88" t="n">
        <f aca="false">0.5</f>
        <v>0.5</v>
      </c>
      <c r="AF27" s="89" t="n">
        <f aca="false">0.866*$E$12</f>
        <v>0.9526</v>
      </c>
      <c r="AH27" s="88" t="n">
        <f aca="false">IF($J$13=0,0,IF(Q26="",0,IF(Q26=0.5,0.5,IF(Q26&lt;0.5,Q26-($E$14*(COS(ATAN(0.866/(0.5-Q26))))),Q26+($E$14*(COS(ATAN(0.866/(0.5-Q26)))))))))</f>
        <v>0.396558664372889</v>
      </c>
      <c r="AI27" s="89" t="n">
        <f aca="false">IF($J$13=0,0,IF(Q26="",0,IF(Q26=0.5,-0.866*$E$12*$E$14,-0.866*$E$12*ABS($E$14*(SIN(ATAN(0.866/(0.5-Q26))))))))</f>
        <v>-0.0283893533172186</v>
      </c>
      <c r="AJ27" s="88" t="n">
        <f aca="false">AH27</f>
        <v>0.396558664372889</v>
      </c>
      <c r="AK27" s="89" t="n">
        <f aca="false">AI27</f>
        <v>-0.0283893533172186</v>
      </c>
    </row>
    <row r="28" customFormat="false" ht="13.2" hidden="false" customHeight="false" outlineLevel="0" collapsed="false">
      <c r="A28" s="84" t="n">
        <f aca="false">A27+1</f>
        <v>9</v>
      </c>
      <c r="B28" s="0" t="n">
        <f aca="false">'SHAPE - Data &amp; results'!B17</f>
        <v>24.17</v>
      </c>
      <c r="C28" s="0" t="n">
        <f aca="false">'SHAPE - Data &amp; results'!C17</f>
        <v>15.34</v>
      </c>
      <c r="D28" s="0" t="n">
        <f aca="false">'SHAPE - Data &amp; results'!D17</f>
        <v>13.58</v>
      </c>
      <c r="E28" s="95"/>
      <c r="F28" s="84" t="n">
        <f aca="false">IF(AND(B28&lt;&gt;0,C28&lt;&gt;0,D28&lt;&gt;0),D28/B28,0)</f>
        <v>0.561853537443111</v>
      </c>
      <c r="G28" s="84" t="n">
        <f aca="false">IF(AND(B28&lt;&gt;0,C28&lt;&gt;0,D28&lt;&gt;0),C28/B28,0)</f>
        <v>0.634671079851055</v>
      </c>
      <c r="H28" s="84"/>
      <c r="I28" s="84" t="n">
        <f aca="false">IF(G28&lt;&gt;0,(1-G28+(0.5*F28)),-1)</f>
        <v>0.646255688870501</v>
      </c>
      <c r="J28" s="84" t="n">
        <f aca="false">IF(F28&lt;&gt;0,((F28*0.866)*$E$12),-1)</f>
        <v>0.535221679768308</v>
      </c>
      <c r="Q28" s="96"/>
      <c r="R28" s="96"/>
      <c r="S28" s="88" t="n">
        <f aca="false">IF($Q$26&lt;&gt;"",($Q$26*0.5),S23)</f>
        <v>0.2</v>
      </c>
      <c r="T28" s="89" t="n">
        <f aca="false">IF($Q$26&lt;&gt;"",($Q$26*0.866*$E$12),T25)</f>
        <v>0.38104</v>
      </c>
      <c r="U28" s="32"/>
      <c r="V28" s="88" t="n">
        <f aca="false">IF($Q$26&lt;&gt;"",1-($Q$26*0.5),V25)</f>
        <v>0.8</v>
      </c>
      <c r="W28" s="89" t="n">
        <f aca="false">IF($Q$26&lt;&gt;"",($Q$26*0.866*$E$12),W25)</f>
        <v>0.38104</v>
      </c>
      <c r="Y28" s="88"/>
      <c r="Z28" s="89"/>
      <c r="AB28" s="88"/>
      <c r="AC28" s="89"/>
      <c r="AE28" s="88" t="n">
        <f aca="false">IF(AND($J$12=1,Q29&lt;&gt;"",Q29&lt;&gt;1),Q29,AE27)</f>
        <v>0.5</v>
      </c>
      <c r="AF28" s="89" t="n">
        <f aca="false">IF(AND($J$12=1,Q29&lt;&gt;"",Q29&lt;&gt;1),0,AF27)</f>
        <v>0.9526</v>
      </c>
      <c r="AH28" s="88" t="n">
        <f aca="false">IF(Q26&lt;&gt;"",Q26,0)</f>
        <v>0.4</v>
      </c>
      <c r="AI28" s="89" t="n">
        <v>0</v>
      </c>
      <c r="AJ28" s="88" t="n">
        <f aca="false">AH28</f>
        <v>0.4</v>
      </c>
      <c r="AK28" s="89" t="n">
        <f aca="false">AI28</f>
        <v>0</v>
      </c>
    </row>
    <row r="29" customFormat="false" ht="13.2" hidden="false" customHeight="false" outlineLevel="0" collapsed="false">
      <c r="A29" s="84" t="n">
        <f aca="false">A28+1</f>
        <v>10</v>
      </c>
      <c r="B29" s="0" t="n">
        <f aca="false">'SHAPE - Data &amp; results'!B18</f>
        <v>21.88</v>
      </c>
      <c r="C29" s="0" t="n">
        <f aca="false">'SHAPE - Data &amp; results'!C18</f>
        <v>13.7</v>
      </c>
      <c r="D29" s="0" t="n">
        <f aca="false">'SHAPE - Data &amp; results'!D18</f>
        <v>12.84</v>
      </c>
      <c r="E29" s="95"/>
      <c r="F29" s="84" t="n">
        <f aca="false">IF(AND(B29&lt;&gt;0,C29&lt;&gt;0,D29&lt;&gt;0),D29/B29,0)</f>
        <v>0.586837294332724</v>
      </c>
      <c r="G29" s="84" t="n">
        <f aca="false">IF(AND(B29&lt;&gt;0,C29&lt;&gt;0,D29&lt;&gt;0),C29/B29,0)</f>
        <v>0.626142595978062</v>
      </c>
      <c r="H29" s="84"/>
      <c r="I29" s="84" t="n">
        <f aca="false">IF(G29&lt;&gt;0,(1-G29+(0.5*F29)),-1)</f>
        <v>0.6672760511883</v>
      </c>
      <c r="J29" s="84" t="n">
        <f aca="false">IF(F29&lt;&gt;0,((F29*0.866)*$E$12),-1)</f>
        <v>0.559021206581353</v>
      </c>
      <c r="Q29" s="96" t="n">
        <f aca="false">IF(AND($E$14&gt;0,$E$13&gt;0,Q26&lt;1),Q26+$E$13,"")</f>
        <v>0.5</v>
      </c>
      <c r="R29" s="96"/>
      <c r="S29" s="88" t="n">
        <f aca="false">IF($Q$29&lt;&gt;"",($Q$29*0.5),S26)</f>
        <v>0.25</v>
      </c>
      <c r="T29" s="89" t="n">
        <f aca="false">IF($Q$29&lt;&gt;"",($Q$29*0.866*$E$12),T26)</f>
        <v>0.4763</v>
      </c>
      <c r="U29" s="32"/>
      <c r="V29" s="88" t="n">
        <f aca="false">IF($Q$29&lt;&gt;"",1-($Q$29*0.5),V26)</f>
        <v>0.75</v>
      </c>
      <c r="W29" s="89" t="n">
        <f aca="false">IF($Q$29&lt;&gt;"",($Q$29*0.866*$E$12),W26)</f>
        <v>0.4763</v>
      </c>
      <c r="Y29" s="88" t="n">
        <f aca="false">IF($E$16=1,V29,Y26)</f>
        <v>0</v>
      </c>
      <c r="Z29" s="89" t="n">
        <f aca="false">IF($E$16=1,W29,Z26)</f>
        <v>0</v>
      </c>
      <c r="AB29" s="88" t="n">
        <f aca="false">IF(AND($E$16=1,Q29&lt;&gt;""),V29,AB26)</f>
        <v>0</v>
      </c>
      <c r="AC29" s="89" t="n">
        <f aca="false">IF(AND($E$16=1,Q29&lt;&gt;""),W29,AC27)</f>
        <v>0</v>
      </c>
      <c r="AE29" s="88"/>
      <c r="AF29" s="89"/>
      <c r="AH29" s="88" t="n">
        <f aca="false">IF(Q29&lt;&gt;"",Q29,0)</f>
        <v>0.5</v>
      </c>
      <c r="AI29" s="89" t="n">
        <v>0</v>
      </c>
      <c r="AJ29" s="88" t="n">
        <f aca="false">AH29</f>
        <v>0.5</v>
      </c>
      <c r="AK29" s="89" t="n">
        <f aca="false">AI29</f>
        <v>0</v>
      </c>
    </row>
    <row r="30" customFormat="false" ht="13.2" hidden="false" customHeight="false" outlineLevel="0" collapsed="false">
      <c r="A30" s="84" t="n">
        <f aca="false">A29+1</f>
        <v>11</v>
      </c>
      <c r="B30" s="0" t="n">
        <f aca="false">'SHAPE - Data &amp; results'!B19</f>
        <v>24.51</v>
      </c>
      <c r="C30" s="0" t="n">
        <f aca="false">'SHAPE - Data &amp; results'!C19</f>
        <v>13.99</v>
      </c>
      <c r="D30" s="0" t="n">
        <f aca="false">'SHAPE - Data &amp; results'!D19</f>
        <v>11.57</v>
      </c>
      <c r="E30" s="95"/>
      <c r="F30" s="84" t="n">
        <f aca="false">IF(AND(B30&lt;&gt;0,C30&lt;&gt;0,D30&lt;&gt;0),D30/B30,0)</f>
        <v>0.472052223582211</v>
      </c>
      <c r="G30" s="84" t="n">
        <f aca="false">IF(AND(B30&lt;&gt;0,C30&lt;&gt;0,D30&lt;&gt;0),C30/B30,0)</f>
        <v>0.57078743370053</v>
      </c>
      <c r="H30" s="84"/>
      <c r="I30" s="84" t="n">
        <f aca="false">IF(G30&lt;&gt;0,(1-G30+(0.5*F30)),-1)</f>
        <v>0.665238678090575</v>
      </c>
      <c r="J30" s="84" t="n">
        <f aca="false">IF(F30&lt;&gt;0,((F30*0.866)*$E$12),-1)</f>
        <v>0.449676948184415</v>
      </c>
      <c r="Q30" s="96"/>
      <c r="R30" s="96"/>
      <c r="S30" s="88" t="n">
        <f aca="false">IF($Q$29&lt;&gt;"",(($Q$29*0.5)-$E$14),S26)</f>
        <v>0.22</v>
      </c>
      <c r="T30" s="89" t="n">
        <f aca="false">IF($Q$29&lt;&gt;"",($Q$29*0.866*$E$12),T27)</f>
        <v>0.4763</v>
      </c>
      <c r="U30" s="32"/>
      <c r="V30" s="88" t="n">
        <f aca="false">IF($Q$29&lt;&gt;"",V29+($E$14*0.5),V26)</f>
        <v>0.765</v>
      </c>
      <c r="W30" s="89" t="n">
        <f aca="false">IF($Q$29&lt;&gt;"",W29+($E$14*0.866*$E$12),W26)</f>
        <v>0.504878</v>
      </c>
      <c r="Y30" s="88" t="n">
        <f aca="false">IF($E$16=1,S29,Y26)</f>
        <v>0</v>
      </c>
      <c r="Z30" s="89" t="n">
        <f aca="false">IF($E$16=1,W29,Z26)</f>
        <v>0</v>
      </c>
      <c r="AB30" s="88" t="n">
        <f aca="false">IF(AND($E$16=1,Q29&lt;&gt;""),1-Q29,AB29)</f>
        <v>0</v>
      </c>
      <c r="AC30" s="89" t="n">
        <f aca="false">IF(AND($E$16=1,Q29&lt;&gt;""),0,AC29)</f>
        <v>0</v>
      </c>
      <c r="AE30" s="88"/>
      <c r="AF30" s="89"/>
      <c r="AH30" s="88" t="n">
        <f aca="false">IF($J$13=0,0,IF(Q29="",0,IF(Q29=0.5,0.5,IF(Q29&lt;0.5,Q29-($E$14*(COS(ATAN(0.866/(0.5-Q29))))),Q29+($E$14*(COS(ATAN(0.866/(0.5-Q29)))))))))</f>
        <v>0.5</v>
      </c>
      <c r="AI30" s="89" t="n">
        <f aca="false">IF($J$13=0,0,IF(Q29="",0,IF(Q29=0.5,-0.866*$E$12*$E$14,-0.866*$E$12*ABS($E$14*(SIN(ATAN(0.866/(0.5-Q29))))))))</f>
        <v>-0.028578</v>
      </c>
      <c r="AJ30" s="88" t="n">
        <f aca="false">AH30</f>
        <v>0.5</v>
      </c>
      <c r="AK30" s="89" t="n">
        <f aca="false">AI30</f>
        <v>-0.028578</v>
      </c>
    </row>
    <row r="31" customFormat="false" ht="13.2" hidden="false" customHeight="false" outlineLevel="0" collapsed="false">
      <c r="A31" s="84" t="n">
        <f aca="false">A30+1</f>
        <v>12</v>
      </c>
      <c r="B31" s="0" t="n">
        <f aca="false">'SHAPE - Data &amp; results'!B20</f>
        <v>18.52</v>
      </c>
      <c r="C31" s="0" t="n">
        <f aca="false">'SHAPE - Data &amp; results'!C20</f>
        <v>13.2</v>
      </c>
      <c r="D31" s="0" t="n">
        <f aca="false">'SHAPE - Data &amp; results'!D20</f>
        <v>9.55</v>
      </c>
      <c r="E31" s="95"/>
      <c r="F31" s="84" t="n">
        <f aca="false">IF(AND(B31&lt;&gt;0,C31&lt;&gt;0,D31&lt;&gt;0),D31/B31,0)</f>
        <v>0.515658747300216</v>
      </c>
      <c r="G31" s="84" t="n">
        <f aca="false">IF(AND(B31&lt;&gt;0,C31&lt;&gt;0,D31&lt;&gt;0),C31/B31,0)</f>
        <v>0.712742980561555</v>
      </c>
      <c r="H31" s="84"/>
      <c r="I31" s="84" t="n">
        <f aca="false">IF(G31&lt;&gt;0,(1-G31+(0.5*F31)),-1)</f>
        <v>0.545086393088553</v>
      </c>
      <c r="J31" s="84" t="n">
        <f aca="false">IF(F31&lt;&gt;0,((F31*0.866)*$E$12),-1)</f>
        <v>0.491216522678186</v>
      </c>
      <c r="Q31" s="96"/>
      <c r="R31" s="96"/>
      <c r="S31" s="88" t="n">
        <f aca="false">IF($Q$29&lt;&gt;"",($Q$29*0.5),S26)</f>
        <v>0.25</v>
      </c>
      <c r="T31" s="89" t="n">
        <f aca="false">IF($Q$29&lt;&gt;"",($Q$29*0.866*$E$12),T28)</f>
        <v>0.4763</v>
      </c>
      <c r="U31" s="32"/>
      <c r="V31" s="88" t="n">
        <f aca="false">IF($Q$29&lt;&gt;"",1-($Q$29*0.5),V28)</f>
        <v>0.75</v>
      </c>
      <c r="W31" s="89" t="n">
        <f aca="false">IF($Q$29&lt;&gt;"",($Q$29*0.866*$E$12),W28)</f>
        <v>0.4763</v>
      </c>
      <c r="Y31" s="88"/>
      <c r="Z31" s="89"/>
      <c r="AB31" s="88"/>
      <c r="AC31" s="89"/>
      <c r="AE31" s="88"/>
      <c r="AF31" s="89"/>
      <c r="AH31" s="88" t="n">
        <f aca="false">IF(Q29&lt;&gt;"",Q29,0)</f>
        <v>0.5</v>
      </c>
      <c r="AI31" s="89" t="n">
        <v>0</v>
      </c>
      <c r="AJ31" s="88" t="n">
        <f aca="false">AH31</f>
        <v>0.5</v>
      </c>
      <c r="AK31" s="89" t="n">
        <f aca="false">AI31</f>
        <v>0</v>
      </c>
    </row>
    <row r="32" customFormat="false" ht="13.2" hidden="false" customHeight="false" outlineLevel="0" collapsed="false">
      <c r="A32" s="84" t="n">
        <f aca="false">A31+1</f>
        <v>13</v>
      </c>
      <c r="B32" s="0" t="n">
        <f aca="false">'SHAPE - Data &amp; results'!B21</f>
        <v>19.65</v>
      </c>
      <c r="C32" s="0" t="n">
        <f aca="false">'SHAPE - Data &amp; results'!C21</f>
        <v>12.88</v>
      </c>
      <c r="D32" s="0" t="n">
        <f aca="false">'SHAPE - Data &amp; results'!D21</f>
        <v>10.62</v>
      </c>
      <c r="E32" s="95"/>
      <c r="F32" s="84" t="n">
        <f aca="false">IF(AND(B32&lt;&gt;0,C32&lt;&gt;0,D32&lt;&gt;0),D32/B32,0)</f>
        <v>0.540458015267176</v>
      </c>
      <c r="G32" s="84" t="n">
        <f aca="false">IF(AND(B32&lt;&gt;0,C32&lt;&gt;0,D32&lt;&gt;0),C32/B32,0)</f>
        <v>0.655470737913486</v>
      </c>
      <c r="H32" s="84"/>
      <c r="I32" s="84" t="n">
        <f aca="false">IF(G32&lt;&gt;0,(1-G32+(0.5*F32)),-1)</f>
        <v>0.614758269720102</v>
      </c>
      <c r="J32" s="84" t="n">
        <f aca="false">IF(F32&lt;&gt;0,((F32*0.866)*$E$12),-1)</f>
        <v>0.514840305343511</v>
      </c>
      <c r="Q32" s="96" t="n">
        <f aca="false">IF(AND($E$14&gt;0,$E$13&gt;0,Q29&lt;1),Q29+$E$13,"")</f>
        <v>0.6</v>
      </c>
      <c r="R32" s="96"/>
      <c r="S32" s="88" t="n">
        <f aca="false">IF($Q$32&lt;&gt;"",($Q$32*0.5),S29)</f>
        <v>0.3</v>
      </c>
      <c r="T32" s="89" t="n">
        <f aca="false">IF($Q$32&lt;&gt;"",($Q$32*0.866*$E$12),T29)</f>
        <v>0.57156</v>
      </c>
      <c r="U32" s="32"/>
      <c r="V32" s="88" t="n">
        <f aca="false">IF($Q$32&lt;&gt;"",1-($Q$32*0.5),V29)</f>
        <v>0.7</v>
      </c>
      <c r="W32" s="89" t="n">
        <f aca="false">IF($Q$32&lt;&gt;"",($Q$32*0.866*$E$12),W29)</f>
        <v>0.57156</v>
      </c>
      <c r="Y32" s="88" t="n">
        <f aca="false">IF($E$16=1,V32,Y29)</f>
        <v>0</v>
      </c>
      <c r="Z32" s="89" t="n">
        <f aca="false">IF($E$16=1,W32,Z29)</f>
        <v>0</v>
      </c>
      <c r="AB32" s="88" t="n">
        <f aca="false">IF(AND($E$16=1,Q32&lt;&gt;""),1-Q32,AB30)</f>
        <v>0</v>
      </c>
      <c r="AC32" s="89" t="n">
        <f aca="false">IF(AND($E$16=1,Q32&lt;&gt;""),0,AC30)</f>
        <v>0</v>
      </c>
      <c r="AE32" s="88" t="n">
        <f aca="false">IF(AND($J$12=1,Q32&lt;&gt;"",Q32&lt;&gt;1),Q32,AE28)</f>
        <v>0.5</v>
      </c>
      <c r="AF32" s="89" t="n">
        <f aca="false">IF(AND($J$12=1,Q32&lt;&gt;"",Q32&lt;&gt;1),0,AF28)</f>
        <v>0.9526</v>
      </c>
      <c r="AH32" s="88" t="n">
        <f aca="false">IF(Q32&lt;&gt;"",Q32,0)</f>
        <v>0.6</v>
      </c>
      <c r="AI32" s="89" t="n">
        <v>0</v>
      </c>
      <c r="AJ32" s="88" t="n">
        <f aca="false">AH32</f>
        <v>0.6</v>
      </c>
      <c r="AK32" s="89" t="n">
        <f aca="false">AI32</f>
        <v>0</v>
      </c>
    </row>
    <row r="33" customFormat="false" ht="13.2" hidden="false" customHeight="false" outlineLevel="0" collapsed="false">
      <c r="A33" s="84" t="n">
        <f aca="false">A32+1</f>
        <v>14</v>
      </c>
      <c r="B33" s="0" t="n">
        <f aca="false">'SHAPE - Data &amp; results'!B22</f>
        <v>13.63</v>
      </c>
      <c r="C33" s="0" t="n">
        <f aca="false">'SHAPE - Data &amp; results'!C22</f>
        <v>10.02</v>
      </c>
      <c r="D33" s="0" t="n">
        <f aca="false">'SHAPE - Data &amp; results'!D22</f>
        <v>9.76</v>
      </c>
      <c r="E33" s="95"/>
      <c r="F33" s="84" t="n">
        <f aca="false">IF(AND(B33&lt;&gt;0,C33&lt;&gt;0,D33&lt;&gt;0),D33/B33,0)</f>
        <v>0.716067498165811</v>
      </c>
      <c r="G33" s="84" t="n">
        <f aca="false">IF(AND(B33&lt;&gt;0,C33&lt;&gt;0,D33&lt;&gt;0),C33/B33,0)</f>
        <v>0.73514306676449</v>
      </c>
      <c r="H33" s="84"/>
      <c r="I33" s="84" t="n">
        <f aca="false">IF(G33&lt;&gt;0,(1-G33+(0.5*F33)),-1)</f>
        <v>0.622890682318415</v>
      </c>
      <c r="J33" s="84" t="n">
        <f aca="false">IF(F33&lt;&gt;0,((F33*0.866)*$E$12),-1)</f>
        <v>0.682125898752751</v>
      </c>
      <c r="Q33" s="96"/>
      <c r="R33" s="96"/>
      <c r="S33" s="88" t="n">
        <f aca="false">IF($Q$32&lt;&gt;"",(($Q$32*0.5)-$E$14),S29)</f>
        <v>0.27</v>
      </c>
      <c r="T33" s="89" t="n">
        <f aca="false">IF($Q$32&lt;&gt;"",($Q$32*0.866*$E$12),T30)</f>
        <v>0.57156</v>
      </c>
      <c r="U33" s="32"/>
      <c r="V33" s="88" t="n">
        <f aca="false">IF($Q$32&lt;&gt;"",V32+($E$14*0.5),V29)</f>
        <v>0.715</v>
      </c>
      <c r="W33" s="89" t="n">
        <f aca="false">IF($Q$32&lt;&gt;"",W32+($E$14*0.866*$E$12),W29)</f>
        <v>0.600138</v>
      </c>
      <c r="Y33" s="88" t="n">
        <f aca="false">IF($E$16=1,S32,Y29)</f>
        <v>0</v>
      </c>
      <c r="Z33" s="89" t="n">
        <f aca="false">IF($E$16=1,W32,Z29)</f>
        <v>0</v>
      </c>
      <c r="AB33" s="88" t="n">
        <f aca="false">IF(AND($E$16=1,Q32&lt;&gt;""),V32,AB32)</f>
        <v>0</v>
      </c>
      <c r="AC33" s="89" t="n">
        <f aca="false">IF(AND($E$16=1,Q32&lt;&gt;""),W32,AC32)</f>
        <v>0</v>
      </c>
      <c r="AE33" s="88" t="n">
        <f aca="false">0.5</f>
        <v>0.5</v>
      </c>
      <c r="AF33" s="89" t="n">
        <f aca="false">0.866*$E$12</f>
        <v>0.9526</v>
      </c>
      <c r="AH33" s="88" t="n">
        <f aca="false">IF($J$13=0,0,IF(Q32="",0,IF(Q32=0.5,0.5,IF(Q32&lt;0.5,Q32-($E$14*(COS(ATAN(0.866/(0.5-Q32))))),Q32+($E$14*(COS(ATAN(0.866/(0.5-Q32)))))))))</f>
        <v>0.603441335627111</v>
      </c>
      <c r="AI33" s="89" t="n">
        <f aca="false">IF($J$13=0,0,IF(Q32="",0,IF(Q32=0.5,-0.866*$E$12*$E$14,-0.866*$E$12*ABS($E$14*(SIN(ATAN(0.866/(0.5-Q32))))))))</f>
        <v>-0.0283893533172186</v>
      </c>
      <c r="AJ33" s="88" t="n">
        <f aca="false">AH33</f>
        <v>0.603441335627111</v>
      </c>
      <c r="AK33" s="89" t="n">
        <f aca="false">AI33</f>
        <v>-0.0283893533172186</v>
      </c>
    </row>
    <row r="34" customFormat="false" ht="13.2" hidden="false" customHeight="false" outlineLevel="0" collapsed="false">
      <c r="A34" s="84" t="n">
        <f aca="false">A33+1</f>
        <v>15</v>
      </c>
      <c r="B34" s="0" t="n">
        <f aca="false">'SHAPE - Data &amp; results'!B23</f>
        <v>18.8</v>
      </c>
      <c r="C34" s="0" t="n">
        <f aca="false">'SHAPE - Data &amp; results'!C23</f>
        <v>12.35</v>
      </c>
      <c r="D34" s="0" t="n">
        <f aca="false">'SHAPE - Data &amp; results'!D23</f>
        <v>5.47</v>
      </c>
      <c r="E34" s="95"/>
      <c r="F34" s="84" t="n">
        <f aca="false">IF(AND(B34&lt;&gt;0,C34&lt;&gt;0,D34&lt;&gt;0),D34/B34,0)</f>
        <v>0.290957446808511</v>
      </c>
      <c r="G34" s="84" t="n">
        <f aca="false">IF(AND(B34&lt;&gt;0,C34&lt;&gt;0,D34&lt;&gt;0),C34/B34,0)</f>
        <v>0.656914893617021</v>
      </c>
      <c r="H34" s="84"/>
      <c r="I34" s="84" t="n">
        <f aca="false">IF(G34&lt;&gt;0,(1-G34+(0.5*F34)),-1)</f>
        <v>0.488563829787234</v>
      </c>
      <c r="J34" s="84" t="n">
        <f aca="false">IF(F34&lt;&gt;0,((F34*0.866)*$E$12),-1)</f>
        <v>0.277166063829787</v>
      </c>
      <c r="Q34" s="96"/>
      <c r="R34" s="96"/>
      <c r="S34" s="88" t="n">
        <f aca="false">IF($Q$32&lt;&gt;"",($Q$32*0.5),S29)</f>
        <v>0.3</v>
      </c>
      <c r="T34" s="89" t="n">
        <f aca="false">IF($Q$32&lt;&gt;"",($Q$32*0.866*$E$12),T31)</f>
        <v>0.57156</v>
      </c>
      <c r="U34" s="32"/>
      <c r="V34" s="88" t="n">
        <f aca="false">IF($Q$32&lt;&gt;"",1-($Q$32*0.5),V31)</f>
        <v>0.7</v>
      </c>
      <c r="W34" s="89" t="n">
        <f aca="false">IF($Q$32&lt;&gt;"",($Q$32*0.866*$E$12),W31)</f>
        <v>0.57156</v>
      </c>
      <c r="Y34" s="88"/>
      <c r="Z34" s="89"/>
      <c r="AB34" s="88"/>
      <c r="AC34" s="89"/>
      <c r="AE34" s="88" t="n">
        <f aca="false">IF(AND($J$12=1,Q35&lt;&gt;"",Q35&lt;&gt;1),Q35,AE33)</f>
        <v>0.5</v>
      </c>
      <c r="AF34" s="89" t="n">
        <f aca="false">IF(AND($J$12=1,Q35&lt;&gt;"",Q35&lt;&gt;1),0,AF33)</f>
        <v>0.9526</v>
      </c>
      <c r="AH34" s="88" t="n">
        <f aca="false">IF(Q32&lt;&gt;"",Q32,0)</f>
        <v>0.6</v>
      </c>
      <c r="AI34" s="89" t="n">
        <v>0</v>
      </c>
      <c r="AJ34" s="88" t="n">
        <f aca="false">AH34</f>
        <v>0.6</v>
      </c>
      <c r="AK34" s="89" t="n">
        <f aca="false">AI34</f>
        <v>0</v>
      </c>
    </row>
    <row r="35" customFormat="false" ht="13.2" hidden="false" customHeight="false" outlineLevel="0" collapsed="false">
      <c r="A35" s="84" t="n">
        <f aca="false">A34+1</f>
        <v>16</v>
      </c>
      <c r="B35" s="0" t="n">
        <f aca="false">'SHAPE - Data &amp; results'!B24</f>
        <v>14.44</v>
      </c>
      <c r="C35" s="0" t="n">
        <f aca="false">'SHAPE - Data &amp; results'!C24</f>
        <v>13.42</v>
      </c>
      <c r="D35" s="0" t="n">
        <f aca="false">'SHAPE - Data &amp; results'!D24</f>
        <v>7.92</v>
      </c>
      <c r="E35" s="95"/>
      <c r="F35" s="84" t="n">
        <f aca="false">IF(AND(B35&lt;&gt;0,C35&lt;&gt;0,D35&lt;&gt;0),D35/B35,0)</f>
        <v>0.548476454293629</v>
      </c>
      <c r="G35" s="84" t="n">
        <f aca="false">IF(AND(B35&lt;&gt;0,C35&lt;&gt;0,D35&lt;&gt;0),C35/B35,0)</f>
        <v>0.929362880886427</v>
      </c>
      <c r="H35" s="84"/>
      <c r="I35" s="84" t="n">
        <f aca="false">IF(G35&lt;&gt;0,(1-G35+(0.5*F35)),-1)</f>
        <v>0.344875346260388</v>
      </c>
      <c r="J35" s="84" t="n">
        <f aca="false">IF(F35&lt;&gt;0,((F35*0.866)*$E$12),-1)</f>
        <v>0.522478670360111</v>
      </c>
      <c r="Q35" s="96" t="n">
        <f aca="false">IF(AND($E$14&gt;0,$E$13&gt;0,Q32&lt;1),Q32+$E$13,"")</f>
        <v>0.7</v>
      </c>
      <c r="R35" s="96"/>
      <c r="S35" s="88" t="n">
        <f aca="false">IF($Q$35&lt;&gt;"",($Q$35*0.5),S32)</f>
        <v>0.35</v>
      </c>
      <c r="T35" s="89" t="n">
        <f aca="false">IF($Q$35&lt;&gt;"",($Q$35*0.866*$E$12),T32)</f>
        <v>0.66682</v>
      </c>
      <c r="U35" s="32"/>
      <c r="V35" s="88" t="n">
        <f aca="false">IF($Q$35&lt;&gt;"",1-($Q$35*0.5),V32)</f>
        <v>0.65</v>
      </c>
      <c r="W35" s="89" t="n">
        <f aca="false">IF($Q$35&lt;&gt;"",($Q$35*0.866*$E$12),W32)</f>
        <v>0.66682</v>
      </c>
      <c r="Y35" s="88" t="n">
        <f aca="false">IF($E$16=1,V35,Y32)</f>
        <v>0</v>
      </c>
      <c r="Z35" s="89" t="n">
        <f aca="false">IF($E$16=1,W35,Z32)</f>
        <v>0</v>
      </c>
      <c r="AB35" s="88" t="n">
        <f aca="false">IF(AND($E$16=1,Q35&lt;&gt;""),V35,AB32)</f>
        <v>0</v>
      </c>
      <c r="AC35" s="89" t="n">
        <f aca="false">IF(AND($E$16=1,Q35&lt;&gt;""),W35,AC33)</f>
        <v>0</v>
      </c>
      <c r="AE35" s="88"/>
      <c r="AF35" s="89"/>
      <c r="AH35" s="88" t="n">
        <f aca="false">IF(Q35&lt;&gt;"",Q35,0)</f>
        <v>0.7</v>
      </c>
      <c r="AI35" s="89" t="n">
        <v>0</v>
      </c>
      <c r="AJ35" s="88" t="n">
        <f aca="false">AH35</f>
        <v>0.7</v>
      </c>
      <c r="AK35" s="89" t="n">
        <f aca="false">AI35</f>
        <v>0</v>
      </c>
    </row>
    <row r="36" customFormat="false" ht="13.2" hidden="false" customHeight="false" outlineLevel="0" collapsed="false">
      <c r="A36" s="84" t="n">
        <f aca="false">A35+1</f>
        <v>17</v>
      </c>
      <c r="B36" s="0" t="n">
        <f aca="false">'SHAPE - Data &amp; results'!B25</f>
        <v>21.03</v>
      </c>
      <c r="C36" s="0" t="n">
        <f aca="false">'SHAPE - Data &amp; results'!C25</f>
        <v>9.7</v>
      </c>
      <c r="D36" s="0" t="n">
        <f aca="false">'SHAPE - Data &amp; results'!D25</f>
        <v>5.22</v>
      </c>
      <c r="E36" s="95"/>
      <c r="F36" s="84" t="n">
        <f aca="false">IF(AND(B36&lt;&gt;0,C36&lt;&gt;0,D36&lt;&gt;0),D36/B36,0)</f>
        <v>0.248216833095578</v>
      </c>
      <c r="G36" s="84" t="n">
        <f aca="false">IF(AND(B36&lt;&gt;0,C36&lt;&gt;0,D36&lt;&gt;0),C36/B36,0)</f>
        <v>0.461245839277223</v>
      </c>
      <c r="H36" s="84"/>
      <c r="I36" s="84" t="n">
        <f aca="false">IF(G36&lt;&gt;0,(1-G36+(0.5*F36)),-1)</f>
        <v>0.662862577270566</v>
      </c>
      <c r="J36" s="84" t="n">
        <f aca="false">IF(F36&lt;&gt;0,((F36*0.866)*$E$12),-1)</f>
        <v>0.236451355206847</v>
      </c>
      <c r="Q36" s="96"/>
      <c r="R36" s="96"/>
      <c r="S36" s="88" t="n">
        <f aca="false">IF($Q$35&lt;&gt;"",(($Q$35*0.5)-$E$14),S32)</f>
        <v>0.32</v>
      </c>
      <c r="T36" s="89" t="n">
        <f aca="false">IF($Q$35&lt;&gt;"",($Q$35*0.866*$E$12),T33)</f>
        <v>0.66682</v>
      </c>
      <c r="U36" s="32"/>
      <c r="V36" s="88" t="n">
        <f aca="false">IF($Q$35&lt;&gt;"",V35+($E$14*0.5),V32)</f>
        <v>0.665</v>
      </c>
      <c r="W36" s="89" t="n">
        <f aca="false">IF($Q$35&lt;&gt;"",W35+($E$14*0.866*$E$12),W32)</f>
        <v>0.695398</v>
      </c>
      <c r="Y36" s="88" t="n">
        <f aca="false">IF($E$16=1,S35,Y32)</f>
        <v>0</v>
      </c>
      <c r="Z36" s="89" t="n">
        <f aca="false">IF($E$16=1,W35,Z32)</f>
        <v>0</v>
      </c>
      <c r="AB36" s="88" t="n">
        <f aca="false">IF(AND($E$16=1,Q35&lt;&gt;""),1-Q35,AB35)</f>
        <v>0</v>
      </c>
      <c r="AC36" s="89" t="n">
        <f aca="false">IF(AND($E$16=1,Q35&lt;&gt;""),0,AC35)</f>
        <v>0</v>
      </c>
      <c r="AE36" s="88"/>
      <c r="AF36" s="89"/>
      <c r="AH36" s="88" t="n">
        <f aca="false">IF($J$13=0,0,IF(Q35="",0,IF(Q35=0.5,0.5,IF(Q35&lt;0.5,Q35-($E$14*(COS(ATAN(0.866/(0.5-Q35))))),Q35+($E$14*(COS(ATAN(0.866/(0.5-Q35)))))))))</f>
        <v>0.70675071540278</v>
      </c>
      <c r="AI36" s="89" t="n">
        <f aca="false">IF($J$13=0,0,IF(Q35="",0,IF(Q35=0.5,-0.866*$E$12*$E$14,-0.866*$E$12*ABS($E$14*(SIN(ATAN(0.866/(0.5-Q35))))))))</f>
        <v>-0.0278450673633401</v>
      </c>
      <c r="AJ36" s="88" t="n">
        <f aca="false">AH36</f>
        <v>0.70675071540278</v>
      </c>
      <c r="AK36" s="89" t="n">
        <f aca="false">AI36</f>
        <v>-0.0278450673633401</v>
      </c>
    </row>
    <row r="37" customFormat="false" ht="13.2" hidden="false" customHeight="false" outlineLevel="0" collapsed="false">
      <c r="A37" s="84" t="n">
        <f aca="false">A36+1</f>
        <v>18</v>
      </c>
      <c r="B37" s="0" t="n">
        <f aca="false">'SHAPE - Data &amp; results'!B26</f>
        <v>16.68</v>
      </c>
      <c r="C37" s="0" t="n">
        <f aca="false">'SHAPE - Data &amp; results'!C26</f>
        <v>11.24</v>
      </c>
      <c r="D37" s="0" t="n">
        <f aca="false">'SHAPE - Data &amp; results'!D26</f>
        <v>10.18</v>
      </c>
      <c r="E37" s="95"/>
      <c r="F37" s="84" t="n">
        <f aca="false">IF(AND(B37&lt;&gt;0,C37&lt;&gt;0,D37&lt;&gt;0),D37/B37,0)</f>
        <v>0.61031175059952</v>
      </c>
      <c r="G37" s="84" t="n">
        <f aca="false">IF(AND(B37&lt;&gt;0,C37&lt;&gt;0,D37&lt;&gt;0),C37/B37,0)</f>
        <v>0.673860911270983</v>
      </c>
      <c r="H37" s="84"/>
      <c r="I37" s="84" t="n">
        <f aca="false">IF(G37&lt;&gt;0,(1-G37+(0.5*F37)),-1)</f>
        <v>0.631294964028777</v>
      </c>
      <c r="J37" s="84" t="n">
        <f aca="false">IF(F37&lt;&gt;0,((F37*0.866)*$E$12),-1)</f>
        <v>0.581382973621103</v>
      </c>
      <c r="Q37" s="96"/>
      <c r="R37" s="96"/>
      <c r="S37" s="88" t="n">
        <f aca="false">IF($Q$35&lt;&gt;"",($Q$35*0.5),S32)</f>
        <v>0.35</v>
      </c>
      <c r="T37" s="89" t="n">
        <f aca="false">IF($Q$35&lt;&gt;"",($Q$35*0.866*$E$12),T34)</f>
        <v>0.66682</v>
      </c>
      <c r="U37" s="32"/>
      <c r="V37" s="88" t="n">
        <f aca="false">IF($Q$35&lt;&gt;"",1-($Q$35*0.5),V34)</f>
        <v>0.65</v>
      </c>
      <c r="W37" s="89" t="n">
        <f aca="false">IF($Q$35&lt;&gt;"",($Q$35*0.866*$E$12),W34)</f>
        <v>0.66682</v>
      </c>
      <c r="Y37" s="88"/>
      <c r="Z37" s="89"/>
      <c r="AB37" s="88"/>
      <c r="AC37" s="89"/>
      <c r="AE37" s="88"/>
      <c r="AF37" s="89"/>
      <c r="AH37" s="88" t="n">
        <f aca="false">IF(Q35&lt;&gt;"",Q35,0)</f>
        <v>0.7</v>
      </c>
      <c r="AI37" s="89" t="n">
        <v>0</v>
      </c>
      <c r="AJ37" s="88" t="n">
        <f aca="false">AH37</f>
        <v>0.7</v>
      </c>
      <c r="AK37" s="89" t="n">
        <f aca="false">AI37</f>
        <v>0</v>
      </c>
    </row>
    <row r="38" customFormat="false" ht="13.2" hidden="false" customHeight="false" outlineLevel="0" collapsed="false">
      <c r="A38" s="84" t="n">
        <f aca="false">A37+1</f>
        <v>19</v>
      </c>
      <c r="B38" s="0" t="n">
        <f aca="false">'SHAPE - Data &amp; results'!B27</f>
        <v>15.84</v>
      </c>
      <c r="C38" s="0" t="n">
        <f aca="false">'SHAPE - Data &amp; results'!C27</f>
        <v>14.11</v>
      </c>
      <c r="D38" s="0" t="n">
        <f aca="false">'SHAPE - Data &amp; results'!D27</f>
        <v>8.5</v>
      </c>
      <c r="E38" s="95"/>
      <c r="F38" s="84" t="n">
        <f aca="false">IF(AND(B38&lt;&gt;0,C38&lt;&gt;0,D38&lt;&gt;0),D38/B38,0)</f>
        <v>0.536616161616162</v>
      </c>
      <c r="G38" s="84" t="n">
        <f aca="false">IF(AND(B38&lt;&gt;0,C38&lt;&gt;0,D38&lt;&gt;0),C38/B38,0)</f>
        <v>0.890782828282828</v>
      </c>
      <c r="H38" s="84"/>
      <c r="I38" s="84" t="n">
        <f aca="false">IF(G38&lt;&gt;0,(1-G38+(0.5*F38)),-1)</f>
        <v>0.377525252525253</v>
      </c>
      <c r="J38" s="84" t="n">
        <f aca="false">IF(F38&lt;&gt;0,((F38*0.866)*$E$12),-1)</f>
        <v>0.511180555555556</v>
      </c>
      <c r="Q38" s="96" t="n">
        <f aca="false">IF(AND($E$14&gt;0,$E$13&gt;0,Q35&lt;1),Q35+$E$13,"")</f>
        <v>0.8</v>
      </c>
      <c r="R38" s="96"/>
      <c r="S38" s="88" t="n">
        <f aca="false">IF($Q$38&lt;&gt;"",($Q$38*0.5),S35)</f>
        <v>0.4</v>
      </c>
      <c r="T38" s="89" t="n">
        <f aca="false">IF($Q$38&lt;&gt;"",($Q$38*0.866*$E$12),T35)</f>
        <v>0.76208</v>
      </c>
      <c r="U38" s="32"/>
      <c r="V38" s="88" t="n">
        <f aca="false">IF($Q$38&lt;&gt;"",1-($Q$38*0.5),V35)</f>
        <v>0.6</v>
      </c>
      <c r="W38" s="89" t="n">
        <f aca="false">IF($Q$38&lt;&gt;"",($Q$38*0.866*$E$12),W35)</f>
        <v>0.76208</v>
      </c>
      <c r="Y38" s="88" t="n">
        <f aca="false">IF($E$16=1,V38,Y35)</f>
        <v>0</v>
      </c>
      <c r="Z38" s="89" t="n">
        <f aca="false">IF($E$16=1,W38,Z35)</f>
        <v>0</v>
      </c>
      <c r="AB38" s="88" t="n">
        <f aca="false">IF(AND($E$16=1,Q38&lt;&gt;""),1-Q38,AB36)</f>
        <v>0</v>
      </c>
      <c r="AC38" s="89" t="n">
        <f aca="false">IF(AND($E$16=1,Q38&lt;&gt;""),0,AC36)</f>
        <v>0</v>
      </c>
      <c r="AE38" s="88" t="n">
        <f aca="false">IF(AND($J$12=1,Q38&lt;&gt;"",Q38&lt;&gt;1),Q38,AE34)</f>
        <v>0.5</v>
      </c>
      <c r="AF38" s="89" t="n">
        <f aca="false">IF(AND($J$12=1,Q38&lt;&gt;"",Q38&lt;&gt;1),0,AF34)</f>
        <v>0.9526</v>
      </c>
      <c r="AH38" s="88" t="n">
        <f aca="false">IF(Q38&lt;&gt;"",Q38,0)</f>
        <v>0.8</v>
      </c>
      <c r="AI38" s="89" t="n">
        <v>0</v>
      </c>
      <c r="AJ38" s="88" t="n">
        <f aca="false">AH38</f>
        <v>0.8</v>
      </c>
      <c r="AK38" s="89" t="n">
        <f aca="false">AI38</f>
        <v>0</v>
      </c>
    </row>
    <row r="39" customFormat="false" ht="13.2" hidden="false" customHeight="false" outlineLevel="0" collapsed="false">
      <c r="A39" s="84" t="n">
        <f aca="false">A38+1</f>
        <v>20</v>
      </c>
      <c r="B39" s="0" t="n">
        <f aca="false">'SHAPE - Data &amp; results'!B28</f>
        <v>12.35</v>
      </c>
      <c r="C39" s="0" t="n">
        <f aca="false">'SHAPE - Data &amp; results'!C28</f>
        <v>9.3</v>
      </c>
      <c r="D39" s="0" t="n">
        <f aca="false">'SHAPE - Data &amp; results'!D28</f>
        <v>8.92</v>
      </c>
      <c r="E39" s="95"/>
      <c r="F39" s="84" t="n">
        <f aca="false">IF(AND(B39&lt;&gt;0,C39&lt;&gt;0,D39&lt;&gt;0),D39/B39,0)</f>
        <v>0.722267206477733</v>
      </c>
      <c r="G39" s="84" t="n">
        <f aca="false">IF(AND(B39&lt;&gt;0,C39&lt;&gt;0,D39&lt;&gt;0),C39/B39,0)</f>
        <v>0.753036437246964</v>
      </c>
      <c r="H39" s="84"/>
      <c r="I39" s="84" t="n">
        <f aca="false">IF(G39&lt;&gt;0,(1-G39+(0.5*F39)),-1)</f>
        <v>0.608097165991903</v>
      </c>
      <c r="J39" s="84" t="n">
        <f aca="false">IF(F39&lt;&gt;0,((F39*0.866)*$E$12),-1)</f>
        <v>0.688031740890688</v>
      </c>
      <c r="Q39" s="96"/>
      <c r="R39" s="96"/>
      <c r="S39" s="88" t="n">
        <f aca="false">IF($Q$38&lt;&gt;"",(($Q$38*0.5)-$E$14),S35)</f>
        <v>0.37</v>
      </c>
      <c r="T39" s="89" t="n">
        <f aca="false">IF($Q$38&lt;&gt;"",($Q$38*0.866*$E$12),T36)</f>
        <v>0.76208</v>
      </c>
      <c r="U39" s="32"/>
      <c r="V39" s="88" t="n">
        <f aca="false">IF($Q$38&lt;&gt;"",V38+($E$14*0.5),V35)</f>
        <v>0.615</v>
      </c>
      <c r="W39" s="89" t="n">
        <f aca="false">IF($Q$38&lt;&gt;"",W38+($E$14*0.866*$E$12),W35)</f>
        <v>0.790658</v>
      </c>
      <c r="Y39" s="88" t="n">
        <f aca="false">IF($E$16=1,S38,Y35)</f>
        <v>0</v>
      </c>
      <c r="Z39" s="89" t="n">
        <f aca="false">IF($E$16=1,W38,Z35)</f>
        <v>0</v>
      </c>
      <c r="AB39" s="88" t="n">
        <f aca="false">IF(AND($E$16=1,Q38&lt;&gt;""),V38,AB38)</f>
        <v>0</v>
      </c>
      <c r="AC39" s="89" t="n">
        <f aca="false">IF(AND($E$16=1,Q38&lt;&gt;""),W38,AC38)</f>
        <v>0</v>
      </c>
      <c r="AE39" s="88" t="n">
        <f aca="false">0.5</f>
        <v>0.5</v>
      </c>
      <c r="AF39" s="89" t="n">
        <f aca="false">0.866*$E$12</f>
        <v>0.9526</v>
      </c>
      <c r="AH39" s="88" t="n">
        <f aca="false">IF($J$13=0,0,IF(Q38="",0,IF(Q38=0.5,0.5,IF(Q38&lt;0.5,Q38-($E$14*(COS(ATAN(0.866/(0.5-Q38))))),Q38+($E$14*(COS(ATAN(0.866/(0.5-Q38)))))))))</f>
        <v>0.809820062256094</v>
      </c>
      <c r="AI39" s="89" t="n">
        <f aca="false">IF($J$13=0,0,IF(Q38="",0,IF(Q38=0.5,-0.866*$E$12*$E$14,-0.866*$E$12*ABS($E$14*(SIN(ATAN(0.866/(0.5-Q38))))))))</f>
        <v>-0.0270035869008824</v>
      </c>
      <c r="AJ39" s="88" t="n">
        <f aca="false">AH39</f>
        <v>0.809820062256094</v>
      </c>
      <c r="AK39" s="89" t="n">
        <f aca="false">AI39</f>
        <v>-0.0270035869008824</v>
      </c>
    </row>
    <row r="40" customFormat="false" ht="13.2" hidden="false" customHeight="false" outlineLevel="0" collapsed="false">
      <c r="A40" s="84" t="n">
        <f aca="false">A39+1</f>
        <v>21</v>
      </c>
      <c r="B40" s="0" t="n">
        <f aca="false">'SHAPE - Data &amp; results'!B29</f>
        <v>19.54</v>
      </c>
      <c r="C40" s="0" t="n">
        <f aca="false">'SHAPE - Data &amp; results'!C29</f>
        <v>14.59</v>
      </c>
      <c r="D40" s="0" t="n">
        <f aca="false">'SHAPE - Data &amp; results'!D29</f>
        <v>2.93</v>
      </c>
      <c r="E40" s="95"/>
      <c r="F40" s="84" t="n">
        <f aca="false">IF(AND(B40&lt;&gt;0,C40&lt;&gt;0,D40&lt;&gt;0),D40/B40,0)</f>
        <v>0.149948822927329</v>
      </c>
      <c r="G40" s="84" t="n">
        <f aca="false">IF(AND(B40&lt;&gt;0,C40&lt;&gt;0,D40&lt;&gt;0),C40/B40,0)</f>
        <v>0.746673490276356</v>
      </c>
      <c r="H40" s="84"/>
      <c r="I40" s="84" t="n">
        <f aca="false">IF(G40&lt;&gt;0,(1-G40+(0.5*F40)),-1)</f>
        <v>0.328300921187308</v>
      </c>
      <c r="J40" s="84" t="n">
        <f aca="false">IF(F40&lt;&gt;0,((F40*0.866)*$E$12),-1)</f>
        <v>0.142841248720573</v>
      </c>
      <c r="Q40" s="96"/>
      <c r="R40" s="96"/>
      <c r="S40" s="88" t="n">
        <f aca="false">IF($Q$38&lt;&gt;"",($Q$38*0.5),S35)</f>
        <v>0.4</v>
      </c>
      <c r="T40" s="89" t="n">
        <f aca="false">IF($Q$38&lt;&gt;"",($Q$38*0.866*$E$12),T37)</f>
        <v>0.76208</v>
      </c>
      <c r="U40" s="32"/>
      <c r="V40" s="88" t="n">
        <f aca="false">IF($Q$38&lt;&gt;"",1-($Q$38*0.5),V37)</f>
        <v>0.6</v>
      </c>
      <c r="W40" s="89" t="n">
        <f aca="false">IF($Q$38&lt;&gt;"",($Q$38*0.866*$E$12),W37)</f>
        <v>0.76208</v>
      </c>
      <c r="Y40" s="88"/>
      <c r="Z40" s="89"/>
      <c r="AB40" s="88"/>
      <c r="AC40" s="89"/>
      <c r="AE40" s="88" t="n">
        <f aca="false">IF(AND($J$12=1,Q41&lt;&gt;"",Q41&lt;&gt;1),Q41,AE39)</f>
        <v>0.5</v>
      </c>
      <c r="AF40" s="89" t="n">
        <f aca="false">IF(AND($J$12=1,Q41&lt;&gt;"",Q41&lt;&gt;1),0,AF39)</f>
        <v>0.9526</v>
      </c>
      <c r="AH40" s="88" t="n">
        <f aca="false">IF(Q38&lt;&gt;"",Q38,0)</f>
        <v>0.8</v>
      </c>
      <c r="AI40" s="89" t="n">
        <v>0</v>
      </c>
      <c r="AJ40" s="88" t="n">
        <f aca="false">AH40</f>
        <v>0.8</v>
      </c>
      <c r="AK40" s="89" t="n">
        <f aca="false">AI40</f>
        <v>0</v>
      </c>
    </row>
    <row r="41" customFormat="false" ht="13.2" hidden="false" customHeight="false" outlineLevel="0" collapsed="false">
      <c r="A41" s="84" t="n">
        <f aca="false">A40+1</f>
        <v>22</v>
      </c>
      <c r="B41" s="0" t="n">
        <f aca="false">'SHAPE - Data &amp; results'!B30</f>
        <v>22.81</v>
      </c>
      <c r="C41" s="0" t="n">
        <f aca="false">'SHAPE - Data &amp; results'!C30</f>
        <v>17.69</v>
      </c>
      <c r="D41" s="0" t="n">
        <f aca="false">'SHAPE - Data &amp; results'!D30</f>
        <v>7.19</v>
      </c>
      <c r="E41" s="95"/>
      <c r="F41" s="84" t="n">
        <f aca="false">IF(AND(B41&lt;&gt;0,C41&lt;&gt;0,D41&lt;&gt;0),D41/B41,0)</f>
        <v>0.31521262604121</v>
      </c>
      <c r="G41" s="84" t="n">
        <f aca="false">IF(AND(B41&lt;&gt;0,C41&lt;&gt;0,D41&lt;&gt;0),C41/B41,0)</f>
        <v>0.775537045155634</v>
      </c>
      <c r="H41" s="84"/>
      <c r="I41" s="84" t="n">
        <f aca="false">IF(G41&lt;&gt;0,(1-G41+(0.5*F41)),-1)</f>
        <v>0.382069267864971</v>
      </c>
      <c r="J41" s="84" t="n">
        <f aca="false">IF(F41&lt;&gt;0,((F41*0.866)*$E$12),-1)</f>
        <v>0.300271547566857</v>
      </c>
      <c r="Q41" s="96" t="n">
        <f aca="false">IF(AND($E$14&gt;0,$E$13&gt;0,Q38&lt;1),Q38+$E$13,"")</f>
        <v>0.9</v>
      </c>
      <c r="R41" s="96"/>
      <c r="S41" s="88" t="n">
        <f aca="false">IF($Q$41&lt;&gt;"",($Q$41*0.5),S38)</f>
        <v>0.45</v>
      </c>
      <c r="T41" s="89" t="n">
        <f aca="false">IF($Q$41&lt;&gt;"",($Q$41*0.866*$E$12),T38)</f>
        <v>0.85734</v>
      </c>
      <c r="U41" s="32"/>
      <c r="V41" s="88" t="n">
        <f aca="false">IF($Q$41&lt;&gt;"",1-($Q$41*0.5),V38)</f>
        <v>0.55</v>
      </c>
      <c r="W41" s="89" t="n">
        <f aca="false">IF($Q$41&lt;&gt;"",($Q$41*0.866*$E$12),W38)</f>
        <v>0.85734</v>
      </c>
      <c r="Y41" s="88" t="n">
        <f aca="false">IF($E$16=1,V41,Y38)</f>
        <v>0</v>
      </c>
      <c r="Z41" s="89" t="n">
        <f aca="false">IF($E$16=1,W41,Z38)</f>
        <v>0</v>
      </c>
      <c r="AB41" s="88" t="n">
        <f aca="false">IF(AND($E$16=1,Q41&lt;&gt;""),V41,AB38)</f>
        <v>0</v>
      </c>
      <c r="AC41" s="89" t="n">
        <f aca="false">IF(AND($E$16=1,Q41&lt;&gt;""),W41,AC39)</f>
        <v>0</v>
      </c>
      <c r="AE41" s="88"/>
      <c r="AF41" s="89"/>
      <c r="AH41" s="88" t="n">
        <f aca="false">IF(Q41&lt;&gt;"",Q41,0)</f>
        <v>0.9</v>
      </c>
      <c r="AI41" s="89" t="n">
        <v>0</v>
      </c>
      <c r="AJ41" s="88" t="n">
        <f aca="false">AH41</f>
        <v>0.9</v>
      </c>
      <c r="AK41" s="89" t="n">
        <f aca="false">AI41</f>
        <v>0</v>
      </c>
    </row>
    <row r="42" customFormat="false" ht="13.2" hidden="false" customHeight="false" outlineLevel="0" collapsed="false">
      <c r="A42" s="84" t="n">
        <f aca="false">A41+1</f>
        <v>23</v>
      </c>
      <c r="B42" s="0" t="n">
        <f aca="false">'SHAPE - Data &amp; results'!B31</f>
        <v>12.59</v>
      </c>
      <c r="C42" s="0" t="n">
        <f aca="false">'SHAPE - Data &amp; results'!C31</f>
        <v>11.87</v>
      </c>
      <c r="D42" s="0" t="n">
        <f aca="false">'SHAPE - Data &amp; results'!D31</f>
        <v>7.77</v>
      </c>
      <c r="E42" s="95"/>
      <c r="F42" s="84" t="n">
        <f aca="false">IF(AND(B42&lt;&gt;0,C42&lt;&gt;0,D42&lt;&gt;0),D42/B42,0)</f>
        <v>0.617156473391581</v>
      </c>
      <c r="G42" s="84" t="n">
        <f aca="false">IF(AND(B42&lt;&gt;0,C42&lt;&gt;0,D42&lt;&gt;0),C42/B42,0)</f>
        <v>0.942811755361398</v>
      </c>
      <c r="H42" s="84"/>
      <c r="I42" s="84" t="n">
        <f aca="false">IF(G42&lt;&gt;0,(1-G42+(0.5*F42)),-1)</f>
        <v>0.365766481334393</v>
      </c>
      <c r="J42" s="84" t="n">
        <f aca="false">IF(F42&lt;&gt;0,((F42*0.866)*$E$12),-1)</f>
        <v>0.58790325655282</v>
      </c>
      <c r="Q42" s="96"/>
      <c r="R42" s="96"/>
      <c r="S42" s="88" t="n">
        <f aca="false">IF($Q$41&lt;&gt;"",(($Q$41*0.5)-$E$14),S38)</f>
        <v>0.42</v>
      </c>
      <c r="T42" s="89" t="n">
        <f aca="false">IF($Q$41&lt;&gt;"",($Q$41*0.866*$E$12),T39)</f>
        <v>0.85734</v>
      </c>
      <c r="U42" s="32"/>
      <c r="V42" s="88" t="n">
        <f aca="false">IF($Q$41&lt;&gt;"",V41+($E$14*0.5),V38)</f>
        <v>0.565</v>
      </c>
      <c r="W42" s="89" t="n">
        <f aca="false">IF($Q$41&lt;&gt;"",W41+($E$14*0.866*$E$12),W38)</f>
        <v>0.885918</v>
      </c>
      <c r="Y42" s="88" t="n">
        <f aca="false">IF($E$16=1,S41,Y38)</f>
        <v>0</v>
      </c>
      <c r="Z42" s="89" t="n">
        <f aca="false">IF($E$16=1,W41,Z38)</f>
        <v>0</v>
      </c>
      <c r="AB42" s="88" t="n">
        <f aca="false">IF(AND($E$16=1,Q41&lt;&gt;""),1-Q41,AB41)</f>
        <v>0</v>
      </c>
      <c r="AC42" s="89" t="n">
        <f aca="false">IF(AND($E$16=1,Q41&lt;&gt;""),0,AC41)</f>
        <v>0</v>
      </c>
      <c r="AE42" s="88"/>
      <c r="AF42" s="89"/>
      <c r="AH42" s="88" t="n">
        <f aca="false">IF($J$13=0,0,IF(Q41="",0,IF(Q41=0.5,0.5,IF(Q41&lt;0.5,Q41-($E$14*(COS(ATAN(0.866/(0.5-Q41))))),Q41+($E$14*(COS(ATAN(0.866/(0.5-Q41)))))))))</f>
        <v>0.912579722169491</v>
      </c>
      <c r="AI42" s="89" t="n">
        <f aca="false">IF($J$13=0,0,IF(Q41="",0,IF(Q41=0.5,-0.866*$E$12*$E$14,-0.866*$E$12*ABS($E$14*(SIN(ATAN(0.866/(0.5-Q41))))))))</f>
        <v>-0.0259441548281921</v>
      </c>
      <c r="AJ42" s="88" t="n">
        <f aca="false">AH42</f>
        <v>0.912579722169491</v>
      </c>
      <c r="AK42" s="89" t="n">
        <f aca="false">AI42</f>
        <v>-0.0259441548281921</v>
      </c>
    </row>
    <row r="43" customFormat="false" ht="13.2" hidden="false" customHeight="false" outlineLevel="0" collapsed="false">
      <c r="A43" s="84" t="n">
        <f aca="false">A42+1</f>
        <v>24</v>
      </c>
      <c r="B43" s="0" t="n">
        <f aca="false">'SHAPE - Data &amp; results'!B32</f>
        <v>13.77</v>
      </c>
      <c r="C43" s="0" t="n">
        <f aca="false">'SHAPE - Data &amp; results'!C32</f>
        <v>10.66</v>
      </c>
      <c r="D43" s="0" t="n">
        <f aca="false">'SHAPE - Data &amp; results'!D32</f>
        <v>6.29</v>
      </c>
      <c r="E43" s="95"/>
      <c r="F43" s="84" t="n">
        <f aca="false">IF(AND(B43&lt;&gt;0,C43&lt;&gt;0,D43&lt;&gt;0),D43/B43,0)</f>
        <v>0.45679012345679</v>
      </c>
      <c r="G43" s="84" t="n">
        <f aca="false">IF(AND(B43&lt;&gt;0,C43&lt;&gt;0,D43&lt;&gt;0),C43/B43,0)</f>
        <v>0.774146695715323</v>
      </c>
      <c r="H43" s="84"/>
      <c r="I43" s="84" t="n">
        <f aca="false">IF(G43&lt;&gt;0,(1-G43+(0.5*F43)),-1)</f>
        <v>0.454248366013072</v>
      </c>
      <c r="J43" s="84" t="n">
        <f aca="false">IF(F43&lt;&gt;0,((F43*0.866)*$E$12),-1)</f>
        <v>0.435138271604938</v>
      </c>
      <c r="Q43" s="96"/>
      <c r="R43" s="96"/>
      <c r="S43" s="88" t="n">
        <f aca="false">IF($Q$41&lt;&gt;"",($Q$41*0.5),S38)</f>
        <v>0.45</v>
      </c>
      <c r="T43" s="89" t="n">
        <f aca="false">IF($Q$41&lt;&gt;"",($Q$41*0.866*$E$12),T40)</f>
        <v>0.85734</v>
      </c>
      <c r="U43" s="32"/>
      <c r="V43" s="88" t="n">
        <f aca="false">IF($Q$41&lt;&gt;"",1-($Q$41*0.5),V40)</f>
        <v>0.55</v>
      </c>
      <c r="W43" s="89" t="n">
        <f aca="false">IF($Q$41&lt;&gt;"",($Q$41*0.866*$E$12),W40)</f>
        <v>0.85734</v>
      </c>
      <c r="Y43" s="88"/>
      <c r="Z43" s="89"/>
      <c r="AB43" s="88"/>
      <c r="AC43" s="89"/>
      <c r="AE43" s="88"/>
      <c r="AF43" s="89"/>
      <c r="AH43" s="88" t="n">
        <f aca="false">IF(Q41&lt;&gt;"",Q41,0)</f>
        <v>0.9</v>
      </c>
      <c r="AI43" s="89" t="n">
        <v>0</v>
      </c>
      <c r="AJ43" s="88" t="n">
        <f aca="false">AH43</f>
        <v>0.9</v>
      </c>
      <c r="AK43" s="89" t="n">
        <f aca="false">AI43</f>
        <v>0</v>
      </c>
    </row>
    <row r="44" customFormat="false" ht="13.2" hidden="false" customHeight="false" outlineLevel="0" collapsed="false">
      <c r="A44" s="84" t="n">
        <f aca="false">A43+1</f>
        <v>25</v>
      </c>
      <c r="B44" s="0" t="n">
        <f aca="false">'SHAPE - Data &amp; results'!B33</f>
        <v>13.34</v>
      </c>
      <c r="C44" s="0" t="n">
        <f aca="false">'SHAPE - Data &amp; results'!C33</f>
        <v>11.76</v>
      </c>
      <c r="D44" s="0" t="n">
        <f aca="false">'SHAPE - Data &amp; results'!D33</f>
        <v>9.51</v>
      </c>
      <c r="E44" s="95"/>
      <c r="F44" s="84" t="n">
        <f aca="false">IF(AND(B44&lt;&gt;0,C44&lt;&gt;0,D44&lt;&gt;0),D44/B44,0)</f>
        <v>0.712893553223388</v>
      </c>
      <c r="G44" s="84" t="n">
        <f aca="false">IF(AND(B44&lt;&gt;0,C44&lt;&gt;0,D44&lt;&gt;0),C44/B44,0)</f>
        <v>0.881559220389805</v>
      </c>
      <c r="H44" s="84"/>
      <c r="I44" s="84" t="n">
        <f aca="false">IF(G44&lt;&gt;0,(1-G44+(0.5*F44)),-1)</f>
        <v>0.474887556221889</v>
      </c>
      <c r="J44" s="84" t="n">
        <f aca="false">IF(F44&lt;&gt;0,((F44*0.866)*$E$12),-1)</f>
        <v>0.6791023988006</v>
      </c>
      <c r="Q44" s="96" t="n">
        <f aca="false">IF(AND($E$14&gt;0,$E$13&gt;0,Q41&lt;1),Q41+$E$13,"")</f>
        <v>1</v>
      </c>
      <c r="R44" s="96"/>
      <c r="S44" s="88" t="n">
        <f aca="false">IF($Q$44&lt;&gt;"",($Q$44*0.5),S41)</f>
        <v>0.5</v>
      </c>
      <c r="T44" s="89" t="n">
        <f aca="false">IF($Q$44&lt;&gt;"",($Q$44*0.866*$E$12),T41)</f>
        <v>0.9526</v>
      </c>
      <c r="U44" s="32"/>
      <c r="V44" s="88" t="n">
        <f aca="false">IF($Q$44&lt;&gt;"",1-($Q$44*0.5),V41)</f>
        <v>0.5</v>
      </c>
      <c r="W44" s="89" t="n">
        <f aca="false">IF($Q$44&lt;&gt;"",($Q$44*0.866*$E$12),W41)</f>
        <v>0.9526</v>
      </c>
      <c r="Y44" s="88" t="n">
        <f aca="false">IF($E$16=1,V44,Y41)</f>
        <v>0</v>
      </c>
      <c r="Z44" s="89" t="n">
        <f aca="false">IF($E$16=1,W44,Z41)</f>
        <v>0</v>
      </c>
      <c r="AB44" s="88" t="n">
        <f aca="false">IF(AND($E$16=1,Q44&lt;&gt;""),1-Q44,AB42)</f>
        <v>0</v>
      </c>
      <c r="AC44" s="89" t="n">
        <f aca="false">IF(AND($E$16=1,Q44&lt;&gt;""),0,AC42)</f>
        <v>0</v>
      </c>
      <c r="AE44" s="88" t="n">
        <f aca="false">IF(AND($J$12=1,Q44&lt;&gt;"",Q44&lt;&gt;1),Q44,AE40)</f>
        <v>0.5</v>
      </c>
      <c r="AF44" s="89" t="n">
        <f aca="false">IF(AND($J$12=1,Q44&lt;&gt;"",Q44&lt;&gt;1),0,AF40)</f>
        <v>0.9526</v>
      </c>
      <c r="AH44" s="88" t="n">
        <f aca="false">IF(Q44&lt;&gt;"",Q44,0)</f>
        <v>1</v>
      </c>
      <c r="AI44" s="89" t="n">
        <v>0</v>
      </c>
      <c r="AJ44" s="88" t="n">
        <f aca="false">AH44</f>
        <v>1</v>
      </c>
      <c r="AK44" s="89" t="n">
        <f aca="false">AI44</f>
        <v>0</v>
      </c>
    </row>
    <row r="45" customFormat="false" ht="13.2" hidden="false" customHeight="false" outlineLevel="0" collapsed="false">
      <c r="A45" s="84" t="n">
        <f aca="false">A44+1</f>
        <v>26</v>
      </c>
      <c r="B45" s="0" t="n">
        <f aca="false">'SHAPE - Data &amp; results'!B34</f>
        <v>14.56</v>
      </c>
      <c r="C45" s="0" t="n">
        <f aca="false">'SHAPE - Data &amp; results'!C34</f>
        <v>12.63</v>
      </c>
      <c r="D45" s="0" t="n">
        <f aca="false">'SHAPE - Data &amp; results'!D34</f>
        <v>11.11</v>
      </c>
      <c r="E45" s="95"/>
      <c r="F45" s="84" t="n">
        <f aca="false">IF(AND(B45&lt;&gt;0,C45&lt;&gt;0,D45&lt;&gt;0),D45/B45,0)</f>
        <v>0.763049450549451</v>
      </c>
      <c r="G45" s="84" t="n">
        <f aca="false">IF(AND(B45&lt;&gt;0,C45&lt;&gt;0,D45&lt;&gt;0),C45/B45,0)</f>
        <v>0.867445054945055</v>
      </c>
      <c r="H45" s="84"/>
      <c r="I45" s="84" t="n">
        <f aca="false">IF(G45&lt;&gt;0,(1-G45+(0.5*F45)),-1)</f>
        <v>0.51407967032967</v>
      </c>
      <c r="J45" s="84" t="n">
        <f aca="false">IF(F45&lt;&gt;0,((F45*0.866)*$E$12),-1)</f>
        <v>0.726880906593407</v>
      </c>
      <c r="Q45" s="96"/>
      <c r="R45" s="96"/>
      <c r="S45" s="88" t="n">
        <f aca="false">IF($Q$44&lt;&gt;"",(($Q$44*0.5)-$E$14),S41)</f>
        <v>0.47</v>
      </c>
      <c r="T45" s="89" t="n">
        <f aca="false">IF($Q$44&lt;&gt;"",($Q$44*0.866*$E$12),T42)</f>
        <v>0.9526</v>
      </c>
      <c r="U45" s="32"/>
      <c r="V45" s="88" t="n">
        <f aca="false">IF($Q$44&lt;&gt;"",V44+($E$14*0.5),V41)</f>
        <v>0.515</v>
      </c>
      <c r="W45" s="89" t="n">
        <f aca="false">IF($Q$44&lt;&gt;"",W44+($E$14*0.866*$E$12),W41)</f>
        <v>0.981178</v>
      </c>
      <c r="Y45" s="88" t="n">
        <f aca="false">IF($E$16=1,S44,Y41)</f>
        <v>0</v>
      </c>
      <c r="Z45" s="89" t="n">
        <f aca="false">IF($E$16=1,W44,Z41)</f>
        <v>0</v>
      </c>
      <c r="AB45" s="88" t="n">
        <f aca="false">IF(AND($E$16=1,Q44&lt;&gt;""),V44,AB44)</f>
        <v>0</v>
      </c>
      <c r="AC45" s="89" t="n">
        <f aca="false">IF(AND($E$16=1,Q44&lt;&gt;""),W44,AC44)</f>
        <v>0</v>
      </c>
      <c r="AE45" s="88" t="n">
        <f aca="false">0.5</f>
        <v>0.5</v>
      </c>
      <c r="AF45" s="89" t="n">
        <f aca="false">0.866*$E$12</f>
        <v>0.9526</v>
      </c>
      <c r="AH45" s="88" t="n">
        <f aca="false">IF($J$13=0,0,IF(Q44="",0,IF(Q44=0.5,0.5,IF(Q44&lt;0.5,Q44-($E$14*(COS(ATAN(0.866/(0.5-Q44))))),Q44+($E$14*(COS(ATAN(0.866/(0.5-Q44)))))))))</f>
        <v>1.01500033001089</v>
      </c>
      <c r="AI45" s="89" t="n">
        <f aca="false">IF($J$13=0,0,IF(Q44="",0,IF(Q44=0.5,-0.866*$E$12*$E$14,-0.866*$E$12*ABS($E$14*(SIN(ATAN(0.866/(0.5-Q44))))))))</f>
        <v>-0.0247490924860241</v>
      </c>
      <c r="AJ45" s="88" t="n">
        <f aca="false">AH45</f>
        <v>1.01500033001089</v>
      </c>
      <c r="AK45" s="89" t="n">
        <f aca="false">AI45</f>
        <v>-0.0247490924860241</v>
      </c>
    </row>
    <row r="46" customFormat="false" ht="13.2" hidden="false" customHeight="false" outlineLevel="0" collapsed="false">
      <c r="A46" s="84" t="n">
        <f aca="false">A45+1</f>
        <v>27</v>
      </c>
      <c r="B46" s="0" t="n">
        <f aca="false">'SHAPE - Data &amp; results'!B35</f>
        <v>14.83</v>
      </c>
      <c r="C46" s="0" t="n">
        <f aca="false">'SHAPE - Data &amp; results'!C35</f>
        <v>10.25</v>
      </c>
      <c r="D46" s="0" t="n">
        <f aca="false">'SHAPE - Data &amp; results'!D35</f>
        <v>7</v>
      </c>
      <c r="E46" s="95"/>
      <c r="F46" s="84" t="n">
        <f aca="false">IF(AND(B46&lt;&gt;0,C46&lt;&gt;0,D46&lt;&gt;0),D46/B46,0)</f>
        <v>0.472016183412003</v>
      </c>
      <c r="G46" s="84" t="n">
        <f aca="false">IF(AND(B46&lt;&gt;0,C46&lt;&gt;0,D46&lt;&gt;0),C46/B46,0)</f>
        <v>0.691166554281861</v>
      </c>
      <c r="H46" s="84"/>
      <c r="I46" s="84" t="n">
        <f aca="false">IF(G46&lt;&gt;0,(1-G46+(0.5*F46)),-1)</f>
        <v>0.54484153742414</v>
      </c>
      <c r="J46" s="84" t="n">
        <f aca="false">IF(F46&lt;&gt;0,((F46*0.866)*$E$12),-1)</f>
        <v>0.449642616318274</v>
      </c>
      <c r="Q46" s="96"/>
      <c r="R46" s="96"/>
      <c r="S46" s="88" t="n">
        <f aca="false">IF($Q$44&lt;&gt;"",($Q$44*0.5),S41)</f>
        <v>0.5</v>
      </c>
      <c r="T46" s="89" t="n">
        <f aca="false">IF($Q$44&lt;&gt;"",($Q$44*0.866*$E$12),T43)</f>
        <v>0.9526</v>
      </c>
      <c r="U46" s="32"/>
      <c r="V46" s="88" t="n">
        <f aca="false">IF($Q$44&lt;&gt;"",1-($Q$44*0.5),V43)</f>
        <v>0.5</v>
      </c>
      <c r="W46" s="89" t="n">
        <f aca="false">IF($Q$44&lt;&gt;"",($Q$44*0.866*$E$12),W43)</f>
        <v>0.9526</v>
      </c>
      <c r="Y46" s="88"/>
      <c r="Z46" s="89"/>
      <c r="AB46" s="88"/>
      <c r="AC46" s="89"/>
      <c r="AE46" s="88" t="n">
        <f aca="false">IF(AND($J$12=1,Q47&lt;&gt;"",Q47&lt;&gt;1),Q47,AE45)</f>
        <v>0.5</v>
      </c>
      <c r="AF46" s="89" t="n">
        <f aca="false">IF(AND($J$12=1,Q47&lt;&gt;"",Q47&lt;&gt;1),0,AF45)</f>
        <v>0.9526</v>
      </c>
      <c r="AH46" s="88" t="n">
        <f aca="false">IF(Q44&lt;&gt;"",Q44,0)</f>
        <v>1</v>
      </c>
      <c r="AI46" s="89" t="n">
        <v>0</v>
      </c>
      <c r="AJ46" s="88" t="n">
        <f aca="false">AH46</f>
        <v>1</v>
      </c>
      <c r="AK46" s="89" t="n">
        <f aca="false">AI46</f>
        <v>0</v>
      </c>
    </row>
    <row r="47" customFormat="false" ht="13.2" hidden="false" customHeight="false" outlineLevel="0" collapsed="false">
      <c r="A47" s="84" t="n">
        <f aca="false">A46+1</f>
        <v>28</v>
      </c>
      <c r="B47" s="0" t="n">
        <f aca="false">'SHAPE - Data &amp; results'!B36</f>
        <v>17.04</v>
      </c>
      <c r="C47" s="0" t="n">
        <f aca="false">'SHAPE - Data &amp; results'!C36</f>
        <v>11.69</v>
      </c>
      <c r="D47" s="0" t="n">
        <f aca="false">'SHAPE - Data &amp; results'!D36</f>
        <v>10.63</v>
      </c>
      <c r="E47" s="95"/>
      <c r="F47" s="84" t="n">
        <f aca="false">IF(AND(B47&lt;&gt;0,C47&lt;&gt;0,D47&lt;&gt;0),D47/B47,0)</f>
        <v>0.623826291079812</v>
      </c>
      <c r="G47" s="84" t="n">
        <f aca="false">IF(AND(B47&lt;&gt;0,C47&lt;&gt;0,D47&lt;&gt;0),C47/B47,0)</f>
        <v>0.686032863849765</v>
      </c>
      <c r="H47" s="84"/>
      <c r="I47" s="84" t="n">
        <f aca="false">IF(G47&lt;&gt;0,(1-G47+(0.5*F47)),-1)</f>
        <v>0.625880281690141</v>
      </c>
      <c r="J47" s="84" t="n">
        <f aca="false">IF(F47&lt;&gt;0,((F47*0.866)*$E$12),-1)</f>
        <v>0.594256924882629</v>
      </c>
      <c r="Q47" s="96" t="str">
        <f aca="false">IF(AND($E$14&gt;0,$E$13&gt;0,Q44&lt;1),Q44+$E$13,"")</f>
        <v/>
      </c>
      <c r="R47" s="96"/>
      <c r="S47" s="88" t="n">
        <f aca="false">IF($Q$47&lt;&gt;"",($Q$47*0.5),S44)</f>
        <v>0.5</v>
      </c>
      <c r="T47" s="89" t="n">
        <f aca="false">IF($Q$47&lt;&gt;"",($Q$47*0.866*$E$12),T44)</f>
        <v>0.9526</v>
      </c>
      <c r="U47" s="32"/>
      <c r="V47" s="88" t="n">
        <f aca="false">IF($Q$47&lt;&gt;"",1-($Q$47*0.5),V44)</f>
        <v>0.5</v>
      </c>
      <c r="W47" s="89" t="n">
        <f aca="false">IF($Q$47&lt;&gt;"",($Q$47*0.866*$E$12),W44)</f>
        <v>0.9526</v>
      </c>
      <c r="Y47" s="88" t="n">
        <f aca="false">IF($E$16=1,V47,Y44)</f>
        <v>0</v>
      </c>
      <c r="Z47" s="89" t="n">
        <f aca="false">IF($E$16=1,W47,Z44)</f>
        <v>0</v>
      </c>
      <c r="AB47" s="88" t="n">
        <f aca="false">IF(AND($E$16=1,Q47&lt;&gt;""),V47,AB44)</f>
        <v>0</v>
      </c>
      <c r="AC47" s="89" t="n">
        <f aca="false">IF(AND($E$16=1,Q47&lt;&gt;""),W47,AC45)</f>
        <v>0</v>
      </c>
      <c r="AE47" s="88"/>
      <c r="AF47" s="89"/>
      <c r="AH47" s="88" t="n">
        <f aca="false">IF(Q47&lt;&gt;"",Q47,0)</f>
        <v>0</v>
      </c>
      <c r="AI47" s="89" t="n">
        <v>0</v>
      </c>
      <c r="AJ47" s="88" t="n">
        <f aca="false">AH47</f>
        <v>0</v>
      </c>
      <c r="AK47" s="89" t="n">
        <f aca="false">AI47</f>
        <v>0</v>
      </c>
    </row>
    <row r="48" customFormat="false" ht="13.2" hidden="false" customHeight="false" outlineLevel="0" collapsed="false">
      <c r="A48" s="84" t="n">
        <f aca="false">A47+1</f>
        <v>29</v>
      </c>
      <c r="B48" s="0" t="n">
        <f aca="false">'SHAPE - Data &amp; results'!B37</f>
        <v>26.01</v>
      </c>
      <c r="C48" s="0" t="n">
        <f aca="false">'SHAPE - Data &amp; results'!C37</f>
        <v>14.55</v>
      </c>
      <c r="D48" s="0" t="n">
        <f aca="false">'SHAPE - Data &amp; results'!D37</f>
        <v>13.44</v>
      </c>
      <c r="E48" s="95"/>
      <c r="F48" s="84" t="n">
        <f aca="false">IF(AND(B48&lt;&gt;0,C48&lt;&gt;0,D48&lt;&gt;0),D48/B48,0)</f>
        <v>0.516724336793541</v>
      </c>
      <c r="G48" s="84" t="n">
        <f aca="false">IF(AND(B48&lt;&gt;0,C48&lt;&gt;0,D48&lt;&gt;0),C48/B48,0)</f>
        <v>0.559400230680508</v>
      </c>
      <c r="H48" s="84"/>
      <c r="I48" s="84" t="n">
        <f aca="false">IF(G48&lt;&gt;0,(1-G48+(0.5*F48)),-1)</f>
        <v>0.698961937716263</v>
      </c>
      <c r="J48" s="84" t="n">
        <f aca="false">IF(F48&lt;&gt;0,((F48*0.866)*$E$12),-1)</f>
        <v>0.492231603229527</v>
      </c>
      <c r="Q48" s="96"/>
      <c r="R48" s="96"/>
      <c r="S48" s="88" t="n">
        <f aca="false">IF($Q$47&lt;&gt;"",(($Q$47*0.5)-$E$14),S44)</f>
        <v>0.5</v>
      </c>
      <c r="T48" s="89" t="n">
        <f aca="false">IF($Q$47&lt;&gt;"",($Q$47*0.866*$E$12),T45)</f>
        <v>0.9526</v>
      </c>
      <c r="U48" s="32"/>
      <c r="V48" s="88" t="n">
        <f aca="false">IF($Q$47&lt;&gt;"",V47+($E$14*0.5),V44)</f>
        <v>0.5</v>
      </c>
      <c r="W48" s="89" t="n">
        <f aca="false">IF($Q$47&lt;&gt;"",W47+($E$14*0.866*$E$12),W44)</f>
        <v>0.9526</v>
      </c>
      <c r="Y48" s="88" t="n">
        <f aca="false">IF($E$16=1,S47,Y44)</f>
        <v>0</v>
      </c>
      <c r="Z48" s="89" t="n">
        <f aca="false">IF($E$16=1,W47,Z44)</f>
        <v>0</v>
      </c>
      <c r="AB48" s="88" t="n">
        <f aca="false">IF(AND($E$16=1,Q47&lt;&gt;""),1-Q47,AB47)</f>
        <v>0</v>
      </c>
      <c r="AC48" s="89" t="n">
        <f aca="false">IF(AND($E$16=1,Q47&lt;&gt;""),0,AC47)</f>
        <v>0</v>
      </c>
      <c r="AE48" s="88"/>
      <c r="AF48" s="89"/>
      <c r="AH48" s="88" t="n">
        <f aca="false">IF($J$13=0,0,IF(Q47="",0,IF(Q47=0.5,0.5,IF(Q47&lt;0.5,Q47-($E$14*(COS(ATAN(0.866/(0.5-Q47))))),Q47+($E$14*(COS(ATAN(0.866/(0.5-Q47)))))))))</f>
        <v>0</v>
      </c>
      <c r="AI48" s="89" t="n">
        <f aca="false">IF($J$13=0,0,IF(Q47="",0,IF(Q47=0.5,-0.866*$E$12*$E$14,-0.866*$E$12*ABS($E$14*(SIN(ATAN(0.866/(0.5-Q47))))))))</f>
        <v>0</v>
      </c>
      <c r="AJ48" s="88" t="n">
        <f aca="false">AH48</f>
        <v>0</v>
      </c>
      <c r="AK48" s="89" t="n">
        <f aca="false">AI48</f>
        <v>0</v>
      </c>
    </row>
    <row r="49" customFormat="false" ht="13.2" hidden="false" customHeight="false" outlineLevel="0" collapsed="false">
      <c r="A49" s="84" t="n">
        <f aca="false">A48+1</f>
        <v>30</v>
      </c>
      <c r="B49" s="0" t="n">
        <f aca="false">'SHAPE - Data &amp; results'!B38</f>
        <v>29.4</v>
      </c>
      <c r="C49" s="0" t="n">
        <f aca="false">'SHAPE - Data &amp; results'!C38</f>
        <v>15.62</v>
      </c>
      <c r="D49" s="0" t="n">
        <f aca="false">'SHAPE - Data &amp; results'!D38</f>
        <v>10.91</v>
      </c>
      <c r="E49" s="95"/>
      <c r="F49" s="84" t="n">
        <f aca="false">IF(AND(B49&lt;&gt;0,C49&lt;&gt;0,D49&lt;&gt;0),D49/B49,0)</f>
        <v>0.37108843537415</v>
      </c>
      <c r="G49" s="84" t="n">
        <f aca="false">IF(AND(B49&lt;&gt;0,C49&lt;&gt;0,D49&lt;&gt;0),C49/B49,0)</f>
        <v>0.531292517006803</v>
      </c>
      <c r="H49" s="84"/>
      <c r="I49" s="84" t="n">
        <f aca="false">IF(G49&lt;&gt;0,(1-G49+(0.5*F49)),-1)</f>
        <v>0.654251700680272</v>
      </c>
      <c r="J49" s="84" t="n">
        <f aca="false">IF(F49&lt;&gt;0,((F49*0.866)*$E$12),-1)</f>
        <v>0.353498843537415</v>
      </c>
      <c r="Q49" s="96"/>
      <c r="R49" s="96"/>
      <c r="S49" s="88" t="n">
        <f aca="false">IF($Q$47&lt;&gt;"",($Q$47*0.5),S44)</f>
        <v>0.5</v>
      </c>
      <c r="T49" s="89" t="n">
        <f aca="false">IF($Q$47&lt;&gt;"",($Q$47*0.866*$E$12),T46)</f>
        <v>0.9526</v>
      </c>
      <c r="U49" s="32"/>
      <c r="V49" s="88" t="n">
        <f aca="false">IF($Q$47&lt;&gt;"",1-($Q$47*0.5),V46)</f>
        <v>0.5</v>
      </c>
      <c r="W49" s="89" t="n">
        <f aca="false">IF($Q$47&lt;&gt;"",($Q$47*0.866*$E$12),W46)</f>
        <v>0.9526</v>
      </c>
      <c r="Y49" s="88"/>
      <c r="Z49" s="89"/>
      <c r="AB49" s="88"/>
      <c r="AC49" s="89"/>
      <c r="AE49" s="88"/>
      <c r="AF49" s="89"/>
      <c r="AH49" s="88" t="n">
        <f aca="false">IF(Q47&lt;&gt;"",Q47,0)</f>
        <v>0</v>
      </c>
      <c r="AI49" s="89" t="n">
        <v>0</v>
      </c>
      <c r="AJ49" s="88" t="n">
        <f aca="false">AH49</f>
        <v>0</v>
      </c>
      <c r="AK49" s="89" t="n">
        <f aca="false">AI49</f>
        <v>0</v>
      </c>
    </row>
    <row r="50" customFormat="false" ht="13.2" hidden="false" customHeight="false" outlineLevel="0" collapsed="false">
      <c r="A50" s="84" t="n">
        <f aca="false">A49+1</f>
        <v>31</v>
      </c>
      <c r="B50" s="0" t="n">
        <f aca="false">'SHAPE - Data &amp; results'!B39</f>
        <v>31.25</v>
      </c>
      <c r="C50" s="0" t="n">
        <f aca="false">'SHAPE - Data &amp; results'!C39</f>
        <v>18.6</v>
      </c>
      <c r="D50" s="0" t="n">
        <f aca="false">'SHAPE - Data &amp; results'!D39</f>
        <v>16.4</v>
      </c>
      <c r="E50" s="95"/>
      <c r="F50" s="84" t="n">
        <f aca="false">IF(AND(B50&lt;&gt;0,C50&lt;&gt;0,D50&lt;&gt;0),D50/B50,0)</f>
        <v>0.5248</v>
      </c>
      <c r="G50" s="84" t="n">
        <f aca="false">IF(AND(B50&lt;&gt;0,C50&lt;&gt;0,D50&lt;&gt;0),C50/B50,0)</f>
        <v>0.5952</v>
      </c>
      <c r="H50" s="84"/>
      <c r="I50" s="84" t="n">
        <f aca="false">IF(G50&lt;&gt;0,(1-G50+(0.5*F50)),-1)</f>
        <v>0.6672</v>
      </c>
      <c r="J50" s="84" t="n">
        <f aca="false">IF(F50&lt;&gt;0,((F50*0.866)*$E$12),-1)</f>
        <v>0.49992448</v>
      </c>
      <c r="Q50" s="96" t="str">
        <f aca="false">IF(AND($E$14&gt;0,$E$13&gt;0,Q47&lt;1),Q47+$E$13,"")</f>
        <v/>
      </c>
      <c r="R50" s="96"/>
      <c r="S50" s="88" t="n">
        <f aca="false">IF($Q$50&lt;&gt;"",($Q$50*0.5),S47)</f>
        <v>0.5</v>
      </c>
      <c r="T50" s="89" t="n">
        <f aca="false">IF($Q$50&lt;&gt;"",($Q$50*0.866*$E$12),T47)</f>
        <v>0.9526</v>
      </c>
      <c r="U50" s="32"/>
      <c r="V50" s="88" t="n">
        <f aca="false">IF($Q$50&lt;&gt;"",1-($Q$50*0.5),V47)</f>
        <v>0.5</v>
      </c>
      <c r="W50" s="89" t="n">
        <f aca="false">IF($Q$50&lt;&gt;"",($Q$50*0.866*$E$12),W47)</f>
        <v>0.9526</v>
      </c>
      <c r="Y50" s="88" t="n">
        <f aca="false">IF($E$16=1,V50,Y47)</f>
        <v>0</v>
      </c>
      <c r="Z50" s="89" t="n">
        <f aca="false">IF($E$16=1,W50,Z47)</f>
        <v>0</v>
      </c>
      <c r="AB50" s="88" t="n">
        <f aca="false">IF(AND($E$16=1,Q50&lt;&gt;""),1-Q50,AB48)</f>
        <v>0</v>
      </c>
      <c r="AC50" s="89" t="n">
        <f aca="false">IF(AND($E$16=1,Q50&lt;&gt;""),0,AC48)</f>
        <v>0</v>
      </c>
      <c r="AE50" s="88" t="n">
        <f aca="false">IF(AND($J$12=1,Q50&lt;&gt;"",Q50&lt;&gt;1),Q50,AE46)</f>
        <v>0.5</v>
      </c>
      <c r="AF50" s="89" t="n">
        <f aca="false">IF(AND($J$12=1,Q50&lt;&gt;"",Q50&lt;&gt;1),0,AF46)</f>
        <v>0.9526</v>
      </c>
      <c r="AH50" s="88" t="n">
        <f aca="false">IF(Q50&lt;&gt;"",Q50,0)</f>
        <v>0</v>
      </c>
      <c r="AI50" s="89" t="n">
        <v>0</v>
      </c>
      <c r="AJ50" s="88" t="n">
        <f aca="false">AH50</f>
        <v>0</v>
      </c>
      <c r="AK50" s="89" t="n">
        <f aca="false">AI50</f>
        <v>0</v>
      </c>
    </row>
    <row r="51" customFormat="false" ht="13.2" hidden="false" customHeight="false" outlineLevel="0" collapsed="false">
      <c r="A51" s="84" t="n">
        <f aca="false">A50+1</f>
        <v>32</v>
      </c>
      <c r="B51" s="0" t="n">
        <f aca="false">'SHAPE - Data &amp; results'!B40</f>
        <v>18</v>
      </c>
      <c r="C51" s="0" t="n">
        <f aca="false">'SHAPE - Data &amp; results'!C40</f>
        <v>11.65</v>
      </c>
      <c r="D51" s="0" t="n">
        <f aca="false">'SHAPE - Data &amp; results'!D40</f>
        <v>10</v>
      </c>
      <c r="E51" s="95"/>
      <c r="F51" s="84" t="n">
        <f aca="false">IF(AND(B51&lt;&gt;0,C51&lt;&gt;0,D51&lt;&gt;0),D51/B51,0)</f>
        <v>0.555555555555556</v>
      </c>
      <c r="G51" s="84" t="n">
        <f aca="false">IF(AND(B51&lt;&gt;0,C51&lt;&gt;0,D51&lt;&gt;0),C51/B51,0)</f>
        <v>0.647222222222222</v>
      </c>
      <c r="H51" s="84"/>
      <c r="I51" s="84" t="n">
        <f aca="false">IF(G51&lt;&gt;0,(1-G51+(0.5*F51)),-1)</f>
        <v>0.630555555555556</v>
      </c>
      <c r="J51" s="84" t="n">
        <f aca="false">IF(F51&lt;&gt;0,((F51*0.866)*$E$12),-1)</f>
        <v>0.529222222222222</v>
      </c>
      <c r="Q51" s="96"/>
      <c r="R51" s="96"/>
      <c r="S51" s="88" t="n">
        <f aca="false">IF($Q$50&lt;&gt;"",(($Q$50*0.5)-$E$14),S47)</f>
        <v>0.5</v>
      </c>
      <c r="T51" s="89" t="n">
        <f aca="false">IF($Q$50&lt;&gt;"",($Q$50*0.866*$E$12),T48)</f>
        <v>0.9526</v>
      </c>
      <c r="U51" s="32"/>
      <c r="V51" s="88" t="n">
        <f aca="false">IF($Q$50&lt;&gt;"",V50+($E$14*0.5),V47)</f>
        <v>0.5</v>
      </c>
      <c r="W51" s="89" t="n">
        <f aca="false">IF($Q$50&lt;&gt;"",W50+($E$14*0.866*$E$12),W47)</f>
        <v>0.9526</v>
      </c>
      <c r="Y51" s="88" t="n">
        <f aca="false">IF($E$16=1,S50,Y47)</f>
        <v>0</v>
      </c>
      <c r="Z51" s="89" t="n">
        <f aca="false">IF($E$16=1,W50,Z47)</f>
        <v>0</v>
      </c>
      <c r="AB51" s="88" t="n">
        <f aca="false">IF(AND($E$16=1,Q50&lt;&gt;""),V50,AB50)</f>
        <v>0</v>
      </c>
      <c r="AC51" s="89" t="n">
        <f aca="false">IF(AND($E$16=1,Q50&lt;&gt;""),W50,AC50)</f>
        <v>0</v>
      </c>
      <c r="AE51" s="88" t="n">
        <f aca="false">0.5</f>
        <v>0.5</v>
      </c>
      <c r="AF51" s="89" t="n">
        <f aca="false">0.866*$E$12</f>
        <v>0.9526</v>
      </c>
      <c r="AH51" s="88" t="n">
        <f aca="false">IF($J$13=0,0,IF(Q50="",0,IF(Q50=0.5,0.5,IF(Q50&lt;0.5,Q50-($E$14*(COS(ATAN(0.866/(0.5-Q50))))),Q50+($E$14*(COS(ATAN(0.866/(0.5-Q50)))))))))</f>
        <v>0</v>
      </c>
      <c r="AI51" s="89" t="n">
        <f aca="false">IF($J$13=0,0,IF(Q50="",0,IF(Q50=0.5,-0.866*$E$12*$E$14,-0.866*$E$12*ABS($E$14*(SIN(ATAN(0.866/(0.5-Q50))))))))</f>
        <v>0</v>
      </c>
      <c r="AJ51" s="88" t="n">
        <f aca="false">AH51</f>
        <v>0</v>
      </c>
      <c r="AK51" s="89" t="n">
        <f aca="false">AI51</f>
        <v>0</v>
      </c>
    </row>
    <row r="52" customFormat="false" ht="13.2" hidden="false" customHeight="false" outlineLevel="0" collapsed="false">
      <c r="A52" s="84" t="n">
        <f aca="false">A51+1</f>
        <v>33</v>
      </c>
      <c r="B52" s="0" t="n">
        <f aca="false">'SHAPE - Data &amp; results'!B41</f>
        <v>16.65</v>
      </c>
      <c r="C52" s="0" t="n">
        <f aca="false">'SHAPE - Data &amp; results'!C41</f>
        <v>11.55</v>
      </c>
      <c r="D52" s="0" t="n">
        <f aca="false">'SHAPE - Data &amp; results'!D41</f>
        <v>7.5</v>
      </c>
      <c r="E52" s="95"/>
      <c r="F52" s="84" t="n">
        <f aca="false">IF(AND(B52&lt;&gt;0,C52&lt;&gt;0,D52&lt;&gt;0),D52/B52,0)</f>
        <v>0.450450450450451</v>
      </c>
      <c r="G52" s="84" t="n">
        <f aca="false">IF(AND(B52&lt;&gt;0,C52&lt;&gt;0,D52&lt;&gt;0),C52/B52,0)</f>
        <v>0.693693693693694</v>
      </c>
      <c r="H52" s="84"/>
      <c r="I52" s="84" t="n">
        <f aca="false">IF(G52&lt;&gt;0,(1-G52+(0.5*F52)),-1)</f>
        <v>0.531531531531531</v>
      </c>
      <c r="J52" s="84" t="n">
        <f aca="false">IF(F52&lt;&gt;0,((F52*0.866)*$E$12),-1)</f>
        <v>0.429099099099099</v>
      </c>
      <c r="Q52" s="96"/>
      <c r="R52" s="96"/>
      <c r="S52" s="88" t="n">
        <f aca="false">IF($Q$50&lt;&gt;"",($Q$50*0.5),S47)</f>
        <v>0.5</v>
      </c>
      <c r="T52" s="89" t="n">
        <f aca="false">IF($Q$50&lt;&gt;"",($Q$50*0.866*$E$12),T49)</f>
        <v>0.9526</v>
      </c>
      <c r="U52" s="32"/>
      <c r="V52" s="88" t="n">
        <f aca="false">IF($Q$50&lt;&gt;"",1-($Q$50*0.5),V49)</f>
        <v>0.5</v>
      </c>
      <c r="W52" s="89" t="n">
        <f aca="false">IF($Q$50&lt;&gt;"",($Q$50*0.866*$E$12),W49)</f>
        <v>0.9526</v>
      </c>
      <c r="Y52" s="88"/>
      <c r="Z52" s="89"/>
      <c r="AB52" s="88"/>
      <c r="AC52" s="89"/>
      <c r="AE52" s="88" t="n">
        <f aca="false">IF(AND($J$12=1,Q53&lt;&gt;"",Q53&lt;&gt;1),Q53,AE51)</f>
        <v>0.5</v>
      </c>
      <c r="AF52" s="89" t="n">
        <f aca="false">IF(AND($J$12=1,Q53&lt;&gt;"",Q53&lt;&gt;1),0,AF51)</f>
        <v>0.9526</v>
      </c>
      <c r="AH52" s="88" t="n">
        <f aca="false">IF(Q50&lt;&gt;"",Q50,0)</f>
        <v>0</v>
      </c>
      <c r="AI52" s="89" t="n">
        <v>0</v>
      </c>
      <c r="AJ52" s="88" t="n">
        <f aca="false">AH52</f>
        <v>0</v>
      </c>
      <c r="AK52" s="89" t="n">
        <f aca="false">AI52</f>
        <v>0</v>
      </c>
    </row>
    <row r="53" customFormat="false" ht="13.2" hidden="false" customHeight="false" outlineLevel="0" collapsed="false">
      <c r="A53" s="84" t="n">
        <f aca="false">A52+1</f>
        <v>34</v>
      </c>
      <c r="B53" s="0" t="n">
        <f aca="false">'SHAPE - Data &amp; results'!B42</f>
        <v>16.6</v>
      </c>
      <c r="C53" s="0" t="n">
        <f aca="false">'SHAPE - Data &amp; results'!C42</f>
        <v>12.75</v>
      </c>
      <c r="D53" s="0" t="n">
        <f aca="false">'SHAPE - Data &amp; results'!D42</f>
        <v>6.5</v>
      </c>
      <c r="E53" s="95"/>
      <c r="F53" s="84" t="n">
        <f aca="false">IF(AND(B53&lt;&gt;0,C53&lt;&gt;0,D53&lt;&gt;0),D53/B53,0)</f>
        <v>0.391566265060241</v>
      </c>
      <c r="G53" s="84" t="n">
        <f aca="false">IF(AND(B53&lt;&gt;0,C53&lt;&gt;0,D53&lt;&gt;0),C53/B53,0)</f>
        <v>0.768072289156626</v>
      </c>
      <c r="H53" s="84"/>
      <c r="I53" s="84" t="n">
        <f aca="false">IF(G53&lt;&gt;0,(1-G53+(0.5*F53)),-1)</f>
        <v>0.427710843373494</v>
      </c>
      <c r="J53" s="84" t="n">
        <f aca="false">IF(F53&lt;&gt;0,((F53*0.866)*$E$12),-1)</f>
        <v>0.373006024096386</v>
      </c>
      <c r="Q53" s="96" t="str">
        <f aca="false">IF(AND($E$14&gt;0,$E$13&gt;0,Q50&lt;1),Q50+$E$13,"")</f>
        <v/>
      </c>
      <c r="R53" s="96"/>
      <c r="S53" s="88" t="n">
        <f aca="false">IF($Q$53&lt;&gt;"",($Q$53*0.5),S50)</f>
        <v>0.5</v>
      </c>
      <c r="T53" s="89" t="n">
        <f aca="false">IF($Q$53&lt;&gt;"",($Q$53*0.866*$E$12),T50)</f>
        <v>0.9526</v>
      </c>
      <c r="U53" s="32"/>
      <c r="V53" s="88" t="n">
        <f aca="false">IF($Q$53&lt;&gt;"",1-($Q$53*0.5),V50)</f>
        <v>0.5</v>
      </c>
      <c r="W53" s="89" t="n">
        <f aca="false">IF($Q$53&lt;&gt;"",($Q$53*0.866*$E$12),W50)</f>
        <v>0.9526</v>
      </c>
      <c r="Y53" s="88" t="n">
        <f aca="false">IF($E$16=1,V53,Y50)</f>
        <v>0</v>
      </c>
      <c r="Z53" s="89" t="n">
        <f aca="false">IF($E$16=1,W53,Z50)</f>
        <v>0</v>
      </c>
      <c r="AB53" s="88" t="n">
        <f aca="false">IF(AND($E$16=1,Q53&lt;&gt;""),V53,AB50)</f>
        <v>0</v>
      </c>
      <c r="AC53" s="89" t="n">
        <f aca="false">IF(AND($E$16=1,Q53&lt;&gt;""),W53,AC51)</f>
        <v>0</v>
      </c>
      <c r="AE53" s="88"/>
      <c r="AF53" s="89"/>
      <c r="AH53" s="88" t="n">
        <f aca="false">IF(Q53&lt;&gt;"",Q53,0)</f>
        <v>0</v>
      </c>
      <c r="AI53" s="89" t="n">
        <v>0</v>
      </c>
      <c r="AJ53" s="88" t="n">
        <f aca="false">AH53</f>
        <v>0</v>
      </c>
      <c r="AK53" s="89" t="n">
        <f aca="false">AI53</f>
        <v>0</v>
      </c>
    </row>
    <row r="54" customFormat="false" ht="13.2" hidden="false" customHeight="false" outlineLevel="0" collapsed="false">
      <c r="A54" s="84" t="n">
        <f aca="false">A53+1</f>
        <v>35</v>
      </c>
      <c r="B54" s="0" t="n">
        <f aca="false">'SHAPE - Data &amp; results'!B43</f>
        <v>20.7</v>
      </c>
      <c r="C54" s="0" t="n">
        <f aca="false">'SHAPE - Data &amp; results'!C43</f>
        <v>15.2</v>
      </c>
      <c r="D54" s="0" t="n">
        <f aca="false">'SHAPE - Data &amp; results'!D43</f>
        <v>9.6</v>
      </c>
      <c r="E54" s="95"/>
      <c r="F54" s="84" t="n">
        <f aca="false">IF(AND(B54&lt;&gt;0,C54&lt;&gt;0,D54&lt;&gt;0),D54/B54,0)</f>
        <v>0.463768115942029</v>
      </c>
      <c r="G54" s="84" t="n">
        <f aca="false">IF(AND(B54&lt;&gt;0,C54&lt;&gt;0,D54&lt;&gt;0),C54/B54,0)</f>
        <v>0.734299516908213</v>
      </c>
      <c r="H54" s="84"/>
      <c r="I54" s="84" t="n">
        <f aca="false">IF(G54&lt;&gt;0,(1-G54+(0.5*F54)),-1)</f>
        <v>0.497584541062802</v>
      </c>
      <c r="J54" s="84" t="n">
        <f aca="false">IF(F54&lt;&gt;0,((F54*0.866)*$E$12),-1)</f>
        <v>0.441785507246377</v>
      </c>
      <c r="Q54" s="96"/>
      <c r="R54" s="96"/>
      <c r="S54" s="88" t="n">
        <f aca="false">IF($Q$53&lt;&gt;"",(($Q$53*0.5)-$E$14),S50)</f>
        <v>0.5</v>
      </c>
      <c r="T54" s="89" t="n">
        <f aca="false">IF($Q$53&lt;&gt;"",($Q$53*0.866*$E$12),T51)</f>
        <v>0.9526</v>
      </c>
      <c r="U54" s="32"/>
      <c r="V54" s="88" t="n">
        <f aca="false">IF($Q$53&lt;&gt;"",V53+($E$14*0.5),V50)</f>
        <v>0.5</v>
      </c>
      <c r="W54" s="89" t="n">
        <f aca="false">IF($Q$53&lt;&gt;"",W53+($E$14*0.866*$E$12),W50)</f>
        <v>0.9526</v>
      </c>
      <c r="Y54" s="88" t="n">
        <f aca="false">IF($E$16=1,S53,Y50)</f>
        <v>0</v>
      </c>
      <c r="Z54" s="89" t="n">
        <f aca="false">IF($E$16=1,W53,Z50)</f>
        <v>0</v>
      </c>
      <c r="AB54" s="88" t="n">
        <f aca="false">IF(AND($E$16=1,Q53&lt;&gt;""),1-Q53,AB53)</f>
        <v>0</v>
      </c>
      <c r="AC54" s="89" t="n">
        <f aca="false">IF(AND($E$16=1,Q53&lt;&gt;""),0,AC53)</f>
        <v>0</v>
      </c>
      <c r="AE54" s="88"/>
      <c r="AF54" s="89"/>
      <c r="AH54" s="88" t="n">
        <f aca="false">IF($J$13=0,0,IF(Q53="",0,IF(Q53=0.5,0.5,IF(Q53&lt;0.5,Q53-($E$14*(COS(ATAN(0.866/(0.5-Q53))))),Q53+($E$14*(COS(ATAN(0.866/(0.5-Q53)))))))))</f>
        <v>0</v>
      </c>
      <c r="AI54" s="89" t="n">
        <f aca="false">IF($J$13=0,0,IF(Q53="",0,IF(Q53=0.5,-0.866*$E$12*$E$14,-0.866*$E$12*ABS($E$14*(SIN(ATAN(0.866/(0.5-Q53))))))))</f>
        <v>0</v>
      </c>
      <c r="AJ54" s="88" t="n">
        <f aca="false">AH54</f>
        <v>0</v>
      </c>
      <c r="AK54" s="89" t="n">
        <f aca="false">AI54</f>
        <v>0</v>
      </c>
    </row>
    <row r="55" customFormat="false" ht="13.2" hidden="false" customHeight="false" outlineLevel="0" collapsed="false">
      <c r="A55" s="84" t="n">
        <f aca="false">A54+1</f>
        <v>36</v>
      </c>
      <c r="B55" s="0" t="n">
        <f aca="false">'SHAPE - Data &amp; results'!B44</f>
        <v>21.35</v>
      </c>
      <c r="C55" s="0" t="n">
        <f aca="false">'SHAPE - Data &amp; results'!C44</f>
        <v>19.65</v>
      </c>
      <c r="D55" s="0" t="n">
        <f aca="false">'SHAPE - Data &amp; results'!D44</f>
        <v>13</v>
      </c>
      <c r="E55" s="95"/>
      <c r="F55" s="84" t="n">
        <f aca="false">IF(AND(B55&lt;&gt;0,C55&lt;&gt;0,D55&lt;&gt;0),D55/B55,0)</f>
        <v>0.608899297423888</v>
      </c>
      <c r="G55" s="84" t="n">
        <f aca="false">IF(AND(B55&lt;&gt;0,C55&lt;&gt;0,D55&lt;&gt;0),C55/B55,0)</f>
        <v>0.920374707259953</v>
      </c>
      <c r="H55" s="84"/>
      <c r="I55" s="84" t="n">
        <f aca="false">IF(G55&lt;&gt;0,(1-G55+(0.5*F55)),-1)</f>
        <v>0.384074941451991</v>
      </c>
      <c r="J55" s="84" t="n">
        <f aca="false">IF(F55&lt;&gt;0,((F55*0.866)*$E$12),-1)</f>
        <v>0.580037470725995</v>
      </c>
      <c r="Q55" s="96"/>
      <c r="R55" s="96"/>
      <c r="S55" s="88" t="n">
        <f aca="false">IF($Q$53&lt;&gt;"",($Q$53*0.5),S50)</f>
        <v>0.5</v>
      </c>
      <c r="T55" s="89" t="n">
        <f aca="false">IF($Q$53&lt;&gt;"",($Q$53*0.866*$E$12),T52)</f>
        <v>0.9526</v>
      </c>
      <c r="U55" s="32"/>
      <c r="V55" s="88" t="n">
        <f aca="false">IF($Q$53&lt;&gt;"",1-($Q$53*0.5),V52)</f>
        <v>0.5</v>
      </c>
      <c r="W55" s="89" t="n">
        <f aca="false">IF($Q$53&lt;&gt;"",($Q$53*0.866*$E$12),W52)</f>
        <v>0.9526</v>
      </c>
      <c r="Y55" s="88"/>
      <c r="Z55" s="89"/>
      <c r="AB55" s="88"/>
      <c r="AC55" s="89"/>
      <c r="AE55" s="88"/>
      <c r="AF55" s="89"/>
      <c r="AH55" s="88" t="n">
        <f aca="false">IF(Q53&lt;&gt;"",Q53,0)</f>
        <v>0</v>
      </c>
      <c r="AI55" s="89" t="n">
        <v>0</v>
      </c>
      <c r="AJ55" s="88" t="n">
        <f aca="false">AH55</f>
        <v>0</v>
      </c>
      <c r="AK55" s="89" t="n">
        <f aca="false">AI55</f>
        <v>0</v>
      </c>
    </row>
    <row r="56" customFormat="false" ht="13.2" hidden="false" customHeight="false" outlineLevel="0" collapsed="false">
      <c r="A56" s="84" t="n">
        <f aca="false">A55+1</f>
        <v>37</v>
      </c>
      <c r="B56" s="0" t="n">
        <f aca="false">'SHAPE - Data &amp; results'!B45</f>
        <v>16.6</v>
      </c>
      <c r="C56" s="0" t="n">
        <f aca="false">'SHAPE - Data &amp; results'!C45</f>
        <v>12.2</v>
      </c>
      <c r="D56" s="0" t="n">
        <f aca="false">'SHAPE - Data &amp; results'!D45</f>
        <v>8.45</v>
      </c>
      <c r="E56" s="95"/>
      <c r="F56" s="84" t="n">
        <f aca="false">IF(AND(B56&lt;&gt;0,C56&lt;&gt;0,D56&lt;&gt;0),D56/B56,0)</f>
        <v>0.509036144578313</v>
      </c>
      <c r="G56" s="84" t="n">
        <f aca="false">IF(AND(B56&lt;&gt;0,C56&lt;&gt;0,D56&lt;&gt;0),C56/B56,0)</f>
        <v>0.734939759036145</v>
      </c>
      <c r="H56" s="84"/>
      <c r="I56" s="84" t="n">
        <f aca="false">IF(G56&lt;&gt;0,(1-G56+(0.5*F56)),-1)</f>
        <v>0.519578313253012</v>
      </c>
      <c r="J56" s="84" t="n">
        <f aca="false">IF(F56&lt;&gt;0,((F56*0.866)*$E$12),-1)</f>
        <v>0.484907831325301</v>
      </c>
      <c r="Q56" s="96" t="str">
        <f aca="false">IF(AND($E$14&gt;0,$E$13&gt;0,Q53&lt;1),Q53+$E$13,"")</f>
        <v/>
      </c>
      <c r="R56" s="96"/>
      <c r="S56" s="88" t="n">
        <f aca="false">IF($Q$56&lt;&gt;"",($Q$56*0.5),S53)</f>
        <v>0.5</v>
      </c>
      <c r="T56" s="89" t="n">
        <f aca="false">IF($Q$56&lt;&gt;"",($Q$56*0.866*$E$12),T53)</f>
        <v>0.9526</v>
      </c>
      <c r="U56" s="32"/>
      <c r="V56" s="88" t="n">
        <f aca="false">IF($Q$56&lt;&gt;"",1-($Q$56*0.5),V53)</f>
        <v>0.5</v>
      </c>
      <c r="W56" s="89" t="n">
        <f aca="false">IF($Q$56&lt;&gt;"",($Q$56*0.866*$E$12),W53)</f>
        <v>0.9526</v>
      </c>
      <c r="Y56" s="88" t="n">
        <f aca="false">IF($E$16=1,V56,Y53)</f>
        <v>0</v>
      </c>
      <c r="Z56" s="89" t="n">
        <f aca="false">IF($E$16=1,W56,Z53)</f>
        <v>0</v>
      </c>
      <c r="AB56" s="88" t="n">
        <f aca="false">IF(AND($E$16=1,Q56&lt;&gt;""),1-Q56,AB54)</f>
        <v>0</v>
      </c>
      <c r="AC56" s="89" t="n">
        <f aca="false">IF(AND($E$16=1,Q56&lt;&gt;""),0,AC54)</f>
        <v>0</v>
      </c>
      <c r="AE56" s="88" t="n">
        <f aca="false">IF(AND($J$12=1,Q56&lt;&gt;"",Q56&lt;&gt;1),Q56,AE52)</f>
        <v>0.5</v>
      </c>
      <c r="AF56" s="89" t="n">
        <f aca="false">IF(AND($J$12=1,Q56&lt;&gt;"",Q56&lt;&gt;1),0,AF52)</f>
        <v>0.9526</v>
      </c>
      <c r="AH56" s="88" t="n">
        <f aca="false">IF(Q56&lt;&gt;"",Q56,0)</f>
        <v>0</v>
      </c>
      <c r="AI56" s="89" t="n">
        <v>0</v>
      </c>
      <c r="AJ56" s="88" t="n">
        <f aca="false">AH56</f>
        <v>0</v>
      </c>
      <c r="AK56" s="89" t="n">
        <f aca="false">AI56</f>
        <v>0</v>
      </c>
    </row>
    <row r="57" customFormat="false" ht="13.2" hidden="false" customHeight="false" outlineLevel="0" collapsed="false">
      <c r="A57" s="84" t="n">
        <f aca="false">A56+1</f>
        <v>38</v>
      </c>
      <c r="B57" s="0" t="n">
        <f aca="false">'SHAPE - Data &amp; results'!B46</f>
        <v>17.45</v>
      </c>
      <c r="C57" s="0" t="n">
        <f aca="false">'SHAPE - Data &amp; results'!C46</f>
        <v>9.96</v>
      </c>
      <c r="D57" s="0" t="n">
        <f aca="false">'SHAPE - Data &amp; results'!D46</f>
        <v>6.91</v>
      </c>
      <c r="E57" s="95"/>
      <c r="F57" s="84" t="n">
        <f aca="false">IF(AND(B57&lt;&gt;0,C57&lt;&gt;0,D57&lt;&gt;0),D57/B57,0)</f>
        <v>0.395988538681948</v>
      </c>
      <c r="G57" s="84" t="n">
        <f aca="false">IF(AND(B57&lt;&gt;0,C57&lt;&gt;0,D57&lt;&gt;0),C57/B57,0)</f>
        <v>0.570773638968481</v>
      </c>
      <c r="H57" s="84"/>
      <c r="I57" s="84" t="n">
        <f aca="false">IF(G57&lt;&gt;0,(1-G57+(0.5*F57)),-1)</f>
        <v>0.627220630372493</v>
      </c>
      <c r="J57" s="84" t="n">
        <f aca="false">IF(F57&lt;&gt;0,((F57*0.866)*$E$12),-1)</f>
        <v>0.377218681948424</v>
      </c>
      <c r="Q57" s="96"/>
      <c r="R57" s="96"/>
      <c r="S57" s="88" t="n">
        <f aca="false">IF($Q$56&lt;&gt;"",(($Q$56*0.5)-$E$14),S53)</f>
        <v>0.5</v>
      </c>
      <c r="T57" s="89" t="n">
        <f aca="false">IF($Q$56&lt;&gt;"",($Q$56*0.866*$E$12),T54)</f>
        <v>0.9526</v>
      </c>
      <c r="U57" s="32"/>
      <c r="V57" s="88" t="n">
        <f aca="false">IF($Q$56&lt;&gt;"",V56+($E$14*0.5),V53)</f>
        <v>0.5</v>
      </c>
      <c r="W57" s="89" t="n">
        <f aca="false">IF($Q$56&lt;&gt;"",W56+($E$14*0.866*$E$12),W53)</f>
        <v>0.9526</v>
      </c>
      <c r="Y57" s="88" t="n">
        <f aca="false">IF($E$16=1,S56,Y53)</f>
        <v>0</v>
      </c>
      <c r="Z57" s="89" t="n">
        <f aca="false">IF($E$16=1,W56,Z53)</f>
        <v>0</v>
      </c>
      <c r="AB57" s="88" t="n">
        <f aca="false">IF(AND($E$16=1,Q56&lt;&gt;""),V56,AB56)</f>
        <v>0</v>
      </c>
      <c r="AC57" s="89" t="n">
        <f aca="false">IF(AND($E$16=1,Q56&lt;&gt;""),W56,AC56)</f>
        <v>0</v>
      </c>
      <c r="AE57" s="88" t="n">
        <f aca="false">0.5</f>
        <v>0.5</v>
      </c>
      <c r="AF57" s="89" t="n">
        <f aca="false">0.866*$E$12</f>
        <v>0.9526</v>
      </c>
      <c r="AH57" s="88" t="n">
        <f aca="false">IF($J$13=0,0,IF(Q56="",0,IF(Q56=0.5,0.5,IF(Q56&lt;0.5,Q56-($E$14*(COS(ATAN(0.866/(0.5-Q56))))),Q56+($E$14*(COS(ATAN(0.866/(0.5-Q56)))))))))</f>
        <v>0</v>
      </c>
      <c r="AI57" s="89" t="n">
        <f aca="false">IF($J$13=0,0,IF(Q56="",0,IF(Q56=0.5,-0.866*$E$12*$E$14,-0.866*$E$12*ABS($E$14*(SIN(ATAN(0.866/(0.5-Q56))))))))</f>
        <v>0</v>
      </c>
      <c r="AJ57" s="88" t="n">
        <f aca="false">AH57</f>
        <v>0</v>
      </c>
      <c r="AK57" s="89" t="n">
        <f aca="false">AI57</f>
        <v>0</v>
      </c>
    </row>
    <row r="58" customFormat="false" ht="13.2" hidden="false" customHeight="false" outlineLevel="0" collapsed="false">
      <c r="A58" s="84" t="n">
        <f aca="false">A57+1</f>
        <v>39</v>
      </c>
      <c r="B58" s="0" t="n">
        <f aca="false">'SHAPE - Data &amp; results'!B47</f>
        <v>17.35</v>
      </c>
      <c r="C58" s="0" t="n">
        <f aca="false">'SHAPE - Data &amp; results'!C47</f>
        <v>12.81</v>
      </c>
      <c r="D58" s="0" t="n">
        <f aca="false">'SHAPE - Data &amp; results'!D47</f>
        <v>11.86</v>
      </c>
      <c r="E58" s="95"/>
      <c r="F58" s="84" t="n">
        <f aca="false">IF(AND(B58&lt;&gt;0,C58&lt;&gt;0,D58&lt;&gt;0),D58/B58,0)</f>
        <v>0.6835734870317</v>
      </c>
      <c r="G58" s="84" t="n">
        <f aca="false">IF(AND(B58&lt;&gt;0,C58&lt;&gt;0,D58&lt;&gt;0),C58/B58,0)</f>
        <v>0.738328530259366</v>
      </c>
      <c r="H58" s="84"/>
      <c r="I58" s="84" t="n">
        <f aca="false">IF(G58&lt;&gt;0,(1-G58+(0.5*F58)),-1)</f>
        <v>0.603458213256484</v>
      </c>
      <c r="J58" s="84" t="n">
        <f aca="false">IF(F58&lt;&gt;0,((F58*0.866)*$E$12),-1)</f>
        <v>0.651172103746398</v>
      </c>
      <c r="Q58" s="96"/>
      <c r="R58" s="96"/>
      <c r="S58" s="88" t="n">
        <f aca="false">IF($Q$56&lt;&gt;"",($Q$56*0.5),S53)</f>
        <v>0.5</v>
      </c>
      <c r="T58" s="89" t="n">
        <f aca="false">IF($Q$56&lt;&gt;"",($Q$56*0.866*$E$12),T55)</f>
        <v>0.9526</v>
      </c>
      <c r="U58" s="32"/>
      <c r="V58" s="88" t="n">
        <f aca="false">IF($Q$56&lt;&gt;"",1-($Q$56*0.5),V55)</f>
        <v>0.5</v>
      </c>
      <c r="W58" s="89" t="n">
        <f aca="false">IF($Q$56&lt;&gt;"",($Q$56*0.866*$E$12),W55)</f>
        <v>0.9526</v>
      </c>
      <c r="Y58" s="88"/>
      <c r="Z58" s="89"/>
      <c r="AB58" s="88"/>
      <c r="AC58" s="89"/>
      <c r="AE58" s="88" t="n">
        <f aca="false">IF(AND($J$12=1,Q59&lt;&gt;"",Q59&lt;&gt;1),Q59,AE57)</f>
        <v>0.5</v>
      </c>
      <c r="AF58" s="89" t="n">
        <f aca="false">IF(AND($J$12=1,Q59&lt;&gt;"",Q59&lt;&gt;1),0,AF57)</f>
        <v>0.9526</v>
      </c>
      <c r="AH58" s="88" t="n">
        <f aca="false">IF(Q56&lt;&gt;"",Q56,0)</f>
        <v>0</v>
      </c>
      <c r="AI58" s="89" t="n">
        <v>0</v>
      </c>
      <c r="AJ58" s="88" t="n">
        <f aca="false">AH58</f>
        <v>0</v>
      </c>
      <c r="AK58" s="89" t="n">
        <f aca="false">AI58</f>
        <v>0</v>
      </c>
    </row>
    <row r="59" customFormat="false" ht="13.2" hidden="false" customHeight="false" outlineLevel="0" collapsed="false">
      <c r="A59" s="84" t="n">
        <f aca="false">A58+1</f>
        <v>40</v>
      </c>
      <c r="B59" s="0" t="n">
        <f aca="false">'SHAPE - Data &amp; results'!B48</f>
        <v>16.26</v>
      </c>
      <c r="C59" s="0" t="n">
        <f aca="false">'SHAPE - Data &amp; results'!C48</f>
        <v>15.57</v>
      </c>
      <c r="D59" s="0" t="n">
        <f aca="false">'SHAPE - Data &amp; results'!D48</f>
        <v>13.87</v>
      </c>
      <c r="E59" s="95"/>
      <c r="F59" s="84" t="n">
        <f aca="false">IF(AND(B59&lt;&gt;0,C59&lt;&gt;0,D59&lt;&gt;0),D59/B59,0)</f>
        <v>0.853013530135301</v>
      </c>
      <c r="G59" s="84" t="n">
        <f aca="false">IF(AND(B59&lt;&gt;0,C59&lt;&gt;0,D59&lt;&gt;0),C59/B59,0)</f>
        <v>0.957564575645756</v>
      </c>
      <c r="H59" s="84"/>
      <c r="I59" s="84" t="n">
        <f aca="false">IF(G59&lt;&gt;0,(1-G59+(0.5*F59)),-1)</f>
        <v>0.468942189421894</v>
      </c>
      <c r="J59" s="84" t="n">
        <f aca="false">IF(F59&lt;&gt;0,((F59*0.866)*$E$12),-1)</f>
        <v>0.812580688806888</v>
      </c>
      <c r="Q59" s="96" t="str">
        <f aca="false">IF(AND($E$14&gt;0,$E$13&gt;0,Q56&lt;1),Q56+$E$13,"")</f>
        <v/>
      </c>
      <c r="R59" s="96"/>
      <c r="S59" s="88" t="n">
        <f aca="false">IF($Q$59&lt;&gt;"",($Q$59*0.5),S56)</f>
        <v>0.5</v>
      </c>
      <c r="T59" s="89" t="n">
        <f aca="false">IF($Q$59&lt;&gt;"",($Q$59*0.866*$E$12),T56)</f>
        <v>0.9526</v>
      </c>
      <c r="U59" s="32"/>
      <c r="V59" s="88" t="n">
        <f aca="false">IF($Q$59&lt;&gt;"",1-($Q$59*0.5),V56)</f>
        <v>0.5</v>
      </c>
      <c r="W59" s="89" t="n">
        <f aca="false">IF($Q$59&lt;&gt;"",($Q$59*0.866*$E$12),W56)</f>
        <v>0.9526</v>
      </c>
      <c r="Y59" s="88" t="n">
        <f aca="false">IF($E$16=1,V59,Y56)</f>
        <v>0</v>
      </c>
      <c r="Z59" s="89" t="n">
        <f aca="false">IF($E$16=1,W59,Z56)</f>
        <v>0</v>
      </c>
      <c r="AB59" s="88" t="n">
        <f aca="false">IF(AND($E$16=1,Q59&lt;&gt;""),V59,AB56)</f>
        <v>0</v>
      </c>
      <c r="AC59" s="89" t="n">
        <f aca="false">IF(AND($E$16=1,Q59&lt;&gt;""),W59,AC57)</f>
        <v>0</v>
      </c>
      <c r="AE59" s="88"/>
      <c r="AF59" s="89"/>
      <c r="AH59" s="88" t="n">
        <f aca="false">IF(Q59&lt;&gt;"",Q59,0)</f>
        <v>0</v>
      </c>
      <c r="AI59" s="89" t="n">
        <v>0</v>
      </c>
      <c r="AJ59" s="88" t="n">
        <f aca="false">AH59</f>
        <v>0</v>
      </c>
      <c r="AK59" s="89" t="n">
        <f aca="false">AI59</f>
        <v>0</v>
      </c>
    </row>
    <row r="60" customFormat="false" ht="13.2" hidden="false" customHeight="false" outlineLevel="0" collapsed="false">
      <c r="A60" s="84" t="n">
        <f aca="false">A59+1</f>
        <v>41</v>
      </c>
      <c r="B60" s="0" t="n">
        <f aca="false">'SHAPE - Data &amp; results'!B49</f>
        <v>16.89</v>
      </c>
      <c r="C60" s="0" t="n">
        <f aca="false">'SHAPE - Data &amp; results'!C49</f>
        <v>10.24</v>
      </c>
      <c r="D60" s="0" t="n">
        <f aca="false">'SHAPE - Data &amp; results'!D49</f>
        <v>5.18</v>
      </c>
      <c r="E60" s="95"/>
      <c r="F60" s="84" t="n">
        <f aca="false">IF(AND(B60&lt;&gt;0,C60&lt;&gt;0,D60&lt;&gt;0),D60/B60,0)</f>
        <v>0.306690349319124</v>
      </c>
      <c r="G60" s="84" t="n">
        <f aca="false">IF(AND(B60&lt;&gt;0,C60&lt;&gt;0,D60&lt;&gt;0),C60/B60,0)</f>
        <v>0.606275902901125</v>
      </c>
      <c r="H60" s="84"/>
      <c r="I60" s="84" t="n">
        <f aca="false">IF(G60&lt;&gt;0,(1-G60+(0.5*F60)),-1)</f>
        <v>0.547069271758437</v>
      </c>
      <c r="J60" s="84" t="n">
        <f aca="false">IF(F60&lt;&gt;0,((F60*0.866)*$E$12),-1)</f>
        <v>0.292153226761397</v>
      </c>
      <c r="Q60" s="96"/>
      <c r="R60" s="96"/>
      <c r="S60" s="88" t="n">
        <f aca="false">IF($Q$59&lt;&gt;"",(($Q$59*0.5)-$E$14),S56)</f>
        <v>0.5</v>
      </c>
      <c r="T60" s="89" t="n">
        <f aca="false">IF($Q$59&lt;&gt;"",($Q$59*0.866*$E$12),T57)</f>
        <v>0.9526</v>
      </c>
      <c r="U60" s="32"/>
      <c r="V60" s="88" t="n">
        <f aca="false">IF($Q$59&lt;&gt;"",V59+($E$14*0.5),V56)</f>
        <v>0.5</v>
      </c>
      <c r="W60" s="89" t="n">
        <f aca="false">IF($Q$59&lt;&gt;"",W59+($E$14*0.866*$E$12),W56)</f>
        <v>0.9526</v>
      </c>
      <c r="Y60" s="88" t="n">
        <f aca="false">IF($E$16=1,S59,Y56)</f>
        <v>0</v>
      </c>
      <c r="Z60" s="89" t="n">
        <f aca="false">IF($E$16=1,W59,Z56)</f>
        <v>0</v>
      </c>
      <c r="AB60" s="88" t="n">
        <f aca="false">IF(AND($E$16=1,Q59&lt;&gt;""),1-Q59,AB59)</f>
        <v>0</v>
      </c>
      <c r="AC60" s="89" t="n">
        <f aca="false">IF(AND($E$16=1,Q59&lt;&gt;""),0,AC59)</f>
        <v>0</v>
      </c>
      <c r="AE60" s="88"/>
      <c r="AF60" s="89"/>
      <c r="AH60" s="88" t="n">
        <f aca="false">IF($J$13=0,0,IF(Q59="",0,IF(Q59=0.5,0.5,IF(Q59&lt;0.5,Q59-($E$14*(COS(ATAN(0.866/(0.5-Q59))))),Q59+($E$14*(COS(ATAN(0.866/(0.5-Q59)))))))))</f>
        <v>0</v>
      </c>
      <c r="AI60" s="89" t="n">
        <f aca="false">IF($J$13=0,0,IF(Q59="",0,IF(Q59=0.5,-0.866*$E$12*$E$14,-0.866*$E$12*ABS($E$14*(SIN(ATAN(0.866/(0.5-Q59))))))))</f>
        <v>0</v>
      </c>
      <c r="AJ60" s="88" t="n">
        <f aca="false">AH60</f>
        <v>0</v>
      </c>
      <c r="AK60" s="89" t="n">
        <f aca="false">AI60</f>
        <v>0</v>
      </c>
    </row>
    <row r="61" customFormat="false" ht="13.2" hidden="false" customHeight="false" outlineLevel="0" collapsed="false">
      <c r="A61" s="84" t="n">
        <f aca="false">A60+1</f>
        <v>42</v>
      </c>
      <c r="B61" s="0" t="n">
        <f aca="false">'SHAPE - Data &amp; results'!B50</f>
        <v>15.06</v>
      </c>
      <c r="C61" s="0" t="n">
        <f aca="false">'SHAPE - Data &amp; results'!C50</f>
        <v>11.92</v>
      </c>
      <c r="D61" s="0" t="n">
        <f aca="false">'SHAPE - Data &amp; results'!D50</f>
        <v>7.69</v>
      </c>
      <c r="E61" s="95"/>
      <c r="F61" s="84" t="n">
        <f aca="false">IF(AND(B61&lt;&gt;0,C61&lt;&gt;0,D61&lt;&gt;0),D61/B61,0)</f>
        <v>0.51062416998672</v>
      </c>
      <c r="G61" s="84" t="n">
        <f aca="false">IF(AND(B61&lt;&gt;0,C61&lt;&gt;0,D61&lt;&gt;0),C61/B61,0)</f>
        <v>0.791500664010624</v>
      </c>
      <c r="H61" s="84"/>
      <c r="I61" s="84" t="n">
        <f aca="false">IF(G61&lt;&gt;0,(1-G61+(0.5*F61)),-1)</f>
        <v>0.463811420982736</v>
      </c>
      <c r="J61" s="84" t="n">
        <f aca="false">IF(F61&lt;&gt;0,((F61*0.866)*$E$12),-1)</f>
        <v>0.486420584329349</v>
      </c>
      <c r="Q61" s="96"/>
      <c r="R61" s="96"/>
      <c r="S61" s="88" t="n">
        <f aca="false">IF($Q$59&lt;&gt;"",($Q$59*0.5),S56)</f>
        <v>0.5</v>
      </c>
      <c r="T61" s="89" t="n">
        <f aca="false">IF($Q$59&lt;&gt;"",($Q$59*0.866*$E$12),T58)</f>
        <v>0.9526</v>
      </c>
      <c r="U61" s="32"/>
      <c r="V61" s="88" t="n">
        <f aca="false">IF($Q$59&lt;&gt;"",1-($Q$59*0.5),V58)</f>
        <v>0.5</v>
      </c>
      <c r="W61" s="89" t="n">
        <f aca="false">IF($Q$59&lt;&gt;"",($Q$59*0.866*$E$12),W58)</f>
        <v>0.9526</v>
      </c>
      <c r="Y61" s="88"/>
      <c r="Z61" s="89"/>
      <c r="AB61" s="88"/>
      <c r="AC61" s="89"/>
      <c r="AE61" s="88"/>
      <c r="AF61" s="89"/>
      <c r="AH61" s="88" t="n">
        <f aca="false">IF(Q59&lt;&gt;"",Q59,0)</f>
        <v>0</v>
      </c>
      <c r="AI61" s="89" t="n">
        <v>0</v>
      </c>
      <c r="AJ61" s="88" t="n">
        <f aca="false">AH61</f>
        <v>0</v>
      </c>
      <c r="AK61" s="89" t="n">
        <f aca="false">AI61</f>
        <v>0</v>
      </c>
    </row>
    <row r="62" customFormat="false" ht="13.2" hidden="false" customHeight="false" outlineLevel="0" collapsed="false">
      <c r="A62" s="84" t="n">
        <f aca="false">A61+1</f>
        <v>43</v>
      </c>
      <c r="B62" s="0" t="n">
        <f aca="false">'SHAPE - Data &amp; results'!B51</f>
        <v>16.13</v>
      </c>
      <c r="C62" s="0" t="n">
        <f aca="false">'SHAPE - Data &amp; results'!C51</f>
        <v>8.69</v>
      </c>
      <c r="D62" s="0" t="n">
        <f aca="false">'SHAPE - Data &amp; results'!D51</f>
        <v>6.91</v>
      </c>
      <c r="E62" s="95"/>
      <c r="F62" s="84" t="n">
        <f aca="false">IF(AND(B62&lt;&gt;0,C62&lt;&gt;0,D62&lt;&gt;0),D62/B62,0)</f>
        <v>0.42839429634222</v>
      </c>
      <c r="G62" s="84" t="n">
        <f aca="false">IF(AND(B62&lt;&gt;0,C62&lt;&gt;0,D62&lt;&gt;0),C62/B62,0)</f>
        <v>0.538747675139492</v>
      </c>
      <c r="H62" s="84"/>
      <c r="I62" s="84" t="n">
        <f aca="false">IF(G62&lt;&gt;0,(1-G62+(0.5*F62)),-1)</f>
        <v>0.675449473031618</v>
      </c>
      <c r="J62" s="84" t="n">
        <f aca="false">IF(F62&lt;&gt;0,((F62*0.866)*$E$12),-1)</f>
        <v>0.408088406695598</v>
      </c>
      <c r="Q62" s="96" t="str">
        <f aca="false">IF(AND($E$14&gt;0,$E$13&gt;0,Q59&lt;1),Q59+$E$13,"")</f>
        <v/>
      </c>
      <c r="R62" s="96"/>
      <c r="S62" s="88" t="n">
        <f aca="false">IF($Q$62&lt;&gt;"",($Q$62*0.5),S59)</f>
        <v>0.5</v>
      </c>
      <c r="T62" s="89" t="n">
        <f aca="false">IF($Q$62&lt;&gt;"",($Q$62*0.866*$E$12),T59)</f>
        <v>0.9526</v>
      </c>
      <c r="U62" s="32"/>
      <c r="V62" s="88" t="n">
        <f aca="false">IF($Q$62&lt;&gt;"",1-($Q$62*0.5),V59)</f>
        <v>0.5</v>
      </c>
      <c r="W62" s="89" t="n">
        <f aca="false">IF($Q$62&lt;&gt;"",($Q$62*0.866*$E$12),W59)</f>
        <v>0.9526</v>
      </c>
      <c r="Y62" s="88" t="n">
        <f aca="false">IF($E$16=1,V62,Y59)</f>
        <v>0</v>
      </c>
      <c r="Z62" s="89" t="n">
        <f aca="false">IF($E$16=1,W62,Z59)</f>
        <v>0</v>
      </c>
      <c r="AB62" s="88" t="n">
        <f aca="false">IF(AND($E$16=1,Q62&lt;&gt;""),1-Q62,AB60)</f>
        <v>0</v>
      </c>
      <c r="AC62" s="89" t="n">
        <f aca="false">IF(AND($E$16=1,Q62&lt;&gt;""),0,AC60)</f>
        <v>0</v>
      </c>
      <c r="AE62" s="88" t="n">
        <f aca="false">IF(AND($J$12=1,Q62&lt;&gt;"",Q62&lt;&gt;1),Q62,AE58)</f>
        <v>0.5</v>
      </c>
      <c r="AF62" s="89" t="n">
        <f aca="false">IF(AND($J$12=1,Q62&lt;&gt;"",Q62&lt;&gt;1),0,AF58)</f>
        <v>0.9526</v>
      </c>
      <c r="AH62" s="88" t="n">
        <f aca="false">IF(Q62&lt;&gt;"",Q62,0)</f>
        <v>0</v>
      </c>
      <c r="AI62" s="89" t="n">
        <v>0</v>
      </c>
      <c r="AJ62" s="88" t="n">
        <f aca="false">AH62</f>
        <v>0</v>
      </c>
      <c r="AK62" s="89" t="n">
        <f aca="false">AI62</f>
        <v>0</v>
      </c>
    </row>
    <row r="63" customFormat="false" ht="13.2" hidden="false" customHeight="false" outlineLevel="0" collapsed="false">
      <c r="A63" s="84" t="n">
        <f aca="false">A62+1</f>
        <v>44</v>
      </c>
      <c r="B63" s="0" t="n">
        <f aca="false">'SHAPE - Data &amp; results'!B52</f>
        <v>13.13</v>
      </c>
      <c r="C63" s="0" t="n">
        <f aca="false">'SHAPE - Data &amp; results'!C52</f>
        <v>10.68</v>
      </c>
      <c r="D63" s="0" t="n">
        <f aca="false">'SHAPE - Data &amp; results'!D52</f>
        <v>5.9</v>
      </c>
      <c r="E63" s="95"/>
      <c r="F63" s="84" t="n">
        <f aca="false">IF(AND(B63&lt;&gt;0,C63&lt;&gt;0,D63&lt;&gt;0),D63/B63,0)</f>
        <v>0.449352627570449</v>
      </c>
      <c r="G63" s="84" t="n">
        <f aca="false">IF(AND(B63&lt;&gt;0,C63&lt;&gt;0,D63&lt;&gt;0),C63/B63,0)</f>
        <v>0.813404417364813</v>
      </c>
      <c r="H63" s="84"/>
      <c r="I63" s="84" t="n">
        <f aca="false">IF(G63&lt;&gt;0,(1-G63+(0.5*F63)),-1)</f>
        <v>0.411271896420411</v>
      </c>
      <c r="J63" s="84" t="n">
        <f aca="false">IF(F63&lt;&gt;0,((F63*0.866)*$E$12),-1)</f>
        <v>0.42805331302361</v>
      </c>
      <c r="Q63" s="96"/>
      <c r="R63" s="96"/>
      <c r="S63" s="88" t="n">
        <f aca="false">IF($Q$62&lt;&gt;"",(($Q$62*0.5)-$E$14),S59)</f>
        <v>0.5</v>
      </c>
      <c r="T63" s="89" t="n">
        <f aca="false">IF($Q$62&lt;&gt;"",($Q$62*0.866*$E$12),T60)</f>
        <v>0.9526</v>
      </c>
      <c r="U63" s="32"/>
      <c r="V63" s="88" t="n">
        <f aca="false">IF($Q$62&lt;&gt;"",V62+($E$14*0.5),V59)</f>
        <v>0.5</v>
      </c>
      <c r="W63" s="89" t="n">
        <f aca="false">IF($Q$62&lt;&gt;"",W62+($E$14*0.866*$E$12),W59)</f>
        <v>0.9526</v>
      </c>
      <c r="Y63" s="88" t="n">
        <f aca="false">IF($E$16=1,S62,Y59)</f>
        <v>0</v>
      </c>
      <c r="Z63" s="89" t="n">
        <f aca="false">IF($E$16=1,W62,Z59)</f>
        <v>0</v>
      </c>
      <c r="AB63" s="88" t="n">
        <f aca="false">IF(AND($E$16=1,Q62&lt;&gt;""),V62,AB62)</f>
        <v>0</v>
      </c>
      <c r="AC63" s="89" t="n">
        <f aca="false">IF(AND($E$16=1,Q62&lt;&gt;""),W62,AC62)</f>
        <v>0</v>
      </c>
      <c r="AE63" s="88" t="n">
        <f aca="false">0.5</f>
        <v>0.5</v>
      </c>
      <c r="AF63" s="89" t="n">
        <f aca="false">0.866*$E$12</f>
        <v>0.9526</v>
      </c>
      <c r="AH63" s="88" t="n">
        <f aca="false">IF($J$13=0,0,IF(Q62="",0,IF(Q62=0.5,0.5,IF(Q62&lt;0.5,Q62-($E$14*(COS(ATAN(0.866/(0.5-Q62))))),Q62+($E$14*(COS(ATAN(0.866/(0.5-Q62)))))))))</f>
        <v>0</v>
      </c>
      <c r="AI63" s="89" t="n">
        <f aca="false">IF($J$13=0,0,IF(Q62="",0,IF(Q62=0.5,-0.866*$E$12*$E$14,-0.866*$E$12*ABS($E$14*(SIN(ATAN(0.866/(0.5-Q62))))))))</f>
        <v>0</v>
      </c>
      <c r="AJ63" s="88" t="n">
        <f aca="false">AH63</f>
        <v>0</v>
      </c>
      <c r="AK63" s="89" t="n">
        <f aca="false">AI63</f>
        <v>0</v>
      </c>
    </row>
    <row r="64" customFormat="false" ht="13.2" hidden="false" customHeight="false" outlineLevel="0" collapsed="false">
      <c r="A64" s="84" t="n">
        <f aca="false">A63+1</f>
        <v>45</v>
      </c>
      <c r="B64" s="0" t="n">
        <f aca="false">'SHAPE - Data &amp; results'!B53</f>
        <v>16.89</v>
      </c>
      <c r="C64" s="0" t="n">
        <f aca="false">'SHAPE - Data &amp; results'!C53</f>
        <v>13.9</v>
      </c>
      <c r="D64" s="0" t="n">
        <f aca="false">'SHAPE - Data &amp; results'!D53</f>
        <v>10.76</v>
      </c>
      <c r="E64" s="95"/>
      <c r="F64" s="84" t="n">
        <f aca="false">IF(AND(B64&lt;&gt;0,C64&lt;&gt;0,D64&lt;&gt;0),D64/B64,0)</f>
        <v>0.637063351095323</v>
      </c>
      <c r="G64" s="84" t="n">
        <f aca="false">IF(AND(B64&lt;&gt;0,C64&lt;&gt;0,D64&lt;&gt;0),C64/B64,0)</f>
        <v>0.822972172883363</v>
      </c>
      <c r="H64" s="84"/>
      <c r="I64" s="84" t="n">
        <f aca="false">IF(G64&lt;&gt;0,(1-G64+(0.5*F64)),-1)</f>
        <v>0.495559502664298</v>
      </c>
      <c r="J64" s="84" t="n">
        <f aca="false">IF(F64&lt;&gt;0,((F64*0.866)*$E$12),-1)</f>
        <v>0.606866548253404</v>
      </c>
      <c r="Q64" s="96"/>
      <c r="R64" s="96"/>
      <c r="S64" s="88" t="n">
        <f aca="false">IF($Q$62&lt;&gt;"",($Q$62*0.5),S59)</f>
        <v>0.5</v>
      </c>
      <c r="T64" s="89" t="n">
        <f aca="false">IF($Q$62&lt;&gt;"",($Q$62*0.866*$E$12),T61)</f>
        <v>0.9526</v>
      </c>
      <c r="U64" s="32"/>
      <c r="V64" s="88" t="n">
        <f aca="false">IF($Q$62&lt;&gt;"",1-($Q$62*0.5),V61)</f>
        <v>0.5</v>
      </c>
      <c r="W64" s="89" t="n">
        <f aca="false">IF($Q$62&lt;&gt;"",($Q$62*0.866*$E$12),W61)</f>
        <v>0.9526</v>
      </c>
      <c r="Y64" s="88"/>
      <c r="Z64" s="89"/>
      <c r="AB64" s="88"/>
      <c r="AC64" s="89"/>
      <c r="AE64" s="88" t="n">
        <f aca="false">IF(AND($J$12=1,Q65&lt;&gt;"",Q65&lt;&gt;1),Q65,AE63)</f>
        <v>0.5</v>
      </c>
      <c r="AF64" s="89" t="n">
        <f aca="false">IF(AND($J$12=1,Q65&lt;&gt;"",Q65&lt;&gt;1),0,AF63)</f>
        <v>0.9526</v>
      </c>
      <c r="AH64" s="88" t="n">
        <f aca="false">IF(Q62&lt;&gt;"",Q62,0)</f>
        <v>0</v>
      </c>
      <c r="AI64" s="89" t="n">
        <v>0</v>
      </c>
      <c r="AJ64" s="88" t="n">
        <f aca="false">AH64</f>
        <v>0</v>
      </c>
      <c r="AK64" s="89" t="n">
        <f aca="false">AI64</f>
        <v>0</v>
      </c>
    </row>
    <row r="65" customFormat="false" ht="13.2" hidden="false" customHeight="false" outlineLevel="0" collapsed="false">
      <c r="A65" s="84" t="n">
        <f aca="false">A64+1</f>
        <v>46</v>
      </c>
      <c r="B65" s="0" t="n">
        <f aca="false">'SHAPE - Data &amp; results'!B54</f>
        <v>16.86</v>
      </c>
      <c r="C65" s="0" t="n">
        <f aca="false">'SHAPE - Data &amp; results'!C54</f>
        <v>12.4</v>
      </c>
      <c r="D65" s="0" t="n">
        <f aca="false">'SHAPE - Data &amp; results'!D54</f>
        <v>7.59</v>
      </c>
      <c r="E65" s="95"/>
      <c r="F65" s="84" t="n">
        <f aca="false">IF(AND(B65&lt;&gt;0,C65&lt;&gt;0,D65&lt;&gt;0),D65/B65,0)</f>
        <v>0.450177935943061</v>
      </c>
      <c r="G65" s="84" t="n">
        <f aca="false">IF(AND(B65&lt;&gt;0,C65&lt;&gt;0,D65&lt;&gt;0),C65/B65,0)</f>
        <v>0.735468564650059</v>
      </c>
      <c r="H65" s="84"/>
      <c r="I65" s="84" t="n">
        <f aca="false">IF(G65&lt;&gt;0,(1-G65+(0.5*F65)),-1)</f>
        <v>0.489620403321471</v>
      </c>
      <c r="J65" s="84" t="n">
        <f aca="false">IF(F65&lt;&gt;0,((F65*0.866)*$E$12),-1)</f>
        <v>0.42883950177936</v>
      </c>
      <c r="Q65" s="96" t="str">
        <f aca="false">IF(AND($E$14&gt;0,$E$13&gt;0,Q62&lt;1),Q62+$E$13,"")</f>
        <v/>
      </c>
      <c r="R65" s="96"/>
      <c r="S65" s="88" t="n">
        <f aca="false">IF($Q$65&lt;&gt;"",($Q$65*0.5),S62)</f>
        <v>0.5</v>
      </c>
      <c r="T65" s="89" t="n">
        <f aca="false">IF($Q$65&lt;&gt;"",($Q$65*0.866*$E$12),T62)</f>
        <v>0.9526</v>
      </c>
      <c r="U65" s="32"/>
      <c r="V65" s="88" t="n">
        <f aca="false">IF($Q$65&lt;&gt;"",1-($Q$65*0.5),V62)</f>
        <v>0.5</v>
      </c>
      <c r="W65" s="89" t="n">
        <f aca="false">IF($Q$65&lt;&gt;"",($Q$65*0.866*$E$12),W62)</f>
        <v>0.9526</v>
      </c>
      <c r="Y65" s="88" t="n">
        <f aca="false">IF($E$16=1,V65,Y62)</f>
        <v>0</v>
      </c>
      <c r="Z65" s="89" t="n">
        <f aca="false">IF($E$16=1,W65,Z62)</f>
        <v>0</v>
      </c>
      <c r="AB65" s="88" t="n">
        <f aca="false">IF(AND($E$16=1,Q65&lt;&gt;""),V65,AB62)</f>
        <v>0</v>
      </c>
      <c r="AC65" s="89" t="n">
        <f aca="false">IF(AND($E$16=1,Q65&lt;&gt;""),W65,AC63)</f>
        <v>0</v>
      </c>
      <c r="AE65" s="88"/>
      <c r="AF65" s="89"/>
      <c r="AH65" s="88" t="n">
        <f aca="false">IF(Q65&lt;&gt;"",Q65,0)</f>
        <v>0</v>
      </c>
      <c r="AI65" s="89" t="n">
        <v>0</v>
      </c>
      <c r="AJ65" s="88" t="n">
        <f aca="false">AH65</f>
        <v>0</v>
      </c>
      <c r="AK65" s="89" t="n">
        <f aca="false">AI65</f>
        <v>0</v>
      </c>
    </row>
    <row r="66" customFormat="false" ht="13.2" hidden="false" customHeight="false" outlineLevel="0" collapsed="false">
      <c r="A66" s="84" t="n">
        <f aca="false">A65+1</f>
        <v>47</v>
      </c>
      <c r="B66" s="0" t="n">
        <f aca="false">'SHAPE - Data &amp; results'!B55</f>
        <v>14.67</v>
      </c>
      <c r="C66" s="0" t="n">
        <f aca="false">'SHAPE - Data &amp; results'!C55</f>
        <v>11.61</v>
      </c>
      <c r="D66" s="0" t="n">
        <f aca="false">'SHAPE - Data &amp; results'!D55</f>
        <v>5.5</v>
      </c>
      <c r="E66" s="95"/>
      <c r="F66" s="84" t="n">
        <f aca="false">IF(AND(B66&lt;&gt;0,C66&lt;&gt;0,D66&lt;&gt;0),D66/B66,0)</f>
        <v>0.374914792092706</v>
      </c>
      <c r="G66" s="84" t="n">
        <f aca="false">IF(AND(B66&lt;&gt;0,C66&lt;&gt;0,D66&lt;&gt;0),C66/B66,0)</f>
        <v>0.791411042944785</v>
      </c>
      <c r="H66" s="84"/>
      <c r="I66" s="84" t="n">
        <f aca="false">IF(G66&lt;&gt;0,(1-G66+(0.5*F66)),-1)</f>
        <v>0.396046353101568</v>
      </c>
      <c r="J66" s="84" t="n">
        <f aca="false">IF(F66&lt;&gt;0,((F66*0.866)*$E$12),-1)</f>
        <v>0.357143830947512</v>
      </c>
      <c r="Q66" s="96"/>
      <c r="R66" s="96"/>
      <c r="S66" s="88" t="n">
        <f aca="false">IF($Q$65&lt;&gt;"",(($Q$65*0.5)-$E$14),S62)</f>
        <v>0.5</v>
      </c>
      <c r="T66" s="89" t="n">
        <f aca="false">IF($Q$65&lt;&gt;"",($Q$65*0.866*$E$12),T63)</f>
        <v>0.9526</v>
      </c>
      <c r="U66" s="32"/>
      <c r="V66" s="88" t="n">
        <f aca="false">IF($Q$65&lt;&gt;"",V65+($E$14*0.5),V62)</f>
        <v>0.5</v>
      </c>
      <c r="W66" s="89" t="n">
        <f aca="false">IF($Q$65&lt;&gt;"",W65+($E$14*0.866*$E$12),W62)</f>
        <v>0.9526</v>
      </c>
      <c r="Y66" s="88" t="n">
        <f aca="false">IF($E$16=1,S65,Y62)</f>
        <v>0</v>
      </c>
      <c r="Z66" s="89" t="n">
        <f aca="false">IF($E$16=1,W65,Z62)</f>
        <v>0</v>
      </c>
      <c r="AB66" s="88" t="n">
        <f aca="false">IF(AND($E$16=1,Q65&lt;&gt;""),1-Q65,AB65)</f>
        <v>0</v>
      </c>
      <c r="AC66" s="89" t="n">
        <f aca="false">IF(AND($E$16=1,Q65&lt;&gt;""),0,AC65)</f>
        <v>0</v>
      </c>
      <c r="AE66" s="88"/>
      <c r="AF66" s="89"/>
      <c r="AH66" s="88" t="n">
        <f aca="false">IF($J$13=0,0,IF(Q65="",0,IF(Q65=0.5,0.5,IF(Q65&lt;0.5,Q65-($E$14*(COS(ATAN(0.866/(0.5-Q65))))),Q65+($E$14*(COS(ATAN(0.866/(0.5-Q65)))))))))</f>
        <v>0</v>
      </c>
      <c r="AI66" s="89" t="n">
        <f aca="false">IF($J$13=0,0,IF(Q65="",0,IF(Q65=0.5,-0.866*$E$12*$E$14,-0.866*$E$12*ABS($E$14*(SIN(ATAN(0.866/(0.5-Q65))))))))</f>
        <v>0</v>
      </c>
      <c r="AJ66" s="88" t="n">
        <f aca="false">AH66</f>
        <v>0</v>
      </c>
      <c r="AK66" s="89" t="n">
        <f aca="false">AI66</f>
        <v>0</v>
      </c>
    </row>
    <row r="67" customFormat="false" ht="13.2" hidden="false" customHeight="false" outlineLevel="0" collapsed="false">
      <c r="A67" s="84" t="n">
        <f aca="false">A66+1</f>
        <v>48</v>
      </c>
      <c r="B67" s="0" t="n">
        <f aca="false">'SHAPE - Data &amp; results'!B56</f>
        <v>15.27</v>
      </c>
      <c r="C67" s="0" t="n">
        <f aca="false">'SHAPE - Data &amp; results'!C56</f>
        <v>15.13</v>
      </c>
      <c r="D67" s="0" t="n">
        <f aca="false">'SHAPE - Data &amp; results'!D56</f>
        <v>8.73</v>
      </c>
      <c r="E67" s="95"/>
      <c r="F67" s="84" t="n">
        <f aca="false">IF(AND(B67&lt;&gt;0,C67&lt;&gt;0,D67&lt;&gt;0),D67/B67,0)</f>
        <v>0.571709233791749</v>
      </c>
      <c r="G67" s="84" t="n">
        <f aca="false">IF(AND(B67&lt;&gt;0,C67&lt;&gt;0,D67&lt;&gt;0),C67/B67,0)</f>
        <v>0.990831696136215</v>
      </c>
      <c r="H67" s="84"/>
      <c r="I67" s="84" t="n">
        <f aca="false">IF(G67&lt;&gt;0,(1-G67+(0.5*F67)),-1)</f>
        <v>0.295022920759659</v>
      </c>
      <c r="J67" s="84" t="n">
        <f aca="false">IF(F67&lt;&gt;0,((F67*0.866)*$E$12),-1)</f>
        <v>0.54461021611002</v>
      </c>
      <c r="Q67" s="96"/>
      <c r="R67" s="96"/>
      <c r="S67" s="88" t="n">
        <f aca="false">IF($Q$65&lt;&gt;"",($Q$65*0.5),S62)</f>
        <v>0.5</v>
      </c>
      <c r="T67" s="89" t="n">
        <f aca="false">IF($Q$65&lt;&gt;"",($Q$65*0.866*$E$12),T64)</f>
        <v>0.9526</v>
      </c>
      <c r="U67" s="32"/>
      <c r="V67" s="88" t="n">
        <f aca="false">IF($Q$65&lt;&gt;"",1-($Q$65*0.5),V64)</f>
        <v>0.5</v>
      </c>
      <c r="W67" s="89" t="n">
        <f aca="false">IF($Q$65&lt;&gt;"",($Q$65*0.866*$E$12),W64)</f>
        <v>0.9526</v>
      </c>
      <c r="Y67" s="88"/>
      <c r="Z67" s="89"/>
      <c r="AB67" s="88"/>
      <c r="AC67" s="89"/>
      <c r="AE67" s="88"/>
      <c r="AF67" s="89"/>
      <c r="AH67" s="88" t="n">
        <f aca="false">IF(Q65&lt;&gt;"",Q65,0)</f>
        <v>0</v>
      </c>
      <c r="AI67" s="89" t="n">
        <v>0</v>
      </c>
      <c r="AJ67" s="88" t="n">
        <f aca="false">AH67</f>
        <v>0</v>
      </c>
      <c r="AK67" s="89" t="n">
        <f aca="false">AI67</f>
        <v>0</v>
      </c>
    </row>
    <row r="68" customFormat="false" ht="13.2" hidden="false" customHeight="false" outlineLevel="0" collapsed="false">
      <c r="A68" s="84" t="n">
        <f aca="false">A67+1</f>
        <v>49</v>
      </c>
      <c r="B68" s="0" t="n">
        <f aca="false">'SHAPE - Data &amp; results'!B57</f>
        <v>12.8</v>
      </c>
      <c r="C68" s="0" t="n">
        <f aca="false">'SHAPE - Data &amp; results'!C57</f>
        <v>8.82</v>
      </c>
      <c r="D68" s="0" t="n">
        <f aca="false">'SHAPE - Data &amp; results'!D57</f>
        <v>7.94</v>
      </c>
      <c r="E68" s="95"/>
      <c r="F68" s="84" t="n">
        <f aca="false">IF(AND(B68&lt;&gt;0,C68&lt;&gt;0,D68&lt;&gt;0),D68/B68,0)</f>
        <v>0.6203125</v>
      </c>
      <c r="G68" s="84" t="n">
        <f aca="false">IF(AND(B68&lt;&gt;0,C68&lt;&gt;0,D68&lt;&gt;0),C68/B68,0)</f>
        <v>0.6890625</v>
      </c>
      <c r="H68" s="84"/>
      <c r="I68" s="84" t="n">
        <f aca="false">IF(G68&lt;&gt;0,(1-G68+(0.5*F68)),-1)</f>
        <v>0.62109375</v>
      </c>
      <c r="J68" s="84" t="n">
        <f aca="false">IF(F68&lt;&gt;0,((F68*0.866)*$E$12),-1)</f>
        <v>0.5909096875</v>
      </c>
      <c r="Q68" s="96" t="str">
        <f aca="false">IF(AND($E$14&gt;0,$E$13&gt;0,Q65&lt;1),Q65+$E$13,"")</f>
        <v/>
      </c>
      <c r="R68" s="96"/>
      <c r="S68" s="88" t="n">
        <f aca="false">IF($Q$68&lt;&gt;"",($Q$68*0.5),S65)</f>
        <v>0.5</v>
      </c>
      <c r="T68" s="89" t="n">
        <f aca="false">IF($Q$68&lt;&gt;"",($Q$68*0.866*$E$12),T65)</f>
        <v>0.9526</v>
      </c>
      <c r="U68" s="32"/>
      <c r="V68" s="88" t="n">
        <f aca="false">IF($Q$68&lt;&gt;"",1-($Q$68*0.5),V65)</f>
        <v>0.5</v>
      </c>
      <c r="W68" s="89" t="n">
        <f aca="false">IF($Q$68&lt;&gt;"",($Q$68*0.866*$E$12),W65)</f>
        <v>0.9526</v>
      </c>
      <c r="Y68" s="88" t="n">
        <f aca="false">IF($E$16=1,V68,Y65)</f>
        <v>0</v>
      </c>
      <c r="Z68" s="89" t="n">
        <f aca="false">IF($E$16=1,W68,Z65)</f>
        <v>0</v>
      </c>
      <c r="AB68" s="88" t="n">
        <f aca="false">IF(AND($E$16=1,Q68&lt;&gt;""),1-Q68,AB66)</f>
        <v>0</v>
      </c>
      <c r="AC68" s="89" t="n">
        <f aca="false">IF(AND($E$16=1,Q68&lt;&gt;""),0,AC66)</f>
        <v>0</v>
      </c>
      <c r="AE68" s="88" t="n">
        <f aca="false">IF(AND($J$12=1,Q68&lt;&gt;"",Q68&lt;&gt;1),Q68,AE64)</f>
        <v>0.5</v>
      </c>
      <c r="AF68" s="89" t="n">
        <f aca="false">IF(AND($J$12=1,Q68&lt;&gt;"",Q68&lt;&gt;1),0,AF64)</f>
        <v>0.9526</v>
      </c>
      <c r="AH68" s="88" t="n">
        <f aca="false">IF(Q68&lt;&gt;"",Q68,0)</f>
        <v>0</v>
      </c>
      <c r="AI68" s="89" t="n">
        <v>0</v>
      </c>
      <c r="AJ68" s="88" t="n">
        <f aca="false">AH68</f>
        <v>0</v>
      </c>
      <c r="AK68" s="89" t="n">
        <f aca="false">AI68</f>
        <v>0</v>
      </c>
    </row>
    <row r="69" customFormat="false" ht="13.2" hidden="false" customHeight="false" outlineLevel="0" collapsed="false">
      <c r="A69" s="84" t="n">
        <f aca="false">A68+1</f>
        <v>50</v>
      </c>
      <c r="B69" s="0" t="n">
        <f aca="false">'SHAPE - Data &amp; results'!B58</f>
        <v>17.51</v>
      </c>
      <c r="C69" s="0" t="n">
        <f aca="false">'SHAPE - Data &amp; results'!C58</f>
        <v>13.41</v>
      </c>
      <c r="D69" s="0" t="n">
        <f aca="false">'SHAPE - Data &amp; results'!D58</f>
        <v>7.11</v>
      </c>
      <c r="E69" s="95"/>
      <c r="F69" s="84" t="n">
        <f aca="false">IF(AND(B69&lt;&gt;0,C69&lt;&gt;0,D69&lt;&gt;0),D69/B69,0)</f>
        <v>0.406053683609366</v>
      </c>
      <c r="G69" s="84" t="n">
        <f aca="false">IF(AND(B69&lt;&gt;0,C69&lt;&gt;0,D69&lt;&gt;0),C69/B69,0)</f>
        <v>0.765848086807539</v>
      </c>
      <c r="H69" s="84"/>
      <c r="I69" s="84" t="n">
        <f aca="false">IF(G69&lt;&gt;0,(1-G69+(0.5*F69)),-1)</f>
        <v>0.437178754997145</v>
      </c>
      <c r="J69" s="84" t="n">
        <f aca="false">IF(F69&lt;&gt;0,((F69*0.866)*$E$12),-1)</f>
        <v>0.386806739006282</v>
      </c>
      <c r="Q69" s="96"/>
      <c r="R69" s="96"/>
      <c r="S69" s="88" t="n">
        <f aca="false">IF($Q$68&lt;&gt;"",(($Q$68*0.5)-$E$14),S65)</f>
        <v>0.5</v>
      </c>
      <c r="T69" s="89" t="n">
        <f aca="false">IF($Q$68&lt;&gt;"",($Q$68*0.866*$E$12),T66)</f>
        <v>0.9526</v>
      </c>
      <c r="U69" s="32"/>
      <c r="V69" s="88" t="n">
        <f aca="false">IF($Q$68&lt;&gt;"",V68+($E$14*0.5),V65)</f>
        <v>0.5</v>
      </c>
      <c r="W69" s="89" t="n">
        <f aca="false">IF($Q$68&lt;&gt;"",W68+($E$14*0.866*$E$12),W65)</f>
        <v>0.9526</v>
      </c>
      <c r="Y69" s="88" t="n">
        <f aca="false">IF($E$16=1,S68,Y65)</f>
        <v>0</v>
      </c>
      <c r="Z69" s="89" t="n">
        <f aca="false">IF($E$16=1,W68,Z65)</f>
        <v>0</v>
      </c>
      <c r="AB69" s="88" t="n">
        <f aca="false">IF(AND($E$16=1,Q68&lt;&gt;""),V68,AB68)</f>
        <v>0</v>
      </c>
      <c r="AC69" s="89" t="n">
        <f aca="false">IF(AND($E$16=1,Q68&lt;&gt;""),W68,AC68)</f>
        <v>0</v>
      </c>
      <c r="AE69" s="88" t="n">
        <f aca="false">0.5</f>
        <v>0.5</v>
      </c>
      <c r="AF69" s="89" t="n">
        <f aca="false">0.866*$E$12</f>
        <v>0.9526</v>
      </c>
      <c r="AH69" s="88" t="n">
        <f aca="false">IF($J$13=0,0,IF(Q68="",0,IF(Q68=0.5,0.5,IF(Q68&lt;0.5,Q68-($E$14*(COS(ATAN(0.866/(0.5-Q68))))),Q68+($E$14*(COS(ATAN(0.866/(0.5-Q68)))))))))</f>
        <v>0</v>
      </c>
      <c r="AI69" s="89" t="n">
        <f aca="false">IF($J$13=0,0,IF(Q68="",0,IF(Q68=0.5,-0.866*$E$12*$E$14,-0.866*$E$12*ABS($E$14*(SIN(ATAN(0.866/(0.5-Q68))))))))</f>
        <v>0</v>
      </c>
      <c r="AJ69" s="88" t="n">
        <f aca="false">AH69</f>
        <v>0</v>
      </c>
      <c r="AK69" s="89" t="n">
        <f aca="false">AI69</f>
        <v>0</v>
      </c>
    </row>
    <row r="70" customFormat="false" ht="13.2" hidden="false" customHeight="false" outlineLevel="0" collapsed="false">
      <c r="A70" s="17" t="s">
        <v>89</v>
      </c>
      <c r="Q70" s="96"/>
      <c r="R70" s="96"/>
      <c r="S70" s="88" t="n">
        <f aca="false">IF($Q$68&lt;&gt;"",($Q$68*0.5),S65)</f>
        <v>0.5</v>
      </c>
      <c r="T70" s="89" t="n">
        <f aca="false">IF($Q$68&lt;&gt;"",($Q$68*0.866*$E$12),T67)</f>
        <v>0.9526</v>
      </c>
      <c r="U70" s="32"/>
      <c r="V70" s="88" t="n">
        <f aca="false">IF($Q$68&lt;&gt;"",1-($Q$68*0.5),V67)</f>
        <v>0.5</v>
      </c>
      <c r="W70" s="89" t="n">
        <f aca="false">IF($Q$68&lt;&gt;"",($Q$68*0.866*$E$12),W67)</f>
        <v>0.9526</v>
      </c>
      <c r="Y70" s="88"/>
      <c r="Z70" s="89"/>
      <c r="AB70" s="88"/>
      <c r="AC70" s="89"/>
      <c r="AE70" s="88" t="n">
        <f aca="false">IF(AND($J$12=1,Q71&lt;&gt;"",Q71&lt;&gt;1),Q71,AE69)</f>
        <v>0.5</v>
      </c>
      <c r="AF70" s="89" t="n">
        <f aca="false">IF(AND($J$12=1,Q71&lt;&gt;"",Q71&lt;&gt;1),0,AF69)</f>
        <v>0.9526</v>
      </c>
      <c r="AH70" s="88" t="n">
        <f aca="false">IF(Q68&lt;&gt;"",Q68,0)</f>
        <v>0</v>
      </c>
      <c r="AI70" s="89" t="n">
        <v>0</v>
      </c>
      <c r="AJ70" s="88" t="n">
        <f aca="false">AH70</f>
        <v>0</v>
      </c>
      <c r="AK70" s="89" t="n">
        <f aca="false">AI70</f>
        <v>0</v>
      </c>
    </row>
    <row r="71" customFormat="false" ht="13.2" hidden="false" customHeight="false" outlineLevel="0" collapsed="false">
      <c r="A71" s="84" t="n">
        <f aca="false">A69+1</f>
        <v>51</v>
      </c>
      <c r="B71" s="0" t="n">
        <f aca="false">'SHAPE - Data &amp; results'!B60</f>
        <v>12.25</v>
      </c>
      <c r="C71" s="0" t="n">
        <f aca="false">'SHAPE - Data &amp; results'!C60</f>
        <v>11.74</v>
      </c>
      <c r="D71" s="0" t="n">
        <f aca="false">'SHAPE - Data &amp; results'!D60</f>
        <v>7.97</v>
      </c>
      <c r="E71" s="95"/>
      <c r="F71" s="84" t="n">
        <f aca="false">IF(AND(B71&lt;&gt;0,C71&lt;&gt;0,D71&lt;&gt;0),D71/B71,0)</f>
        <v>0.650612244897959</v>
      </c>
      <c r="G71" s="84" t="n">
        <f aca="false">IF(AND(B71&lt;&gt;0,C71&lt;&gt;0,D71&lt;&gt;0),C71/B71,0)</f>
        <v>0.958367346938776</v>
      </c>
      <c r="H71" s="84"/>
      <c r="I71" s="84" t="n">
        <f aca="false">IF(G71&lt;&gt;0,(1-G71+(0.5*F71)),-1)</f>
        <v>0.366938775510204</v>
      </c>
      <c r="J71" s="84" t="n">
        <f aca="false">IF(F71&lt;&gt;0,((F71*0.866)*$E$12),-1)</f>
        <v>0.619773224489796</v>
      </c>
      <c r="Q71" s="96" t="str">
        <f aca="false">IF(AND($E$14&gt;0,$E$13&gt;0,Q68&lt;1),Q68+$E$13,"")</f>
        <v/>
      </c>
      <c r="R71" s="96"/>
      <c r="S71" s="88" t="n">
        <f aca="false">IF($Q$71&lt;&gt;"",($Q$71*0.5),S68)</f>
        <v>0.5</v>
      </c>
      <c r="T71" s="89" t="n">
        <f aca="false">IF($Q$71&lt;&gt;"",($Q$71*0.866*$E$12),T68)</f>
        <v>0.9526</v>
      </c>
      <c r="U71" s="32"/>
      <c r="V71" s="88" t="n">
        <f aca="false">IF($Q$71&lt;&gt;"",1-($Q$71*0.5),V68)</f>
        <v>0.5</v>
      </c>
      <c r="W71" s="89" t="n">
        <f aca="false">IF($Q$71&lt;&gt;"",($Q$71*0.866*$E$12),W68)</f>
        <v>0.9526</v>
      </c>
      <c r="Y71" s="88" t="n">
        <f aca="false">IF($E$16=1,V71,Y68)</f>
        <v>0</v>
      </c>
      <c r="Z71" s="89" t="n">
        <f aca="false">IF($E$16=1,W71,Z68)</f>
        <v>0</v>
      </c>
      <c r="AB71" s="88" t="n">
        <f aca="false">IF(AND($E$16=1,Q71&lt;&gt;""),V71,AB68)</f>
        <v>0</v>
      </c>
      <c r="AC71" s="89" t="n">
        <f aca="false">IF(AND($E$16=1,Q71&lt;&gt;""),W71,AC69)</f>
        <v>0</v>
      </c>
      <c r="AE71" s="88"/>
      <c r="AF71" s="89"/>
      <c r="AH71" s="88" t="n">
        <f aca="false">IF(Q71&lt;&gt;"",Q71,0)</f>
        <v>0</v>
      </c>
      <c r="AI71" s="89" t="n">
        <v>0</v>
      </c>
      <c r="AJ71" s="88" t="n">
        <f aca="false">AH71</f>
        <v>0</v>
      </c>
      <c r="AK71" s="89" t="n">
        <f aca="false">AI71</f>
        <v>0</v>
      </c>
    </row>
    <row r="72" customFormat="false" ht="13.2" hidden="false" customHeight="false" outlineLevel="0" collapsed="false">
      <c r="A72" s="84" t="n">
        <f aca="false">A71+1</f>
        <v>52</v>
      </c>
      <c r="B72" s="0" t="n">
        <f aca="false">'SHAPE - Data &amp; results'!B61</f>
        <v>11.11</v>
      </c>
      <c r="C72" s="0" t="n">
        <f aca="false">'SHAPE - Data &amp; results'!C61</f>
        <v>9.67</v>
      </c>
      <c r="D72" s="0" t="n">
        <f aca="false">'SHAPE - Data &amp; results'!D61</f>
        <v>5.69</v>
      </c>
      <c r="E72" s="95"/>
      <c r="F72" s="84" t="n">
        <f aca="false">IF(AND(B72&lt;&gt;0,C72&lt;&gt;0,D72&lt;&gt;0),D72/B72,0)</f>
        <v>0.512151215121512</v>
      </c>
      <c r="G72" s="84" t="n">
        <f aca="false">IF(AND(B72&lt;&gt;0,C72&lt;&gt;0,D72&lt;&gt;0),C72/B72,0)</f>
        <v>0.870387038703871</v>
      </c>
      <c r="H72" s="84"/>
      <c r="I72" s="84" t="n">
        <f aca="false">IF(G72&lt;&gt;0,(1-G72+(0.5*F72)),-1)</f>
        <v>0.385688568856886</v>
      </c>
      <c r="J72" s="84" t="n">
        <f aca="false">IF(F72&lt;&gt;0,((F72*0.866)*$E$12),-1)</f>
        <v>0.487875247524753</v>
      </c>
      <c r="Q72" s="96"/>
      <c r="R72" s="96"/>
      <c r="S72" s="88" t="n">
        <f aca="false">IF($Q$71&lt;&gt;"",(($Q$71*0.5)-$E$14),S68)</f>
        <v>0.5</v>
      </c>
      <c r="T72" s="89" t="n">
        <f aca="false">IF($Q$71&lt;&gt;"",($Q$71*0.866*$E$12),T69)</f>
        <v>0.9526</v>
      </c>
      <c r="U72" s="32"/>
      <c r="V72" s="88" t="n">
        <f aca="false">IF($Q$71&lt;&gt;"",V71+($E$14*0.5),V68)</f>
        <v>0.5</v>
      </c>
      <c r="W72" s="89" t="n">
        <f aca="false">IF($Q$71&lt;&gt;"",W71+($E$14*0.866*$E$12),W68)</f>
        <v>0.9526</v>
      </c>
      <c r="Y72" s="88" t="n">
        <f aca="false">IF($E$16=1,S71,Y68)</f>
        <v>0</v>
      </c>
      <c r="Z72" s="89" t="n">
        <f aca="false">IF($E$16=1,W71,Z68)</f>
        <v>0</v>
      </c>
      <c r="AB72" s="88" t="n">
        <f aca="false">IF(AND($E$16=1,Q71&lt;&gt;""),1-Q71,AB71)</f>
        <v>0</v>
      </c>
      <c r="AC72" s="89" t="n">
        <f aca="false">IF(AND($E$16=1,Q71&lt;&gt;""),0,AC71)</f>
        <v>0</v>
      </c>
      <c r="AE72" s="88"/>
      <c r="AF72" s="89"/>
      <c r="AH72" s="88" t="n">
        <f aca="false">IF($J$13=0,0,IF(Q71="",0,IF(Q71=0.5,0.5,IF(Q71&lt;0.5,Q71-($E$14*(COS(ATAN(0.866/(0.5-Q71))))),Q71+($E$14*(COS(ATAN(0.866/(0.5-Q71)))))))))</f>
        <v>0</v>
      </c>
      <c r="AI72" s="89" t="n">
        <f aca="false">IF($J$13=0,0,IF(Q71="",0,IF(Q71=0.5,-0.866*$E$12*$E$14,-0.866*$E$12*ABS($E$14*(SIN(ATAN(0.866/(0.5-Q71))))))))</f>
        <v>0</v>
      </c>
      <c r="AJ72" s="88" t="n">
        <f aca="false">AH72</f>
        <v>0</v>
      </c>
      <c r="AK72" s="89" t="n">
        <f aca="false">AI72</f>
        <v>0</v>
      </c>
    </row>
    <row r="73" customFormat="false" ht="13.2" hidden="false" customHeight="false" outlineLevel="0" collapsed="false">
      <c r="A73" s="84" t="n">
        <f aca="false">A72+1</f>
        <v>53</v>
      </c>
      <c r="B73" s="0" t="n">
        <f aca="false">'SHAPE - Data &amp; results'!B62</f>
        <v>11.08</v>
      </c>
      <c r="C73" s="0" t="n">
        <f aca="false">'SHAPE - Data &amp; results'!C62</f>
        <v>9.12</v>
      </c>
      <c r="D73" s="0" t="n">
        <f aca="false">'SHAPE - Data &amp; results'!D62</f>
        <v>6.46</v>
      </c>
      <c r="E73" s="95"/>
      <c r="F73" s="84" t="n">
        <f aca="false">IF(AND(B73&lt;&gt;0,C73&lt;&gt;0,D73&lt;&gt;0),D73/B73,0)</f>
        <v>0.583032490974729</v>
      </c>
      <c r="G73" s="84" t="n">
        <f aca="false">IF(AND(B73&lt;&gt;0,C73&lt;&gt;0,D73&lt;&gt;0),C73/B73,0)</f>
        <v>0.823104693140794</v>
      </c>
      <c r="H73" s="84"/>
      <c r="I73" s="84" t="n">
        <f aca="false">IF(G73&lt;&gt;0,(1-G73+(0.5*F73)),-1)</f>
        <v>0.46841155234657</v>
      </c>
      <c r="J73" s="84" t="n">
        <f aca="false">IF(F73&lt;&gt;0,((F73*0.866)*$E$12),-1)</f>
        <v>0.555396750902527</v>
      </c>
      <c r="Q73" s="96"/>
      <c r="R73" s="96"/>
      <c r="S73" s="88" t="n">
        <f aca="false">IF($Q$71&lt;&gt;"",($Q$71*0.5),S68)</f>
        <v>0.5</v>
      </c>
      <c r="T73" s="89" t="n">
        <f aca="false">IF($Q$71&lt;&gt;"",($Q$71*0.866*$E$12),T70)</f>
        <v>0.9526</v>
      </c>
      <c r="U73" s="32"/>
      <c r="V73" s="88" t="n">
        <f aca="false">IF($Q$71&lt;&gt;"",1-($Q$71*0.5),V70)</f>
        <v>0.5</v>
      </c>
      <c r="W73" s="89" t="n">
        <f aca="false">IF($Q$71&lt;&gt;"",($Q$71*0.866*$E$12),W70)</f>
        <v>0.9526</v>
      </c>
      <c r="Y73" s="88"/>
      <c r="Z73" s="89"/>
      <c r="AB73" s="88"/>
      <c r="AC73" s="89"/>
      <c r="AE73" s="88"/>
      <c r="AF73" s="89"/>
      <c r="AH73" s="88" t="n">
        <f aca="false">IF(Q71&lt;&gt;"",Q71,0)</f>
        <v>0</v>
      </c>
      <c r="AI73" s="89" t="n">
        <v>0</v>
      </c>
      <c r="AJ73" s="88" t="n">
        <f aca="false">AH73</f>
        <v>0</v>
      </c>
      <c r="AK73" s="89" t="n">
        <f aca="false">AI73</f>
        <v>0</v>
      </c>
    </row>
    <row r="74" customFormat="false" ht="13.2" hidden="false" customHeight="false" outlineLevel="0" collapsed="false">
      <c r="A74" s="84" t="n">
        <f aca="false">A73+1</f>
        <v>54</v>
      </c>
      <c r="B74" s="0" t="n">
        <f aca="false">'SHAPE - Data &amp; results'!B63</f>
        <v>14.03</v>
      </c>
      <c r="C74" s="0" t="n">
        <f aca="false">'SHAPE - Data &amp; results'!C63</f>
        <v>10.78</v>
      </c>
      <c r="D74" s="0" t="n">
        <f aca="false">'SHAPE - Data &amp; results'!D63</f>
        <v>9.8</v>
      </c>
      <c r="E74" s="95"/>
      <c r="F74" s="84" t="n">
        <f aca="false">IF(AND(B74&lt;&gt;0,C74&lt;&gt;0,D74&lt;&gt;0),D74/B74,0)</f>
        <v>0.698503207412687</v>
      </c>
      <c r="G74" s="84" t="n">
        <f aca="false">IF(AND(B74&lt;&gt;0,C74&lt;&gt;0,D74&lt;&gt;0),C74/B74,0)</f>
        <v>0.768353528153956</v>
      </c>
      <c r="H74" s="84"/>
      <c r="I74" s="84" t="n">
        <f aca="false">IF(G74&lt;&gt;0,(1-G74+(0.5*F74)),-1)</f>
        <v>0.580898075552388</v>
      </c>
      <c r="J74" s="84" t="n">
        <f aca="false">IF(F74&lt;&gt;0,((F74*0.866)*$E$12),-1)</f>
        <v>0.665394155381326</v>
      </c>
      <c r="Q74" s="96" t="str">
        <f aca="false">IF(AND($E$14&gt;0,$E$13&gt;0,Q71&lt;1),Q71+$E$13,"")</f>
        <v/>
      </c>
      <c r="R74" s="96"/>
      <c r="S74" s="88" t="n">
        <f aca="false">IF($Q$74&lt;&gt;"",($Q$74*0.5),S71)</f>
        <v>0.5</v>
      </c>
      <c r="T74" s="89" t="n">
        <f aca="false">IF($Q$74&lt;&gt;"",($Q$74*0.866*$E$12),T71)</f>
        <v>0.9526</v>
      </c>
      <c r="U74" s="32"/>
      <c r="V74" s="88" t="n">
        <f aca="false">IF($Q$74&lt;&gt;"",1-($Q$74*0.5),V71)</f>
        <v>0.5</v>
      </c>
      <c r="W74" s="89" t="n">
        <f aca="false">IF($Q$74&lt;&gt;"",($Q$74*0.866*$E$12),W71)</f>
        <v>0.9526</v>
      </c>
      <c r="Y74" s="88" t="n">
        <f aca="false">IF($E$16=1,V74,Y71)</f>
        <v>0</v>
      </c>
      <c r="Z74" s="89" t="n">
        <f aca="false">IF($E$16=1,W74,Z71)</f>
        <v>0</v>
      </c>
      <c r="AB74" s="88" t="n">
        <f aca="false">IF(AND($E$16=1,Q74&lt;&gt;""),1-Q74,AB72)</f>
        <v>0</v>
      </c>
      <c r="AC74" s="89" t="n">
        <f aca="false">IF(AND($E$16=1,Q74&lt;&gt;""),0,AC72)</f>
        <v>0</v>
      </c>
      <c r="AE74" s="88" t="n">
        <f aca="false">IF(AND($J$12=1,Q74&lt;&gt;"",Q74&lt;&gt;1),Q74,AE70)</f>
        <v>0.5</v>
      </c>
      <c r="AF74" s="89" t="n">
        <f aca="false">IF(AND($J$12=1,Q74&lt;&gt;"",Q74&lt;&gt;1),0,AF70)</f>
        <v>0.9526</v>
      </c>
      <c r="AH74" s="88" t="n">
        <f aca="false">IF(Q74&lt;&gt;"",Q74,0)</f>
        <v>0</v>
      </c>
      <c r="AI74" s="89" t="n">
        <v>0</v>
      </c>
      <c r="AJ74" s="88" t="n">
        <f aca="false">AH74</f>
        <v>0</v>
      </c>
      <c r="AK74" s="89" t="n">
        <f aca="false">AI74</f>
        <v>0</v>
      </c>
    </row>
    <row r="75" customFormat="false" ht="13.2" hidden="false" customHeight="false" outlineLevel="0" collapsed="false">
      <c r="A75" s="84" t="n">
        <f aca="false">A74+1</f>
        <v>55</v>
      </c>
      <c r="B75" s="0" t="n">
        <f aca="false">'SHAPE - Data &amp; results'!B64</f>
        <v>18.34</v>
      </c>
      <c r="C75" s="0" t="n">
        <f aca="false">'SHAPE - Data &amp; results'!C64</f>
        <v>15.88</v>
      </c>
      <c r="D75" s="0" t="n">
        <f aca="false">'SHAPE - Data &amp; results'!D64</f>
        <v>7.24</v>
      </c>
      <c r="E75" s="95"/>
      <c r="F75" s="84" t="n">
        <f aca="false">IF(AND(B75&lt;&gt;0,C75&lt;&gt;0,D75&lt;&gt;0),D75/B75,0)</f>
        <v>0.394765539803708</v>
      </c>
      <c r="G75" s="84" t="n">
        <f aca="false">IF(AND(B75&lt;&gt;0,C75&lt;&gt;0,D75&lt;&gt;0),C75/B75,0)</f>
        <v>0.865866957470011</v>
      </c>
      <c r="H75" s="84"/>
      <c r="I75" s="84" t="n">
        <f aca="false">IF(G75&lt;&gt;0,(1-G75+(0.5*F75)),-1)</f>
        <v>0.331515812431843</v>
      </c>
      <c r="J75" s="84" t="n">
        <f aca="false">IF(F75&lt;&gt;0,((F75*0.866)*$E$12),-1)</f>
        <v>0.376053653217012</v>
      </c>
      <c r="Q75" s="96"/>
      <c r="R75" s="96"/>
      <c r="S75" s="88" t="n">
        <f aca="false">IF($Q$74&lt;&gt;"",(($Q$74*0.5)-$E$14),S71)</f>
        <v>0.5</v>
      </c>
      <c r="T75" s="89" t="n">
        <f aca="false">IF($Q$74&lt;&gt;"",($Q$74*0.866*$E$12),T72)</f>
        <v>0.9526</v>
      </c>
      <c r="U75" s="32"/>
      <c r="V75" s="88" t="n">
        <f aca="false">IF($Q$74&lt;&gt;"",V74+($E$14*0.5),V71)</f>
        <v>0.5</v>
      </c>
      <c r="W75" s="89" t="n">
        <f aca="false">IF($Q$74&lt;&gt;"",W74+($E$14*0.866*$E$12),W71)</f>
        <v>0.9526</v>
      </c>
      <c r="Y75" s="88" t="n">
        <f aca="false">IF($E$16=1,S74,Y71)</f>
        <v>0</v>
      </c>
      <c r="Z75" s="89" t="n">
        <f aca="false">IF($E$16=1,W74,Z71)</f>
        <v>0</v>
      </c>
      <c r="AB75" s="88" t="n">
        <f aca="false">IF(AND($E$16=1,Q74&lt;&gt;""),V74,AB74)</f>
        <v>0</v>
      </c>
      <c r="AC75" s="89" t="n">
        <f aca="false">IF(AND($E$16=1,Q74&lt;&gt;""),W74,AC74)</f>
        <v>0</v>
      </c>
      <c r="AE75" s="88" t="n">
        <f aca="false">0.5</f>
        <v>0.5</v>
      </c>
      <c r="AF75" s="89" t="n">
        <f aca="false">0.866*$E$12</f>
        <v>0.9526</v>
      </c>
      <c r="AH75" s="88" t="n">
        <f aca="false">IF($J$13=0,0,IF(Q74="",0,IF(Q74=0.5,0.5,IF(Q74&lt;0.5,Q74-($E$14*(COS(ATAN(0.866/(0.5-Q74))))),Q74+($E$14*(COS(ATAN(0.866/(0.5-Q74)))))))))</f>
        <v>0</v>
      </c>
      <c r="AI75" s="89" t="n">
        <f aca="false">IF($J$13=0,0,IF(Q74="",0,IF(Q74=0.5,-0.866*$E$12*$E$14,-0.866*$E$12*ABS($E$14*(SIN(ATAN(0.866/(0.5-Q74))))))))</f>
        <v>0</v>
      </c>
      <c r="AJ75" s="88" t="n">
        <f aca="false">AH75</f>
        <v>0</v>
      </c>
      <c r="AK75" s="89" t="n">
        <f aca="false">AI75</f>
        <v>0</v>
      </c>
    </row>
    <row r="76" customFormat="false" ht="13.2" hidden="false" customHeight="false" outlineLevel="0" collapsed="false">
      <c r="A76" s="84" t="n">
        <f aca="false">A75+1</f>
        <v>56</v>
      </c>
      <c r="B76" s="0" t="n">
        <f aca="false">'SHAPE - Data &amp; results'!B65</f>
        <v>17.8</v>
      </c>
      <c r="C76" s="0" t="n">
        <f aca="false">'SHAPE - Data &amp; results'!C65</f>
        <v>9.77</v>
      </c>
      <c r="D76" s="0" t="n">
        <f aca="false">'SHAPE - Data &amp; results'!D65</f>
        <v>8.61</v>
      </c>
      <c r="E76" s="95"/>
      <c r="F76" s="84" t="n">
        <f aca="false">IF(AND(B76&lt;&gt;0,C76&lt;&gt;0,D76&lt;&gt;0),D76/B76,0)</f>
        <v>0.483707865168539</v>
      </c>
      <c r="G76" s="84" t="n">
        <f aca="false">IF(AND(B76&lt;&gt;0,C76&lt;&gt;0,D76&lt;&gt;0),C76/B76,0)</f>
        <v>0.548876404494382</v>
      </c>
      <c r="H76" s="84"/>
      <c r="I76" s="84" t="n">
        <f aca="false">IF(G76&lt;&gt;0,(1-G76+(0.5*F76)),-1)</f>
        <v>0.692977528089888</v>
      </c>
      <c r="J76" s="84" t="n">
        <f aca="false">IF(F76&lt;&gt;0,((F76*0.866)*$E$12),-1)</f>
        <v>0.460780112359551</v>
      </c>
      <c r="Q76" s="96"/>
      <c r="R76" s="96"/>
      <c r="S76" s="90" t="n">
        <f aca="false">IF($Q$74&lt;&gt;"",($Q$74*0.5),S71)</f>
        <v>0.5</v>
      </c>
      <c r="T76" s="91" t="n">
        <f aca="false">IF($Q$74&lt;&gt;"",($Q$74*0.866*$E$12),T73)</f>
        <v>0.9526</v>
      </c>
      <c r="U76" s="32"/>
      <c r="V76" s="90" t="n">
        <f aca="false">IF($Q$74&lt;&gt;"",1-($Q$74*0.5),V73)</f>
        <v>0.5</v>
      </c>
      <c r="W76" s="91" t="n">
        <f aca="false">IF($Q$74&lt;&gt;"",($Q$74*0.866*$E$12),W73)</f>
        <v>0.9526</v>
      </c>
      <c r="Y76" s="90"/>
      <c r="Z76" s="91"/>
      <c r="AB76" s="90"/>
      <c r="AC76" s="91"/>
      <c r="AE76" s="88" t="n">
        <f aca="false">IF(AND($J$12=1,Q77&lt;&gt;"",Q77&lt;&gt;1),Q77,AE75)</f>
        <v>0.5</v>
      </c>
      <c r="AF76" s="89" t="n">
        <f aca="false">IF(AND($J$12=1,Q77&lt;&gt;"",Q77&lt;&gt;1),0,AF75)</f>
        <v>0.9526</v>
      </c>
      <c r="AH76" s="88" t="n">
        <f aca="false">IF(Q74&lt;&gt;"",Q74,0)</f>
        <v>0</v>
      </c>
      <c r="AI76" s="91" t="n">
        <v>0</v>
      </c>
      <c r="AJ76" s="90" t="n">
        <f aca="false">AH76</f>
        <v>0</v>
      </c>
      <c r="AK76" s="91" t="n">
        <f aca="false">AI76</f>
        <v>0</v>
      </c>
    </row>
    <row r="77" customFormat="false" ht="13.2" hidden="false" customHeight="false" outlineLevel="0" collapsed="false">
      <c r="A77" s="84" t="n">
        <f aca="false">A76+1</f>
        <v>57</v>
      </c>
      <c r="B77" s="0" t="n">
        <f aca="false">'SHAPE - Data &amp; results'!B66</f>
        <v>17.21</v>
      </c>
      <c r="C77" s="0" t="n">
        <f aca="false">'SHAPE - Data &amp; results'!C66</f>
        <v>11.3</v>
      </c>
      <c r="D77" s="0" t="n">
        <f aca="false">'SHAPE - Data &amp; results'!D66</f>
        <v>9.8</v>
      </c>
      <c r="E77" s="95"/>
      <c r="F77" s="84" t="n">
        <f aca="false">IF(AND(B77&lt;&gt;0,C77&lt;&gt;0,D77&lt;&gt;0),D77/B77,0)</f>
        <v>0.569436374201046</v>
      </c>
      <c r="G77" s="84" t="n">
        <f aca="false">IF(AND(B77&lt;&gt;0,C77&lt;&gt;0,D77&lt;&gt;0),C77/B77,0)</f>
        <v>0.656595002905288</v>
      </c>
      <c r="H77" s="84"/>
      <c r="I77" s="84" t="n">
        <f aca="false">IF(G77&lt;&gt;0,(1-G77+(0.5*F77)),-1)</f>
        <v>0.628123184195235</v>
      </c>
      <c r="J77" s="84" t="n">
        <f aca="false">IF(F77&lt;&gt;0,((F77*0.866)*$E$12),-1)</f>
        <v>0.542445090063916</v>
      </c>
      <c r="Q77" s="32"/>
      <c r="R77" s="32"/>
      <c r="S77" s="32"/>
      <c r="T77" s="32"/>
      <c r="U77" s="32"/>
      <c r="AB77" s="32"/>
      <c r="AC77" s="96"/>
      <c r="AH77" s="88"/>
      <c r="AI77" s="96"/>
    </row>
    <row r="78" customFormat="false" ht="13.2" hidden="false" customHeight="false" outlineLevel="0" collapsed="false">
      <c r="A78" s="84" t="n">
        <f aca="false">A77+1</f>
        <v>58</v>
      </c>
      <c r="B78" s="0" t="n">
        <f aca="false">'SHAPE - Data &amp; results'!B67</f>
        <v>16.86</v>
      </c>
      <c r="C78" s="0" t="n">
        <f aca="false">'SHAPE - Data &amp; results'!C67</f>
        <v>11.46</v>
      </c>
      <c r="D78" s="0" t="n">
        <f aca="false">'SHAPE - Data &amp; results'!D67</f>
        <v>8.9</v>
      </c>
      <c r="E78" s="95"/>
      <c r="F78" s="84" t="n">
        <f aca="false">IF(AND(B78&lt;&gt;0,C78&lt;&gt;0,D78&lt;&gt;0),D78/B78,0)</f>
        <v>0.527876631079478</v>
      </c>
      <c r="G78" s="84" t="n">
        <f aca="false">IF(AND(B78&lt;&gt;0,C78&lt;&gt;0,D78&lt;&gt;0),C78/B78,0)</f>
        <v>0.679715302491103</v>
      </c>
      <c r="H78" s="84"/>
      <c r="I78" s="84" t="n">
        <f aca="false">IF(G78&lt;&gt;0,(1-G78+(0.5*F78)),-1)</f>
        <v>0.584223013048636</v>
      </c>
      <c r="J78" s="84" t="n">
        <f aca="false">IF(F78&lt;&gt;0,((F78*0.866)*$E$12),-1)</f>
        <v>0.502855278766311</v>
      </c>
      <c r="Q78" s="32"/>
      <c r="R78" s="32"/>
      <c r="S78" s="32"/>
      <c r="T78" s="32"/>
      <c r="U78" s="32"/>
      <c r="AB78" s="32"/>
      <c r="AC78" s="96"/>
    </row>
    <row r="79" customFormat="false" ht="13.2" hidden="false" customHeight="false" outlineLevel="0" collapsed="false">
      <c r="A79" s="84" t="n">
        <f aca="false">A78+1</f>
        <v>59</v>
      </c>
      <c r="B79" s="0" t="n">
        <f aca="false">'SHAPE - Data &amp; results'!B68</f>
        <v>15.9</v>
      </c>
      <c r="C79" s="0" t="n">
        <f aca="false">'SHAPE - Data &amp; results'!C68</f>
        <v>14.14</v>
      </c>
      <c r="D79" s="0" t="n">
        <f aca="false">'SHAPE - Data &amp; results'!D68</f>
        <v>12.1</v>
      </c>
      <c r="E79" s="95"/>
      <c r="F79" s="84" t="n">
        <f aca="false">IF(AND(B79&lt;&gt;0,C79&lt;&gt;0,D79&lt;&gt;0),D79/B79,0)</f>
        <v>0.761006289308176</v>
      </c>
      <c r="G79" s="84" t="n">
        <f aca="false">IF(AND(B79&lt;&gt;0,C79&lt;&gt;0,D79&lt;&gt;0),C79/B79,0)</f>
        <v>0.889308176100629</v>
      </c>
      <c r="H79" s="84"/>
      <c r="I79" s="84" t="n">
        <f aca="false">IF(G79&lt;&gt;0,(1-G79+(0.5*F79)),-1)</f>
        <v>0.491194968553459</v>
      </c>
      <c r="J79" s="84" t="n">
        <f aca="false">IF(F79&lt;&gt;0,((F79*0.866)*$E$12),-1)</f>
        <v>0.724934591194969</v>
      </c>
      <c r="Q79" s="32"/>
      <c r="R79" s="32"/>
      <c r="S79" s="32"/>
      <c r="T79" s="32"/>
      <c r="U79" s="32"/>
    </row>
    <row r="80" customFormat="false" ht="13.2" hidden="false" customHeight="false" outlineLevel="0" collapsed="false">
      <c r="A80" s="84" t="n">
        <f aca="false">A79+1</f>
        <v>60</v>
      </c>
      <c r="B80" s="0" t="n">
        <f aca="false">'SHAPE - Data &amp; results'!B69</f>
        <v>13.86</v>
      </c>
      <c r="C80" s="0" t="n">
        <f aca="false">'SHAPE - Data &amp; results'!C69</f>
        <v>10.38</v>
      </c>
      <c r="D80" s="0" t="n">
        <f aca="false">'SHAPE - Data &amp; results'!D69</f>
        <v>7.26</v>
      </c>
      <c r="E80" s="95"/>
      <c r="F80" s="84" t="n">
        <f aca="false">IF(AND(B80&lt;&gt;0,C80&lt;&gt;0,D80&lt;&gt;0),D80/B80,0)</f>
        <v>0.523809523809524</v>
      </c>
      <c r="G80" s="84" t="n">
        <f aca="false">IF(AND(B80&lt;&gt;0,C80&lt;&gt;0,D80&lt;&gt;0),C80/B80,0)</f>
        <v>0.748917748917749</v>
      </c>
      <c r="H80" s="84"/>
      <c r="I80" s="84" t="n">
        <f aca="false">IF(G80&lt;&gt;0,(1-G80+(0.5*F80)),-1)</f>
        <v>0.512987012987013</v>
      </c>
      <c r="J80" s="84" t="n">
        <f aca="false">IF(F80&lt;&gt;0,((F80*0.866)*$E$12),-1)</f>
        <v>0.498980952380952</v>
      </c>
    </row>
    <row r="81" customFormat="false" ht="13.2" hidden="false" customHeight="false" outlineLevel="0" collapsed="false">
      <c r="A81" s="84" t="n">
        <f aca="false">A80+1</f>
        <v>61</v>
      </c>
      <c r="B81" s="0" t="n">
        <f aca="false">'SHAPE - Data &amp; results'!B70</f>
        <v>29.7</v>
      </c>
      <c r="C81" s="0" t="n">
        <f aca="false">'SHAPE - Data &amp; results'!C70</f>
        <v>18.2</v>
      </c>
      <c r="D81" s="0" t="n">
        <f aca="false">'SHAPE - Data &amp; results'!D70</f>
        <v>9.12</v>
      </c>
      <c r="E81" s="95"/>
      <c r="F81" s="84" t="n">
        <f aca="false">IF(AND(B81&lt;&gt;0,C81&lt;&gt;0,D81&lt;&gt;0),D81/B81,0)</f>
        <v>0.307070707070707</v>
      </c>
      <c r="G81" s="84" t="n">
        <f aca="false">IF(AND(B81&lt;&gt;0,C81&lt;&gt;0,D81&lt;&gt;0),C81/B81,0)</f>
        <v>0.612794612794613</v>
      </c>
      <c r="H81" s="84"/>
      <c r="I81" s="84" t="n">
        <f aca="false">IF(G81&lt;&gt;0,(1-G81+(0.5*F81)),-1)</f>
        <v>0.540740740740741</v>
      </c>
      <c r="J81" s="84" t="n">
        <f aca="false">IF(F81&lt;&gt;0,((F81*0.866)*$E$12),-1)</f>
        <v>0.292515555555556</v>
      </c>
    </row>
    <row r="82" customFormat="false" ht="13.2" hidden="false" customHeight="false" outlineLevel="0" collapsed="false">
      <c r="A82" s="84" t="n">
        <f aca="false">A81+1</f>
        <v>62</v>
      </c>
      <c r="B82" s="0" t="n">
        <f aca="false">'SHAPE - Data &amp; results'!B71</f>
        <v>14.48</v>
      </c>
      <c r="C82" s="0" t="n">
        <f aca="false">'SHAPE - Data &amp; results'!C71</f>
        <v>12.1</v>
      </c>
      <c r="D82" s="0" t="n">
        <f aca="false">'SHAPE - Data &amp; results'!D71</f>
        <v>9.28</v>
      </c>
      <c r="E82" s="95"/>
      <c r="F82" s="84" t="n">
        <f aca="false">IF(AND(B82&lt;&gt;0,C82&lt;&gt;0,D82&lt;&gt;0),D82/B82,0)</f>
        <v>0.640883977900552</v>
      </c>
      <c r="G82" s="84" t="n">
        <f aca="false">IF(AND(B82&lt;&gt;0,C82&lt;&gt;0,D82&lt;&gt;0),C82/B82,0)</f>
        <v>0.835635359116022</v>
      </c>
      <c r="H82" s="84"/>
      <c r="I82" s="84" t="n">
        <f aca="false">IF(G82&lt;&gt;0,(1-G82+(0.5*F82)),-1)</f>
        <v>0.484806629834254</v>
      </c>
      <c r="J82" s="84" t="n">
        <f aca="false">IF(F82&lt;&gt;0,((F82*0.866)*$E$12),-1)</f>
        <v>0.610506077348066</v>
      </c>
    </row>
    <row r="83" customFormat="false" ht="13.2" hidden="false" customHeight="false" outlineLevel="0" collapsed="false">
      <c r="A83" s="84" t="n">
        <f aca="false">A82+1</f>
        <v>63</v>
      </c>
      <c r="B83" s="0" t="n">
        <f aca="false">'SHAPE - Data &amp; results'!B72</f>
        <v>13.46</v>
      </c>
      <c r="C83" s="0" t="n">
        <f aca="false">'SHAPE - Data &amp; results'!C72</f>
        <v>12.3</v>
      </c>
      <c r="D83" s="0" t="n">
        <f aca="false">'SHAPE - Data &amp; results'!D72</f>
        <v>7.92</v>
      </c>
      <c r="E83" s="95"/>
      <c r="F83" s="84" t="n">
        <f aca="false">IF(AND(B83&lt;&gt;0,C83&lt;&gt;0,D83&lt;&gt;0),D83/B83,0)</f>
        <v>0.588410104011887</v>
      </c>
      <c r="G83" s="84" t="n">
        <f aca="false">IF(AND(B83&lt;&gt;0,C83&lt;&gt;0,D83&lt;&gt;0),C83/B83,0)</f>
        <v>0.913818722139673</v>
      </c>
      <c r="H83" s="84"/>
      <c r="I83" s="84" t="n">
        <f aca="false">IF(G83&lt;&gt;0,(1-G83+(0.5*F83)),-1)</f>
        <v>0.38038632986627</v>
      </c>
      <c r="J83" s="84" t="n">
        <f aca="false">IF(F83&lt;&gt;0,((F83*0.866)*$E$12),-1)</f>
        <v>0.560519465081724</v>
      </c>
    </row>
    <row r="84" customFormat="false" ht="13.2" hidden="false" customHeight="false" outlineLevel="0" collapsed="false">
      <c r="A84" s="84" t="n">
        <f aca="false">A83+1</f>
        <v>64</v>
      </c>
      <c r="B84" s="0" t="n">
        <f aca="false">'SHAPE - Data &amp; results'!B73</f>
        <v>24.42</v>
      </c>
      <c r="C84" s="0" t="n">
        <f aca="false">'SHAPE - Data &amp; results'!C73</f>
        <v>11.6</v>
      </c>
      <c r="D84" s="0" t="n">
        <f aca="false">'SHAPE - Data &amp; results'!D73</f>
        <v>8.1</v>
      </c>
      <c r="E84" s="95"/>
      <c r="F84" s="84" t="n">
        <f aca="false">IF(AND(B84&lt;&gt;0,C84&lt;&gt;0,D84&lt;&gt;0),D84/B84,0)</f>
        <v>0.331695331695332</v>
      </c>
      <c r="G84" s="84" t="n">
        <f aca="false">IF(AND(B84&lt;&gt;0,C84&lt;&gt;0,D84&lt;&gt;0),C84/B84,0)</f>
        <v>0.475020475020475</v>
      </c>
      <c r="H84" s="84"/>
      <c r="I84" s="84" t="n">
        <f aca="false">IF(G84&lt;&gt;0,(1-G84+(0.5*F84)),-1)</f>
        <v>0.690827190827191</v>
      </c>
      <c r="J84" s="84" t="n">
        <f aca="false">IF(F84&lt;&gt;0,((F84*0.866)*$E$12),-1)</f>
        <v>0.315972972972973</v>
      </c>
    </row>
    <row r="85" customFormat="false" ht="13.2" hidden="false" customHeight="false" outlineLevel="0" collapsed="false">
      <c r="A85" s="84" t="n">
        <f aca="false">A84+1</f>
        <v>65</v>
      </c>
      <c r="B85" s="0" t="n">
        <f aca="false">'SHAPE - Data &amp; results'!B74</f>
        <v>21.9</v>
      </c>
      <c r="C85" s="0" t="n">
        <f aca="false">'SHAPE - Data &amp; results'!C74</f>
        <v>11.18</v>
      </c>
      <c r="D85" s="0" t="n">
        <f aca="false">'SHAPE - Data &amp; results'!D74</f>
        <v>7.8</v>
      </c>
      <c r="E85" s="95"/>
      <c r="F85" s="84" t="n">
        <f aca="false">IF(AND(B85&lt;&gt;0,C85&lt;&gt;0,D85&lt;&gt;0),D85/B85,0)</f>
        <v>0.356164383561644</v>
      </c>
      <c r="G85" s="84" t="n">
        <f aca="false">IF(AND(B85&lt;&gt;0,C85&lt;&gt;0,D85&lt;&gt;0),C85/B85,0)</f>
        <v>0.510502283105023</v>
      </c>
      <c r="H85" s="84"/>
      <c r="I85" s="84" t="n">
        <f aca="false">IF(G85&lt;&gt;0,(1-G85+(0.5*F85)),-1)</f>
        <v>0.667579908675799</v>
      </c>
      <c r="J85" s="84" t="n">
        <f aca="false">IF(F85&lt;&gt;0,((F85*0.866)*$E$12),-1)</f>
        <v>0.339282191780822</v>
      </c>
    </row>
    <row r="86" customFormat="false" ht="13.2" hidden="false" customHeight="false" outlineLevel="0" collapsed="false">
      <c r="A86" s="84" t="n">
        <f aca="false">A85+1</f>
        <v>66</v>
      </c>
      <c r="B86" s="0" t="n">
        <f aca="false">'SHAPE - Data &amp; results'!B75</f>
        <v>15.2</v>
      </c>
      <c r="C86" s="0" t="n">
        <f aca="false">'SHAPE - Data &amp; results'!C75</f>
        <v>8.18</v>
      </c>
      <c r="D86" s="0" t="n">
        <f aca="false">'SHAPE - Data &amp; results'!D75</f>
        <v>8.14</v>
      </c>
      <c r="E86" s="95"/>
      <c r="F86" s="84" t="n">
        <f aca="false">IF(AND(B86&lt;&gt;0,C86&lt;&gt;0,D86&lt;&gt;0),D86/B86,0)</f>
        <v>0.535526315789474</v>
      </c>
      <c r="G86" s="84" t="n">
        <f aca="false">IF(AND(B86&lt;&gt;0,C86&lt;&gt;0,D86&lt;&gt;0),C86/B86,0)</f>
        <v>0.538157894736842</v>
      </c>
      <c r="H86" s="84"/>
      <c r="I86" s="84" t="n">
        <f aca="false">IF(G86&lt;&gt;0,(1-G86+(0.5*F86)),-1)</f>
        <v>0.729605263157895</v>
      </c>
      <c r="J86" s="84" t="n">
        <f aca="false">IF(F86&lt;&gt;0,((F86*0.866)*$E$12),-1)</f>
        <v>0.510142368421053</v>
      </c>
    </row>
    <row r="87" customFormat="false" ht="13.2" hidden="false" customHeight="false" outlineLevel="0" collapsed="false">
      <c r="A87" s="84" t="n">
        <f aca="false">A86+1</f>
        <v>67</v>
      </c>
      <c r="B87" s="0" t="n">
        <f aca="false">'SHAPE - Data &amp; results'!B76</f>
        <v>16.2</v>
      </c>
      <c r="C87" s="0" t="n">
        <f aca="false">'SHAPE - Data &amp; results'!C76</f>
        <v>9.82</v>
      </c>
      <c r="D87" s="0" t="n">
        <f aca="false">'SHAPE - Data &amp; results'!D76</f>
        <v>6.52</v>
      </c>
      <c r="E87" s="95"/>
      <c r="F87" s="84" t="n">
        <f aca="false">IF(AND(B87&lt;&gt;0,C87&lt;&gt;0,D87&lt;&gt;0),D87/B87,0)</f>
        <v>0.402469135802469</v>
      </c>
      <c r="G87" s="84" t="n">
        <f aca="false">IF(AND(B87&lt;&gt;0,C87&lt;&gt;0,D87&lt;&gt;0),C87/B87,0)</f>
        <v>0.606172839506173</v>
      </c>
      <c r="H87" s="84"/>
      <c r="I87" s="84" t="n">
        <f aca="false">IF(G87&lt;&gt;0,(1-G87+(0.5*F87)),-1)</f>
        <v>0.595061728395062</v>
      </c>
      <c r="J87" s="84" t="n">
        <f aca="false">IF(F87&lt;&gt;0,((F87*0.866)*$E$12),-1)</f>
        <v>0.383392098765432</v>
      </c>
    </row>
    <row r="88" customFormat="false" ht="13.2" hidden="false" customHeight="false" outlineLevel="0" collapsed="false">
      <c r="A88" s="84" t="n">
        <f aca="false">A87+1</f>
        <v>68</v>
      </c>
      <c r="B88" s="0" t="n">
        <f aca="false">'SHAPE - Data &amp; results'!B77</f>
        <v>22.54</v>
      </c>
      <c r="C88" s="0" t="n">
        <f aca="false">'SHAPE - Data &amp; results'!C77</f>
        <v>15.7</v>
      </c>
      <c r="D88" s="0" t="n">
        <f aca="false">'SHAPE - Data &amp; results'!D77</f>
        <v>8.6</v>
      </c>
      <c r="E88" s="95"/>
      <c r="F88" s="84" t="n">
        <f aca="false">IF(AND(B88&lt;&gt;0,C88&lt;&gt;0,D88&lt;&gt;0),D88/B88,0)</f>
        <v>0.381543921916593</v>
      </c>
      <c r="G88" s="84" t="n">
        <f aca="false">IF(AND(B88&lt;&gt;0,C88&lt;&gt;0,D88&lt;&gt;0),C88/B88,0)</f>
        <v>0.696539485359361</v>
      </c>
      <c r="H88" s="84"/>
      <c r="I88" s="84" t="n">
        <f aca="false">IF(G88&lt;&gt;0,(1-G88+(0.5*F88)),-1)</f>
        <v>0.494232475598935</v>
      </c>
      <c r="J88" s="84" t="n">
        <f aca="false">IF(F88&lt;&gt;0,((F88*0.866)*$E$12),-1)</f>
        <v>0.363458740017746</v>
      </c>
    </row>
    <row r="89" customFormat="false" ht="13.2" hidden="false" customHeight="false" outlineLevel="0" collapsed="false">
      <c r="A89" s="84" t="n">
        <f aca="false">A88+1</f>
        <v>69</v>
      </c>
      <c r="B89" s="0" t="n">
        <f aca="false">'SHAPE - Data &amp; results'!B78</f>
        <v>14.12</v>
      </c>
      <c r="C89" s="0" t="n">
        <f aca="false">'SHAPE - Data &amp; results'!C78</f>
        <v>12.12</v>
      </c>
      <c r="D89" s="0" t="n">
        <f aca="false">'SHAPE - Data &amp; results'!D78</f>
        <v>8.82</v>
      </c>
      <c r="E89" s="95"/>
      <c r="F89" s="84" t="n">
        <f aca="false">IF(AND(B89&lt;&gt;0,C89&lt;&gt;0,D89&lt;&gt;0),D89/B89,0)</f>
        <v>0.624645892351275</v>
      </c>
      <c r="G89" s="84" t="n">
        <f aca="false">IF(AND(B89&lt;&gt;0,C89&lt;&gt;0,D89&lt;&gt;0),C89/B89,0)</f>
        <v>0.858356940509915</v>
      </c>
      <c r="H89" s="84"/>
      <c r="I89" s="84" t="n">
        <f aca="false">IF(G89&lt;&gt;0,(1-G89+(0.5*F89)),-1)</f>
        <v>0.453966005665723</v>
      </c>
      <c r="J89" s="84" t="n">
        <f aca="false">IF(F89&lt;&gt;0,((F89*0.866)*$E$12),-1)</f>
        <v>0.595037677053825</v>
      </c>
    </row>
    <row r="90" customFormat="false" ht="13.2" hidden="false" customHeight="false" outlineLevel="0" collapsed="false">
      <c r="A90" s="84" t="n">
        <f aca="false">A89+1</f>
        <v>70</v>
      </c>
      <c r="B90" s="0" t="n">
        <f aca="false">'SHAPE - Data &amp; results'!B79</f>
        <v>21.38</v>
      </c>
      <c r="C90" s="0" t="n">
        <f aca="false">'SHAPE - Data &amp; results'!C79</f>
        <v>15.4</v>
      </c>
      <c r="D90" s="0" t="n">
        <f aca="false">'SHAPE - Data &amp; results'!D79</f>
        <v>9.62</v>
      </c>
      <c r="E90" s="95"/>
      <c r="F90" s="84" t="n">
        <f aca="false">IF(AND(B90&lt;&gt;0,C90&lt;&gt;0,D90&lt;&gt;0),D90/B90,0)</f>
        <v>0.449953227315248</v>
      </c>
      <c r="G90" s="84" t="n">
        <f aca="false">IF(AND(B90&lt;&gt;0,C90&lt;&gt;0,D90&lt;&gt;0),C90/B90,0)</f>
        <v>0.720299345182414</v>
      </c>
      <c r="H90" s="84"/>
      <c r="I90" s="84" t="n">
        <f aca="false">IF(G90&lt;&gt;0,(1-G90+(0.5*F90)),-1)</f>
        <v>0.50467726847521</v>
      </c>
      <c r="J90" s="84" t="n">
        <f aca="false">IF(F90&lt;&gt;0,((F90*0.866)*$E$12),-1)</f>
        <v>0.428625444340505</v>
      </c>
    </row>
    <row r="91" customFormat="false" ht="13.2" hidden="false" customHeight="false" outlineLevel="0" collapsed="false">
      <c r="A91" s="84" t="n">
        <f aca="false">A90+1</f>
        <v>71</v>
      </c>
      <c r="B91" s="0" t="n">
        <f aca="false">'SHAPE - Data &amp; results'!B80</f>
        <v>19.38</v>
      </c>
      <c r="C91" s="0" t="n">
        <f aca="false">'SHAPE - Data &amp; results'!C80</f>
        <v>11.04</v>
      </c>
      <c r="D91" s="0" t="n">
        <f aca="false">'SHAPE - Data &amp; results'!D80</f>
        <v>5.9</v>
      </c>
      <c r="E91" s="95"/>
      <c r="F91" s="84" t="n">
        <f aca="false">IF(AND(B91&lt;&gt;0,C91&lt;&gt;0,D91&lt;&gt;0),D91/B91,0)</f>
        <v>0.304437564499484</v>
      </c>
      <c r="G91" s="84" t="n">
        <f aca="false">IF(AND(B91&lt;&gt;0,C91&lt;&gt;0,D91&lt;&gt;0),C91/B91,0)</f>
        <v>0.569659442724458</v>
      </c>
      <c r="H91" s="84"/>
      <c r="I91" s="84" t="n">
        <f aca="false">IF(G91&lt;&gt;0,(1-G91+(0.5*F91)),-1)</f>
        <v>0.582559339525284</v>
      </c>
      <c r="J91" s="84" t="n">
        <f aca="false">IF(F91&lt;&gt;0,((F91*0.866)*$E$12),-1)</f>
        <v>0.290007223942209</v>
      </c>
    </row>
    <row r="92" customFormat="false" ht="13.2" hidden="false" customHeight="false" outlineLevel="0" collapsed="false">
      <c r="A92" s="84" t="n">
        <f aca="false">A91+1</f>
        <v>72</v>
      </c>
      <c r="B92" s="0" t="n">
        <f aca="false">'SHAPE - Data &amp; results'!B81</f>
        <v>12.98</v>
      </c>
      <c r="C92" s="0" t="n">
        <f aca="false">'SHAPE - Data &amp; results'!C81</f>
        <v>11.2</v>
      </c>
      <c r="D92" s="0" t="n">
        <f aca="false">'SHAPE - Data &amp; results'!D81</f>
        <v>8.66</v>
      </c>
      <c r="E92" s="95"/>
      <c r="F92" s="84" t="n">
        <f aca="false">IF(AND(B92&lt;&gt;0,C92&lt;&gt;0,D92&lt;&gt;0),D92/B92,0)</f>
        <v>0.667180277349769</v>
      </c>
      <c r="G92" s="84" t="n">
        <f aca="false">IF(AND(B92&lt;&gt;0,C92&lt;&gt;0,D92&lt;&gt;0),C92/B92,0)</f>
        <v>0.86286594761171</v>
      </c>
      <c r="H92" s="84"/>
      <c r="I92" s="84" t="n">
        <f aca="false">IF(G92&lt;&gt;0,(1-G92+(0.5*F92)),-1)</f>
        <v>0.470724191063174</v>
      </c>
      <c r="J92" s="84" t="n">
        <f aca="false">IF(F92&lt;&gt;0,((F92*0.866)*$E$12),-1)</f>
        <v>0.63555593220339</v>
      </c>
    </row>
    <row r="93" customFormat="false" ht="13.2" hidden="false" customHeight="false" outlineLevel="0" collapsed="false">
      <c r="A93" s="84" t="n">
        <f aca="false">A92+1</f>
        <v>73</v>
      </c>
      <c r="B93" s="0" t="n">
        <f aca="false">'SHAPE - Data &amp; results'!B82</f>
        <v>14.3</v>
      </c>
      <c r="C93" s="0" t="n">
        <f aca="false">'SHAPE - Data &amp; results'!C82</f>
        <v>9.62</v>
      </c>
      <c r="D93" s="0" t="n">
        <f aca="false">'SHAPE - Data &amp; results'!D82</f>
        <v>8.6</v>
      </c>
      <c r="E93" s="95"/>
      <c r="F93" s="84" t="n">
        <f aca="false">IF(AND(B93&lt;&gt;0,C93&lt;&gt;0,D93&lt;&gt;0),D93/B93,0)</f>
        <v>0.601398601398601</v>
      </c>
      <c r="G93" s="84" t="n">
        <f aca="false">IF(AND(B93&lt;&gt;0,C93&lt;&gt;0,D93&lt;&gt;0),C93/B93,0)</f>
        <v>0.672727272727273</v>
      </c>
      <c r="H93" s="84"/>
      <c r="I93" s="84" t="n">
        <f aca="false">IF(G93&lt;&gt;0,(1-G93+(0.5*F93)),-1)</f>
        <v>0.627972027972028</v>
      </c>
      <c r="J93" s="84" t="n">
        <f aca="false">IF(F93&lt;&gt;0,((F93*0.866)*$E$12),-1)</f>
        <v>0.572892307692308</v>
      </c>
    </row>
    <row r="94" customFormat="false" ht="13.2" hidden="false" customHeight="false" outlineLevel="0" collapsed="false">
      <c r="A94" s="84" t="n">
        <f aca="false">A93+1</f>
        <v>74</v>
      </c>
      <c r="B94" s="0" t="n">
        <f aca="false">'SHAPE - Data &amp; results'!B83</f>
        <v>16.68</v>
      </c>
      <c r="C94" s="0" t="n">
        <f aca="false">'SHAPE - Data &amp; results'!C83</f>
        <v>13</v>
      </c>
      <c r="D94" s="0" t="n">
        <f aca="false">'SHAPE - Data &amp; results'!D83</f>
        <v>9.4</v>
      </c>
      <c r="E94" s="95"/>
      <c r="F94" s="84" t="n">
        <f aca="false">IF(AND(B94&lt;&gt;0,C94&lt;&gt;0,D94&lt;&gt;0),D94/B94,0)</f>
        <v>0.563549160671463</v>
      </c>
      <c r="G94" s="84" t="n">
        <f aca="false">IF(AND(B94&lt;&gt;0,C94&lt;&gt;0,D94&lt;&gt;0),C94/B94,0)</f>
        <v>0.779376498800959</v>
      </c>
      <c r="H94" s="84"/>
      <c r="I94" s="84" t="n">
        <f aca="false">IF(G94&lt;&gt;0,(1-G94+(0.5*F94)),-1)</f>
        <v>0.502398081534772</v>
      </c>
      <c r="J94" s="84" t="n">
        <f aca="false">IF(F94&lt;&gt;0,((F94*0.866)*$E$12),-1)</f>
        <v>0.536836930455636</v>
      </c>
    </row>
    <row r="95" customFormat="false" ht="13.2" hidden="false" customHeight="false" outlineLevel="0" collapsed="false">
      <c r="A95" s="84" t="n">
        <f aca="false">A94+1</f>
        <v>75</v>
      </c>
      <c r="B95" s="0" t="n">
        <f aca="false">'SHAPE - Data &amp; results'!B84</f>
        <v>15.88</v>
      </c>
      <c r="C95" s="0" t="n">
        <f aca="false">'SHAPE - Data &amp; results'!C84</f>
        <v>10.01</v>
      </c>
      <c r="D95" s="0" t="n">
        <f aca="false">'SHAPE - Data &amp; results'!D84</f>
        <v>7.46</v>
      </c>
      <c r="E95" s="95"/>
      <c r="F95" s="84" t="n">
        <f aca="false">IF(AND(B95&lt;&gt;0,C95&lt;&gt;0,D95&lt;&gt;0),D95/B95,0)</f>
        <v>0.469773299748111</v>
      </c>
      <c r="G95" s="84" t="n">
        <f aca="false">IF(AND(B95&lt;&gt;0,C95&lt;&gt;0,D95&lt;&gt;0),C95/B95,0)</f>
        <v>0.630352644836272</v>
      </c>
      <c r="H95" s="84"/>
      <c r="I95" s="84" t="n">
        <f aca="false">IF(G95&lt;&gt;0,(1-G95+(0.5*F95)),-1)</f>
        <v>0.604534005037783</v>
      </c>
      <c r="J95" s="84" t="n">
        <f aca="false">IF(F95&lt;&gt;0,((F95*0.866)*$E$12),-1)</f>
        <v>0.44750604534005</v>
      </c>
    </row>
    <row r="96" customFormat="false" ht="13.2" hidden="false" customHeight="false" outlineLevel="0" collapsed="false">
      <c r="A96" s="84" t="n">
        <f aca="false">A95+1</f>
        <v>76</v>
      </c>
      <c r="B96" s="0" t="n">
        <f aca="false">'SHAPE - Data &amp; results'!B85</f>
        <v>15.46</v>
      </c>
      <c r="C96" s="0" t="n">
        <f aca="false">'SHAPE - Data &amp; results'!C85</f>
        <v>10.94</v>
      </c>
      <c r="D96" s="0" t="n">
        <f aca="false">'SHAPE - Data &amp; results'!D85</f>
        <v>6.46</v>
      </c>
      <c r="E96" s="95"/>
      <c r="F96" s="84" t="n">
        <f aca="false">IF(AND(B96&lt;&gt;0,C96&lt;&gt;0,D96&lt;&gt;0),D96/B96,0)</f>
        <v>0.417852522639069</v>
      </c>
      <c r="G96" s="84" t="n">
        <f aca="false">IF(AND(B96&lt;&gt;0,C96&lt;&gt;0,D96&lt;&gt;0),C96/B96,0)</f>
        <v>0.707632600258732</v>
      </c>
      <c r="H96" s="84"/>
      <c r="I96" s="84" t="n">
        <f aca="false">IF(G96&lt;&gt;0,(1-G96+(0.5*F96)),-1)</f>
        <v>0.501293661060802</v>
      </c>
      <c r="J96" s="84" t="n">
        <f aca="false">IF(F96&lt;&gt;0,((F96*0.866)*$E$12),-1)</f>
        <v>0.398046313065977</v>
      </c>
    </row>
    <row r="97" customFormat="false" ht="13.2" hidden="false" customHeight="false" outlineLevel="0" collapsed="false">
      <c r="A97" s="84" t="n">
        <f aca="false">A96+1</f>
        <v>77</v>
      </c>
      <c r="B97" s="0" t="n">
        <f aca="false">'SHAPE - Data &amp; results'!B86</f>
        <v>11.92</v>
      </c>
      <c r="C97" s="0" t="n">
        <f aca="false">'SHAPE - Data &amp; results'!C86</f>
        <v>11.42</v>
      </c>
      <c r="D97" s="0" t="n">
        <f aca="false">'SHAPE - Data &amp; results'!D86</f>
        <v>8.07</v>
      </c>
      <c r="E97" s="95"/>
      <c r="F97" s="84" t="n">
        <f aca="false">IF(AND(B97&lt;&gt;0,C97&lt;&gt;0,D97&lt;&gt;0),D97/B97,0)</f>
        <v>0.677013422818792</v>
      </c>
      <c r="G97" s="84" t="n">
        <f aca="false">IF(AND(B97&lt;&gt;0,C97&lt;&gt;0,D97&lt;&gt;0),C97/B97,0)</f>
        <v>0.958053691275168</v>
      </c>
      <c r="H97" s="84"/>
      <c r="I97" s="84" t="n">
        <f aca="false">IF(G97&lt;&gt;0,(1-G97+(0.5*F97)),-1)</f>
        <v>0.380453020134228</v>
      </c>
      <c r="J97" s="84" t="n">
        <f aca="false">IF(F97&lt;&gt;0,((F97*0.866)*$E$12),-1)</f>
        <v>0.644922986577181</v>
      </c>
    </row>
    <row r="98" customFormat="false" ht="13.2" hidden="false" customHeight="false" outlineLevel="0" collapsed="false">
      <c r="A98" s="84" t="n">
        <f aca="false">A97+1</f>
        <v>78</v>
      </c>
      <c r="B98" s="0" t="n">
        <f aca="false">'SHAPE - Data &amp; results'!B87</f>
        <v>15.82</v>
      </c>
      <c r="C98" s="0" t="n">
        <f aca="false">'SHAPE - Data &amp; results'!C87</f>
        <v>15.72</v>
      </c>
      <c r="D98" s="0" t="n">
        <f aca="false">'SHAPE - Data &amp; results'!D87</f>
        <v>10.33</v>
      </c>
      <c r="E98" s="95"/>
      <c r="F98" s="84" t="n">
        <f aca="false">IF(AND(B98&lt;&gt;0,C98&lt;&gt;0,D98&lt;&gt;0),D98/B98,0)</f>
        <v>0.652970922882427</v>
      </c>
      <c r="G98" s="84" t="n">
        <f aca="false">IF(AND(B98&lt;&gt;0,C98&lt;&gt;0,D98&lt;&gt;0),C98/B98,0)</f>
        <v>0.993678887484197</v>
      </c>
      <c r="H98" s="84"/>
      <c r="I98" s="84" t="n">
        <f aca="false">IF(G98&lt;&gt;0,(1-G98+(0.5*F98)),-1)</f>
        <v>0.332806573957016</v>
      </c>
      <c r="J98" s="84" t="n">
        <f aca="false">IF(F98&lt;&gt;0,((F98*0.866)*$E$12),-1)</f>
        <v>0.6220201011378</v>
      </c>
    </row>
    <row r="99" customFormat="false" ht="13.2" hidden="false" customHeight="false" outlineLevel="0" collapsed="false">
      <c r="A99" s="84" t="n">
        <f aca="false">A98+1</f>
        <v>79</v>
      </c>
      <c r="B99" s="0" t="n">
        <f aca="false">'SHAPE - Data &amp; results'!B88</f>
        <v>16.85</v>
      </c>
      <c r="C99" s="0" t="n">
        <f aca="false">'SHAPE - Data &amp; results'!C88</f>
        <v>9.75</v>
      </c>
      <c r="D99" s="0" t="n">
        <f aca="false">'SHAPE - Data &amp; results'!D88</f>
        <v>7.56</v>
      </c>
      <c r="E99" s="95"/>
      <c r="F99" s="84" t="n">
        <f aca="false">IF(AND(B99&lt;&gt;0,C99&lt;&gt;0,D99&lt;&gt;0),D99/B99,0)</f>
        <v>0.4486646884273</v>
      </c>
      <c r="G99" s="84" t="n">
        <f aca="false">IF(AND(B99&lt;&gt;0,C99&lt;&gt;0,D99&lt;&gt;0),C99/B99,0)</f>
        <v>0.578635014836795</v>
      </c>
      <c r="H99" s="84"/>
      <c r="I99" s="84" t="n">
        <f aca="false">IF(G99&lt;&gt;0,(1-G99+(0.5*F99)),-1)</f>
        <v>0.645697329376855</v>
      </c>
      <c r="J99" s="84" t="n">
        <f aca="false">IF(F99&lt;&gt;0,((F99*0.866)*$E$12),-1)</f>
        <v>0.427397982195846</v>
      </c>
    </row>
    <row r="100" customFormat="false" ht="13.2" hidden="false" customHeight="false" outlineLevel="0" collapsed="false">
      <c r="A100" s="84" t="n">
        <f aca="false">A99+1</f>
        <v>80</v>
      </c>
      <c r="B100" s="0" t="n">
        <f aca="false">'SHAPE - Data &amp; results'!B89</f>
        <v>18.3</v>
      </c>
      <c r="C100" s="0" t="n">
        <f aca="false">'SHAPE - Data &amp; results'!C89</f>
        <v>12.65</v>
      </c>
      <c r="D100" s="0" t="n">
        <f aca="false">'SHAPE - Data &amp; results'!D89</f>
        <v>11.57</v>
      </c>
      <c r="E100" s="95"/>
      <c r="F100" s="84" t="n">
        <f aca="false">IF(AND(B100&lt;&gt;0,C100&lt;&gt;0,D100&lt;&gt;0),D100/B100,0)</f>
        <v>0.63224043715847</v>
      </c>
      <c r="G100" s="84" t="n">
        <f aca="false">IF(AND(B100&lt;&gt;0,C100&lt;&gt;0,D100&lt;&gt;0),C100/B100,0)</f>
        <v>0.691256830601093</v>
      </c>
      <c r="H100" s="84"/>
      <c r="I100" s="84" t="n">
        <f aca="false">IF(G100&lt;&gt;0,(1-G100+(0.5*F100)),-1)</f>
        <v>0.624863387978142</v>
      </c>
      <c r="J100" s="84" t="n">
        <f aca="false">IF(F100&lt;&gt;0,((F100*0.866)*$E$12),-1)</f>
        <v>0.602272240437158</v>
      </c>
    </row>
    <row r="101" customFormat="false" ht="13.2" hidden="false" customHeight="false" outlineLevel="0" collapsed="false">
      <c r="A101" s="84" t="n">
        <f aca="false">A100+1</f>
        <v>81</v>
      </c>
      <c r="B101" s="0" t="n">
        <f aca="false">'SHAPE - Data &amp; results'!B90</f>
        <v>15.65</v>
      </c>
      <c r="C101" s="0" t="n">
        <f aca="false">'SHAPE - Data &amp; results'!C90</f>
        <v>14.09</v>
      </c>
      <c r="D101" s="0" t="n">
        <f aca="false">'SHAPE - Data &amp; results'!D90</f>
        <v>9.79</v>
      </c>
      <c r="E101" s="95"/>
      <c r="F101" s="84" t="n">
        <f aca="false">IF(AND(B101&lt;&gt;0,C101&lt;&gt;0,D101&lt;&gt;0),D101/B101,0)</f>
        <v>0.62555910543131</v>
      </c>
      <c r="G101" s="84" t="n">
        <f aca="false">IF(AND(B101&lt;&gt;0,C101&lt;&gt;0,D101&lt;&gt;0),C101/B101,0)</f>
        <v>0.900319488817891</v>
      </c>
      <c r="H101" s="84"/>
      <c r="I101" s="84" t="n">
        <f aca="false">IF(G101&lt;&gt;0,(1-G101+(0.5*F101)),-1)</f>
        <v>0.412460063897764</v>
      </c>
      <c r="J101" s="84" t="n">
        <f aca="false">IF(F101&lt;&gt;0,((F101*0.866)*$E$12),-1)</f>
        <v>0.595907603833866</v>
      </c>
    </row>
    <row r="102" customFormat="false" ht="13.2" hidden="false" customHeight="false" outlineLevel="0" collapsed="false">
      <c r="A102" s="84" t="n">
        <f aca="false">A101+1</f>
        <v>82</v>
      </c>
      <c r="B102" s="0" t="n">
        <f aca="false">'SHAPE - Data &amp; results'!B91</f>
        <v>18.39</v>
      </c>
      <c r="C102" s="0" t="n">
        <f aca="false">'SHAPE - Data &amp; results'!C91</f>
        <v>11.8</v>
      </c>
      <c r="D102" s="0" t="n">
        <f aca="false">'SHAPE - Data &amp; results'!D91</f>
        <v>7.9</v>
      </c>
      <c r="E102" s="95"/>
      <c r="F102" s="84" t="n">
        <f aca="false">IF(AND(B102&lt;&gt;0,C102&lt;&gt;0,D102&lt;&gt;0),D102/B102,0)</f>
        <v>0.42958129418162</v>
      </c>
      <c r="G102" s="84" t="n">
        <f aca="false">IF(AND(B102&lt;&gt;0,C102&lt;&gt;0,D102&lt;&gt;0),C102/B102,0)</f>
        <v>0.641653072321914</v>
      </c>
      <c r="H102" s="84"/>
      <c r="I102" s="84" t="n">
        <f aca="false">IF(G102&lt;&gt;0,(1-G102+(0.5*F102)),-1)</f>
        <v>0.573137574768896</v>
      </c>
      <c r="J102" s="84" t="n">
        <f aca="false">IF(F102&lt;&gt;0,((F102*0.866)*$E$12),-1)</f>
        <v>0.409219140837412</v>
      </c>
    </row>
    <row r="103" customFormat="false" ht="13.2" hidden="false" customHeight="false" outlineLevel="0" collapsed="false">
      <c r="A103" s="84" t="n">
        <f aca="false">A102+1</f>
        <v>83</v>
      </c>
      <c r="B103" s="0" t="n">
        <f aca="false">'SHAPE - Data &amp; results'!B92</f>
        <v>14.91</v>
      </c>
      <c r="C103" s="0" t="n">
        <f aca="false">'SHAPE - Data &amp; results'!C92</f>
        <v>10.87</v>
      </c>
      <c r="D103" s="0" t="n">
        <f aca="false">'SHAPE - Data &amp; results'!D92</f>
        <v>10.48</v>
      </c>
      <c r="E103" s="95"/>
      <c r="F103" s="84" t="n">
        <f aca="false">IF(AND(B103&lt;&gt;0,C103&lt;&gt;0,D103&lt;&gt;0),D103/B103,0)</f>
        <v>0.702883970489604</v>
      </c>
      <c r="G103" s="84" t="n">
        <f aca="false">IF(AND(B103&lt;&gt;0,C103&lt;&gt;0,D103&lt;&gt;0),C103/B103,0)</f>
        <v>0.729040912139504</v>
      </c>
      <c r="H103" s="84"/>
      <c r="I103" s="84" t="n">
        <f aca="false">IF(G103&lt;&gt;0,(1-G103+(0.5*F103)),-1)</f>
        <v>0.622401073105299</v>
      </c>
      <c r="J103" s="84" t="n">
        <f aca="false">IF(F103&lt;&gt;0,((F103*0.866)*$E$12),-1)</f>
        <v>0.669567270288397</v>
      </c>
    </row>
    <row r="104" customFormat="false" ht="13.2" hidden="false" customHeight="false" outlineLevel="0" collapsed="false">
      <c r="A104" s="84" t="n">
        <f aca="false">A103+1</f>
        <v>84</v>
      </c>
      <c r="B104" s="0" t="n">
        <f aca="false">'SHAPE - Data &amp; results'!B93</f>
        <v>18.7</v>
      </c>
      <c r="C104" s="0" t="n">
        <f aca="false">'SHAPE - Data &amp; results'!C93</f>
        <v>9.7</v>
      </c>
      <c r="D104" s="0" t="n">
        <f aca="false">'SHAPE - Data &amp; results'!D93</f>
        <v>7.23</v>
      </c>
      <c r="E104" s="95"/>
      <c r="F104" s="84" t="n">
        <f aca="false">IF(AND(B104&lt;&gt;0,C104&lt;&gt;0,D104&lt;&gt;0),D104/B104,0)</f>
        <v>0.386631016042781</v>
      </c>
      <c r="G104" s="84" t="n">
        <f aca="false">IF(AND(B104&lt;&gt;0,C104&lt;&gt;0,D104&lt;&gt;0),C104/B104,0)</f>
        <v>0.518716577540107</v>
      </c>
      <c r="H104" s="84"/>
      <c r="I104" s="84" t="n">
        <f aca="false">IF(G104&lt;&gt;0,(1-G104+(0.5*F104)),-1)</f>
        <v>0.674598930481284</v>
      </c>
      <c r="J104" s="84" t="n">
        <f aca="false">IF(F104&lt;&gt;0,((F104*0.866)*$E$12),-1)</f>
        <v>0.368304705882353</v>
      </c>
    </row>
    <row r="105" customFormat="false" ht="13.2" hidden="false" customHeight="false" outlineLevel="0" collapsed="false">
      <c r="A105" s="84" t="n">
        <f aca="false">A104+1</f>
        <v>85</v>
      </c>
      <c r="B105" s="0" t="n">
        <f aca="false">'SHAPE - Data &amp; results'!B94</f>
        <v>17.21</v>
      </c>
      <c r="C105" s="0" t="n">
        <f aca="false">'SHAPE - Data &amp; results'!C94</f>
        <v>8.99</v>
      </c>
      <c r="D105" s="0" t="n">
        <f aca="false">'SHAPE - Data &amp; results'!D94</f>
        <v>6.53</v>
      </c>
      <c r="E105" s="95"/>
      <c r="F105" s="84" t="n">
        <f aca="false">IF(AND(B105&lt;&gt;0,C105&lt;&gt;0,D105&lt;&gt;0),D105/B105,0)</f>
        <v>0.379430563625799</v>
      </c>
      <c r="G105" s="84" t="n">
        <f aca="false">IF(AND(B105&lt;&gt;0,C105&lt;&gt;0,D105&lt;&gt;0),C105/B105,0)</f>
        <v>0.522370714700755</v>
      </c>
      <c r="H105" s="84"/>
      <c r="I105" s="84" t="n">
        <f aca="false">IF(G105&lt;&gt;0,(1-G105+(0.5*F105)),-1)</f>
        <v>0.667344567112144</v>
      </c>
      <c r="J105" s="84" t="n">
        <f aca="false">IF(F105&lt;&gt;0,((F105*0.866)*$E$12),-1)</f>
        <v>0.361445554909936</v>
      </c>
    </row>
    <row r="106" customFormat="false" ht="13.2" hidden="false" customHeight="false" outlineLevel="0" collapsed="false">
      <c r="A106" s="84" t="n">
        <f aca="false">A105+1</f>
        <v>86</v>
      </c>
      <c r="B106" s="0" t="n">
        <f aca="false">'SHAPE - Data &amp; results'!B95</f>
        <v>14.69</v>
      </c>
      <c r="C106" s="0" t="n">
        <f aca="false">'SHAPE - Data &amp; results'!C95</f>
        <v>11.55</v>
      </c>
      <c r="D106" s="0" t="n">
        <f aca="false">'SHAPE - Data &amp; results'!D95</f>
        <v>9.89</v>
      </c>
      <c r="E106" s="95"/>
      <c r="F106" s="84" t="n">
        <f aca="false">IF(AND(B106&lt;&gt;0,C106&lt;&gt;0,D106&lt;&gt;0),D106/B106,0)</f>
        <v>0.673247106875426</v>
      </c>
      <c r="G106" s="84" t="n">
        <f aca="false">IF(AND(B106&lt;&gt;0,C106&lt;&gt;0,D106&lt;&gt;0),C106/B106,0)</f>
        <v>0.786249149081008</v>
      </c>
      <c r="H106" s="84"/>
      <c r="I106" s="84" t="n">
        <f aca="false">IF(G106&lt;&gt;0,(1-G106+(0.5*F106)),-1)</f>
        <v>0.550374404356705</v>
      </c>
      <c r="J106" s="84" t="n">
        <f aca="false">IF(F106&lt;&gt;0,((F106*0.866)*$E$12),-1)</f>
        <v>0.64133519400953</v>
      </c>
    </row>
    <row r="107" customFormat="false" ht="13.2" hidden="false" customHeight="false" outlineLevel="0" collapsed="false">
      <c r="A107" s="84" t="n">
        <f aca="false">A106+1</f>
        <v>87</v>
      </c>
      <c r="B107" s="0" t="n">
        <f aca="false">'SHAPE - Data &amp; results'!B96</f>
        <v>14.83</v>
      </c>
      <c r="C107" s="0" t="n">
        <f aca="false">'SHAPE - Data &amp; results'!C96</f>
        <v>10.43</v>
      </c>
      <c r="D107" s="0" t="n">
        <f aca="false">'SHAPE - Data &amp; results'!D96</f>
        <v>7.46</v>
      </c>
      <c r="E107" s="95"/>
      <c r="F107" s="84" t="n">
        <f aca="false">IF(AND(B107&lt;&gt;0,C107&lt;&gt;0,D107&lt;&gt;0),D107/B107,0)</f>
        <v>0.503034389750506</v>
      </c>
      <c r="G107" s="84" t="n">
        <f aca="false">IF(AND(B107&lt;&gt;0,C107&lt;&gt;0,D107&lt;&gt;0),C107/B107,0)</f>
        <v>0.703304113283884</v>
      </c>
      <c r="H107" s="84"/>
      <c r="I107" s="84" t="n">
        <f aca="false">IF(G107&lt;&gt;0,(1-G107+(0.5*F107)),-1)</f>
        <v>0.548213081591369</v>
      </c>
      <c r="J107" s="84" t="n">
        <f aca="false">IF(F107&lt;&gt;0,((F107*0.866)*$E$12),-1)</f>
        <v>0.479190559676332</v>
      </c>
    </row>
    <row r="108" customFormat="false" ht="13.2" hidden="false" customHeight="false" outlineLevel="0" collapsed="false">
      <c r="A108" s="84" t="n">
        <f aca="false">A107+1</f>
        <v>88</v>
      </c>
      <c r="B108" s="0" t="n">
        <f aca="false">'SHAPE - Data &amp; results'!B97</f>
        <v>15.86</v>
      </c>
      <c r="C108" s="0" t="n">
        <f aca="false">'SHAPE - Data &amp; results'!C97</f>
        <v>10.95</v>
      </c>
      <c r="D108" s="0" t="n">
        <f aca="false">'SHAPE - Data &amp; results'!D97</f>
        <v>7.87</v>
      </c>
      <c r="E108" s="95"/>
      <c r="F108" s="84" t="n">
        <f aca="false">IF(AND(B108&lt;&gt;0,C108&lt;&gt;0,D108&lt;&gt;0),D108/B108,0)</f>
        <v>0.496216897856242</v>
      </c>
      <c r="G108" s="84" t="n">
        <f aca="false">IF(AND(B108&lt;&gt;0,C108&lt;&gt;0,D108&lt;&gt;0),C108/B108,0)</f>
        <v>0.690416141235813</v>
      </c>
      <c r="H108" s="84"/>
      <c r="I108" s="84" t="n">
        <f aca="false">IF(G108&lt;&gt;0,(1-G108+(0.5*F108)),-1)</f>
        <v>0.557692307692308</v>
      </c>
      <c r="J108" s="84" t="n">
        <f aca="false">IF(F108&lt;&gt;0,((F108*0.866)*$E$12),-1)</f>
        <v>0.472696216897856</v>
      </c>
    </row>
    <row r="109" customFormat="false" ht="13.2" hidden="false" customHeight="false" outlineLevel="0" collapsed="false">
      <c r="A109" s="84" t="n">
        <f aca="false">A108+1</f>
        <v>89</v>
      </c>
      <c r="B109" s="0" t="n">
        <f aca="false">'SHAPE - Data &amp; results'!B98</f>
        <v>16.07</v>
      </c>
      <c r="C109" s="0" t="n">
        <f aca="false">'SHAPE - Data &amp; results'!C98</f>
        <v>10.08</v>
      </c>
      <c r="D109" s="0" t="n">
        <f aca="false">'SHAPE - Data &amp; results'!D98</f>
        <v>5.36</v>
      </c>
      <c r="E109" s="95"/>
      <c r="F109" s="84" t="n">
        <f aca="false">IF(AND(B109&lt;&gt;0,C109&lt;&gt;0,D109&lt;&gt;0),D109/B109,0)</f>
        <v>0.333540759178594</v>
      </c>
      <c r="G109" s="84" t="n">
        <f aca="false">IF(AND(B109&lt;&gt;0,C109&lt;&gt;0,D109&lt;&gt;0),C109/B109,0)</f>
        <v>0.627255756067206</v>
      </c>
      <c r="H109" s="84"/>
      <c r="I109" s="84" t="n">
        <f aca="false">IF(G109&lt;&gt;0,(1-G109+(0.5*F109)),-1)</f>
        <v>0.539514623522091</v>
      </c>
      <c r="J109" s="84" t="n">
        <f aca="false">IF(F109&lt;&gt;0,((F109*0.866)*$E$12),-1)</f>
        <v>0.317730927193528</v>
      </c>
    </row>
    <row r="110" customFormat="false" ht="13.2" hidden="false" customHeight="false" outlineLevel="0" collapsed="false">
      <c r="A110" s="84" t="n">
        <f aca="false">A109+1</f>
        <v>90</v>
      </c>
      <c r="B110" s="0" t="n">
        <f aca="false">'SHAPE - Data &amp; results'!B99</f>
        <v>14.08</v>
      </c>
      <c r="C110" s="0" t="n">
        <f aca="false">'SHAPE - Data &amp; results'!C99</f>
        <v>9.69</v>
      </c>
      <c r="D110" s="0" t="n">
        <f aca="false">'SHAPE - Data &amp; results'!D99</f>
        <v>6.92</v>
      </c>
      <c r="E110" s="95"/>
      <c r="F110" s="84" t="n">
        <f aca="false">IF(AND(B110&lt;&gt;0,C110&lt;&gt;0,D110&lt;&gt;0),D110/B110,0)</f>
        <v>0.491477272727273</v>
      </c>
      <c r="G110" s="84" t="n">
        <f aca="false">IF(AND(B110&lt;&gt;0,C110&lt;&gt;0,D110&lt;&gt;0),C110/B110,0)</f>
        <v>0.688210227272727</v>
      </c>
      <c r="H110" s="84"/>
      <c r="I110" s="84" t="n">
        <f aca="false">IF(G110&lt;&gt;0,(1-G110+(0.5*F110)),-1)</f>
        <v>0.557528409090909</v>
      </c>
      <c r="J110" s="84" t="n">
        <f aca="false">IF(F110&lt;&gt;0,((F110*0.866)*$E$12),-1)</f>
        <v>0.46818125</v>
      </c>
    </row>
    <row r="111" customFormat="false" ht="13.2" hidden="false" customHeight="false" outlineLevel="0" collapsed="false">
      <c r="A111" s="84" t="n">
        <f aca="false">A110+1</f>
        <v>91</v>
      </c>
      <c r="B111" s="0" t="n">
        <f aca="false">'SHAPE - Data &amp; results'!B100</f>
        <v>13.73</v>
      </c>
      <c r="C111" s="0" t="n">
        <f aca="false">'SHAPE - Data &amp; results'!C100</f>
        <v>10.02</v>
      </c>
      <c r="D111" s="0" t="n">
        <f aca="false">'SHAPE - Data &amp; results'!D100</f>
        <v>5.67</v>
      </c>
      <c r="E111" s="95"/>
      <c r="F111" s="84" t="n">
        <f aca="false">IF(AND(B111&lt;&gt;0,C111&lt;&gt;0,D111&lt;&gt;0),D111/B111,0)</f>
        <v>0.412964311726147</v>
      </c>
      <c r="G111" s="84" t="n">
        <f aca="false">IF(AND(B111&lt;&gt;0,C111&lt;&gt;0,D111&lt;&gt;0),C111/B111,0)</f>
        <v>0.729788783685361</v>
      </c>
      <c r="H111" s="84"/>
      <c r="I111" s="84" t="n">
        <f aca="false">IF(G111&lt;&gt;0,(1-G111+(0.5*F111)),-1)</f>
        <v>0.476693372177713</v>
      </c>
      <c r="J111" s="84" t="n">
        <f aca="false">IF(F111&lt;&gt;0,((F111*0.866)*$E$12),-1)</f>
        <v>0.393389803350328</v>
      </c>
    </row>
    <row r="112" customFormat="false" ht="13.2" hidden="false" customHeight="false" outlineLevel="0" collapsed="false">
      <c r="A112" s="84" t="n">
        <f aca="false">A111+1</f>
        <v>92</v>
      </c>
      <c r="B112" s="0" t="n">
        <f aca="false">'SHAPE - Data &amp; results'!B101</f>
        <v>14.82</v>
      </c>
      <c r="C112" s="0" t="n">
        <f aca="false">'SHAPE - Data &amp; results'!C101</f>
        <v>11.64</v>
      </c>
      <c r="D112" s="0" t="n">
        <f aca="false">'SHAPE - Data &amp; results'!D101</f>
        <v>3.63</v>
      </c>
      <c r="E112" s="95"/>
      <c r="F112" s="84" t="n">
        <f aca="false">IF(AND(B112&lt;&gt;0,C112&lt;&gt;0,D112&lt;&gt;0),D112/B112,0)</f>
        <v>0.244939271255061</v>
      </c>
      <c r="G112" s="84" t="n">
        <f aca="false">IF(AND(B112&lt;&gt;0,C112&lt;&gt;0,D112&lt;&gt;0),C112/B112,0)</f>
        <v>0.785425101214575</v>
      </c>
      <c r="H112" s="84"/>
      <c r="I112" s="84" t="n">
        <f aca="false">IF(G112&lt;&gt;0,(1-G112+(0.5*F112)),-1)</f>
        <v>0.337044534412955</v>
      </c>
      <c r="J112" s="84" t="n">
        <f aca="false">IF(F112&lt;&gt;0,((F112*0.866)*$E$12),-1)</f>
        <v>0.233329149797571</v>
      </c>
    </row>
    <row r="113" customFormat="false" ht="13.2" hidden="false" customHeight="false" outlineLevel="0" collapsed="false">
      <c r="A113" s="84" t="n">
        <f aca="false">A112+1</f>
        <v>93</v>
      </c>
      <c r="B113" s="0" t="n">
        <f aca="false">'SHAPE - Data &amp; results'!B102</f>
        <v>14.46</v>
      </c>
      <c r="C113" s="0" t="n">
        <f aca="false">'SHAPE - Data &amp; results'!C102</f>
        <v>10.15</v>
      </c>
      <c r="D113" s="0" t="n">
        <f aca="false">'SHAPE - Data &amp; results'!D102</f>
        <v>5.11</v>
      </c>
      <c r="E113" s="95"/>
      <c r="F113" s="84" t="n">
        <f aca="false">IF(AND(B113&lt;&gt;0,C113&lt;&gt;0,D113&lt;&gt;0),D113/B113,0)</f>
        <v>0.353388658367912</v>
      </c>
      <c r="G113" s="84" t="n">
        <f aca="false">IF(AND(B113&lt;&gt;0,C113&lt;&gt;0,D113&lt;&gt;0),C113/B113,0)</f>
        <v>0.701936376210235</v>
      </c>
      <c r="H113" s="84"/>
      <c r="I113" s="84" t="n">
        <f aca="false">IF(G113&lt;&gt;0,(1-G113+(0.5*F113)),-1)</f>
        <v>0.474757952973721</v>
      </c>
      <c r="J113" s="84" t="n">
        <f aca="false">IF(F113&lt;&gt;0,((F113*0.866)*$E$12),-1)</f>
        <v>0.336638035961273</v>
      </c>
    </row>
    <row r="114" customFormat="false" ht="13.2" hidden="false" customHeight="false" outlineLevel="0" collapsed="false">
      <c r="A114" s="84" t="n">
        <f aca="false">A113+1</f>
        <v>94</v>
      </c>
      <c r="B114" s="0" t="n">
        <f aca="false">'SHAPE - Data &amp; results'!B103</f>
        <v>11.04</v>
      </c>
      <c r="C114" s="0" t="n">
        <f aca="false">'SHAPE - Data &amp; results'!C103</f>
        <v>9.56</v>
      </c>
      <c r="D114" s="0" t="n">
        <f aca="false">'SHAPE - Data &amp; results'!D103</f>
        <v>6.62</v>
      </c>
      <c r="E114" s="95"/>
      <c r="F114" s="84" t="n">
        <f aca="false">IF(AND(B114&lt;&gt;0,C114&lt;&gt;0,D114&lt;&gt;0),D114/B114,0)</f>
        <v>0.59963768115942</v>
      </c>
      <c r="G114" s="84" t="n">
        <f aca="false">IF(AND(B114&lt;&gt;0,C114&lt;&gt;0,D114&lt;&gt;0),C114/B114,0)</f>
        <v>0.865942028985507</v>
      </c>
      <c r="H114" s="84"/>
      <c r="I114" s="84" t="n">
        <f aca="false">IF(G114&lt;&gt;0,(1-G114+(0.5*F114)),-1)</f>
        <v>0.433876811594203</v>
      </c>
      <c r="J114" s="84" t="n">
        <f aca="false">IF(F114&lt;&gt;0,((F114*0.866)*$E$12),-1)</f>
        <v>0.571214855072464</v>
      </c>
    </row>
    <row r="115" customFormat="false" ht="13.2" hidden="false" customHeight="false" outlineLevel="0" collapsed="false">
      <c r="A115" s="84" t="n">
        <f aca="false">A114+1</f>
        <v>95</v>
      </c>
      <c r="B115" s="0" t="n">
        <f aca="false">'SHAPE - Data &amp; results'!B104</f>
        <v>9.78</v>
      </c>
      <c r="C115" s="0" t="n">
        <f aca="false">'SHAPE - Data &amp; results'!C104</f>
        <v>8.82</v>
      </c>
      <c r="D115" s="0" t="n">
        <f aca="false">'SHAPE - Data &amp; results'!D104</f>
        <v>7.74</v>
      </c>
      <c r="E115" s="95"/>
      <c r="F115" s="84" t="n">
        <f aca="false">IF(AND(B115&lt;&gt;0,C115&lt;&gt;0,D115&lt;&gt;0),D115/B115,0)</f>
        <v>0.791411042944785</v>
      </c>
      <c r="G115" s="84" t="n">
        <f aca="false">IF(AND(B115&lt;&gt;0,C115&lt;&gt;0,D115&lt;&gt;0),C115/B115,0)</f>
        <v>0.901840490797546</v>
      </c>
      <c r="H115" s="84"/>
      <c r="I115" s="84" t="n">
        <f aca="false">IF(G115&lt;&gt;0,(1-G115+(0.5*F115)),-1)</f>
        <v>0.493865030674847</v>
      </c>
      <c r="J115" s="84" t="n">
        <f aca="false">IF(F115&lt;&gt;0,((F115*0.866)*$E$12),-1)</f>
        <v>0.753898159509203</v>
      </c>
    </row>
    <row r="116" customFormat="false" ht="13.2" hidden="false" customHeight="false" outlineLevel="0" collapsed="false">
      <c r="A116" s="84" t="n">
        <f aca="false">A115+1</f>
        <v>96</v>
      </c>
      <c r="B116" s="0" t="n">
        <f aca="false">'SHAPE - Data &amp; results'!B105</f>
        <v>13.14</v>
      </c>
      <c r="C116" s="0" t="n">
        <f aca="false">'SHAPE - Data &amp; results'!C105</f>
        <v>11.5</v>
      </c>
      <c r="D116" s="0" t="n">
        <f aca="false">'SHAPE - Data &amp; results'!D105</f>
        <v>7.22</v>
      </c>
      <c r="E116" s="95"/>
      <c r="F116" s="84" t="n">
        <f aca="false">IF(AND(B116&lt;&gt;0,C116&lt;&gt;0,D116&lt;&gt;0),D116/B116,0)</f>
        <v>0.549467275494673</v>
      </c>
      <c r="G116" s="84" t="n">
        <f aca="false">IF(AND(B116&lt;&gt;0,C116&lt;&gt;0,D116&lt;&gt;0),C116/B116,0)</f>
        <v>0.875190258751903</v>
      </c>
      <c r="H116" s="84"/>
      <c r="I116" s="84" t="n">
        <f aca="false">IF(G116&lt;&gt;0,(1-G116+(0.5*F116)),-1)</f>
        <v>0.399543378995434</v>
      </c>
      <c r="J116" s="84" t="n">
        <f aca="false">IF(F116&lt;&gt;0,((F116*0.866)*$E$12),-1)</f>
        <v>0.523422526636225</v>
      </c>
    </row>
    <row r="117" customFormat="false" ht="13.2" hidden="false" customHeight="false" outlineLevel="0" collapsed="false">
      <c r="A117" s="84" t="n">
        <f aca="false">A116+1</f>
        <v>97</v>
      </c>
      <c r="B117" s="0" t="n">
        <f aca="false">'SHAPE - Data &amp; results'!B106</f>
        <v>10.78</v>
      </c>
      <c r="C117" s="0" t="n">
        <f aca="false">'SHAPE - Data &amp; results'!C106</f>
        <v>8.22</v>
      </c>
      <c r="D117" s="0" t="n">
        <f aca="false">'SHAPE - Data &amp; results'!D106</f>
        <v>5.44</v>
      </c>
      <c r="E117" s="95"/>
      <c r="F117" s="84" t="n">
        <f aca="false">IF(AND(B117&lt;&gt;0,C117&lt;&gt;0,D117&lt;&gt;0),D117/B117,0)</f>
        <v>0.504638218923933</v>
      </c>
      <c r="G117" s="84" t="n">
        <f aca="false">IF(AND(B117&lt;&gt;0,C117&lt;&gt;0,D117&lt;&gt;0),C117/B117,0)</f>
        <v>0.76252319109462</v>
      </c>
      <c r="H117" s="84"/>
      <c r="I117" s="84" t="n">
        <f aca="false">IF(G117&lt;&gt;0,(1-G117+(0.5*F117)),-1)</f>
        <v>0.489795918367347</v>
      </c>
      <c r="J117" s="84" t="n">
        <f aca="false">IF(F117&lt;&gt;0,((F117*0.866)*$E$12),-1)</f>
        <v>0.480718367346939</v>
      </c>
    </row>
    <row r="118" customFormat="false" ht="13.2" hidden="false" customHeight="false" outlineLevel="0" collapsed="false">
      <c r="A118" s="84" t="n">
        <f aca="false">A117+1</f>
        <v>98</v>
      </c>
      <c r="B118" s="0" t="n">
        <f aca="false">'SHAPE - Data &amp; results'!B107</f>
        <v>12.59</v>
      </c>
      <c r="C118" s="0" t="n">
        <f aca="false">'SHAPE - Data &amp; results'!C107</f>
        <v>11.1</v>
      </c>
      <c r="D118" s="0" t="n">
        <f aca="false">'SHAPE - Data &amp; results'!D107</f>
        <v>5.66</v>
      </c>
      <c r="E118" s="95"/>
      <c r="F118" s="84" t="n">
        <f aca="false">IF(AND(B118&lt;&gt;0,C118&lt;&gt;0,D118&lt;&gt;0),D118/B118,0)</f>
        <v>0.449563145353455</v>
      </c>
      <c r="G118" s="84" t="n">
        <f aca="false">IF(AND(B118&lt;&gt;0,C118&lt;&gt;0,D118&lt;&gt;0),C118/B118,0)</f>
        <v>0.881652104845115</v>
      </c>
      <c r="H118" s="84"/>
      <c r="I118" s="84" t="n">
        <f aca="false">IF(G118&lt;&gt;0,(1-G118+(0.5*F118)),-1)</f>
        <v>0.343129467831612</v>
      </c>
      <c r="J118" s="84" t="n">
        <f aca="false">IF(F118&lt;&gt;0,((F118*0.866)*$E$12),-1)</f>
        <v>0.428253852263701</v>
      </c>
    </row>
    <row r="119" customFormat="false" ht="13.2" hidden="false" customHeight="false" outlineLevel="0" collapsed="false">
      <c r="A119" s="84" t="n">
        <f aca="false">A118+1</f>
        <v>99</v>
      </c>
      <c r="B119" s="0" t="n">
        <f aca="false">'SHAPE - Data &amp; results'!B108</f>
        <v>13.2</v>
      </c>
      <c r="C119" s="0" t="n">
        <f aca="false">'SHAPE - Data &amp; results'!C108</f>
        <v>10.37</v>
      </c>
      <c r="D119" s="0" t="n">
        <f aca="false">'SHAPE - Data &amp; results'!D108</f>
        <v>6.82</v>
      </c>
      <c r="E119" s="95"/>
      <c r="F119" s="84" t="n">
        <f aca="false">IF(AND(B119&lt;&gt;0,C119&lt;&gt;0,D119&lt;&gt;0),D119/B119,0)</f>
        <v>0.516666666666667</v>
      </c>
      <c r="G119" s="84" t="n">
        <f aca="false">IF(AND(B119&lt;&gt;0,C119&lt;&gt;0,D119&lt;&gt;0),C119/B119,0)</f>
        <v>0.785606060606061</v>
      </c>
      <c r="H119" s="84"/>
      <c r="I119" s="84" t="n">
        <f aca="false">IF(G119&lt;&gt;0,(1-G119+(0.5*F119)),-1)</f>
        <v>0.472727272727273</v>
      </c>
      <c r="J119" s="84" t="n">
        <f aca="false">IF(F119&lt;&gt;0,((F119*0.866)*$E$12),-1)</f>
        <v>0.492176666666667</v>
      </c>
    </row>
    <row r="120" customFormat="false" ht="13.2" hidden="false" customHeight="false" outlineLevel="0" collapsed="false">
      <c r="A120" s="84" t="n">
        <f aca="false">A119+1</f>
        <v>100</v>
      </c>
      <c r="B120" s="0" t="n">
        <f aca="false">'SHAPE - Data &amp; results'!B109</f>
        <v>11.87</v>
      </c>
      <c r="C120" s="0" t="n">
        <f aca="false">'SHAPE - Data &amp; results'!C109</f>
        <v>11.23</v>
      </c>
      <c r="D120" s="0" t="n">
        <f aca="false">'SHAPE - Data &amp; results'!D109</f>
        <v>9.35</v>
      </c>
      <c r="E120" s="95"/>
      <c r="F120" s="84" t="n">
        <f aca="false">IF(AND(B120&lt;&gt;0,C120&lt;&gt;0,D120&lt;&gt;0),D120/B120,0)</f>
        <v>0.787700084245998</v>
      </c>
      <c r="G120" s="84" t="n">
        <f aca="false">IF(AND(B120&lt;&gt;0,C120&lt;&gt;0,D120&lt;&gt;0),C120/B120,0)</f>
        <v>0.946082561078349</v>
      </c>
      <c r="H120" s="84"/>
      <c r="I120" s="84" t="n">
        <f aca="false">IF(G120&lt;&gt;0,(1-G120+(0.5*F120)),-1)</f>
        <v>0.44776748104465</v>
      </c>
      <c r="J120" s="84" t="n">
        <f aca="false">IF(F120&lt;&gt;0,((F120*0.866)*$E$12),-1)</f>
        <v>0.750363100252738</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9:30:39Z</dcterms:created>
  <dc:creator>David Graham</dc:creator>
  <dc:description/>
  <dc:language>en-US</dc:language>
  <cp:lastModifiedBy>Daniel Nývlt</cp:lastModifiedBy>
  <cp:lastPrinted>2015-11-25T13:57:17Z</cp:lastPrinted>
  <dcterms:modified xsi:type="dcterms:W3CDTF">2016-03-02T08:44:40Z</dcterms:modified>
  <cp:revision>0</cp:revision>
  <dc:subject>Triangular (ternary) diagram plotting spreadsheet</dc:subject>
  <dc:title>TRI-PLOT</dc:title>
</cp:coreProperties>
</file>