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NO3</t>
  </si>
  <si>
    <t xml:space="preserve">Sl  1</t>
  </si>
  <si>
    <t xml:space="preserve">Sl 2</t>
  </si>
  <si>
    <t xml:space="preserve">Sl 3</t>
  </si>
  <si>
    <t xml:space="preserve">Ku 1</t>
  </si>
  <si>
    <t xml:space="preserve">Ku 2</t>
  </si>
  <si>
    <t xml:space="preserve">Ku 3</t>
  </si>
  <si>
    <t xml:space="preserve">počáteční</t>
  </si>
  <si>
    <t xml:space="preserve">V 2 (ml)</t>
  </si>
  <si>
    <t xml:space="preserve">PH 2</t>
  </si>
  <si>
    <t xml:space="preserve">mV(elektroda)</t>
  </si>
  <si>
    <t xml:space="preserve">*V1</t>
  </si>
  <si>
    <t xml:space="preserve">230ml</t>
  </si>
  <si>
    <t xml:space="preserve">čas Založení</t>
  </si>
  <si>
    <t xml:space="preserve">PH1</t>
  </si>
  <si>
    <t xml:space="preserve">21.03. 17h</t>
  </si>
  <si>
    <t xml:space="preserve">C1</t>
  </si>
  <si>
    <t xml:space="preserve">sušina (g)</t>
  </si>
  <si>
    <t xml:space="preserve">NH4</t>
  </si>
  <si>
    <t xml:space="preserve">čas ukončení:</t>
  </si>
  <si>
    <t xml:space="preserve">22.03. 10,65h</t>
  </si>
  <si>
    <t xml:space="preserve">pNO3</t>
  </si>
  <si>
    <t xml:space="preserve">mMol</t>
  </si>
  <si>
    <t xml:space="preserve">mV(elektroda)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d/mm/yy\ hh:mm"/>
    <numFmt numFmtId="167" formatCode="0.0000"/>
    <numFmt numFmtId="168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1"/>
      <c r="J1" s="1"/>
      <c r="O1" s="1" t="s">
        <v>0</v>
      </c>
      <c r="P1" s="1" t="s">
        <v>8</v>
      </c>
      <c r="Q1" s="1" t="s">
        <v>9</v>
      </c>
      <c r="R1" s="1" t="s">
        <v>10</v>
      </c>
    </row>
    <row r="2" customFormat="false" ht="12.75" hidden="false" customHeight="false" outlineLevel="0" collapsed="false">
      <c r="A2" s="1" t="s">
        <v>8</v>
      </c>
      <c r="B2" s="1" t="n">
        <v>213</v>
      </c>
      <c r="C2" s="1" t="n">
        <v>218</v>
      </c>
      <c r="D2" s="1" t="n">
        <v>217</v>
      </c>
      <c r="E2" s="1" t="n">
        <v>225</v>
      </c>
      <c r="F2" s="1" t="n">
        <v>228</v>
      </c>
      <c r="G2" s="1" t="n">
        <v>228</v>
      </c>
      <c r="H2" s="1"/>
      <c r="I2" s="1" t="s">
        <v>11</v>
      </c>
      <c r="J2" s="1" t="s">
        <v>12</v>
      </c>
      <c r="K2" s="0" t="s">
        <v>13</v>
      </c>
      <c r="O2" s="1" t="s">
        <v>1</v>
      </c>
      <c r="P2" s="1"/>
      <c r="Q2" s="1"/>
      <c r="R2" s="1"/>
    </row>
    <row r="3" customFormat="false" ht="12.75" hidden="false" customHeight="false" outlineLevel="0" collapsed="false">
      <c r="A3" s="1" t="s">
        <v>9</v>
      </c>
      <c r="B3" s="1" t="n">
        <v>4.803</v>
      </c>
      <c r="C3" s="1" t="n">
        <v>4.856</v>
      </c>
      <c r="D3" s="1" t="n">
        <v>4.696</v>
      </c>
      <c r="E3" s="1" t="n">
        <v>6.054</v>
      </c>
      <c r="F3" s="1" t="n">
        <v>6.042</v>
      </c>
      <c r="G3" s="1" t="n">
        <v>6.03</v>
      </c>
      <c r="H3" s="1" t="n">
        <v>5.212</v>
      </c>
      <c r="I3" s="1" t="s">
        <v>14</v>
      </c>
      <c r="J3" s="1"/>
      <c r="K3" s="2" t="s">
        <v>15</v>
      </c>
      <c r="O3" s="1" t="s">
        <v>2</v>
      </c>
      <c r="P3" s="1"/>
      <c r="Q3" s="1"/>
      <c r="R3" s="1"/>
    </row>
    <row r="4" customFormat="false" ht="12.75" hidden="false" customHeight="false" outlineLevel="0" collapsed="false">
      <c r="A4" s="1" t="s">
        <v>10</v>
      </c>
      <c r="B4" s="1" t="n">
        <v>224</v>
      </c>
      <c r="C4" s="1" t="n">
        <v>221</v>
      </c>
      <c r="D4" s="1" t="n">
        <v>221</v>
      </c>
      <c r="E4" s="1" t="n">
        <v>219</v>
      </c>
      <c r="F4" s="1" t="n">
        <v>220</v>
      </c>
      <c r="G4" s="1" t="n">
        <v>220</v>
      </c>
      <c r="H4" s="1" t="n">
        <v>217</v>
      </c>
      <c r="I4" s="1" t="s">
        <v>16</v>
      </c>
      <c r="J4" s="1"/>
      <c r="O4" s="1" t="s">
        <v>3</v>
      </c>
      <c r="P4" s="1"/>
      <c r="Q4" s="1"/>
      <c r="R4" s="1"/>
    </row>
    <row r="5" customFormat="false" ht="12.75" hidden="false" customHeight="false" outlineLevel="0" collapsed="false">
      <c r="A5" s="1" t="s">
        <v>17</v>
      </c>
      <c r="B5" s="3" t="n">
        <v>0.1115</v>
      </c>
      <c r="C5" s="3" t="n">
        <v>0.0711</v>
      </c>
      <c r="D5" s="3" t="n">
        <v>0.0896</v>
      </c>
      <c r="E5" s="3" t="n">
        <v>0.0539</v>
      </c>
      <c r="F5" s="3" t="n">
        <v>0.0495</v>
      </c>
      <c r="G5" s="3" t="n">
        <v>0.046</v>
      </c>
      <c r="H5" s="1"/>
      <c r="I5" s="1"/>
      <c r="J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O6" s="1" t="s">
        <v>4</v>
      </c>
      <c r="P6" s="1"/>
      <c r="Q6" s="1"/>
      <c r="R6" s="1"/>
    </row>
    <row r="7" customFormat="false" ht="12.75" hidden="false" customHeight="false" outlineLevel="0" collapsed="false">
      <c r="A7" s="1" t="s">
        <v>18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/>
      <c r="I7" s="1"/>
      <c r="J7" s="1"/>
      <c r="O7" s="1" t="s">
        <v>5</v>
      </c>
      <c r="P7" s="1"/>
      <c r="Q7" s="1"/>
      <c r="R7" s="1"/>
    </row>
    <row r="8" customFormat="false" ht="12.75" hidden="false" customHeight="false" outlineLevel="0" collapsed="false">
      <c r="A8" s="1" t="s">
        <v>8</v>
      </c>
      <c r="B8" s="1" t="n">
        <v>218</v>
      </c>
      <c r="C8" s="1" t="n">
        <v>215</v>
      </c>
      <c r="D8" s="1" t="n">
        <v>216</v>
      </c>
      <c r="E8" s="1" t="n">
        <v>226</v>
      </c>
      <c r="F8" s="1" t="n">
        <v>224</v>
      </c>
      <c r="G8" s="1" t="n">
        <v>227</v>
      </c>
      <c r="H8" s="1"/>
      <c r="I8" s="1" t="s">
        <v>11</v>
      </c>
      <c r="J8" s="1"/>
      <c r="K8" s="0" t="s">
        <v>19</v>
      </c>
      <c r="O8" s="1" t="s">
        <v>6</v>
      </c>
      <c r="P8" s="1"/>
      <c r="Q8" s="1"/>
      <c r="R8" s="1"/>
    </row>
    <row r="9" customFormat="false" ht="12.75" hidden="false" customHeight="false" outlineLevel="0" collapsed="false">
      <c r="A9" s="1" t="s">
        <v>9</v>
      </c>
      <c r="B9" s="1" t="n">
        <v>3.968</v>
      </c>
      <c r="C9" s="1" t="n">
        <v>3.789</v>
      </c>
      <c r="D9" s="1" t="n">
        <v>4.085</v>
      </c>
      <c r="E9" s="1" t="n">
        <v>3.942</v>
      </c>
      <c r="F9" s="1" t="n">
        <v>3.932</v>
      </c>
      <c r="G9" s="1" t="n">
        <v>4.123</v>
      </c>
      <c r="H9" s="1" t="n">
        <v>5.322</v>
      </c>
      <c r="I9" s="1" t="s">
        <v>14</v>
      </c>
      <c r="J9" s="1"/>
      <c r="K9" s="2" t="s">
        <v>20</v>
      </c>
    </row>
    <row r="10" customFormat="false" ht="12.75" hidden="false" customHeight="false" outlineLevel="0" collapsed="false">
      <c r="A10" s="1" t="s">
        <v>17</v>
      </c>
      <c r="B10" s="3" t="n">
        <v>0.0772</v>
      </c>
      <c r="C10" s="3" t="n">
        <v>0.0988</v>
      </c>
      <c r="D10" s="3" t="n">
        <v>0.066</v>
      </c>
      <c r="E10" s="3" t="n">
        <v>0.071</v>
      </c>
      <c r="F10" s="3" t="n">
        <v>0.0597</v>
      </c>
      <c r="G10" s="3" t="n">
        <v>0.0537</v>
      </c>
      <c r="H10" s="1"/>
      <c r="I10" s="1"/>
      <c r="J10" s="1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O11" s="1" t="s">
        <v>18</v>
      </c>
      <c r="P11" s="1" t="s">
        <v>8</v>
      </c>
      <c r="Q11" s="1" t="s">
        <v>9</v>
      </c>
    </row>
    <row r="12" customFormat="false" ht="12.75" hidden="false" customHeight="false" outlineLevel="0" collapsed="false">
      <c r="A12" s="0" t="s">
        <v>21</v>
      </c>
      <c r="B12" s="4" t="n">
        <f aca="false">-LOG10(B13/1000)</f>
        <v>4.1249387366083</v>
      </c>
      <c r="C12" s="4" t="n">
        <f aca="false">-LOG10(C13/1000)</f>
        <v>3.82390874094432</v>
      </c>
      <c r="D12" s="4" t="n">
        <f aca="false">-LOG10(D13/1000)</f>
        <v>3.52287874528034</v>
      </c>
      <c r="E12" s="4" t="n">
        <f aca="false">-LOG10(E13/1000)</f>
        <v>3.22184874961636</v>
      </c>
      <c r="F12" s="4" t="n">
        <f aca="false">-LOG10(F13/1000)</f>
        <v>3.04575749056068</v>
      </c>
      <c r="G12" s="4" t="n">
        <f aca="false">-LOG10(G13/1000)</f>
        <v>2.92081875395238</v>
      </c>
      <c r="H12" s="4" t="n">
        <f aca="false">-LOG10(H13/1000)</f>
        <v>2.82390874094432</v>
      </c>
      <c r="I12" s="4" t="n">
        <f aca="false">-LOG10(I13/1000)</f>
        <v>2.74472749489669</v>
      </c>
      <c r="J12" s="4" t="n">
        <f aca="false">-LOG10(J13/1000)</f>
        <v>2.67778070526608</v>
      </c>
      <c r="K12" s="4" t="n">
        <f aca="false">-LOG10(K13/1000)</f>
        <v>2.61978875828839</v>
      </c>
      <c r="L12" s="4" t="n">
        <f aca="false">-LOG10(L13/1000)</f>
        <v>2.56863623584101</v>
      </c>
      <c r="M12" s="4" t="n">
        <f aca="false">-LOG10(M13/1000)</f>
        <v>2.52287874528034</v>
      </c>
      <c r="O12" s="1" t="s">
        <v>1</v>
      </c>
      <c r="P12" s="1"/>
      <c r="Q12" s="1"/>
    </row>
    <row r="13" customFormat="false" ht="12.75" hidden="false" customHeight="false" outlineLevel="0" collapsed="false">
      <c r="A13" s="0" t="s">
        <v>22</v>
      </c>
      <c r="B13" s="1" t="n">
        <v>0.075</v>
      </c>
      <c r="C13" s="0" t="n">
        <v>0.15</v>
      </c>
      <c r="D13" s="0" t="n">
        <v>0.3</v>
      </c>
      <c r="E13" s="0" t="n">
        <v>0.6</v>
      </c>
      <c r="F13" s="0" t="n">
        <v>0.9</v>
      </c>
      <c r="G13" s="0" t="n">
        <v>1.2</v>
      </c>
      <c r="H13" s="0" t="n">
        <v>1.5</v>
      </c>
      <c r="I13" s="0" t="n">
        <v>1.8</v>
      </c>
      <c r="J13" s="0" t="n">
        <v>2.1</v>
      </c>
      <c r="K13" s="0" t="n">
        <v>2.4</v>
      </c>
      <c r="L13" s="0" t="n">
        <v>2.7</v>
      </c>
      <c r="M13" s="0" t="n">
        <v>3</v>
      </c>
      <c r="O13" s="1" t="s">
        <v>2</v>
      </c>
      <c r="P13" s="1"/>
      <c r="Q13" s="1"/>
    </row>
    <row r="14" customFormat="false" ht="12.75" hidden="false" customHeight="false" outlineLevel="0" collapsed="false">
      <c r="A14" s="0" t="s">
        <v>23</v>
      </c>
      <c r="B14" s="0" t="n">
        <v>290</v>
      </c>
      <c r="C14" s="0" t="n">
        <v>278</v>
      </c>
      <c r="D14" s="0" t="n">
        <v>264</v>
      </c>
      <c r="E14" s="0" t="n">
        <v>247</v>
      </c>
      <c r="F14" s="0" t="n">
        <v>238</v>
      </c>
      <c r="G14" s="0" t="n">
        <v>232</v>
      </c>
      <c r="H14" s="0" t="n">
        <v>226</v>
      </c>
      <c r="I14" s="0" t="n">
        <v>221</v>
      </c>
      <c r="J14" s="0" t="n">
        <v>216</v>
      </c>
      <c r="K14" s="0" t="n">
        <v>214</v>
      </c>
      <c r="L14" s="0" t="n">
        <v>212</v>
      </c>
      <c r="M14" s="0" t="n">
        <v>210</v>
      </c>
      <c r="O14" s="1" t="s">
        <v>3</v>
      </c>
      <c r="P14" s="1"/>
      <c r="Q14" s="1"/>
    </row>
    <row r="15" customFormat="false" ht="12.75" hidden="false" customHeight="false" outlineLevel="0" collapsed="false">
      <c r="A15" s="0" t="n">
        <v>2</v>
      </c>
      <c r="B15" s="0" t="n">
        <v>297</v>
      </c>
      <c r="C15" s="0" t="n">
        <v>282</v>
      </c>
      <c r="D15" s="0" t="n">
        <v>265</v>
      </c>
      <c r="E15" s="0" t="n">
        <v>250</v>
      </c>
      <c r="F15" s="0" t="n">
        <v>240</v>
      </c>
      <c r="G15" s="0" t="n">
        <v>232</v>
      </c>
      <c r="H15" s="0" t="n">
        <v>228</v>
      </c>
      <c r="I15" s="0" t="n">
        <v>221</v>
      </c>
      <c r="J15" s="0" t="n">
        <v>220</v>
      </c>
      <c r="K15" s="0" t="n">
        <v>216</v>
      </c>
      <c r="L15" s="0" t="n">
        <v>214</v>
      </c>
      <c r="M15" s="0" t="n">
        <v>211</v>
      </c>
      <c r="O15" s="1" t="s">
        <v>4</v>
      </c>
      <c r="P15" s="1"/>
      <c r="Q15" s="1"/>
    </row>
    <row r="16" customFormat="false" ht="12.75" hidden="false" customHeight="false" outlineLevel="0" collapsed="false">
      <c r="O16" s="1" t="s">
        <v>5</v>
      </c>
      <c r="P16" s="1"/>
      <c r="Q16" s="1"/>
    </row>
    <row r="17" customFormat="false" ht="12.75" hidden="false" customHeight="false" outlineLevel="0" collapsed="false">
      <c r="O17" s="1" t="s">
        <v>6</v>
      </c>
      <c r="P17" s="1"/>
      <c r="Q17" s="1"/>
    </row>
    <row r="20" customFormat="false" ht="12.75" hidden="false" customHeight="false" outlineLevel="0" collapsed="false">
      <c r="O20" s="0" t="s">
        <v>21</v>
      </c>
      <c r="P20" s="0" t="s">
        <v>22</v>
      </c>
      <c r="Q20" s="0" t="s">
        <v>10</v>
      </c>
    </row>
    <row r="21" customFormat="false" ht="12.75" hidden="false" customHeight="false" outlineLevel="0" collapsed="false">
      <c r="O21" s="4" t="n">
        <f aca="false">-LOG10(P21/1000)</f>
        <v>4.1249387366083</v>
      </c>
      <c r="P21" s="1" t="n">
        <v>0.075</v>
      </c>
    </row>
    <row r="22" customFormat="false" ht="12.75" hidden="false" customHeight="false" outlineLevel="0" collapsed="false">
      <c r="O22" s="4" t="n">
        <f aca="false">-LOG10(P22/1000)</f>
        <v>3.82390874094432</v>
      </c>
      <c r="P22" s="0" t="n">
        <v>0.15</v>
      </c>
    </row>
    <row r="23" customFormat="false" ht="12.75" hidden="false" customHeight="false" outlineLevel="0" collapsed="false">
      <c r="O23" s="4" t="n">
        <f aca="false">-LOG10(P23/1000)</f>
        <v>3.52287874528034</v>
      </c>
      <c r="P23" s="0" t="n">
        <v>0.3</v>
      </c>
    </row>
    <row r="24" customFormat="false" ht="12.75" hidden="false" customHeight="false" outlineLevel="0" collapsed="false">
      <c r="O24" s="4" t="n">
        <f aca="false">-LOG10(P24/1000)</f>
        <v>3.22184874961636</v>
      </c>
      <c r="P24" s="0" t="n">
        <v>0.6</v>
      </c>
    </row>
    <row r="25" customFormat="false" ht="12.75" hidden="false" customHeight="false" outlineLevel="0" collapsed="false">
      <c r="O25" s="4" t="n">
        <f aca="false">-LOG10(P25/1000)</f>
        <v>3.04575749056068</v>
      </c>
      <c r="P25" s="0" t="n">
        <v>0.9</v>
      </c>
    </row>
    <row r="26" customFormat="false" ht="12.75" hidden="false" customHeight="false" outlineLevel="0" collapsed="false">
      <c r="O26" s="4" t="n">
        <f aca="false">-LOG10(P26/1000)</f>
        <v>2.92081875395238</v>
      </c>
      <c r="P26" s="0" t="n">
        <v>1.2</v>
      </c>
    </row>
    <row r="27" customFormat="false" ht="12.75" hidden="false" customHeight="false" outlineLevel="0" collapsed="false">
      <c r="O27" s="4" t="n">
        <f aca="false">-LOG10(P27/1000)</f>
        <v>2.82390874094432</v>
      </c>
      <c r="P27" s="0" t="n">
        <v>1.5</v>
      </c>
    </row>
    <row r="28" customFormat="false" ht="12.75" hidden="false" customHeight="false" outlineLevel="0" collapsed="false">
      <c r="O28" s="4" t="n">
        <f aca="false">-LOG10(P28/1000)</f>
        <v>2.74472749489669</v>
      </c>
      <c r="P28" s="0" t="n">
        <v>1.8</v>
      </c>
    </row>
    <row r="29" customFormat="false" ht="12.75" hidden="false" customHeight="false" outlineLevel="0" collapsed="false">
      <c r="O29" s="4" t="n">
        <f aca="false">-LOG10(P29/1000)</f>
        <v>2.67778070526608</v>
      </c>
      <c r="P29" s="0" t="n">
        <v>2.1</v>
      </c>
    </row>
    <row r="30" customFormat="false" ht="12.75" hidden="false" customHeight="false" outlineLevel="0" collapsed="false">
      <c r="O30" s="4" t="n">
        <f aca="false">-LOG10(P30/1000)</f>
        <v>2.61978875828839</v>
      </c>
      <c r="P30" s="0" t="n">
        <v>2.4</v>
      </c>
    </row>
    <row r="31" customFormat="false" ht="12.75" hidden="false" customHeight="false" outlineLevel="0" collapsed="false">
      <c r="O31" s="4" t="n">
        <f aca="false">-LOG10(P31/1000)</f>
        <v>2.56863623584101</v>
      </c>
      <c r="P31" s="0" t="n">
        <v>2.7</v>
      </c>
    </row>
    <row r="32" customFormat="false" ht="12.75" hidden="false" customHeight="false" outlineLevel="0" collapsed="false">
      <c r="O32" s="4" t="n">
        <f aca="false">-LOG10(P32/1000)</f>
        <v>2.52287874528034</v>
      </c>
      <c r="P32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itel</cp:lastModifiedBy>
  <dcterms:modified xsi:type="dcterms:W3CDTF">2017-04-05T08:10:40Z</dcterms:modified>
  <cp:revision>0</cp:revision>
  <dc:subject/>
  <dc:title/>
</cp:coreProperties>
</file>