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pecurus_aequalis" sheetId="1" state="visible" r:id="rId2"/>
    <sheet name="jen_stupn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2721">
  <si>
    <t xml:space="preserve">Zem_sirka</t>
  </si>
  <si>
    <t xml:space="preserve">Zem_delka</t>
  </si>
  <si>
    <t xml:space="preserve">502622</t>
  </si>
  <si>
    <t xml:space="preserve">142011</t>
  </si>
  <si>
    <t xml:space="preserve">501556</t>
  </si>
  <si>
    <t xml:space="preserve">140545</t>
  </si>
  <si>
    <t xml:space="preserve">503224</t>
  </si>
  <si>
    <t xml:space="preserve">144249</t>
  </si>
  <si>
    <t xml:space="preserve">503217</t>
  </si>
  <si>
    <t xml:space="preserve">144302</t>
  </si>
  <si>
    <t xml:space="preserve">502529</t>
  </si>
  <si>
    <t xml:space="preserve">133039</t>
  </si>
  <si>
    <t xml:space="preserve">492117</t>
  </si>
  <si>
    <t xml:space="preserve">164244</t>
  </si>
  <si>
    <t xml:space="preserve">493629</t>
  </si>
  <si>
    <t xml:space="preserve">140928</t>
  </si>
  <si>
    <t xml:space="preserve">494928</t>
  </si>
  <si>
    <t xml:space="preserve">494840</t>
  </si>
  <si>
    <t xml:space="preserve">142029</t>
  </si>
  <si>
    <t xml:space="preserve">491317</t>
  </si>
  <si>
    <t xml:space="preserve">164022</t>
  </si>
  <si>
    <t xml:space="preserve">491320</t>
  </si>
  <si>
    <t xml:space="preserve">163419</t>
  </si>
  <si>
    <t xml:space="preserve">491335</t>
  </si>
  <si>
    <t xml:space="preserve">163946</t>
  </si>
  <si>
    <t xml:space="preserve">502545</t>
  </si>
  <si>
    <t xml:space="preserve">140849</t>
  </si>
  <si>
    <t xml:space="preserve">502340</t>
  </si>
  <si>
    <t xml:space="preserve">132741</t>
  </si>
  <si>
    <t xml:space="preserve">502356</t>
  </si>
  <si>
    <t xml:space="preserve">132732</t>
  </si>
  <si>
    <t xml:space="preserve">502121</t>
  </si>
  <si>
    <t xml:space="preserve">132602</t>
  </si>
  <si>
    <t xml:space="preserve">502226</t>
  </si>
  <si>
    <t xml:space="preserve">132752</t>
  </si>
  <si>
    <t xml:space="preserve">502352</t>
  </si>
  <si>
    <t xml:space="preserve">132623</t>
  </si>
  <si>
    <t xml:space="preserve">502159</t>
  </si>
  <si>
    <t xml:space="preserve">132232</t>
  </si>
  <si>
    <t xml:space="preserve">502033</t>
  </si>
  <si>
    <t xml:space="preserve">132117</t>
  </si>
  <si>
    <t xml:space="preserve">490743</t>
  </si>
  <si>
    <t xml:space="preserve">170110</t>
  </si>
  <si>
    <t xml:space="preserve">490807</t>
  </si>
  <si>
    <t xml:space="preserve">165821</t>
  </si>
  <si>
    <t xml:space="preserve">493253</t>
  </si>
  <si>
    <t xml:space="preserve">170342</t>
  </si>
  <si>
    <t xml:space="preserve">485549</t>
  </si>
  <si>
    <t xml:space="preserve">165828</t>
  </si>
  <si>
    <t xml:space="preserve">493158</t>
  </si>
  <si>
    <t xml:space="preserve">170555</t>
  </si>
  <si>
    <t xml:space="preserve">493047</t>
  </si>
  <si>
    <t xml:space="preserve">170337</t>
  </si>
  <si>
    <t xml:space="preserve">493048</t>
  </si>
  <si>
    <t xml:space="preserve">170632</t>
  </si>
  <si>
    <t xml:space="preserve">495720</t>
  </si>
  <si>
    <t xml:space="preserve">141940</t>
  </si>
  <si>
    <t xml:space="preserve">503057</t>
  </si>
  <si>
    <t xml:space="preserve">134253</t>
  </si>
  <si>
    <t xml:space="preserve">502317</t>
  </si>
  <si>
    <t xml:space="preserve">145543</t>
  </si>
  <si>
    <t xml:space="preserve">495623</t>
  </si>
  <si>
    <t xml:space="preserve">142414</t>
  </si>
  <si>
    <t xml:space="preserve">485349</t>
  </si>
  <si>
    <t xml:space="preserve">164520</t>
  </si>
  <si>
    <t xml:space="preserve">485329</t>
  </si>
  <si>
    <t xml:space="preserve">163810</t>
  </si>
  <si>
    <t xml:space="preserve">503508</t>
  </si>
  <si>
    <t xml:space="preserve">140307</t>
  </si>
  <si>
    <t xml:space="preserve">503505</t>
  </si>
  <si>
    <t xml:space="preserve">140310</t>
  </si>
  <si>
    <t xml:space="preserve">495735</t>
  </si>
  <si>
    <t xml:space="preserve">142727</t>
  </si>
  <si>
    <t xml:space="preserve">503528</t>
  </si>
  <si>
    <t xml:space="preserve">140253</t>
  </si>
  <si>
    <t xml:space="preserve">140308</t>
  </si>
  <si>
    <t xml:space="preserve">492618</t>
  </si>
  <si>
    <t xml:space="preserve">163658</t>
  </si>
  <si>
    <t xml:space="preserve">494155</t>
  </si>
  <si>
    <t xml:space="preserve">141847</t>
  </si>
  <si>
    <t xml:space="preserve">485421</t>
  </si>
  <si>
    <t xml:space="preserve">170650</t>
  </si>
  <si>
    <t xml:space="preserve">503652</t>
  </si>
  <si>
    <t xml:space="preserve">152425</t>
  </si>
  <si>
    <t xml:space="preserve">503411</t>
  </si>
  <si>
    <t xml:space="preserve">140646</t>
  </si>
  <si>
    <t xml:space="preserve">503453</t>
  </si>
  <si>
    <t xml:space="preserve">140640</t>
  </si>
  <si>
    <t xml:space="preserve">484900</t>
  </si>
  <si>
    <t xml:space="preserve">155815</t>
  </si>
  <si>
    <t xml:space="preserve">501711</t>
  </si>
  <si>
    <t xml:space="preserve">133401</t>
  </si>
  <si>
    <t xml:space="preserve">485212</t>
  </si>
  <si>
    <t xml:space="preserve">155128</t>
  </si>
  <si>
    <t xml:space="preserve">502031</t>
  </si>
  <si>
    <t xml:space="preserve">142856</t>
  </si>
  <si>
    <t xml:space="preserve">492224</t>
  </si>
  <si>
    <t xml:space="preserve">170630</t>
  </si>
  <si>
    <t xml:space="preserve">492202</t>
  </si>
  <si>
    <t xml:space="preserve">170618</t>
  </si>
  <si>
    <t xml:space="preserve">170619</t>
  </si>
  <si>
    <t xml:space="preserve">501156</t>
  </si>
  <si>
    <t xml:space="preserve">155216</t>
  </si>
  <si>
    <t xml:space="preserve">500957</t>
  </si>
  <si>
    <t xml:space="preserve">145452</t>
  </si>
  <si>
    <t xml:space="preserve">491608</t>
  </si>
  <si>
    <t xml:space="preserve">174832</t>
  </si>
  <si>
    <t xml:space="preserve">502306</t>
  </si>
  <si>
    <t xml:space="preserve">133001</t>
  </si>
  <si>
    <t xml:space="preserve">502311</t>
  </si>
  <si>
    <t xml:space="preserve">133147</t>
  </si>
  <si>
    <t xml:space="preserve">502021</t>
  </si>
  <si>
    <t xml:space="preserve">132037</t>
  </si>
  <si>
    <t xml:space="preserve">502044</t>
  </si>
  <si>
    <t xml:space="preserve">132445</t>
  </si>
  <si>
    <t xml:space="preserve">502049</t>
  </si>
  <si>
    <t xml:space="preserve">132617</t>
  </si>
  <si>
    <t xml:space="preserve">494514</t>
  </si>
  <si>
    <t xml:space="preserve">142255</t>
  </si>
  <si>
    <t xml:space="preserve">502412</t>
  </si>
  <si>
    <t xml:space="preserve">135117</t>
  </si>
  <si>
    <t xml:space="preserve">500948</t>
  </si>
  <si>
    <t xml:space="preserve">134106</t>
  </si>
  <si>
    <t xml:space="preserve">491030</t>
  </si>
  <si>
    <t xml:space="preserve">171247</t>
  </si>
  <si>
    <t xml:space="preserve">500121</t>
  </si>
  <si>
    <t xml:space="preserve">140536</t>
  </si>
  <si>
    <t xml:space="preserve">502024</t>
  </si>
  <si>
    <t xml:space="preserve">155527</t>
  </si>
  <si>
    <t xml:space="preserve">502010</t>
  </si>
  <si>
    <t xml:space="preserve">503045</t>
  </si>
  <si>
    <t xml:space="preserve">132638</t>
  </si>
  <si>
    <t xml:space="preserve">503051</t>
  </si>
  <si>
    <t xml:space="preserve">132642</t>
  </si>
  <si>
    <t xml:space="preserve">503042</t>
  </si>
  <si>
    <t xml:space="preserve">132629</t>
  </si>
  <si>
    <t xml:space="preserve">502325</t>
  </si>
  <si>
    <t xml:space="preserve">131656</t>
  </si>
  <si>
    <t xml:space="preserve">502050</t>
  </si>
  <si>
    <t xml:space="preserve">131310</t>
  </si>
  <si>
    <t xml:space="preserve">502155</t>
  </si>
  <si>
    <t xml:space="preserve">132103</t>
  </si>
  <si>
    <t xml:space="preserve">132101</t>
  </si>
  <si>
    <t xml:space="preserve">502156</t>
  </si>
  <si>
    <t xml:space="preserve">132001</t>
  </si>
  <si>
    <t xml:space="preserve">502214</t>
  </si>
  <si>
    <t xml:space="preserve">131845</t>
  </si>
  <si>
    <t xml:space="preserve">131339</t>
  </si>
  <si>
    <t xml:space="preserve">131535</t>
  </si>
  <si>
    <t xml:space="preserve">502139</t>
  </si>
  <si>
    <t xml:space="preserve">131458</t>
  </si>
  <si>
    <t xml:space="preserve">501940</t>
  </si>
  <si>
    <t xml:space="preserve">131412</t>
  </si>
  <si>
    <t xml:space="preserve">495633</t>
  </si>
  <si>
    <t xml:space="preserve">141117</t>
  </si>
  <si>
    <t xml:space="preserve">501039</t>
  </si>
  <si>
    <t xml:space="preserve">140741</t>
  </si>
  <si>
    <t xml:space="preserve">500539</t>
  </si>
  <si>
    <t xml:space="preserve">152615</t>
  </si>
  <si>
    <t xml:space="preserve">485150</t>
  </si>
  <si>
    <t xml:space="preserve">163837</t>
  </si>
  <si>
    <t xml:space="preserve">484931</t>
  </si>
  <si>
    <t xml:space="preserve">163834</t>
  </si>
  <si>
    <t xml:space="preserve">485027</t>
  </si>
  <si>
    <t xml:space="preserve">163814</t>
  </si>
  <si>
    <t xml:space="preserve">163813</t>
  </si>
  <si>
    <t xml:space="preserve">500424</t>
  </si>
  <si>
    <t xml:space="preserve">135531</t>
  </si>
  <si>
    <t xml:space="preserve">501747</t>
  </si>
  <si>
    <t xml:space="preserve">140146</t>
  </si>
  <si>
    <t xml:space="preserve">493230</t>
  </si>
  <si>
    <t xml:space="preserve">141123</t>
  </si>
  <si>
    <t xml:space="preserve">495544</t>
  </si>
  <si>
    <t xml:space="preserve">165623</t>
  </si>
  <si>
    <t xml:space="preserve">503651</t>
  </si>
  <si>
    <t xml:space="preserve">145938</t>
  </si>
  <si>
    <t xml:space="preserve">500751</t>
  </si>
  <si>
    <t xml:space="preserve">133247</t>
  </si>
  <si>
    <t xml:space="preserve">500743</t>
  </si>
  <si>
    <t xml:space="preserve">133306</t>
  </si>
  <si>
    <t xml:space="preserve">495455</t>
  </si>
  <si>
    <t xml:space="preserve">140356</t>
  </si>
  <si>
    <t xml:space="preserve">495456</t>
  </si>
  <si>
    <t xml:space="preserve">140347</t>
  </si>
  <si>
    <t xml:space="preserve">495529</t>
  </si>
  <si>
    <t xml:space="preserve">140845</t>
  </si>
  <si>
    <t xml:space="preserve">503256</t>
  </si>
  <si>
    <t xml:space="preserve">135122</t>
  </si>
  <si>
    <t xml:space="preserve">501514</t>
  </si>
  <si>
    <t xml:space="preserve">142007</t>
  </si>
  <si>
    <t xml:space="preserve">504048</t>
  </si>
  <si>
    <t xml:space="preserve">135254</t>
  </si>
  <si>
    <t xml:space="preserve">502314</t>
  </si>
  <si>
    <t xml:space="preserve">135928</t>
  </si>
  <si>
    <t xml:space="preserve">502903</t>
  </si>
  <si>
    <t xml:space="preserve">132159</t>
  </si>
  <si>
    <t xml:space="preserve">493431</t>
  </si>
  <si>
    <t xml:space="preserve">165918</t>
  </si>
  <si>
    <t xml:space="preserve">493459</t>
  </si>
  <si>
    <t xml:space="preserve">165931</t>
  </si>
  <si>
    <t xml:space="preserve">500455</t>
  </si>
  <si>
    <t xml:space="preserve">154127</t>
  </si>
  <si>
    <t xml:space="preserve">501030</t>
  </si>
  <si>
    <t xml:space="preserve">144330</t>
  </si>
  <si>
    <t xml:space="preserve">491157</t>
  </si>
  <si>
    <t xml:space="preserve">165829</t>
  </si>
  <si>
    <t xml:space="preserve">143412</t>
  </si>
  <si>
    <t xml:space="preserve">502158</t>
  </si>
  <si>
    <t xml:space="preserve">143414</t>
  </si>
  <si>
    <t xml:space="preserve">502438</t>
  </si>
  <si>
    <t xml:space="preserve">134831</t>
  </si>
  <si>
    <t xml:space="preserve">502439</t>
  </si>
  <si>
    <t xml:space="preserve">134830</t>
  </si>
  <si>
    <t xml:space="preserve">502440</t>
  </si>
  <si>
    <t xml:space="preserve">134825</t>
  </si>
  <si>
    <t xml:space="preserve">502540</t>
  </si>
  <si>
    <t xml:space="preserve">134857</t>
  </si>
  <si>
    <t xml:space="preserve">503503</t>
  </si>
  <si>
    <t xml:space="preserve">141443</t>
  </si>
  <si>
    <t xml:space="preserve">503507</t>
  </si>
  <si>
    <t xml:space="preserve">140305</t>
  </si>
  <si>
    <t xml:space="preserve">501005</t>
  </si>
  <si>
    <t xml:space="preserve">141636</t>
  </si>
  <si>
    <t xml:space="preserve">501002</t>
  </si>
  <si>
    <t xml:space="preserve">141628</t>
  </si>
  <si>
    <t xml:space="preserve">490722</t>
  </si>
  <si>
    <t xml:space="preserve">171130</t>
  </si>
  <si>
    <t xml:space="preserve">503409</t>
  </si>
  <si>
    <t xml:space="preserve">140724</t>
  </si>
  <si>
    <t xml:space="preserve">495829</t>
  </si>
  <si>
    <t xml:space="preserve">140848</t>
  </si>
  <si>
    <t xml:space="preserve">503019</t>
  </si>
  <si>
    <t xml:space="preserve">140017</t>
  </si>
  <si>
    <t xml:space="preserve">170212</t>
  </si>
  <si>
    <t xml:space="preserve">503003</t>
  </si>
  <si>
    <t xml:space="preserve">134459</t>
  </si>
  <si>
    <t xml:space="preserve">501222</t>
  </si>
  <si>
    <t xml:space="preserve">144731</t>
  </si>
  <si>
    <t xml:space="preserve">501043</t>
  </si>
  <si>
    <t xml:space="preserve">145118</t>
  </si>
  <si>
    <t xml:space="preserve">500229</t>
  </si>
  <si>
    <t xml:space="preserve">131727</t>
  </si>
  <si>
    <t xml:space="preserve">490808</t>
  </si>
  <si>
    <t xml:space="preserve">165823</t>
  </si>
  <si>
    <t xml:space="preserve">495534</t>
  </si>
  <si>
    <t xml:space="preserve">140534</t>
  </si>
  <si>
    <t xml:space="preserve">495541</t>
  </si>
  <si>
    <t xml:space="preserve">140528</t>
  </si>
  <si>
    <t xml:space="preserve">502820</t>
  </si>
  <si>
    <t xml:space="preserve">134732</t>
  </si>
  <si>
    <t xml:space="preserve">484722</t>
  </si>
  <si>
    <t xml:space="preserve">163747</t>
  </si>
  <si>
    <t xml:space="preserve">503307</t>
  </si>
  <si>
    <t xml:space="preserve">135551</t>
  </si>
  <si>
    <t xml:space="preserve">493712</t>
  </si>
  <si>
    <t xml:space="preserve">140444</t>
  </si>
  <si>
    <t xml:space="preserve">495532</t>
  </si>
  <si>
    <t xml:space="preserve">151346</t>
  </si>
  <si>
    <t xml:space="preserve">495528</t>
  </si>
  <si>
    <t xml:space="preserve">151242</t>
  </si>
  <si>
    <t xml:space="preserve">502607</t>
  </si>
  <si>
    <t xml:space="preserve">145352</t>
  </si>
  <si>
    <t xml:space="preserve">134826</t>
  </si>
  <si>
    <t xml:space="preserve">503111</t>
  </si>
  <si>
    <t xml:space="preserve">133758</t>
  </si>
  <si>
    <t xml:space="preserve">502844</t>
  </si>
  <si>
    <t xml:space="preserve">143854</t>
  </si>
  <si>
    <t xml:space="preserve">494209</t>
  </si>
  <si>
    <t xml:space="preserve">142307</t>
  </si>
  <si>
    <t xml:space="preserve">495118</t>
  </si>
  <si>
    <t xml:space="preserve">154857</t>
  </si>
  <si>
    <t xml:space="preserve">485502</t>
  </si>
  <si>
    <t xml:space="preserve">164636</t>
  </si>
  <si>
    <t xml:space="preserve">500439</t>
  </si>
  <si>
    <t xml:space="preserve">153924</t>
  </si>
  <si>
    <t xml:space="preserve">500434</t>
  </si>
  <si>
    <t xml:space="preserve">501504</t>
  </si>
  <si>
    <t xml:space="preserve">142559</t>
  </si>
  <si>
    <t xml:space="preserve">493032</t>
  </si>
  <si>
    <t xml:space="preserve">140406</t>
  </si>
  <si>
    <t xml:space="preserve">493027</t>
  </si>
  <si>
    <t xml:space="preserve">140401</t>
  </si>
  <si>
    <t xml:space="preserve">502053</t>
  </si>
  <si>
    <t xml:space="preserve">132716</t>
  </si>
  <si>
    <t xml:space="preserve">502116</t>
  </si>
  <si>
    <t xml:space="preserve">132802</t>
  </si>
  <si>
    <t xml:space="preserve">502130</t>
  </si>
  <si>
    <t xml:space="preserve">132722</t>
  </si>
  <si>
    <t xml:space="preserve">502057</t>
  </si>
  <si>
    <t xml:space="preserve">132620</t>
  </si>
  <si>
    <t xml:space="preserve">485039</t>
  </si>
  <si>
    <t xml:space="preserve">160207</t>
  </si>
  <si>
    <t xml:space="preserve">491532</t>
  </si>
  <si>
    <t xml:space="preserve">164344</t>
  </si>
  <si>
    <t xml:space="preserve">500316</t>
  </si>
  <si>
    <t xml:space="preserve">151435</t>
  </si>
  <si>
    <t xml:space="preserve">500157</t>
  </si>
  <si>
    <t xml:space="preserve">154816</t>
  </si>
  <si>
    <t xml:space="preserve">500143</t>
  </si>
  <si>
    <t xml:space="preserve">154944</t>
  </si>
  <si>
    <t xml:space="preserve">485430</t>
  </si>
  <si>
    <t xml:space="preserve">163510</t>
  </si>
  <si>
    <t xml:space="preserve">485231</t>
  </si>
  <si>
    <t xml:space="preserve">163940</t>
  </si>
  <si>
    <t xml:space="preserve">485211</t>
  </si>
  <si>
    <t xml:space="preserve">163902</t>
  </si>
  <si>
    <t xml:space="preserve">485157</t>
  </si>
  <si>
    <t xml:space="preserve">163858</t>
  </si>
  <si>
    <t xml:space="preserve">485139</t>
  </si>
  <si>
    <t xml:space="preserve">163819</t>
  </si>
  <si>
    <t xml:space="preserve">495226</t>
  </si>
  <si>
    <t xml:space="preserve">142744</t>
  </si>
  <si>
    <t xml:space="preserve">492725</t>
  </si>
  <si>
    <t xml:space="preserve">165952</t>
  </si>
  <si>
    <t xml:space="preserve">492743</t>
  </si>
  <si>
    <t xml:space="preserve">165847</t>
  </si>
  <si>
    <t xml:space="preserve">492742</t>
  </si>
  <si>
    <t xml:space="preserve">165849</t>
  </si>
  <si>
    <t xml:space="preserve">492740</t>
  </si>
  <si>
    <t xml:space="preserve">165850</t>
  </si>
  <si>
    <t xml:space="preserve">501526</t>
  </si>
  <si>
    <t xml:space="preserve">132632</t>
  </si>
  <si>
    <t xml:space="preserve">485629</t>
  </si>
  <si>
    <t xml:space="preserve">163832</t>
  </si>
  <si>
    <t xml:space="preserve">490740</t>
  </si>
  <si>
    <t xml:space="preserve">164545</t>
  </si>
  <si>
    <t xml:space="preserve">500359</t>
  </si>
  <si>
    <t xml:space="preserve">142508</t>
  </si>
  <si>
    <t xml:space="preserve">500153</t>
  </si>
  <si>
    <t xml:space="preserve">143652</t>
  </si>
  <si>
    <t xml:space="preserve">500500</t>
  </si>
  <si>
    <t xml:space="preserve">141937</t>
  </si>
  <si>
    <t xml:space="preserve">500639</t>
  </si>
  <si>
    <t xml:space="preserve">142203</t>
  </si>
  <si>
    <t xml:space="preserve">500501</t>
  </si>
  <si>
    <t xml:space="preserve">143559</t>
  </si>
  <si>
    <t xml:space="preserve">500843</t>
  </si>
  <si>
    <t xml:space="preserve">142403</t>
  </si>
  <si>
    <t xml:space="preserve">500230</t>
  </si>
  <si>
    <t xml:space="preserve">142345</t>
  </si>
  <si>
    <t xml:space="preserve">500052</t>
  </si>
  <si>
    <t xml:space="preserve">142314</t>
  </si>
  <si>
    <t xml:space="preserve">500149</t>
  </si>
  <si>
    <t xml:space="preserve">142711</t>
  </si>
  <si>
    <t xml:space="preserve">500148</t>
  </si>
  <si>
    <t xml:space="preserve">142759</t>
  </si>
  <si>
    <t xml:space="preserve">500122</t>
  </si>
  <si>
    <t xml:space="preserve">143914</t>
  </si>
  <si>
    <t xml:space="preserve">500325</t>
  </si>
  <si>
    <t xml:space="preserve">142657</t>
  </si>
  <si>
    <t xml:space="preserve">500145</t>
  </si>
  <si>
    <t xml:space="preserve">143357</t>
  </si>
  <si>
    <t xml:space="preserve">500259</t>
  </si>
  <si>
    <t xml:space="preserve">142502</t>
  </si>
  <si>
    <t xml:space="preserve">500301</t>
  </si>
  <si>
    <t xml:space="preserve">142505</t>
  </si>
  <si>
    <t xml:space="preserve">500005</t>
  </si>
  <si>
    <t xml:space="preserve">141843</t>
  </si>
  <si>
    <t xml:space="preserve">495941</t>
  </si>
  <si>
    <t xml:space="preserve">142112</t>
  </si>
  <si>
    <t xml:space="preserve">500256</t>
  </si>
  <si>
    <t xml:space="preserve">142413</t>
  </si>
  <si>
    <t xml:space="preserve">500722</t>
  </si>
  <si>
    <t xml:space="preserve">142517</t>
  </si>
  <si>
    <t xml:space="preserve">500731</t>
  </si>
  <si>
    <t xml:space="preserve">500255</t>
  </si>
  <si>
    <t xml:space="preserve">142406</t>
  </si>
  <si>
    <t xml:space="preserve">500622</t>
  </si>
  <si>
    <t xml:space="preserve">142515</t>
  </si>
  <si>
    <t xml:space="preserve">500211</t>
  </si>
  <si>
    <t xml:space="preserve">142118</t>
  </si>
  <si>
    <t xml:space="preserve">500113</t>
  </si>
  <si>
    <t xml:space="preserve">142552</t>
  </si>
  <si>
    <t xml:space="preserve">500310</t>
  </si>
  <si>
    <t xml:space="preserve">143046</t>
  </si>
  <si>
    <t xml:space="preserve">500543</t>
  </si>
  <si>
    <t xml:space="preserve">142421</t>
  </si>
  <si>
    <t xml:space="preserve">500542</t>
  </si>
  <si>
    <t xml:space="preserve">500527</t>
  </si>
  <si>
    <t xml:space="preserve">142348</t>
  </si>
  <si>
    <t xml:space="preserve">500538</t>
  </si>
  <si>
    <t xml:space="preserve">142400</t>
  </si>
  <si>
    <t xml:space="preserve">500628</t>
  </si>
  <si>
    <t xml:space="preserve">142000</t>
  </si>
  <si>
    <t xml:space="preserve">500507</t>
  </si>
  <si>
    <t xml:space="preserve">142349</t>
  </si>
  <si>
    <t xml:space="preserve">500328</t>
  </si>
  <si>
    <t xml:space="preserve">142450</t>
  </si>
  <si>
    <t xml:space="preserve">500438</t>
  </si>
  <si>
    <t xml:space="preserve">142543</t>
  </si>
  <si>
    <t xml:space="preserve">495744</t>
  </si>
  <si>
    <t xml:space="preserve">495151</t>
  </si>
  <si>
    <t xml:space="preserve">135655</t>
  </si>
  <si>
    <t xml:space="preserve">495148</t>
  </si>
  <si>
    <t xml:space="preserve">135650</t>
  </si>
  <si>
    <t xml:space="preserve">492859</t>
  </si>
  <si>
    <t xml:space="preserve">170928</t>
  </si>
  <si>
    <t xml:space="preserve">503717</t>
  </si>
  <si>
    <t xml:space="preserve">143610</t>
  </si>
  <si>
    <t xml:space="preserve">492830</t>
  </si>
  <si>
    <t xml:space="preserve">172429</t>
  </si>
  <si>
    <t xml:space="preserve">500445</t>
  </si>
  <si>
    <t xml:space="preserve">154846</t>
  </si>
  <si>
    <t xml:space="preserve">501900</t>
  </si>
  <si>
    <t xml:space="preserve">131421</t>
  </si>
  <si>
    <t xml:space="preserve">501748</t>
  </si>
  <si>
    <t xml:space="preserve">131631</t>
  </si>
  <si>
    <t xml:space="preserve">503228</t>
  </si>
  <si>
    <t xml:space="preserve">135139</t>
  </si>
  <si>
    <t xml:space="preserve">503502</t>
  </si>
  <si>
    <t xml:space="preserve">144736</t>
  </si>
  <si>
    <t xml:space="preserve">503500</t>
  </si>
  <si>
    <t xml:space="preserve">144737</t>
  </si>
  <si>
    <t xml:space="preserve">502210</t>
  </si>
  <si>
    <t xml:space="preserve">131830</t>
  </si>
  <si>
    <t xml:space="preserve">131802</t>
  </si>
  <si>
    <t xml:space="preserve">502231</t>
  </si>
  <si>
    <t xml:space="preserve">131807</t>
  </si>
  <si>
    <t xml:space="preserve">502212</t>
  </si>
  <si>
    <t xml:space="preserve">131804</t>
  </si>
  <si>
    <t xml:space="preserve">494500</t>
  </si>
  <si>
    <t xml:space="preserve">133731</t>
  </si>
  <si>
    <t xml:space="preserve">500217</t>
  </si>
  <si>
    <t xml:space="preserve">152932</t>
  </si>
  <si>
    <t xml:space="preserve">503534</t>
  </si>
  <si>
    <t xml:space="preserve">140141</t>
  </si>
  <si>
    <t xml:space="preserve">503522</t>
  </si>
  <si>
    <t xml:space="preserve">140122</t>
  </si>
  <si>
    <t xml:space="preserve">495224</t>
  </si>
  <si>
    <t xml:space="preserve">145325</t>
  </si>
  <si>
    <t xml:space="preserve">501316</t>
  </si>
  <si>
    <t xml:space="preserve">140417</t>
  </si>
  <si>
    <t xml:space="preserve">495006</t>
  </si>
  <si>
    <t xml:space="preserve">142654</t>
  </si>
  <si>
    <t xml:space="preserve">493807</t>
  </si>
  <si>
    <t xml:space="preserve">140638</t>
  </si>
  <si>
    <t xml:space="preserve">503104</t>
  </si>
  <si>
    <t xml:space="preserve">142340</t>
  </si>
  <si>
    <t xml:space="preserve">154427</t>
  </si>
  <si>
    <t xml:space="preserve">502027</t>
  </si>
  <si>
    <t xml:space="preserve">133553</t>
  </si>
  <si>
    <t xml:space="preserve">502026</t>
  </si>
  <si>
    <t xml:space="preserve">493242</t>
  </si>
  <si>
    <t xml:space="preserve">170341</t>
  </si>
  <si>
    <t xml:space="preserve">493231</t>
  </si>
  <si>
    <t xml:space="preserve">170115</t>
  </si>
  <si>
    <t xml:space="preserve">493207</t>
  </si>
  <si>
    <t xml:space="preserve">165708</t>
  </si>
  <si>
    <t xml:space="preserve">485941</t>
  </si>
  <si>
    <t xml:space="preserve">170458</t>
  </si>
  <si>
    <t xml:space="preserve">495757</t>
  </si>
  <si>
    <t xml:space="preserve">140652</t>
  </si>
  <si>
    <t xml:space="preserve">495853</t>
  </si>
  <si>
    <t xml:space="preserve">152038</t>
  </si>
  <si>
    <t xml:space="preserve">501400</t>
  </si>
  <si>
    <t xml:space="preserve">125947</t>
  </si>
  <si>
    <t xml:space="preserve">491036</t>
  </si>
  <si>
    <t xml:space="preserve">164321</t>
  </si>
  <si>
    <t xml:space="preserve">164325</t>
  </si>
  <si>
    <t xml:space="preserve">502829</t>
  </si>
  <si>
    <t xml:space="preserve">142352</t>
  </si>
  <si>
    <t xml:space="preserve">502905</t>
  </si>
  <si>
    <t xml:space="preserve">142407</t>
  </si>
  <si>
    <t xml:space="preserve">492150</t>
  </si>
  <si>
    <t xml:space="preserve">162420</t>
  </si>
  <si>
    <t xml:space="preserve">495429</t>
  </si>
  <si>
    <t xml:space="preserve">140054</t>
  </si>
  <si>
    <t xml:space="preserve">501219</t>
  </si>
  <si>
    <t xml:space="preserve">155731</t>
  </si>
  <si>
    <t xml:space="preserve">503006</t>
  </si>
  <si>
    <t xml:space="preserve">135843</t>
  </si>
  <si>
    <t xml:space="preserve">503033</t>
  </si>
  <si>
    <t xml:space="preserve">135154</t>
  </si>
  <si>
    <t xml:space="preserve">495044</t>
  </si>
  <si>
    <t xml:space="preserve">143407</t>
  </si>
  <si>
    <t xml:space="preserve">500347</t>
  </si>
  <si>
    <t xml:space="preserve">141627</t>
  </si>
  <si>
    <t xml:space="preserve">503428</t>
  </si>
  <si>
    <t xml:space="preserve">142402</t>
  </si>
  <si>
    <t xml:space="preserve">501456</t>
  </si>
  <si>
    <t xml:space="preserve">142535</t>
  </si>
  <si>
    <t xml:space="preserve">490028</t>
  </si>
  <si>
    <t xml:space="preserve">162154</t>
  </si>
  <si>
    <t xml:space="preserve">502437</t>
  </si>
  <si>
    <t xml:space="preserve">133411</t>
  </si>
  <si>
    <t xml:space="preserve">485438</t>
  </si>
  <si>
    <t xml:space="preserve">173023</t>
  </si>
  <si>
    <t xml:space="preserve">500623</t>
  </si>
  <si>
    <t xml:space="preserve">140553</t>
  </si>
  <si>
    <t xml:space="preserve">485559</t>
  </si>
  <si>
    <t xml:space="preserve">172245</t>
  </si>
  <si>
    <t xml:space="preserve">502005</t>
  </si>
  <si>
    <t xml:space="preserve">131720</t>
  </si>
  <si>
    <t xml:space="preserve">491407</t>
  </si>
  <si>
    <t xml:space="preserve">155820</t>
  </si>
  <si>
    <t xml:space="preserve">491334</t>
  </si>
  <si>
    <t xml:space="preserve">155807</t>
  </si>
  <si>
    <t xml:space="preserve">502547</t>
  </si>
  <si>
    <t xml:space="preserve">134158</t>
  </si>
  <si>
    <t xml:space="preserve">502807</t>
  </si>
  <si>
    <t xml:space="preserve">141708</t>
  </si>
  <si>
    <t xml:space="preserve">502803</t>
  </si>
  <si>
    <t xml:space="preserve">141824</t>
  </si>
  <si>
    <t xml:space="preserve">502800</t>
  </si>
  <si>
    <t xml:space="preserve">141811</t>
  </si>
  <si>
    <t xml:space="preserve">502817</t>
  </si>
  <si>
    <t xml:space="preserve">141737</t>
  </si>
  <si>
    <t xml:space="preserve">501811</t>
  </si>
  <si>
    <t xml:space="preserve">141954</t>
  </si>
  <si>
    <t xml:space="preserve">495240</t>
  </si>
  <si>
    <t xml:space="preserve">131309</t>
  </si>
  <si>
    <t xml:space="preserve">485006</t>
  </si>
  <si>
    <t xml:space="preserve">160112</t>
  </si>
  <si>
    <t xml:space="preserve">485200</t>
  </si>
  <si>
    <t xml:space="preserve">155900</t>
  </si>
  <si>
    <t xml:space="preserve">484907</t>
  </si>
  <si>
    <t xml:space="preserve">160003</t>
  </si>
  <si>
    <t xml:space="preserve">494701</t>
  </si>
  <si>
    <t xml:space="preserve">132606</t>
  </si>
  <si>
    <t xml:space="preserve">494757</t>
  </si>
  <si>
    <t xml:space="preserve">132527</t>
  </si>
  <si>
    <t xml:space="preserve">495324</t>
  </si>
  <si>
    <t xml:space="preserve">135319</t>
  </si>
  <si>
    <t xml:space="preserve">503408</t>
  </si>
  <si>
    <t xml:space="preserve">140759</t>
  </si>
  <si>
    <t xml:space="preserve">500409</t>
  </si>
  <si>
    <t xml:space="preserve">153907</t>
  </si>
  <si>
    <t xml:space="preserve">500648</t>
  </si>
  <si>
    <t xml:space="preserve">152636</t>
  </si>
  <si>
    <t xml:space="preserve">502206</t>
  </si>
  <si>
    <t xml:space="preserve">132828</t>
  </si>
  <si>
    <t xml:space="preserve">502202</t>
  </si>
  <si>
    <t xml:space="preserve">132800</t>
  </si>
  <si>
    <t xml:space="preserve">502136</t>
  </si>
  <si>
    <t xml:space="preserve">132856</t>
  </si>
  <si>
    <t xml:space="preserve">502129</t>
  </si>
  <si>
    <t xml:space="preserve">133017</t>
  </si>
  <si>
    <t xml:space="preserve">502649</t>
  </si>
  <si>
    <t xml:space="preserve">145709</t>
  </si>
  <si>
    <t xml:space="preserve">495711</t>
  </si>
  <si>
    <t xml:space="preserve">150417</t>
  </si>
  <si>
    <t xml:space="preserve">503215</t>
  </si>
  <si>
    <t xml:space="preserve">145007</t>
  </si>
  <si>
    <t xml:space="preserve">503022</t>
  </si>
  <si>
    <t xml:space="preserve">144655</t>
  </si>
  <si>
    <t xml:space="preserve">502959</t>
  </si>
  <si>
    <t xml:space="preserve">144902</t>
  </si>
  <si>
    <t xml:space="preserve">501207</t>
  </si>
  <si>
    <t xml:space="preserve">155555</t>
  </si>
  <si>
    <t xml:space="preserve">501203</t>
  </si>
  <si>
    <t xml:space="preserve">155643</t>
  </si>
  <si>
    <t xml:space="preserve">501159</t>
  </si>
  <si>
    <t xml:space="preserve">155608</t>
  </si>
  <si>
    <t xml:space="preserve">501742</t>
  </si>
  <si>
    <t xml:space="preserve">144932</t>
  </si>
  <si>
    <t xml:space="preserve">500047</t>
  </si>
  <si>
    <t xml:space="preserve">152440</t>
  </si>
  <si>
    <t xml:space="preserve">495809</t>
  </si>
  <si>
    <t xml:space="preserve">140603</t>
  </si>
  <si>
    <t xml:space="preserve">495833</t>
  </si>
  <si>
    <t xml:space="preserve">140234</t>
  </si>
  <si>
    <t xml:space="preserve">503221</t>
  </si>
  <si>
    <t xml:space="preserve">144246</t>
  </si>
  <si>
    <t xml:space="preserve">501454</t>
  </si>
  <si>
    <t xml:space="preserve">135325</t>
  </si>
  <si>
    <t xml:space="preserve">503145</t>
  </si>
  <si>
    <t xml:space="preserve">134624</t>
  </si>
  <si>
    <t xml:space="preserve">164141</t>
  </si>
  <si>
    <t xml:space="preserve">490623</t>
  </si>
  <si>
    <t xml:space="preserve">161525</t>
  </si>
  <si>
    <t xml:space="preserve">490607</t>
  </si>
  <si>
    <t xml:space="preserve">161554</t>
  </si>
  <si>
    <t xml:space="preserve">490618</t>
  </si>
  <si>
    <t xml:space="preserve">161612</t>
  </si>
  <si>
    <t xml:space="preserve">490625</t>
  </si>
  <si>
    <t xml:space="preserve">161702</t>
  </si>
  <si>
    <t xml:space="preserve">490219</t>
  </si>
  <si>
    <t xml:space="preserve">160013</t>
  </si>
  <si>
    <t xml:space="preserve">485934</t>
  </si>
  <si>
    <t xml:space="preserve">155209</t>
  </si>
  <si>
    <t xml:space="preserve">485651</t>
  </si>
  <si>
    <t xml:space="preserve">172749</t>
  </si>
  <si>
    <t xml:space="preserve">485724</t>
  </si>
  <si>
    <t xml:space="preserve">173130</t>
  </si>
  <si>
    <t xml:space="preserve">485634</t>
  </si>
  <si>
    <t xml:space="preserve">173029</t>
  </si>
  <si>
    <t xml:space="preserve">485616</t>
  </si>
  <si>
    <t xml:space="preserve">173301</t>
  </si>
  <si>
    <t xml:space="preserve">485725</t>
  </si>
  <si>
    <t xml:space="preserve">493451</t>
  </si>
  <si>
    <t xml:space="preserve">133134</t>
  </si>
  <si>
    <t xml:space="preserve">490258</t>
  </si>
  <si>
    <t xml:space="preserve">163846</t>
  </si>
  <si>
    <t xml:space="preserve">490237</t>
  </si>
  <si>
    <t xml:space="preserve">163824</t>
  </si>
  <si>
    <t xml:space="preserve">493711</t>
  </si>
  <si>
    <t xml:space="preserve">165747</t>
  </si>
  <si>
    <t xml:space="preserve">485902</t>
  </si>
  <si>
    <t xml:space="preserve">162133</t>
  </si>
  <si>
    <t xml:space="preserve">485859</t>
  </si>
  <si>
    <t xml:space="preserve">162132</t>
  </si>
  <si>
    <t xml:space="preserve">490130</t>
  </si>
  <si>
    <t xml:space="preserve">164825</t>
  </si>
  <si>
    <t xml:space="preserve">490408</t>
  </si>
  <si>
    <t xml:space="preserve">172035</t>
  </si>
  <si>
    <t xml:space="preserve">485611</t>
  </si>
  <si>
    <t xml:space="preserve">165110</t>
  </si>
  <si>
    <t xml:space="preserve">501126</t>
  </si>
  <si>
    <t xml:space="preserve">144009</t>
  </si>
  <si>
    <t xml:space="preserve">501157</t>
  </si>
  <si>
    <t xml:space="preserve">143904</t>
  </si>
  <si>
    <t xml:space="preserve">501133</t>
  </si>
  <si>
    <t xml:space="preserve">144143</t>
  </si>
  <si>
    <t xml:space="preserve">501118</t>
  </si>
  <si>
    <t xml:space="preserve">140852</t>
  </si>
  <si>
    <t xml:space="preserve">490833</t>
  </si>
  <si>
    <t xml:space="preserve">170830</t>
  </si>
  <si>
    <t xml:space="preserve">491800</t>
  </si>
  <si>
    <t xml:space="preserve">154521</t>
  </si>
  <si>
    <t xml:space="preserve">490452</t>
  </si>
  <si>
    <t xml:space="preserve">163043</t>
  </si>
  <si>
    <t xml:space="preserve">491047</t>
  </si>
  <si>
    <t xml:space="preserve">163448</t>
  </si>
  <si>
    <t xml:space="preserve">491344</t>
  </si>
  <si>
    <t xml:space="preserve">163416</t>
  </si>
  <si>
    <t xml:space="preserve">491212</t>
  </si>
  <si>
    <t xml:space="preserve">163458</t>
  </si>
  <si>
    <t xml:space="preserve">491321</t>
  </si>
  <si>
    <t xml:space="preserve">163246</t>
  </si>
  <si>
    <t xml:space="preserve">491139</t>
  </si>
  <si>
    <t xml:space="preserve">163601</t>
  </si>
  <si>
    <t xml:space="preserve">163505</t>
  </si>
  <si>
    <t xml:space="preserve">491142</t>
  </si>
  <si>
    <t xml:space="preserve">163509</t>
  </si>
  <si>
    <t xml:space="preserve">491318</t>
  </si>
  <si>
    <t xml:space="preserve">163812</t>
  </si>
  <si>
    <t xml:space="preserve">491125</t>
  </si>
  <si>
    <t xml:space="preserve">164032</t>
  </si>
  <si>
    <t xml:space="preserve">491213</t>
  </si>
  <si>
    <t xml:space="preserve">163424</t>
  </si>
  <si>
    <t xml:space="preserve">491134</t>
  </si>
  <si>
    <t xml:space="preserve">163941</t>
  </si>
  <si>
    <t xml:space="preserve">491045</t>
  </si>
  <si>
    <t xml:space="preserve">163138</t>
  </si>
  <si>
    <t xml:space="preserve">491354</t>
  </si>
  <si>
    <t xml:space="preserve">163112</t>
  </si>
  <si>
    <t xml:space="preserve">491426</t>
  </si>
  <si>
    <t xml:space="preserve">163048</t>
  </si>
  <si>
    <t xml:space="preserve">491535</t>
  </si>
  <si>
    <t xml:space="preserve">162758</t>
  </si>
  <si>
    <t xml:space="preserve">491415</t>
  </si>
  <si>
    <t xml:space="preserve">163116</t>
  </si>
  <si>
    <t xml:space="preserve">491332</t>
  </si>
  <si>
    <t xml:space="preserve">163624</t>
  </si>
  <si>
    <t xml:space="preserve">491630</t>
  </si>
  <si>
    <t xml:space="preserve">163542</t>
  </si>
  <si>
    <t xml:space="preserve">491240</t>
  </si>
  <si>
    <t xml:space="preserve">163247</t>
  </si>
  <si>
    <t xml:space="preserve">491300</t>
  </si>
  <si>
    <t xml:space="preserve">164049</t>
  </si>
  <si>
    <t xml:space="preserve">491413</t>
  </si>
  <si>
    <t xml:space="preserve">163150</t>
  </si>
  <si>
    <t xml:space="preserve">491131</t>
  </si>
  <si>
    <t xml:space="preserve">163208</t>
  </si>
  <si>
    <t xml:space="preserve">491356</t>
  </si>
  <si>
    <t xml:space="preserve">163306</t>
  </si>
  <si>
    <t xml:space="preserve">491359</t>
  </si>
  <si>
    <t xml:space="preserve">163558</t>
  </si>
  <si>
    <t xml:space="preserve">491336</t>
  </si>
  <si>
    <t xml:space="preserve">163730</t>
  </si>
  <si>
    <t xml:space="preserve">491237</t>
  </si>
  <si>
    <t xml:space="preserve">164240</t>
  </si>
  <si>
    <t xml:space="preserve">491223</t>
  </si>
  <si>
    <t xml:space="preserve">164219</t>
  </si>
  <si>
    <t xml:space="preserve">491319</t>
  </si>
  <si>
    <t xml:space="preserve">163919</t>
  </si>
  <si>
    <t xml:space="preserve">164029</t>
  </si>
  <si>
    <t xml:space="preserve">491337</t>
  </si>
  <si>
    <t xml:space="preserve">163908</t>
  </si>
  <si>
    <t xml:space="preserve">491417</t>
  </si>
  <si>
    <t xml:space="preserve">163405</t>
  </si>
  <si>
    <t xml:space="preserve">491104</t>
  </si>
  <si>
    <t xml:space="preserve">163308</t>
  </si>
  <si>
    <t xml:space="preserve">491046</t>
  </si>
  <si>
    <t xml:space="preserve">163320</t>
  </si>
  <si>
    <t xml:space="preserve">491145</t>
  </si>
  <si>
    <t xml:space="preserve">163348</t>
  </si>
  <si>
    <t xml:space="preserve">491508</t>
  </si>
  <si>
    <t xml:space="preserve">163445</t>
  </si>
  <si>
    <t xml:space="preserve">491513</t>
  </si>
  <si>
    <t xml:space="preserve">163339</t>
  </si>
  <si>
    <t xml:space="preserve">491242</t>
  </si>
  <si>
    <t xml:space="preserve">162845</t>
  </si>
  <si>
    <t xml:space="preserve">491203</t>
  </si>
  <si>
    <t xml:space="preserve">163909</t>
  </si>
  <si>
    <t xml:space="preserve">494152</t>
  </si>
  <si>
    <t xml:space="preserve">125515</t>
  </si>
  <si>
    <t xml:space="preserve">492126</t>
  </si>
  <si>
    <t xml:space="preserve">170439</t>
  </si>
  <si>
    <t xml:space="preserve">484751</t>
  </si>
  <si>
    <t xml:space="preserve">165107</t>
  </si>
  <si>
    <t xml:space="preserve">495453</t>
  </si>
  <si>
    <t xml:space="preserve">142506</t>
  </si>
  <si>
    <t xml:space="preserve">502757</t>
  </si>
  <si>
    <t xml:space="preserve">144428</t>
  </si>
  <si>
    <t xml:space="preserve">490850</t>
  </si>
  <si>
    <t xml:space="preserve">170038</t>
  </si>
  <si>
    <t xml:space="preserve">490754</t>
  </si>
  <si>
    <t xml:space="preserve">165912</t>
  </si>
  <si>
    <t xml:space="preserve">490734</t>
  </si>
  <si>
    <t xml:space="preserve">170009</t>
  </si>
  <si>
    <t xml:space="preserve">493212</t>
  </si>
  <si>
    <t xml:space="preserve">155450</t>
  </si>
  <si>
    <t xml:space="preserve">491649</t>
  </si>
  <si>
    <t xml:space="preserve">160014</t>
  </si>
  <si>
    <t xml:space="preserve">495556</t>
  </si>
  <si>
    <t xml:space="preserve">140902</t>
  </si>
  <si>
    <t xml:space="preserve">502344</t>
  </si>
  <si>
    <t xml:space="preserve">141012</t>
  </si>
  <si>
    <t xml:space="preserve">493506</t>
  </si>
  <si>
    <t xml:space="preserve">130016</t>
  </si>
  <si>
    <t xml:space="preserve">502704</t>
  </si>
  <si>
    <t xml:space="preserve">144951</t>
  </si>
  <si>
    <t xml:space="preserve">503343</t>
  </si>
  <si>
    <t xml:space="preserve">141307</t>
  </si>
  <si>
    <t xml:space="preserve">503804</t>
  </si>
  <si>
    <t xml:space="preserve">135128</t>
  </si>
  <si>
    <t xml:space="preserve">485730</t>
  </si>
  <si>
    <t xml:space="preserve">171718</t>
  </si>
  <si>
    <t xml:space="preserve">485911</t>
  </si>
  <si>
    <t xml:space="preserve">171813</t>
  </si>
  <si>
    <t xml:space="preserve">171726</t>
  </si>
  <si>
    <t xml:space="preserve">171722</t>
  </si>
  <si>
    <t xml:space="preserve">485829</t>
  </si>
  <si>
    <t xml:space="preserve">171709</t>
  </si>
  <si>
    <t xml:space="preserve">495515</t>
  </si>
  <si>
    <t xml:space="preserve">150021</t>
  </si>
  <si>
    <t xml:space="preserve">502330</t>
  </si>
  <si>
    <t xml:space="preserve">142324</t>
  </si>
  <si>
    <t xml:space="preserve">494418</t>
  </si>
  <si>
    <t xml:space="preserve">142137</t>
  </si>
  <si>
    <t xml:space="preserve">491903</t>
  </si>
  <si>
    <t xml:space="preserve">162909</t>
  </si>
  <si>
    <t xml:space="preserve">491815</t>
  </si>
  <si>
    <t xml:space="preserve">162924</t>
  </si>
  <si>
    <t xml:space="preserve">491857</t>
  </si>
  <si>
    <t xml:space="preserve">493255</t>
  </si>
  <si>
    <t xml:space="preserve">493228</t>
  </si>
  <si>
    <t xml:space="preserve">170051</t>
  </si>
  <si>
    <t xml:space="preserve">485545</t>
  </si>
  <si>
    <t xml:space="preserve">165817</t>
  </si>
  <si>
    <t xml:space="preserve">485552</t>
  </si>
  <si>
    <t xml:space="preserve">165659</t>
  </si>
  <si>
    <t xml:space="preserve">485458</t>
  </si>
  <si>
    <t xml:space="preserve">165746</t>
  </si>
  <si>
    <t xml:space="preserve">485751</t>
  </si>
  <si>
    <t xml:space="preserve">165819</t>
  </si>
  <si>
    <t xml:space="preserve">485544</t>
  </si>
  <si>
    <t xml:space="preserve">165648</t>
  </si>
  <si>
    <t xml:space="preserve">485546</t>
  </si>
  <si>
    <t xml:space="preserve">165816</t>
  </si>
  <si>
    <t xml:space="preserve">485708</t>
  </si>
  <si>
    <t xml:space="preserve">165805</t>
  </si>
  <si>
    <t xml:space="preserve">485547</t>
  </si>
  <si>
    <t xml:space="preserve">165653</t>
  </si>
  <si>
    <t xml:space="preserve">485535</t>
  </si>
  <si>
    <t xml:space="preserve">165633</t>
  </si>
  <si>
    <t xml:space="preserve">485615</t>
  </si>
  <si>
    <t xml:space="preserve">165827</t>
  </si>
  <si>
    <t xml:space="preserve">485630</t>
  </si>
  <si>
    <t xml:space="preserve">165522</t>
  </si>
  <si>
    <t xml:space="preserve">485632</t>
  </si>
  <si>
    <t xml:space="preserve">165523</t>
  </si>
  <si>
    <t xml:space="preserve">485323</t>
  </si>
  <si>
    <t xml:space="preserve">165703</t>
  </si>
  <si>
    <t xml:space="preserve">500955</t>
  </si>
  <si>
    <t xml:space="preserve">144559</t>
  </si>
  <si>
    <t xml:space="preserve">144434</t>
  </si>
  <si>
    <t xml:space="preserve">501021</t>
  </si>
  <si>
    <t xml:space="preserve">144452</t>
  </si>
  <si>
    <t xml:space="preserve">492433</t>
  </si>
  <si>
    <t xml:space="preserve">171136</t>
  </si>
  <si>
    <t xml:space="preserve">493128</t>
  </si>
  <si>
    <t xml:space="preserve">493222</t>
  </si>
  <si>
    <t xml:space="preserve">170528</t>
  </si>
  <si>
    <t xml:space="preserve">493125</t>
  </si>
  <si>
    <t xml:space="preserve">170455</t>
  </si>
  <si>
    <t xml:space="preserve">493135</t>
  </si>
  <si>
    <t xml:space="preserve">170511</t>
  </si>
  <si>
    <t xml:space="preserve">493037</t>
  </si>
  <si>
    <t xml:space="preserve">170643</t>
  </si>
  <si>
    <t xml:space="preserve">502204</t>
  </si>
  <si>
    <t xml:space="preserve">132303</t>
  </si>
  <si>
    <t xml:space="preserve">502714</t>
  </si>
  <si>
    <t xml:space="preserve">141456</t>
  </si>
  <si>
    <t xml:space="preserve">495740</t>
  </si>
  <si>
    <t xml:space="preserve">141832</t>
  </si>
  <si>
    <t xml:space="preserve">495743</t>
  </si>
  <si>
    <t xml:space="preserve">141819</t>
  </si>
  <si>
    <t xml:space="preserve">495752</t>
  </si>
  <si>
    <t xml:space="preserve">141803</t>
  </si>
  <si>
    <t xml:space="preserve">141830</t>
  </si>
  <si>
    <t xml:space="preserve">491700</t>
  </si>
  <si>
    <t xml:space="preserve">154822</t>
  </si>
  <si>
    <t xml:space="preserve">490700</t>
  </si>
  <si>
    <t xml:space="preserve">153150</t>
  </si>
  <si>
    <t xml:space="preserve">490710</t>
  </si>
  <si>
    <t xml:space="preserve">153230</t>
  </si>
  <si>
    <t xml:space="preserve">504013</t>
  </si>
  <si>
    <t xml:space="preserve">143243</t>
  </si>
  <si>
    <t xml:space="preserve">504027</t>
  </si>
  <si>
    <t xml:space="preserve">143312</t>
  </si>
  <si>
    <t xml:space="preserve">500757</t>
  </si>
  <si>
    <t xml:space="preserve">160818</t>
  </si>
  <si>
    <t xml:space="preserve">500737</t>
  </si>
  <si>
    <t xml:space="preserve">160822</t>
  </si>
  <si>
    <t xml:space="preserve">491626</t>
  </si>
  <si>
    <t xml:space="preserve">154653</t>
  </si>
  <si>
    <t xml:space="preserve">491704</t>
  </si>
  <si>
    <t xml:space="preserve">154632</t>
  </si>
  <si>
    <t xml:space="preserve">502835</t>
  </si>
  <si>
    <t xml:space="preserve">145053</t>
  </si>
  <si>
    <t xml:space="preserve">502834</t>
  </si>
  <si>
    <t xml:space="preserve">145156</t>
  </si>
  <si>
    <t xml:space="preserve">490508</t>
  </si>
  <si>
    <t xml:space="preserve">152722</t>
  </si>
  <si>
    <t xml:space="preserve">490439</t>
  </si>
  <si>
    <t xml:space="preserve">152502</t>
  </si>
  <si>
    <t xml:space="preserve">490800</t>
  </si>
  <si>
    <t xml:space="preserve">160531</t>
  </si>
  <si>
    <t xml:space="preserve">484849</t>
  </si>
  <si>
    <t xml:space="preserve">160858</t>
  </si>
  <si>
    <t xml:space="preserve">492456</t>
  </si>
  <si>
    <t xml:space="preserve">170423</t>
  </si>
  <si>
    <t xml:space="preserve">492439</t>
  </si>
  <si>
    <t xml:space="preserve">170426</t>
  </si>
  <si>
    <t xml:space="preserve">492307</t>
  </si>
  <si>
    <t xml:space="preserve">170723</t>
  </si>
  <si>
    <t xml:space="preserve">502245</t>
  </si>
  <si>
    <t xml:space="preserve">145544</t>
  </si>
  <si>
    <t xml:space="preserve">501437</t>
  </si>
  <si>
    <t xml:space="preserve">131507</t>
  </si>
  <si>
    <t xml:space="preserve">495631</t>
  </si>
  <si>
    <t xml:space="preserve">141625</t>
  </si>
  <si>
    <t xml:space="preserve">495548</t>
  </si>
  <si>
    <t xml:space="preserve">141518</t>
  </si>
  <si>
    <t xml:space="preserve">490326</t>
  </si>
  <si>
    <t xml:space="preserve">161546</t>
  </si>
  <si>
    <t xml:space="preserve">502843</t>
  </si>
  <si>
    <t xml:space="preserve">141008</t>
  </si>
  <si>
    <t xml:space="preserve">485221</t>
  </si>
  <si>
    <t xml:space="preserve">170048</t>
  </si>
  <si>
    <t xml:space="preserve">490308</t>
  </si>
  <si>
    <t xml:space="preserve">161334</t>
  </si>
  <si>
    <t xml:space="preserve">490300</t>
  </si>
  <si>
    <t xml:space="preserve">161400</t>
  </si>
  <si>
    <t xml:space="preserve">485110</t>
  </si>
  <si>
    <t xml:space="preserve">163317</t>
  </si>
  <si>
    <t xml:space="preserve">485015</t>
  </si>
  <si>
    <t xml:space="preserve">163354</t>
  </si>
  <si>
    <t xml:space="preserve">490402</t>
  </si>
  <si>
    <t xml:space="preserve">162712</t>
  </si>
  <si>
    <t xml:space="preserve">493030</t>
  </si>
  <si>
    <t xml:space="preserve">140402</t>
  </si>
  <si>
    <t xml:space="preserve">493900</t>
  </si>
  <si>
    <t xml:space="preserve">141100</t>
  </si>
  <si>
    <t xml:space="preserve">485330</t>
  </si>
  <si>
    <t xml:space="preserve">485331</t>
  </si>
  <si>
    <t xml:space="preserve">163818</t>
  </si>
  <si>
    <t xml:space="preserve">485406</t>
  </si>
  <si>
    <t xml:space="preserve">163741</t>
  </si>
  <si>
    <t xml:space="preserve">485351</t>
  </si>
  <si>
    <t xml:space="preserve">163933</t>
  </si>
  <si>
    <t xml:space="preserve">485321</t>
  </si>
  <si>
    <t xml:space="preserve">163843</t>
  </si>
  <si>
    <t xml:space="preserve">485328</t>
  </si>
  <si>
    <t xml:space="preserve">163802</t>
  </si>
  <si>
    <t xml:space="preserve">492526</t>
  </si>
  <si>
    <t xml:space="preserve">163706</t>
  </si>
  <si>
    <t xml:space="preserve">494128</t>
  </si>
  <si>
    <t xml:space="preserve">141137</t>
  </si>
  <si>
    <t xml:space="preserve">162910</t>
  </si>
  <si>
    <t xml:space="preserve">491149</t>
  </si>
  <si>
    <t xml:space="preserve">165854</t>
  </si>
  <si>
    <t xml:space="preserve">490134</t>
  </si>
  <si>
    <t xml:space="preserve">170012</t>
  </si>
  <si>
    <t xml:space="preserve">490205</t>
  </si>
  <si>
    <t xml:space="preserve">170111</t>
  </si>
  <si>
    <t xml:space="preserve">485125</t>
  </si>
  <si>
    <t xml:space="preserve">162805</t>
  </si>
  <si>
    <t xml:space="preserve">491702</t>
  </si>
  <si>
    <t xml:space="preserve">165705</t>
  </si>
  <si>
    <t xml:space="preserve">492027</t>
  </si>
  <si>
    <t xml:space="preserve">170308</t>
  </si>
  <si>
    <t xml:space="preserve">503201</t>
  </si>
  <si>
    <t xml:space="preserve">134845</t>
  </si>
  <si>
    <t xml:space="preserve">502904</t>
  </si>
  <si>
    <t xml:space="preserve">135728</t>
  </si>
  <si>
    <t xml:space="preserve">501558</t>
  </si>
  <si>
    <t xml:space="preserve">142300</t>
  </si>
  <si>
    <t xml:space="preserve">501553</t>
  </si>
  <si>
    <t xml:space="preserve">143858</t>
  </si>
  <si>
    <t xml:space="preserve">501601</t>
  </si>
  <si>
    <t xml:space="preserve">143825</t>
  </si>
  <si>
    <t xml:space="preserve">494132</t>
  </si>
  <si>
    <t xml:space="preserve">485040</t>
  </si>
  <si>
    <t xml:space="preserve">160716</t>
  </si>
  <si>
    <t xml:space="preserve">485052</t>
  </si>
  <si>
    <t xml:space="preserve">160614</t>
  </si>
  <si>
    <t xml:space="preserve">490017</t>
  </si>
  <si>
    <t xml:space="preserve">161225</t>
  </si>
  <si>
    <t xml:space="preserve">485955</t>
  </si>
  <si>
    <t xml:space="preserve">161232</t>
  </si>
  <si>
    <t xml:space="preserve">494857</t>
  </si>
  <si>
    <t xml:space="preserve">135644</t>
  </si>
  <si>
    <t xml:space="preserve">485840</t>
  </si>
  <si>
    <t xml:space="preserve">155246</t>
  </si>
  <si>
    <t xml:space="preserve">165201</t>
  </si>
  <si>
    <t xml:space="preserve">490630</t>
  </si>
  <si>
    <t xml:space="preserve">163327</t>
  </si>
  <si>
    <t xml:space="preserve">490940</t>
  </si>
  <si>
    <t xml:space="preserve">160520</t>
  </si>
  <si>
    <t xml:space="preserve">490943</t>
  </si>
  <si>
    <t xml:space="preserve">160500</t>
  </si>
  <si>
    <t xml:space="preserve">484902</t>
  </si>
  <si>
    <t xml:space="preserve">155958</t>
  </si>
  <si>
    <t xml:space="preserve">484844</t>
  </si>
  <si>
    <t xml:space="preserve">165930</t>
  </si>
  <si>
    <t xml:space="preserve">484838</t>
  </si>
  <si>
    <t xml:space="preserve">160057</t>
  </si>
  <si>
    <t xml:space="preserve">484920</t>
  </si>
  <si>
    <t xml:space="preserve">155908</t>
  </si>
  <si>
    <t xml:space="preserve">160011</t>
  </si>
  <si>
    <t xml:space="preserve">162428</t>
  </si>
  <si>
    <t xml:space="preserve">490737</t>
  </si>
  <si>
    <t xml:space="preserve">165601</t>
  </si>
  <si>
    <t xml:space="preserve">490602</t>
  </si>
  <si>
    <t xml:space="preserve">160902</t>
  </si>
  <si>
    <t xml:space="preserve">490702</t>
  </si>
  <si>
    <t xml:space="preserve">162540</t>
  </si>
  <si>
    <t xml:space="preserve">490639</t>
  </si>
  <si>
    <t xml:space="preserve">162556</t>
  </si>
  <si>
    <t xml:space="preserve">490643</t>
  </si>
  <si>
    <t xml:space="preserve">162535</t>
  </si>
  <si>
    <t xml:space="preserve">140648</t>
  </si>
  <si>
    <t xml:space="preserve">503438</t>
  </si>
  <si>
    <t xml:space="preserve">140627</t>
  </si>
  <si>
    <t xml:space="preserve">140647</t>
  </si>
  <si>
    <t xml:space="preserve">484641</t>
  </si>
  <si>
    <t xml:space="preserve">164658</t>
  </si>
  <si>
    <t xml:space="preserve">484626</t>
  </si>
  <si>
    <t xml:space="preserve">164454</t>
  </si>
  <si>
    <t xml:space="preserve">485551</t>
  </si>
  <si>
    <t xml:space="preserve">160155</t>
  </si>
  <si>
    <t xml:space="preserve">494503</t>
  </si>
  <si>
    <t xml:space="preserve">140221</t>
  </si>
  <si>
    <t xml:space="preserve">503938</t>
  </si>
  <si>
    <t xml:space="preserve">150703</t>
  </si>
  <si>
    <t xml:space="preserve">485031</t>
  </si>
  <si>
    <t xml:space="preserve">160917</t>
  </si>
  <si>
    <t xml:space="preserve">485230</t>
  </si>
  <si>
    <t xml:space="preserve">170545</t>
  </si>
  <si>
    <t xml:space="preserve">485319</t>
  </si>
  <si>
    <t xml:space="preserve">170824</t>
  </si>
  <si>
    <t xml:space="preserve">485313</t>
  </si>
  <si>
    <t xml:space="preserve">170823</t>
  </si>
  <si>
    <t xml:space="preserve">494302</t>
  </si>
  <si>
    <t xml:space="preserve">125150</t>
  </si>
  <si>
    <t xml:space="preserve">491854</t>
  </si>
  <si>
    <t xml:space="preserve">134058</t>
  </si>
  <si>
    <t xml:space="preserve">485519</t>
  </si>
  <si>
    <t xml:space="preserve">173811</t>
  </si>
  <si>
    <t xml:space="preserve">501824</t>
  </si>
  <si>
    <t xml:space="preserve">144059</t>
  </si>
  <si>
    <t xml:space="preserve">491715</t>
  </si>
  <si>
    <t xml:space="preserve">155327</t>
  </si>
  <si>
    <t xml:space="preserve">485942</t>
  </si>
  <si>
    <t xml:space="preserve">154058</t>
  </si>
  <si>
    <t xml:space="preserve">493033</t>
  </si>
  <si>
    <t xml:space="preserve">140405</t>
  </si>
  <si>
    <t xml:space="preserve">140400</t>
  </si>
  <si>
    <t xml:space="preserve">491435</t>
  </si>
  <si>
    <t xml:space="preserve">164711</t>
  </si>
  <si>
    <t xml:space="preserve">485710</t>
  </si>
  <si>
    <t xml:space="preserve">161544</t>
  </si>
  <si>
    <t xml:space="preserve">485718</t>
  </si>
  <si>
    <t xml:space="preserve">485618</t>
  </si>
  <si>
    <t xml:space="preserve">161721</t>
  </si>
  <si>
    <t xml:space="preserve">161552</t>
  </si>
  <si>
    <t xml:space="preserve">490647</t>
  </si>
  <si>
    <t xml:space="preserve">164614</t>
  </si>
  <si>
    <t xml:space="preserve">490649</t>
  </si>
  <si>
    <t xml:space="preserve">164609</t>
  </si>
  <si>
    <t xml:space="preserve">485654</t>
  </si>
  <si>
    <t xml:space="preserve">165901</t>
  </si>
  <si>
    <t xml:space="preserve">501115</t>
  </si>
  <si>
    <t xml:space="preserve">155138</t>
  </si>
  <si>
    <t xml:space="preserve">501113</t>
  </si>
  <si>
    <t xml:space="preserve">155122</t>
  </si>
  <si>
    <t xml:space="preserve">501119</t>
  </si>
  <si>
    <t xml:space="preserve">154803</t>
  </si>
  <si>
    <t xml:space="preserve">501225</t>
  </si>
  <si>
    <t xml:space="preserve">155139</t>
  </si>
  <si>
    <t xml:space="preserve">501150</t>
  </si>
  <si>
    <t xml:space="preserve">154818</t>
  </si>
  <si>
    <t xml:space="preserve">154821</t>
  </si>
  <si>
    <t xml:space="preserve">501247</t>
  </si>
  <si>
    <t xml:space="preserve">155321</t>
  </si>
  <si>
    <t xml:space="preserve">500859</t>
  </si>
  <si>
    <t xml:space="preserve">145711</t>
  </si>
  <si>
    <t xml:space="preserve">145653</t>
  </si>
  <si>
    <t xml:space="preserve">500934</t>
  </si>
  <si>
    <t xml:space="preserve">145601</t>
  </si>
  <si>
    <t xml:space="preserve">490658</t>
  </si>
  <si>
    <t xml:space="preserve">160341</t>
  </si>
  <si>
    <t xml:space="preserve">490450</t>
  </si>
  <si>
    <t xml:space="preserve">160446</t>
  </si>
  <si>
    <t xml:space="preserve">490538</t>
  </si>
  <si>
    <t xml:space="preserve">161600</t>
  </si>
  <si>
    <t xml:space="preserve">490535</t>
  </si>
  <si>
    <t xml:space="preserve">161700</t>
  </si>
  <si>
    <t xml:space="preserve">484711</t>
  </si>
  <si>
    <t xml:space="preserve">165842</t>
  </si>
  <si>
    <t xml:space="preserve">485711</t>
  </si>
  <si>
    <t xml:space="preserve">164444</t>
  </si>
  <si>
    <t xml:space="preserve">485706</t>
  </si>
  <si>
    <t xml:space="preserve">164509</t>
  </si>
  <si>
    <t xml:space="preserve">485905</t>
  </si>
  <si>
    <t xml:space="preserve">164440</t>
  </si>
  <si>
    <t xml:space="preserve">154700</t>
  </si>
  <si>
    <t xml:space="preserve">502738</t>
  </si>
  <si>
    <t xml:space="preserve">132403</t>
  </si>
  <si>
    <t xml:space="preserve">502749</t>
  </si>
  <si>
    <t xml:space="preserve">132251</t>
  </si>
  <si>
    <t xml:space="preserve">502923</t>
  </si>
  <si>
    <t xml:space="preserve">132406</t>
  </si>
  <si>
    <t xml:space="preserve">502852</t>
  </si>
  <si>
    <t xml:space="preserve">502103</t>
  </si>
  <si>
    <t xml:space="preserve">144635</t>
  </si>
  <si>
    <t xml:space="preserve">502016</t>
  </si>
  <si>
    <t xml:space="preserve">144638</t>
  </si>
  <si>
    <t xml:space="preserve">502048</t>
  </si>
  <si>
    <t xml:space="preserve">144632</t>
  </si>
  <si>
    <t xml:space="preserve">494727</t>
  </si>
  <si>
    <t xml:space="preserve">133008</t>
  </si>
  <si>
    <t xml:space="preserve">494838</t>
  </si>
  <si>
    <t xml:space="preserve">143618</t>
  </si>
  <si>
    <t xml:space="preserve">500135</t>
  </si>
  <si>
    <t xml:space="preserve">152449</t>
  </si>
  <si>
    <t xml:space="preserve">490611</t>
  </si>
  <si>
    <t xml:space="preserve">162123</t>
  </si>
  <si>
    <t xml:space="preserve">490515</t>
  </si>
  <si>
    <t xml:space="preserve">161925</t>
  </si>
  <si>
    <t xml:space="preserve">490626</t>
  </si>
  <si>
    <t xml:space="preserve">162358</t>
  </si>
  <si>
    <t xml:space="preserve">490519</t>
  </si>
  <si>
    <t xml:space="preserve">162036</t>
  </si>
  <si>
    <t xml:space="preserve">162344</t>
  </si>
  <si>
    <t xml:space="preserve">490548</t>
  </si>
  <si>
    <t xml:space="preserve">162127</t>
  </si>
  <si>
    <t xml:space="preserve">490502</t>
  </si>
  <si>
    <t xml:space="preserve">162239</t>
  </si>
  <si>
    <t xml:space="preserve">161527</t>
  </si>
  <si>
    <t xml:space="preserve">490524</t>
  </si>
  <si>
    <t xml:space="preserve">161453</t>
  </si>
  <si>
    <t xml:space="preserve">155329</t>
  </si>
  <si>
    <t xml:space="preserve">490447</t>
  </si>
  <si>
    <t xml:space="preserve">155439</t>
  </si>
  <si>
    <t xml:space="preserve">155514</t>
  </si>
  <si>
    <t xml:space="preserve">491540</t>
  </si>
  <si>
    <t xml:space="preserve">161016</t>
  </si>
  <si>
    <t xml:space="preserve">485138</t>
  </si>
  <si>
    <t xml:space="preserve">173238</t>
  </si>
  <si>
    <t xml:space="preserve">485130</t>
  </si>
  <si>
    <t xml:space="preserve">173314</t>
  </si>
  <si>
    <t xml:space="preserve">503702</t>
  </si>
  <si>
    <t xml:space="preserve">143402</t>
  </si>
  <si>
    <t xml:space="preserve">503645</t>
  </si>
  <si>
    <t xml:space="preserve">143507</t>
  </si>
  <si>
    <t xml:space="preserve">485916</t>
  </si>
  <si>
    <t xml:space="preserve">155845</t>
  </si>
  <si>
    <t xml:space="preserve">492400</t>
  </si>
  <si>
    <t xml:space="preserve">153500</t>
  </si>
  <si>
    <t xml:space="preserve">495542</t>
  </si>
  <si>
    <t xml:space="preserve">142127</t>
  </si>
  <si>
    <t xml:space="preserve">494629</t>
  </si>
  <si>
    <t xml:space="preserve">140011</t>
  </si>
  <si>
    <t xml:space="preserve">500645</t>
  </si>
  <si>
    <t xml:space="preserve">144157</t>
  </si>
  <si>
    <t xml:space="preserve">495230</t>
  </si>
  <si>
    <t xml:space="preserve">142932</t>
  </si>
  <si>
    <t xml:space="preserve">502137</t>
  </si>
  <si>
    <t xml:space="preserve">131448</t>
  </si>
  <si>
    <t xml:space="preserve">502324</t>
  </si>
  <si>
    <t xml:space="preserve">131703</t>
  </si>
  <si>
    <t xml:space="preserve">502309</t>
  </si>
  <si>
    <t xml:space="preserve">131732</t>
  </si>
  <si>
    <t xml:space="preserve">502328</t>
  </si>
  <si>
    <t xml:space="preserve">131446</t>
  </si>
  <si>
    <t xml:space="preserve">131803</t>
  </si>
  <si>
    <t xml:space="preserve">502134</t>
  </si>
  <si>
    <t xml:space="preserve">502138</t>
  </si>
  <si>
    <t xml:space="preserve">131504</t>
  </si>
  <si>
    <t xml:space="preserve">502258</t>
  </si>
  <si>
    <t xml:space="preserve">131704</t>
  </si>
  <si>
    <t xml:space="preserve">485843</t>
  </si>
  <si>
    <t xml:space="preserve">161800</t>
  </si>
  <si>
    <t xml:space="preserve">491641</t>
  </si>
  <si>
    <t xml:space="preserve">160350</t>
  </si>
  <si>
    <t xml:space="preserve">493852</t>
  </si>
  <si>
    <t xml:space="preserve">141546</t>
  </si>
  <si>
    <t xml:space="preserve">491538</t>
  </si>
  <si>
    <t xml:space="preserve">164243</t>
  </si>
  <si>
    <t xml:space="preserve">495611</t>
  </si>
  <si>
    <t xml:space="preserve">141527</t>
  </si>
  <si>
    <t xml:space="preserve">495616</t>
  </si>
  <si>
    <t xml:space="preserve">141159</t>
  </si>
  <si>
    <t xml:space="preserve">495607</t>
  </si>
  <si>
    <t xml:space="preserve">141043</t>
  </si>
  <si>
    <t xml:space="preserve">495622</t>
  </si>
  <si>
    <t xml:space="preserve">141134</t>
  </si>
  <si>
    <t xml:space="preserve">502821</t>
  </si>
  <si>
    <t xml:space="preserve">140658</t>
  </si>
  <si>
    <t xml:space="preserve">490051</t>
  </si>
  <si>
    <t xml:space="preserve">170942</t>
  </si>
  <si>
    <t xml:space="preserve">490820</t>
  </si>
  <si>
    <t xml:space="preserve">161424</t>
  </si>
  <si>
    <t xml:space="preserve">501107</t>
  </si>
  <si>
    <t xml:space="preserve">140507</t>
  </si>
  <si>
    <t xml:space="preserve">131244</t>
  </si>
  <si>
    <t xml:space="preserve">502322</t>
  </si>
  <si>
    <t xml:space="preserve">131018</t>
  </si>
  <si>
    <t xml:space="preserve">502319</t>
  </si>
  <si>
    <t xml:space="preserve">141520</t>
  </si>
  <si>
    <t xml:space="preserve">485028</t>
  </si>
  <si>
    <t xml:space="preserve">163835</t>
  </si>
  <si>
    <t xml:space="preserve">485043</t>
  </si>
  <si>
    <t xml:space="preserve">163827</t>
  </si>
  <si>
    <t xml:space="preserve">485044</t>
  </si>
  <si>
    <t xml:space="preserve">163833</t>
  </si>
  <si>
    <t xml:space="preserve">485141</t>
  </si>
  <si>
    <t xml:space="preserve">485127</t>
  </si>
  <si>
    <t xml:space="preserve">163743</t>
  </si>
  <si>
    <t xml:space="preserve">495400</t>
  </si>
  <si>
    <t xml:space="preserve">155536</t>
  </si>
  <si>
    <t xml:space="preserve">491023</t>
  </si>
  <si>
    <t xml:space="preserve">490958</t>
  </si>
  <si>
    <t xml:space="preserve">155600</t>
  </si>
  <si>
    <t xml:space="preserve">485206</t>
  </si>
  <si>
    <t xml:space="preserve">172347</t>
  </si>
  <si>
    <t xml:space="preserve">492204</t>
  </si>
  <si>
    <t xml:space="preserve">170620</t>
  </si>
  <si>
    <t xml:space="preserve">490532</t>
  </si>
  <si>
    <t xml:space="preserve">165326</t>
  </si>
  <si>
    <t xml:space="preserve">490449</t>
  </si>
  <si>
    <t xml:space="preserve">165303</t>
  </si>
  <si>
    <t xml:space="preserve">485522</t>
  </si>
  <si>
    <t xml:space="preserve">165334</t>
  </si>
  <si>
    <t xml:space="preserve">165353</t>
  </si>
  <si>
    <t xml:space="preserve">485539</t>
  </si>
  <si>
    <t xml:space="preserve">165419</t>
  </si>
  <si>
    <t xml:space="preserve">485624</t>
  </si>
  <si>
    <t xml:space="preserve">165226</t>
  </si>
  <si>
    <t xml:space="preserve">501652</t>
  </si>
  <si>
    <t xml:space="preserve">144729</t>
  </si>
  <si>
    <t xml:space="preserve">501424</t>
  </si>
  <si>
    <t xml:space="preserve">143051</t>
  </si>
  <si>
    <t xml:space="preserve">494830</t>
  </si>
  <si>
    <t xml:space="preserve">135147</t>
  </si>
  <si>
    <t xml:space="preserve">165532</t>
  </si>
  <si>
    <t xml:space="preserve">495500</t>
  </si>
  <si>
    <t xml:space="preserve">140342</t>
  </si>
  <si>
    <t xml:space="preserve">495450</t>
  </si>
  <si>
    <t xml:space="preserve">140350</t>
  </si>
  <si>
    <t xml:space="preserve">140416</t>
  </si>
  <si>
    <t xml:space="preserve">491100</t>
  </si>
  <si>
    <t xml:space="preserve">160200</t>
  </si>
  <si>
    <t xml:space="preserve">491120</t>
  </si>
  <si>
    <t xml:space="preserve">160206</t>
  </si>
  <si>
    <t xml:space="preserve">501640</t>
  </si>
  <si>
    <t xml:space="preserve">143938</t>
  </si>
  <si>
    <t xml:space="preserve">501644</t>
  </si>
  <si>
    <t xml:space="preserve">143943</t>
  </si>
  <si>
    <t xml:space="preserve">490400</t>
  </si>
  <si>
    <t xml:space="preserve">160853</t>
  </si>
  <si>
    <t xml:space="preserve">485514</t>
  </si>
  <si>
    <t xml:space="preserve">153842</t>
  </si>
  <si>
    <t xml:space="preserve">170946</t>
  </si>
  <si>
    <t xml:space="preserve">490738</t>
  </si>
  <si>
    <t xml:space="preserve">171013</t>
  </si>
  <si>
    <t xml:space="preserve">495922</t>
  </si>
  <si>
    <t xml:space="preserve">142013</t>
  </si>
  <si>
    <t xml:space="preserve">490218</t>
  </si>
  <si>
    <t xml:space="preserve">170857</t>
  </si>
  <si>
    <t xml:space="preserve">501421</t>
  </si>
  <si>
    <t xml:space="preserve">143547</t>
  </si>
  <si>
    <t xml:space="preserve">501852</t>
  </si>
  <si>
    <t xml:space="preserve">144115</t>
  </si>
  <si>
    <t xml:space="preserve">500009</t>
  </si>
  <si>
    <t xml:space="preserve">145726</t>
  </si>
  <si>
    <t xml:space="preserve">493300</t>
  </si>
  <si>
    <t xml:space="preserve">140600</t>
  </si>
  <si>
    <t xml:space="preserve">491138</t>
  </si>
  <si>
    <t xml:space="preserve">155400</t>
  </si>
  <si>
    <t xml:space="preserve">493059</t>
  </si>
  <si>
    <t xml:space="preserve">140854</t>
  </si>
  <si>
    <t xml:space="preserve">493101</t>
  </si>
  <si>
    <t xml:space="preserve">140857</t>
  </si>
  <si>
    <t xml:space="preserve">490858</t>
  </si>
  <si>
    <t xml:space="preserve">171114</t>
  </si>
  <si>
    <t xml:space="preserve">490859</t>
  </si>
  <si>
    <t xml:space="preserve">171113</t>
  </si>
  <si>
    <t xml:space="preserve">491135</t>
  </si>
  <si>
    <t xml:space="preserve">155000</t>
  </si>
  <si>
    <t xml:space="preserve">501449</t>
  </si>
  <si>
    <t xml:space="preserve">141722</t>
  </si>
  <si>
    <t xml:space="preserve">501320</t>
  </si>
  <si>
    <t xml:space="preserve">141808</t>
  </si>
  <si>
    <t xml:space="preserve">495612</t>
  </si>
  <si>
    <t xml:space="preserve">495610</t>
  </si>
  <si>
    <t xml:space="preserve">140346</t>
  </si>
  <si>
    <t xml:space="preserve">490805</t>
  </si>
  <si>
    <t xml:space="preserve">160734</t>
  </si>
  <si>
    <t xml:space="preserve">160732</t>
  </si>
  <si>
    <t xml:space="preserve">485532</t>
  </si>
  <si>
    <t xml:space="preserve">155916</t>
  </si>
  <si>
    <t xml:space="preserve">484854</t>
  </si>
  <si>
    <t xml:space="preserve">160929</t>
  </si>
  <si>
    <t xml:space="preserve">501958</t>
  </si>
  <si>
    <t xml:space="preserve">144205</t>
  </si>
  <si>
    <t xml:space="preserve">502012</t>
  </si>
  <si>
    <t xml:space="preserve">144131</t>
  </si>
  <si>
    <t xml:space="preserve">500144</t>
  </si>
  <si>
    <t xml:space="preserve">135250</t>
  </si>
  <si>
    <t xml:space="preserve">500131</t>
  </si>
  <si>
    <t xml:space="preserve">135251</t>
  </si>
  <si>
    <t xml:space="preserve">165701</t>
  </si>
  <si>
    <t xml:space="preserve">490853</t>
  </si>
  <si>
    <t xml:space="preserve">170319</t>
  </si>
  <si>
    <t xml:space="preserve">491759</t>
  </si>
  <si>
    <t xml:space="preserve">164522</t>
  </si>
  <si>
    <t xml:space="preserve">485249</t>
  </si>
  <si>
    <t xml:space="preserve">160418</t>
  </si>
  <si>
    <t xml:space="preserve">485818</t>
  </si>
  <si>
    <t xml:space="preserve">164551</t>
  </si>
  <si>
    <t xml:space="preserve">491917</t>
  </si>
  <si>
    <t xml:space="preserve">163229</t>
  </si>
  <si>
    <t xml:space="preserve">151446</t>
  </si>
  <si>
    <t xml:space="preserve">490113</t>
  </si>
  <si>
    <t xml:space="preserve">170829</t>
  </si>
  <si>
    <t xml:space="preserve">500314</t>
  </si>
  <si>
    <t xml:space="preserve">152340</t>
  </si>
  <si>
    <t xml:space="preserve">495428</t>
  </si>
  <si>
    <t xml:space="preserve">163532</t>
  </si>
  <si>
    <t xml:space="preserve">483817</t>
  </si>
  <si>
    <t xml:space="preserve">165554</t>
  </si>
  <si>
    <t xml:space="preserve">484140</t>
  </si>
  <si>
    <t xml:space="preserve">165604</t>
  </si>
  <si>
    <t xml:space="preserve">483829</t>
  </si>
  <si>
    <t xml:space="preserve">165600</t>
  </si>
  <si>
    <t xml:space="preserve">484246</t>
  </si>
  <si>
    <t xml:space="preserve">165508</t>
  </si>
  <si>
    <t xml:space="preserve">493450</t>
  </si>
  <si>
    <t xml:space="preserve">165946</t>
  </si>
  <si>
    <t xml:space="preserve">500415</t>
  </si>
  <si>
    <t xml:space="preserve">154117</t>
  </si>
  <si>
    <t xml:space="preserve">492124</t>
  </si>
  <si>
    <t xml:space="preserve">164245</t>
  </si>
  <si>
    <t xml:space="preserve">492130</t>
  </si>
  <si>
    <t xml:space="preserve">494141</t>
  </si>
  <si>
    <t xml:space="preserve">151607</t>
  </si>
  <si>
    <t xml:space="preserve">164747</t>
  </si>
  <si>
    <t xml:space="preserve">484705</t>
  </si>
  <si>
    <t xml:space="preserve">164942</t>
  </si>
  <si>
    <t xml:space="preserve">484701</t>
  </si>
  <si>
    <t xml:space="preserve">164743</t>
  </si>
  <si>
    <t xml:space="preserve">491818</t>
  </si>
  <si>
    <t xml:space="preserve">163437</t>
  </si>
  <si>
    <t xml:space="preserve">491721</t>
  </si>
  <si>
    <t xml:space="preserve">163357</t>
  </si>
  <si>
    <t xml:space="preserve">491739</t>
  </si>
  <si>
    <t xml:space="preserve">491724</t>
  </si>
  <si>
    <t xml:space="preserve">163415</t>
  </si>
  <si>
    <t xml:space="preserve">490957</t>
  </si>
  <si>
    <t xml:space="preserve">165831</t>
  </si>
  <si>
    <t xml:space="preserve">491148</t>
  </si>
  <si>
    <t xml:space="preserve">165859</t>
  </si>
  <si>
    <t xml:space="preserve">490638</t>
  </si>
  <si>
    <t xml:space="preserve">161421</t>
  </si>
  <si>
    <t xml:space="preserve">161341</t>
  </si>
  <si>
    <t xml:space="preserve">490634</t>
  </si>
  <si>
    <t xml:space="preserve">161426</t>
  </si>
  <si>
    <t xml:space="preserve">502737</t>
  </si>
  <si>
    <t xml:space="preserve">135016</t>
  </si>
  <si>
    <t xml:space="preserve">502740</t>
  </si>
  <si>
    <t xml:space="preserve">134806</t>
  </si>
  <si>
    <t xml:space="preserve">501131</t>
  </si>
  <si>
    <t xml:space="preserve">142120</t>
  </si>
  <si>
    <t xml:space="preserve">503351</t>
  </si>
  <si>
    <t xml:space="preserve">501947</t>
  </si>
  <si>
    <t xml:space="preserve">132930</t>
  </si>
  <si>
    <t xml:space="preserve">132929</t>
  </si>
  <si>
    <t xml:space="preserve">502030</t>
  </si>
  <si>
    <t xml:space="preserve">132928</t>
  </si>
  <si>
    <t xml:space="preserve">133037</t>
  </si>
  <si>
    <t xml:space="preserve">502029</t>
  </si>
  <si>
    <t xml:space="preserve">132927</t>
  </si>
  <si>
    <t xml:space="preserve">502028</t>
  </si>
  <si>
    <t xml:space="preserve">150439</t>
  </si>
  <si>
    <t xml:space="preserve">140250</t>
  </si>
  <si>
    <t xml:space="preserve">502342</t>
  </si>
  <si>
    <t xml:space="preserve">135951</t>
  </si>
  <si>
    <t xml:space="preserve">502353</t>
  </si>
  <si>
    <t xml:space="preserve">501733</t>
  </si>
  <si>
    <t xml:space="preserve">155736</t>
  </si>
  <si>
    <t xml:space="preserve">500933</t>
  </si>
  <si>
    <t xml:space="preserve">140332</t>
  </si>
  <si>
    <t xml:space="preserve">500732</t>
  </si>
  <si>
    <t xml:space="preserve">160523</t>
  </si>
  <si>
    <t xml:space="preserve">500804</t>
  </si>
  <si>
    <t xml:space="preserve">160548</t>
  </si>
  <si>
    <t xml:space="preserve">485342</t>
  </si>
  <si>
    <t xml:space="preserve">155834</t>
  </si>
  <si>
    <t xml:space="preserve">501802</t>
  </si>
  <si>
    <t xml:space="preserve">134051</t>
  </si>
  <si>
    <t xml:space="preserve">493221</t>
  </si>
  <si>
    <t xml:space="preserve">170530</t>
  </si>
  <si>
    <t xml:space="preserve">503333</t>
  </si>
  <si>
    <t xml:space="preserve">140800</t>
  </si>
  <si>
    <t xml:space="preserve">503147</t>
  </si>
  <si>
    <t xml:space="preserve">140701</t>
  </si>
  <si>
    <t xml:space="preserve">503149</t>
  </si>
  <si>
    <t xml:space="preserve">503148</t>
  </si>
  <si>
    <t xml:space="preserve">140541</t>
  </si>
  <si>
    <t xml:space="preserve">491306</t>
  </si>
  <si>
    <t xml:space="preserve">162016</t>
  </si>
  <si>
    <t xml:space="preserve">495946</t>
  </si>
  <si>
    <t xml:space="preserve">141039</t>
  </si>
  <si>
    <t xml:space="preserve">501630</t>
  </si>
  <si>
    <t xml:space="preserve">154931</t>
  </si>
  <si>
    <t xml:space="preserve">492416</t>
  </si>
  <si>
    <t xml:space="preserve">162443</t>
  </si>
  <si>
    <t xml:space="preserve">492418</t>
  </si>
  <si>
    <t xml:space="preserve">162417</t>
  </si>
  <si>
    <t xml:space="preserve">495353</t>
  </si>
  <si>
    <t xml:space="preserve">135947</t>
  </si>
  <si>
    <t xml:space="preserve">502425</t>
  </si>
  <si>
    <t xml:space="preserve">134615</t>
  </si>
  <si>
    <t xml:space="preserve">503134</t>
  </si>
  <si>
    <t xml:space="preserve">140106</t>
  </si>
  <si>
    <t xml:space="preserve">153630</t>
  </si>
  <si>
    <t xml:space="preserve">485635</t>
  </si>
  <si>
    <t xml:space="preserve">153621</t>
  </si>
  <si>
    <t xml:space="preserve">485636</t>
  </si>
  <si>
    <t xml:space="preserve">153556</t>
  </si>
  <si>
    <t xml:space="preserve">485633</t>
  </si>
  <si>
    <t xml:space="preserve">493455</t>
  </si>
  <si>
    <t xml:space="preserve">170237</t>
  </si>
  <si>
    <t xml:space="preserve">490441</t>
  </si>
  <si>
    <t xml:space="preserve">154959</t>
  </si>
  <si>
    <t xml:space="preserve">503010</t>
  </si>
  <si>
    <t xml:space="preserve">134537</t>
  </si>
  <si>
    <t xml:space="preserve">502907</t>
  </si>
  <si>
    <t xml:space="preserve">134517</t>
  </si>
  <si>
    <t xml:space="preserve">501243</t>
  </si>
  <si>
    <t xml:space="preserve">145004</t>
  </si>
  <si>
    <t xml:space="preserve">145005</t>
  </si>
  <si>
    <t xml:space="preserve">165853</t>
  </si>
  <si>
    <t xml:space="preserve">485234</t>
  </si>
  <si>
    <t xml:space="preserve">172617</t>
  </si>
  <si>
    <t xml:space="preserve">491932</t>
  </si>
  <si>
    <t xml:space="preserve">162944</t>
  </si>
  <si>
    <t xml:space="preserve">491925</t>
  </si>
  <si>
    <t xml:space="preserve">162942</t>
  </si>
  <si>
    <t xml:space="preserve">492012</t>
  </si>
  <si>
    <t xml:space="preserve">162957</t>
  </si>
  <si>
    <t xml:space="preserve">491924</t>
  </si>
  <si>
    <t xml:space="preserve">162941</t>
  </si>
  <si>
    <t xml:space="preserve">491933</t>
  </si>
  <si>
    <t xml:space="preserve">162943</t>
  </si>
  <si>
    <t xml:space="preserve">501227</t>
  </si>
  <si>
    <t xml:space="preserve">135906</t>
  </si>
  <si>
    <t xml:space="preserve">490916</t>
  </si>
  <si>
    <t xml:space="preserve">170934</t>
  </si>
  <si>
    <t xml:space="preserve">495307</t>
  </si>
  <si>
    <t xml:space="preserve">140035</t>
  </si>
  <si>
    <t xml:space="preserve">500021</t>
  </si>
  <si>
    <t xml:space="preserve">131213</t>
  </si>
  <si>
    <t xml:space="preserve">490802</t>
  </si>
  <si>
    <t xml:space="preserve">501524</t>
  </si>
  <si>
    <t xml:space="preserve">131744</t>
  </si>
  <si>
    <t xml:space="preserve">131709</t>
  </si>
  <si>
    <t xml:space="preserve">501450</t>
  </si>
  <si>
    <t xml:space="preserve">131614</t>
  </si>
  <si>
    <t xml:space="preserve">501451</t>
  </si>
  <si>
    <t xml:space="preserve">131752</t>
  </si>
  <si>
    <t xml:space="preserve">501641</t>
  </si>
  <si>
    <t xml:space="preserve">131746</t>
  </si>
  <si>
    <t xml:space="preserve">131748</t>
  </si>
  <si>
    <t xml:space="preserve">133152</t>
  </si>
  <si>
    <t xml:space="preserve">142853</t>
  </si>
  <si>
    <t xml:space="preserve">142911</t>
  </si>
  <si>
    <t xml:space="preserve">490518</t>
  </si>
  <si>
    <t xml:space="preserve">164224</t>
  </si>
  <si>
    <t xml:space="preserve">503220</t>
  </si>
  <si>
    <t xml:space="preserve">140508</t>
  </si>
  <si>
    <t xml:space="preserve">484932</t>
  </si>
  <si>
    <t xml:space="preserve">163705</t>
  </si>
  <si>
    <t xml:space="preserve">484933</t>
  </si>
  <si>
    <t xml:space="preserve">163831</t>
  </si>
  <si>
    <t xml:space="preserve">484732</t>
  </si>
  <si>
    <t xml:space="preserve">164130</t>
  </si>
  <si>
    <t xml:space="preserve">484739</t>
  </si>
  <si>
    <t xml:space="preserve">163748</t>
  </si>
  <si>
    <t xml:space="preserve">484821</t>
  </si>
  <si>
    <t xml:space="preserve">484828</t>
  </si>
  <si>
    <t xml:space="preserve">163859</t>
  </si>
  <si>
    <t xml:space="preserve">484825</t>
  </si>
  <si>
    <t xml:space="preserve">484827</t>
  </si>
  <si>
    <t xml:space="preserve">484819</t>
  </si>
  <si>
    <t xml:space="preserve">163845</t>
  </si>
  <si>
    <t xml:space="preserve">484824</t>
  </si>
  <si>
    <t xml:space="preserve">163900</t>
  </si>
  <si>
    <t xml:space="preserve">484718</t>
  </si>
  <si>
    <t xml:space="preserve">163750</t>
  </si>
  <si>
    <t xml:space="preserve">163749</t>
  </si>
  <si>
    <t xml:space="preserve">484910</t>
  </si>
  <si>
    <t xml:space="preserve">163825</t>
  </si>
  <si>
    <t xml:space="preserve">163823</t>
  </si>
  <si>
    <t xml:space="preserve">484847</t>
  </si>
  <si>
    <t xml:space="preserve">163751</t>
  </si>
  <si>
    <t xml:space="preserve">484731</t>
  </si>
  <si>
    <t xml:space="preserve">164134</t>
  </si>
  <si>
    <t xml:space="preserve">165056</t>
  </si>
  <si>
    <t xml:space="preserve">485638</t>
  </si>
  <si>
    <t xml:space="preserve">170802</t>
  </si>
  <si>
    <t xml:space="preserve">485619</t>
  </si>
  <si>
    <t xml:space="preserve">170811</t>
  </si>
  <si>
    <t xml:space="preserve">164154</t>
  </si>
  <si>
    <t xml:space="preserve">164157</t>
  </si>
  <si>
    <t xml:space="preserve">501422</t>
  </si>
  <si>
    <t xml:space="preserve">145311</t>
  </si>
  <si>
    <t xml:space="preserve">501438</t>
  </si>
  <si>
    <t xml:space="preserve">145255</t>
  </si>
  <si>
    <t xml:space="preserve">485000</t>
  </si>
  <si>
    <t xml:space="preserve">164000</t>
  </si>
  <si>
    <t xml:space="preserve">485054</t>
  </si>
  <si>
    <t xml:space="preserve">503846</t>
  </si>
  <si>
    <t xml:space="preserve">144504</t>
  </si>
  <si>
    <t xml:space="preserve">161716</t>
  </si>
  <si>
    <t xml:space="preserve">485613</t>
  </si>
  <si>
    <t xml:space="preserve">161820</t>
  </si>
  <si>
    <t xml:space="preserve">485610</t>
  </si>
  <si>
    <t xml:space="preserve">161841</t>
  </si>
  <si>
    <t xml:space="preserve">485622</t>
  </si>
  <si>
    <t xml:space="preserve">161845</t>
  </si>
  <si>
    <t xml:space="preserve">493112</t>
  </si>
  <si>
    <t xml:space="preserve">140321</t>
  </si>
  <si>
    <t xml:space="preserve">493113</t>
  </si>
  <si>
    <t xml:space="preserve">493119</t>
  </si>
  <si>
    <t xml:space="preserve">140323</t>
  </si>
  <si>
    <t xml:space="preserve">501933</t>
  </si>
  <si>
    <t xml:space="preserve">131612</t>
  </si>
  <si>
    <t xml:space="preserve">485746</t>
  </si>
  <si>
    <t xml:space="preserve">170450</t>
  </si>
  <si>
    <t xml:space="preserve">502430</t>
  </si>
  <si>
    <t xml:space="preserve">145331</t>
  </si>
  <si>
    <t xml:space="preserve">502421</t>
  </si>
  <si>
    <t xml:space="preserve">145223</t>
  </si>
  <si>
    <t xml:space="preserve">502449</t>
  </si>
  <si>
    <t xml:space="preserve">145404</t>
  </si>
  <si>
    <t xml:space="preserve">502613</t>
  </si>
  <si>
    <t xml:space="preserve">145358</t>
  </si>
  <si>
    <t xml:space="preserve">502502</t>
  </si>
  <si>
    <t xml:space="preserve">145407</t>
  </si>
  <si>
    <t xml:space="preserve">502606</t>
  </si>
  <si>
    <t xml:space="preserve">145348</t>
  </si>
  <si>
    <t xml:space="preserve">502520</t>
  </si>
  <si>
    <t xml:space="preserve">145302</t>
  </si>
  <si>
    <t xml:space="preserve">502441</t>
  </si>
  <si>
    <t xml:space="preserve">145151</t>
  </si>
  <si>
    <t xml:space="preserve">145353</t>
  </si>
  <si>
    <t xml:space="preserve">502416</t>
  </si>
  <si>
    <t xml:space="preserve">145238</t>
  </si>
  <si>
    <t xml:space="preserve">502436</t>
  </si>
  <si>
    <t xml:space="preserve">145330</t>
  </si>
  <si>
    <t xml:space="preserve">495458</t>
  </si>
  <si>
    <t xml:space="preserve">144340</t>
  </si>
  <si>
    <t xml:space="preserve">503102</t>
  </si>
  <si>
    <t xml:space="preserve">145707</t>
  </si>
  <si>
    <t xml:space="preserve">503140</t>
  </si>
  <si>
    <t xml:space="preserve">150242</t>
  </si>
  <si>
    <t xml:space="preserve">490629</t>
  </si>
  <si>
    <t xml:space="preserve">161055</t>
  </si>
  <si>
    <t xml:space="preserve">490549</t>
  </si>
  <si>
    <t xml:space="preserve">161212</t>
  </si>
  <si>
    <t xml:space="preserve">490628</t>
  </si>
  <si>
    <t xml:space="preserve">161115</t>
  </si>
  <si>
    <t xml:space="preserve">161024</t>
  </si>
  <si>
    <t xml:space="preserve">161057</t>
  </si>
  <si>
    <t xml:space="preserve">490616</t>
  </si>
  <si>
    <t xml:space="preserve">161141</t>
  </si>
  <si>
    <t xml:space="preserve">161109</t>
  </si>
  <si>
    <t xml:space="preserve">490621</t>
  </si>
  <si>
    <t xml:space="preserve">161108</t>
  </si>
  <si>
    <t xml:space="preserve">490633</t>
  </si>
  <si>
    <t xml:space="preserve">161049</t>
  </si>
  <si>
    <t xml:space="preserve">161100</t>
  </si>
  <si>
    <t xml:space="preserve">161106</t>
  </si>
  <si>
    <t xml:space="preserve">161059</t>
  </si>
  <si>
    <t xml:space="preserve">490627</t>
  </si>
  <si>
    <t xml:space="preserve">160940</t>
  </si>
  <si>
    <t xml:space="preserve">160924</t>
  </si>
  <si>
    <t xml:space="preserve">490741</t>
  </si>
  <si>
    <t xml:space="preserve">161200</t>
  </si>
  <si>
    <t xml:space="preserve">491341</t>
  </si>
  <si>
    <t xml:space="preserve">164308</t>
  </si>
  <si>
    <t xml:space="preserve">491309</t>
  </si>
  <si>
    <t xml:space="preserve">164412</t>
  </si>
  <si>
    <t xml:space="preserve">490446</t>
  </si>
  <si>
    <t xml:space="preserve">162626</t>
  </si>
  <si>
    <t xml:space="preserve">490414</t>
  </si>
  <si>
    <t xml:space="preserve">154815</t>
  </si>
  <si>
    <t xml:space="preserve">490155</t>
  </si>
  <si>
    <t xml:space="preserve">490254</t>
  </si>
  <si>
    <t xml:space="preserve">161920</t>
  </si>
  <si>
    <t xml:space="preserve">490215</t>
  </si>
  <si>
    <t xml:space="preserve">161939</t>
  </si>
  <si>
    <t xml:space="preserve">490247</t>
  </si>
  <si>
    <t xml:space="preserve">161902</t>
  </si>
  <si>
    <t xml:space="preserve">490257</t>
  </si>
  <si>
    <t xml:space="preserve">161917</t>
  </si>
  <si>
    <t xml:space="preserve">485608</t>
  </si>
  <si>
    <t xml:space="preserve">171714</t>
  </si>
  <si>
    <t xml:space="preserve">485757</t>
  </si>
  <si>
    <t xml:space="preserve">165151</t>
  </si>
  <si>
    <t xml:space="preserve">133910</t>
  </si>
  <si>
    <t xml:space="preserve">503005</t>
  </si>
  <si>
    <t xml:space="preserve">133906</t>
  </si>
  <si>
    <t xml:space="preserve">503108</t>
  </si>
  <si>
    <t xml:space="preserve">134005</t>
  </si>
  <si>
    <t xml:space="preserve">492831</t>
  </si>
  <si>
    <t xml:space="preserve">170247</t>
  </si>
  <si>
    <t xml:space="preserve">492759</t>
  </si>
  <si>
    <t xml:space="preserve">170302</t>
  </si>
  <si>
    <t xml:space="preserve">492755</t>
  </si>
  <si>
    <t xml:space="preserve">170255</t>
  </si>
  <si>
    <t xml:space="preserve">503112</t>
  </si>
  <si>
    <t xml:space="preserve">133956</t>
  </si>
  <si>
    <t xml:space="preserve">502912</t>
  </si>
  <si>
    <t xml:space="preserve">134049</t>
  </si>
  <si>
    <t xml:space="preserve">500953</t>
  </si>
  <si>
    <t xml:space="preserve">140531</t>
  </si>
  <si>
    <t xml:space="preserve">490656</t>
  </si>
  <si>
    <t xml:space="preserve">170819</t>
  </si>
  <si>
    <t xml:space="preserve">490654</t>
  </si>
  <si>
    <t xml:space="preserve">165826</t>
  </si>
  <si>
    <t xml:space="preserve">502604</t>
  </si>
  <si>
    <t xml:space="preserve">143734</t>
  </si>
  <si>
    <t xml:space="preserve">485405</t>
  </si>
  <si>
    <t xml:space="preserve">163519</t>
  </si>
  <si>
    <t xml:space="preserve">485446</t>
  </si>
  <si>
    <t xml:space="preserve">170144</t>
  </si>
  <si>
    <t xml:space="preserve">494746</t>
  </si>
  <si>
    <t xml:space="preserve">134618</t>
  </si>
  <si>
    <t xml:space="preserve">494206</t>
  </si>
  <si>
    <t xml:space="preserve">142213</t>
  </si>
  <si>
    <t xml:space="preserve">493542</t>
  </si>
  <si>
    <t xml:space="preserve">493548</t>
  </si>
  <si>
    <t xml:space="preserve">170225</t>
  </si>
  <si>
    <t xml:space="preserve">493553</t>
  </si>
  <si>
    <t xml:space="preserve">170311</t>
  </si>
  <si>
    <t xml:space="preserve">493550</t>
  </si>
  <si>
    <t xml:space="preserve">170419</t>
  </si>
  <si>
    <t xml:space="preserve">493607</t>
  </si>
  <si>
    <t xml:space="preserve">493555</t>
  </si>
  <si>
    <t xml:space="preserve">170257</t>
  </si>
  <si>
    <t xml:space="preserve">493549</t>
  </si>
  <si>
    <t xml:space="preserve">170418</t>
  </si>
  <si>
    <t xml:space="preserve">493551</t>
  </si>
  <si>
    <t xml:space="preserve">170410</t>
  </si>
  <si>
    <t xml:space="preserve">493552</t>
  </si>
  <si>
    <t xml:space="preserve">170348</t>
  </si>
  <si>
    <t xml:space="preserve">493632</t>
  </si>
  <si>
    <t xml:space="preserve">493709</t>
  </si>
  <si>
    <t xml:space="preserve">170152</t>
  </si>
  <si>
    <t xml:space="preserve">130938</t>
  </si>
  <si>
    <t xml:space="preserve">132543</t>
  </si>
  <si>
    <t xml:space="preserve">502234</t>
  </si>
  <si>
    <t xml:space="preserve">132354</t>
  </si>
  <si>
    <t xml:space="preserve">501608</t>
  </si>
  <si>
    <t xml:space="preserve">141751</t>
  </si>
  <si>
    <t xml:space="preserve">491027</t>
  </si>
  <si>
    <t xml:space="preserve">165444</t>
  </si>
  <si>
    <t xml:space="preserve">491117</t>
  </si>
  <si>
    <t xml:space="preserve">491049</t>
  </si>
  <si>
    <t xml:space="preserve">170836</t>
  </si>
  <si>
    <t xml:space="preserve">491425</t>
  </si>
  <si>
    <t xml:space="preserve">165409</t>
  </si>
  <si>
    <t xml:space="preserve">491502</t>
  </si>
  <si>
    <t xml:space="preserve">165415</t>
  </si>
  <si>
    <t xml:space="preserve">491503</t>
  </si>
  <si>
    <t xml:space="preserve">490727</t>
  </si>
  <si>
    <t xml:space="preserve">170731</t>
  </si>
  <si>
    <t xml:space="preserve">170700</t>
  </si>
  <si>
    <t xml:space="preserve">501251</t>
  </si>
  <si>
    <t xml:space="preserve">131947</t>
  </si>
  <si>
    <t xml:space="preserve">145457</t>
  </si>
  <si>
    <t xml:space="preserve">500453</t>
  </si>
  <si>
    <t xml:space="preserve">153849</t>
  </si>
  <si>
    <t xml:space="preserve">501550</t>
  </si>
  <si>
    <t xml:space="preserve">143302</t>
  </si>
  <si>
    <t xml:space="preserve">501639</t>
  </si>
  <si>
    <t xml:space="preserve">143421</t>
  </si>
  <si>
    <t xml:space="preserve">501710</t>
  </si>
  <si>
    <t xml:space="preserve">143122</t>
  </si>
  <si>
    <t xml:space="preserve">490849</t>
  </si>
  <si>
    <t xml:space="preserve">162330</t>
  </si>
  <si>
    <t xml:space="preserve">490925</t>
  </si>
  <si>
    <t xml:space="preserve">170248</t>
  </si>
  <si>
    <t xml:space="preserve">490759</t>
  </si>
  <si>
    <t xml:space="preserve">170318</t>
  </si>
  <si>
    <t xml:space="preserve">485853</t>
  </si>
  <si>
    <t xml:space="preserve">174008</t>
  </si>
  <si>
    <t xml:space="preserve">495523</t>
  </si>
  <si>
    <t xml:space="preserve">151226</t>
  </si>
  <si>
    <t xml:space="preserve">153310</t>
  </si>
  <si>
    <t xml:space="preserve">501719</t>
  </si>
  <si>
    <t xml:space="preserve">135015</t>
  </si>
  <si>
    <t xml:space="preserve">491438</t>
  </si>
  <si>
    <t xml:space="preserve">154836</t>
  </si>
  <si>
    <t xml:space="preserve">491446</t>
  </si>
  <si>
    <t xml:space="preserve">154739</t>
  </si>
  <si>
    <t xml:space="preserve">491510</t>
  </si>
  <si>
    <t xml:space="preserve">154820</t>
  </si>
  <si>
    <t xml:space="preserve">164409</t>
  </si>
  <si>
    <t xml:space="preserve">500827</t>
  </si>
  <si>
    <t xml:space="preserve">135307</t>
  </si>
  <si>
    <t xml:space="preserve">141711</t>
  </si>
  <si>
    <t xml:space="preserve">141804</t>
  </si>
  <si>
    <t xml:space="preserve">484759</t>
  </si>
  <si>
    <t xml:space="preserve">163108</t>
  </si>
  <si>
    <t xml:space="preserve">484840</t>
  </si>
  <si>
    <t xml:space="preserve">163054</t>
  </si>
  <si>
    <t xml:space="preserve">501057</t>
  </si>
  <si>
    <t xml:space="preserve">150430</t>
  </si>
  <si>
    <t xml:space="preserve">494321</t>
  </si>
  <si>
    <t xml:space="preserve">135628</t>
  </si>
  <si>
    <t xml:space="preserve">491305</t>
  </si>
  <si>
    <t xml:space="preserve">160735</t>
  </si>
  <si>
    <t xml:space="preserve">501503</t>
  </si>
  <si>
    <t xml:space="preserve">142557</t>
  </si>
  <si>
    <t xml:space="preserve">492929</t>
  </si>
  <si>
    <t xml:space="preserve">170036</t>
  </si>
  <si>
    <t xml:space="preserve">491439</t>
  </si>
  <si>
    <t xml:space="preserve">164424</t>
  </si>
  <si>
    <t xml:space="preserve">491539</t>
  </si>
  <si>
    <t xml:space="preserve">164354</t>
  </si>
  <si>
    <t xml:space="preserve">141525</t>
  </si>
  <si>
    <t xml:space="preserve">491400</t>
  </si>
  <si>
    <t xml:space="preserve">154500</t>
  </si>
  <si>
    <t xml:space="preserve">485558</t>
  </si>
  <si>
    <t xml:space="preserve">155733</t>
  </si>
  <si>
    <t xml:space="preserve">502838</t>
  </si>
  <si>
    <t xml:space="preserve">141144</t>
  </si>
  <si>
    <t xml:space="preserve">490938</t>
  </si>
  <si>
    <t xml:space="preserve">162650</t>
  </si>
  <si>
    <t xml:space="preserve">490946</t>
  </si>
  <si>
    <t xml:space="preserve">162634</t>
  </si>
  <si>
    <t xml:space="preserve">500818</t>
  </si>
  <si>
    <t xml:space="preserve">491756</t>
  </si>
  <si>
    <t xml:space="preserve">493103</t>
  </si>
  <si>
    <t xml:space="preserve">140936</t>
  </si>
  <si>
    <t xml:space="preserve">500631</t>
  </si>
  <si>
    <t xml:space="preserve">150926</t>
  </si>
  <si>
    <t xml:space="preserve">500611</t>
  </si>
  <si>
    <t xml:space="preserve">150921</t>
  </si>
  <si>
    <t xml:space="preserve">500637</t>
  </si>
  <si>
    <t xml:space="preserve">150925</t>
  </si>
  <si>
    <t xml:space="preserve">490724</t>
  </si>
  <si>
    <t xml:space="preserve">161918</t>
  </si>
  <si>
    <t xml:space="preserve">492045</t>
  </si>
  <si>
    <t xml:space="preserve">155931</t>
  </si>
  <si>
    <t xml:space="preserve">490731</t>
  </si>
  <si>
    <t xml:space="preserve">162125</t>
  </si>
  <si>
    <t xml:space="preserve">492312</t>
  </si>
  <si>
    <t xml:space="preserve">170400</t>
  </si>
  <si>
    <t xml:space="preserve">491214</t>
  </si>
  <si>
    <t xml:space="preserve">173153</t>
  </si>
  <si>
    <t xml:space="preserve">493930</t>
  </si>
  <si>
    <t xml:space="preserve">154544</t>
  </si>
  <si>
    <t xml:space="preserve">501729</t>
  </si>
  <si>
    <t xml:space="preserve">135515</t>
  </si>
  <si>
    <t xml:space="preserve">500134</t>
  </si>
  <si>
    <t xml:space="preserve">154449</t>
  </si>
  <si>
    <t xml:space="preserve">500110</t>
  </si>
  <si>
    <t xml:space="preserve">154644</t>
  </si>
  <si>
    <t xml:space="preserve">154447</t>
  </si>
  <si>
    <t xml:space="preserve">485401</t>
  </si>
  <si>
    <t xml:space="preserve">163435</t>
  </si>
  <si>
    <t xml:space="preserve">485210</t>
  </si>
  <si>
    <t xml:space="preserve">163943</t>
  </si>
  <si>
    <t xml:space="preserve">485204</t>
  </si>
  <si>
    <t xml:space="preserve">163906</t>
  </si>
  <si>
    <t xml:space="preserve">485203</t>
  </si>
  <si>
    <t xml:space="preserve">163904</t>
  </si>
  <si>
    <t xml:space="preserve">163944</t>
  </si>
  <si>
    <t xml:space="preserve">485222</t>
  </si>
  <si>
    <t xml:space="preserve">163921</t>
  </si>
  <si>
    <t xml:space="preserve">163905</t>
  </si>
  <si>
    <t xml:space="preserve">485214</t>
  </si>
  <si>
    <t xml:space="preserve">163901</t>
  </si>
  <si>
    <t xml:space="preserve">485155</t>
  </si>
  <si>
    <t xml:space="preserve">163927</t>
  </si>
  <si>
    <t xml:space="preserve">163913</t>
  </si>
  <si>
    <t xml:space="preserve">135637</t>
  </si>
  <si>
    <t xml:space="preserve">495256</t>
  </si>
  <si>
    <t xml:space="preserve">142555</t>
  </si>
  <si>
    <t xml:space="preserve">485759</t>
  </si>
  <si>
    <t xml:space="preserve">152807</t>
  </si>
  <si>
    <t xml:space="preserve">492006</t>
  </si>
  <si>
    <t xml:space="preserve">141637</t>
  </si>
  <si>
    <t xml:space="preserve">492313</t>
  </si>
  <si>
    <t xml:space="preserve">171035</t>
  </si>
  <si>
    <t xml:space="preserve">495629</t>
  </si>
  <si>
    <t xml:space="preserve">132218</t>
  </si>
  <si>
    <t xml:space="preserve">492819</t>
  </si>
  <si>
    <t xml:space="preserve">165845</t>
  </si>
  <si>
    <t xml:space="preserve">492839</t>
  </si>
  <si>
    <t xml:space="preserve">170045</t>
  </si>
  <si>
    <t xml:space="preserve">492852</t>
  </si>
  <si>
    <t xml:space="preserve">165955</t>
  </si>
  <si>
    <t xml:space="preserve">165655</t>
  </si>
  <si>
    <t xml:space="preserve">492747</t>
  </si>
  <si>
    <t xml:space="preserve">165957</t>
  </si>
  <si>
    <t xml:space="preserve">494102</t>
  </si>
  <si>
    <t xml:space="preserve">131948</t>
  </si>
  <si>
    <t xml:space="preserve">494722</t>
  </si>
  <si>
    <t xml:space="preserve">494646</t>
  </si>
  <si>
    <t xml:space="preserve">132429</t>
  </si>
  <si>
    <t xml:space="preserve">494229</t>
  </si>
  <si>
    <t xml:space="preserve">132045</t>
  </si>
  <si>
    <t xml:space="preserve">494323</t>
  </si>
  <si>
    <t xml:space="preserve">132353</t>
  </si>
  <si>
    <t xml:space="preserve">494656</t>
  </si>
  <si>
    <t xml:space="preserve">132234</t>
  </si>
  <si>
    <t xml:space="preserve">494249</t>
  </si>
  <si>
    <t xml:space="preserve">132347</t>
  </si>
  <si>
    <t xml:space="preserve">494250</t>
  </si>
  <si>
    <t xml:space="preserve">132401</t>
  </si>
  <si>
    <t xml:space="preserve">494158</t>
  </si>
  <si>
    <t xml:space="preserve">132104</t>
  </si>
  <si>
    <t xml:space="preserve">501453</t>
  </si>
  <si>
    <t xml:space="preserve">134129</t>
  </si>
  <si>
    <t xml:space="preserve">155435</t>
  </si>
  <si>
    <t xml:space="preserve">501253</t>
  </si>
  <si>
    <t xml:space="preserve">132443</t>
  </si>
  <si>
    <t xml:space="preserve">132441</t>
  </si>
  <si>
    <t xml:space="preserve">501209</t>
  </si>
  <si>
    <t xml:space="preserve">132203</t>
  </si>
  <si>
    <t xml:space="preserve">501259</t>
  </si>
  <si>
    <t xml:space="preserve">132452</t>
  </si>
  <si>
    <t xml:space="preserve">501304</t>
  </si>
  <si>
    <t xml:space="preserve">132149</t>
  </si>
  <si>
    <t xml:space="preserve">491234</t>
  </si>
  <si>
    <t xml:space="preserve">165542</t>
  </si>
  <si>
    <t xml:space="preserve">485042</t>
  </si>
  <si>
    <t xml:space="preserve">155649</t>
  </si>
  <si>
    <t xml:space="preserve">501035</t>
  </si>
  <si>
    <t xml:space="preserve">144749</t>
  </si>
  <si>
    <t xml:space="preserve">485528</t>
  </si>
  <si>
    <t xml:space="preserve">164016</t>
  </si>
  <si>
    <t xml:space="preserve">163917</t>
  </si>
  <si>
    <t xml:space="preserve">491043</t>
  </si>
  <si>
    <t xml:space="preserve">162920</t>
  </si>
  <si>
    <t xml:space="preserve">500705</t>
  </si>
  <si>
    <t xml:space="preserve">145501</t>
  </si>
  <si>
    <t xml:space="preserve">500615</t>
  </si>
  <si>
    <t xml:space="preserve">145449</t>
  </si>
  <si>
    <t xml:space="preserve">500612</t>
  </si>
  <si>
    <t xml:space="preserve">145550</t>
  </si>
  <si>
    <t xml:space="preserve">485541</t>
  </si>
  <si>
    <t xml:space="preserve">163713</t>
  </si>
  <si>
    <t xml:space="preserve">163841</t>
  </si>
  <si>
    <t xml:space="preserve">485640</t>
  </si>
  <si>
    <t xml:space="preserve">163839</t>
  </si>
  <si>
    <t xml:space="preserve">485645</t>
  </si>
  <si>
    <t xml:space="preserve">485644</t>
  </si>
  <si>
    <t xml:space="preserve">163838</t>
  </si>
  <si>
    <t xml:space="preserve">485530</t>
  </si>
  <si>
    <t xml:space="preserve">163723</t>
  </si>
  <si>
    <t xml:space="preserve">485631</t>
  </si>
  <si>
    <t xml:space="preserve">491358</t>
  </si>
  <si>
    <t xml:space="preserve">160226</t>
  </si>
  <si>
    <t xml:space="preserve">500602</t>
  </si>
  <si>
    <t xml:space="preserve">141919</t>
  </si>
  <si>
    <t xml:space="preserve">500537</t>
  </si>
  <si>
    <t xml:space="preserve">142420</t>
  </si>
  <si>
    <t xml:space="preserve">500815</t>
  </si>
  <si>
    <t xml:space="preserve">500351</t>
  </si>
  <si>
    <t xml:space="preserve">142115</t>
  </si>
  <si>
    <t xml:space="preserve">141938</t>
  </si>
  <si>
    <t xml:space="preserve">500544</t>
  </si>
  <si>
    <t xml:space="preserve">142455</t>
  </si>
  <si>
    <t xml:space="preserve">500735</t>
  </si>
  <si>
    <t xml:space="preserve">142326</t>
  </si>
  <si>
    <t xml:space="preserve">500718</t>
  </si>
  <si>
    <t xml:space="preserve">142757</t>
  </si>
  <si>
    <t xml:space="preserve">500223</t>
  </si>
  <si>
    <t xml:space="preserve">142237</t>
  </si>
  <si>
    <t xml:space="preserve">500232</t>
  </si>
  <si>
    <t xml:space="preserve">142228</t>
  </si>
  <si>
    <t xml:space="preserve">500437</t>
  </si>
  <si>
    <t xml:space="preserve">142445</t>
  </si>
  <si>
    <t xml:space="preserve">142459</t>
  </si>
  <si>
    <t xml:space="preserve">500548</t>
  </si>
  <si>
    <t xml:space="preserve">141929</t>
  </si>
  <si>
    <t xml:space="preserve">500616</t>
  </si>
  <si>
    <t xml:space="preserve">142113</t>
  </si>
  <si>
    <t xml:space="preserve">500719</t>
  </si>
  <si>
    <t xml:space="preserve">142513</t>
  </si>
  <si>
    <t xml:space="preserve">500546</t>
  </si>
  <si>
    <t xml:space="preserve">141921</t>
  </si>
  <si>
    <t xml:space="preserve">500630</t>
  </si>
  <si>
    <t xml:space="preserve">500333</t>
  </si>
  <si>
    <t xml:space="preserve">500744</t>
  </si>
  <si>
    <t xml:space="preserve">500814</t>
  </si>
  <si>
    <t xml:space="preserve">142405</t>
  </si>
  <si>
    <t xml:space="preserve">500809</t>
  </si>
  <si>
    <t xml:space="preserve">500222</t>
  </si>
  <si>
    <t xml:space="preserve">142123</t>
  </si>
  <si>
    <t xml:space="preserve">500715</t>
  </si>
  <si>
    <t xml:space="preserve">142320</t>
  </si>
  <si>
    <t xml:space="preserve">500530</t>
  </si>
  <si>
    <t xml:space="preserve">143424</t>
  </si>
  <si>
    <t xml:space="preserve">500242</t>
  </si>
  <si>
    <t xml:space="preserve">142339</t>
  </si>
  <si>
    <t xml:space="preserve">500238</t>
  </si>
  <si>
    <t xml:space="preserve">142238</t>
  </si>
  <si>
    <t xml:space="preserve">500200</t>
  </si>
  <si>
    <t xml:space="preserve">143054</t>
  </si>
  <si>
    <t xml:space="preserve">143055</t>
  </si>
  <si>
    <t xml:space="preserve">495649</t>
  </si>
  <si>
    <t xml:space="preserve">500241</t>
  </si>
  <si>
    <t xml:space="preserve">142232</t>
  </si>
  <si>
    <t xml:space="preserve">500343</t>
  </si>
  <si>
    <t xml:space="preserve">142125</t>
  </si>
  <si>
    <t xml:space="preserve">500206</t>
  </si>
  <si>
    <t xml:space="preserve">143835</t>
  </si>
  <si>
    <t xml:space="preserve">500236</t>
  </si>
  <si>
    <t xml:space="preserve">143753</t>
  </si>
  <si>
    <t xml:space="preserve">142634</t>
  </si>
  <si>
    <t xml:space="preserve">500046</t>
  </si>
  <si>
    <t xml:space="preserve">142929</t>
  </si>
  <si>
    <t xml:space="preserve">500103</t>
  </si>
  <si>
    <t xml:space="preserve">142313</t>
  </si>
  <si>
    <t xml:space="preserve">142317</t>
  </si>
  <si>
    <t xml:space="preserve">500330</t>
  </si>
  <si>
    <t xml:space="preserve">142742</t>
  </si>
  <si>
    <t xml:space="preserve">500015</t>
  </si>
  <si>
    <t xml:space="preserve">142638</t>
  </si>
  <si>
    <t xml:space="preserve">495858</t>
  </si>
  <si>
    <t xml:space="preserve">142529</t>
  </si>
  <si>
    <t xml:space="preserve">500030</t>
  </si>
  <si>
    <t xml:space="preserve">142358</t>
  </si>
  <si>
    <t xml:space="preserve">500418</t>
  </si>
  <si>
    <t xml:space="preserve">141942</t>
  </si>
  <si>
    <t xml:space="preserve">141926</t>
  </si>
  <si>
    <t xml:space="preserve">500146</t>
  </si>
  <si>
    <t xml:space="preserve">143458</t>
  </si>
  <si>
    <t xml:space="preserve">141858</t>
  </si>
  <si>
    <t xml:space="preserve">500155</t>
  </si>
  <si>
    <t xml:space="preserve">141900</t>
  </si>
  <si>
    <t xml:space="preserve">142325</t>
  </si>
  <si>
    <t xml:space="preserve">142338</t>
  </si>
  <si>
    <t xml:space="preserve">500855</t>
  </si>
  <si>
    <t xml:space="preserve">142159</t>
  </si>
  <si>
    <t xml:space="preserve">495812</t>
  </si>
  <si>
    <t xml:space="preserve">142443</t>
  </si>
  <si>
    <t xml:space="preserve">500659</t>
  </si>
  <si>
    <t xml:space="preserve">142623</t>
  </si>
  <si>
    <t xml:space="preserve">495821</t>
  </si>
  <si>
    <t xml:space="preserve">142227</t>
  </si>
  <si>
    <t xml:space="preserve">495823</t>
  </si>
  <si>
    <t xml:space="preserve">500248</t>
  </si>
  <si>
    <t xml:space="preserve">142357</t>
  </si>
  <si>
    <t xml:space="preserve">500517</t>
  </si>
  <si>
    <t xml:space="preserve">142835</t>
  </si>
  <si>
    <t xml:space="preserve">491712</t>
  </si>
  <si>
    <t xml:space="preserve">171115</t>
  </si>
  <si>
    <t xml:space="preserve">135652</t>
  </si>
  <si>
    <t xml:space="preserve">490330</t>
  </si>
  <si>
    <t xml:space="preserve">162946</t>
  </si>
  <si>
    <t xml:space="preserve">490304</t>
  </si>
  <si>
    <t xml:space="preserve">162911</t>
  </si>
  <si>
    <t xml:space="preserve">490344</t>
  </si>
  <si>
    <t xml:space="preserve">163001</t>
  </si>
  <si>
    <t xml:space="preserve">170300</t>
  </si>
  <si>
    <t xml:space="preserve">492737</t>
  </si>
  <si>
    <t xml:space="preserve">170249</t>
  </si>
  <si>
    <t xml:space="preserve">170927</t>
  </si>
  <si>
    <t xml:space="preserve">503751</t>
  </si>
  <si>
    <t xml:space="preserve">143510</t>
  </si>
  <si>
    <t xml:space="preserve">491505</t>
  </si>
  <si>
    <t xml:space="preserve">170345</t>
  </si>
  <si>
    <t xml:space="preserve">155519</t>
  </si>
  <si>
    <t xml:space="preserve">492829</t>
  </si>
  <si>
    <t xml:space="preserve">172432</t>
  </si>
  <si>
    <t xml:space="preserve">172428</t>
  </si>
  <si>
    <t xml:space="preserve">131851</t>
  </si>
  <si>
    <t xml:space="preserve">494101</t>
  </si>
  <si>
    <t xml:space="preserve">140114</t>
  </si>
  <si>
    <t xml:space="preserve">494113</t>
  </si>
  <si>
    <t xml:space="preserve">135911</t>
  </si>
  <si>
    <t xml:space="preserve">494012</t>
  </si>
  <si>
    <t xml:space="preserve">140145</t>
  </si>
  <si>
    <t xml:space="preserve">494146</t>
  </si>
  <si>
    <t xml:space="preserve">140211</t>
  </si>
  <si>
    <t xml:space="preserve">154624</t>
  </si>
  <si>
    <t xml:space="preserve">164502</t>
  </si>
  <si>
    <t xml:space="preserve">500448</t>
  </si>
  <si>
    <t xml:space="preserve">154843</t>
  </si>
  <si>
    <t xml:space="preserve">500450</t>
  </si>
  <si>
    <t xml:space="preserve">154856</t>
  </si>
  <si>
    <t xml:space="preserve">491442</t>
  </si>
  <si>
    <t xml:space="preserve">155028</t>
  </si>
  <si>
    <t xml:space="preserve">491638</t>
  </si>
  <si>
    <t xml:space="preserve">165140</t>
  </si>
  <si>
    <t xml:space="preserve">502223</t>
  </si>
  <si>
    <t xml:space="preserve">141349</t>
  </si>
  <si>
    <t xml:space="preserve">485100</t>
  </si>
  <si>
    <t xml:space="preserve">171957</t>
  </si>
  <si>
    <t xml:space="preserve">484959</t>
  </si>
  <si>
    <t xml:space="preserve">172259</t>
  </si>
  <si>
    <t xml:space="preserve">485119</t>
  </si>
  <si>
    <t xml:space="preserve">490456</t>
  </si>
  <si>
    <t xml:space="preserve">153817</t>
  </si>
  <si>
    <t xml:space="preserve">495143</t>
  </si>
  <si>
    <t xml:space="preserve">133646</t>
  </si>
  <si>
    <t xml:space="preserve">495136</t>
  </si>
  <si>
    <t xml:space="preserve">133642</t>
  </si>
  <si>
    <t xml:space="preserve">131552</t>
  </si>
  <si>
    <t xml:space="preserve">501642</t>
  </si>
  <si>
    <t xml:space="preserve">131750</t>
  </si>
  <si>
    <t xml:space="preserve">501756</t>
  </si>
  <si>
    <t xml:space="preserve">131418</t>
  </si>
  <si>
    <t xml:space="preserve">490757</t>
  </si>
  <si>
    <t xml:space="preserve">162848</t>
  </si>
  <si>
    <t xml:space="preserve">503154</t>
  </si>
  <si>
    <t xml:space="preserve">134849</t>
  </si>
  <si>
    <t xml:space="preserve">134912</t>
  </si>
  <si>
    <t xml:space="preserve">492802</t>
  </si>
  <si>
    <t xml:space="preserve">140348</t>
  </si>
  <si>
    <t xml:space="preserve">500701</t>
  </si>
  <si>
    <t xml:space="preserve">134130</t>
  </si>
  <si>
    <t xml:space="preserve">504026</t>
  </si>
  <si>
    <t xml:space="preserve">144558</t>
  </si>
  <si>
    <t xml:space="preserve">134753</t>
  </si>
  <si>
    <t xml:space="preserve">134828</t>
  </si>
  <si>
    <t xml:space="preserve">502414</t>
  </si>
  <si>
    <t xml:space="preserve">134604</t>
  </si>
  <si>
    <t xml:space="preserve">502550</t>
  </si>
  <si>
    <t xml:space="preserve">134543</t>
  </si>
  <si>
    <t xml:space="preserve">134824</t>
  </si>
  <si>
    <t xml:space="preserve">490705</t>
  </si>
  <si>
    <t xml:space="preserve">165630</t>
  </si>
  <si>
    <t xml:space="preserve">490645</t>
  </si>
  <si>
    <t xml:space="preserve">165645</t>
  </si>
  <si>
    <t xml:space="preserve">495045</t>
  </si>
  <si>
    <t xml:space="preserve">145734</t>
  </si>
  <si>
    <t xml:space="preserve">485445</t>
  </si>
  <si>
    <t xml:space="preserve">171017</t>
  </si>
  <si>
    <t xml:space="preserve">490320</t>
  </si>
  <si>
    <t xml:space="preserve">161051</t>
  </si>
  <si>
    <t xml:space="preserve">495759</t>
  </si>
  <si>
    <t xml:space="preserve">141457</t>
  </si>
  <si>
    <t xml:space="preserve">485312</t>
  </si>
  <si>
    <t xml:space="preserve">171140</t>
  </si>
  <si>
    <t xml:space="preserve">485304</t>
  </si>
  <si>
    <t xml:space="preserve">171126</t>
  </si>
  <si>
    <t xml:space="preserve">502043</t>
  </si>
  <si>
    <t xml:space="preserve">131737</t>
  </si>
  <si>
    <t xml:space="preserve">131816</t>
  </si>
  <si>
    <t xml:space="preserve">502023</t>
  </si>
  <si>
    <t xml:space="preserve">131739</t>
  </si>
  <si>
    <t xml:space="preserve">131536</t>
  </si>
  <si>
    <t xml:space="preserve">494453</t>
  </si>
  <si>
    <t xml:space="preserve">133532</t>
  </si>
  <si>
    <t xml:space="preserve">491019</t>
  </si>
  <si>
    <t xml:space="preserve">162303</t>
  </si>
  <si>
    <t xml:space="preserve">502805</t>
  </si>
  <si>
    <t xml:space="preserve">141812</t>
  </si>
  <si>
    <t xml:space="preserve">490415</t>
  </si>
  <si>
    <t xml:space="preserve">160709</t>
  </si>
  <si>
    <t xml:space="preserve">490355</t>
  </si>
  <si>
    <t xml:space="preserve">160654</t>
  </si>
  <si>
    <t xml:space="preserve">165402</t>
  </si>
  <si>
    <t xml:space="preserve">491517</t>
  </si>
  <si>
    <t xml:space="preserve">163040</t>
  </si>
  <si>
    <t xml:space="preserve">500912</t>
  </si>
  <si>
    <t xml:space="preserve">142301</t>
  </si>
  <si>
    <t xml:space="preserve">135245</t>
  </si>
  <si>
    <t xml:space="preserve">500849</t>
  </si>
  <si>
    <t xml:space="preserve">500858</t>
  </si>
  <si>
    <t xml:space="preserve">142315</t>
  </si>
  <si>
    <t xml:space="preserve">501001</t>
  </si>
  <si>
    <t xml:space="preserve">142247</t>
  </si>
  <si>
    <t xml:space="preserve">501006</t>
  </si>
  <si>
    <t xml:space="preserve">142155</t>
  </si>
  <si>
    <t xml:space="preserve">160346</t>
  </si>
  <si>
    <t xml:space="preserve">505824</t>
  </si>
  <si>
    <t xml:space="preserve">143324</t>
  </si>
  <si>
    <t xml:space="preserve">162510</t>
  </si>
  <si>
    <t xml:space="preserve">491551</t>
  </si>
  <si>
    <t xml:space="preserve">500918</t>
  </si>
  <si>
    <t xml:space="preserve">145923</t>
  </si>
  <si>
    <t xml:space="preserve">500938</t>
  </si>
  <si>
    <t xml:space="preserve">145832</t>
  </si>
  <si>
    <t xml:space="preserve">484627</t>
  </si>
  <si>
    <t xml:space="preserve">164222</t>
  </si>
  <si>
    <t xml:space="preserve">484551</t>
  </si>
  <si>
    <t xml:space="preserve">164136</t>
  </si>
  <si>
    <t xml:space="preserve">484637</t>
  </si>
  <si>
    <t xml:space="preserve">164151</t>
  </si>
  <si>
    <t xml:space="preserve">484616</t>
  </si>
  <si>
    <t xml:space="preserve">164036</t>
  </si>
  <si>
    <t xml:space="preserve">484553</t>
  </si>
  <si>
    <t xml:space="preserve">164046</t>
  </si>
  <si>
    <t xml:space="preserve">500324</t>
  </si>
  <si>
    <t xml:space="preserve">153113</t>
  </si>
  <si>
    <t xml:space="preserve">153047</t>
  </si>
  <si>
    <t xml:space="preserve">485800</t>
  </si>
  <si>
    <t xml:space="preserve">161314</t>
  </si>
  <si>
    <t xml:space="preserve">492128</t>
  </si>
  <si>
    <t xml:space="preserve">163157</t>
  </si>
  <si>
    <t xml:space="preserve">492352</t>
  </si>
  <si>
    <t xml:space="preserve">171037</t>
  </si>
  <si>
    <t xml:space="preserve">490213</t>
  </si>
  <si>
    <t xml:space="preserve">171259</t>
  </si>
  <si>
    <t xml:space="preserve">502746</t>
  </si>
  <si>
    <t xml:space="preserve">134533</t>
  </si>
  <si>
    <t xml:space="preserve">495822</t>
  </si>
  <si>
    <t xml:space="preserve">134526</t>
  </si>
  <si>
    <t xml:space="preserve">134633</t>
  </si>
  <si>
    <t xml:space="preserve">501309</t>
  </si>
  <si>
    <t xml:space="preserve">140452</t>
  </si>
  <si>
    <t xml:space="preserve">501233</t>
  </si>
  <si>
    <t xml:space="preserve">490049</t>
  </si>
  <si>
    <t xml:space="preserve">160006</t>
  </si>
  <si>
    <t xml:space="preserve">490050</t>
  </si>
  <si>
    <t xml:space="preserve">160018</t>
  </si>
  <si>
    <t xml:space="preserve">493324</t>
  </si>
  <si>
    <t xml:space="preserve">170532</t>
  </si>
  <si>
    <t xml:space="preserve">493325</t>
  </si>
  <si>
    <t xml:space="preserve">493229</t>
  </si>
  <si>
    <t xml:space="preserve">170537</t>
  </si>
  <si>
    <t xml:space="preserve">493219</t>
  </si>
  <si>
    <t xml:space="preserve">170520</t>
  </si>
  <si>
    <t xml:space="preserve">493226</t>
  </si>
  <si>
    <t xml:space="preserve">170531</t>
  </si>
  <si>
    <t xml:space="preserve">490546</t>
  </si>
  <si>
    <t xml:space="preserve">160600</t>
  </si>
  <si>
    <t xml:space="preserve">173539</t>
  </si>
  <si>
    <t xml:space="preserve">491020</t>
  </si>
  <si>
    <t xml:space="preserve">165301</t>
  </si>
  <si>
    <t xml:space="preserve">493306</t>
  </si>
  <si>
    <t xml:space="preserve">170307</t>
  </si>
  <si>
    <t xml:space="preserve">501135</t>
  </si>
  <si>
    <t xml:space="preserve">140130</t>
  </si>
  <si>
    <t xml:space="preserve">490009</t>
  </si>
  <si>
    <t xml:space="preserve">163249</t>
  </si>
  <si>
    <t xml:space="preserve">490011</t>
  </si>
  <si>
    <t xml:space="preserve">163250</t>
  </si>
  <si>
    <t xml:space="preserve">493700</t>
  </si>
  <si>
    <t xml:space="preserve">493005</t>
  </si>
  <si>
    <t xml:space="preserve">170747</t>
  </si>
  <si>
    <t xml:space="preserve">170644</t>
  </si>
  <si>
    <t xml:space="preserve">501328</t>
  </si>
  <si>
    <t xml:space="preserve">144545</t>
  </si>
  <si>
    <t xml:space="preserve">154900</t>
  </si>
  <si>
    <t xml:space="preserve">491403</t>
  </si>
  <si>
    <t xml:space="preserve">154916</t>
  </si>
  <si>
    <t xml:space="preserve">490648</t>
  </si>
  <si>
    <t xml:space="preserve">164607</t>
  </si>
  <si>
    <t xml:space="preserve">490641</t>
  </si>
  <si>
    <t xml:space="preserve">164437</t>
  </si>
  <si>
    <t xml:space="preserve">493652</t>
  </si>
  <si>
    <t xml:space="preserve">141203</t>
  </si>
  <si>
    <t xml:space="preserve">495654</t>
  </si>
  <si>
    <t xml:space="preserve">140810</t>
  </si>
  <si>
    <t xml:space="preserve">495647</t>
  </si>
  <si>
    <t xml:space="preserve">140801</t>
  </si>
  <si>
    <t xml:space="preserve">495600</t>
  </si>
  <si>
    <t xml:space="preserve">140725</t>
  </si>
  <si>
    <t xml:space="preserve">140844</t>
  </si>
  <si>
    <t xml:space="preserve">140756</t>
  </si>
  <si>
    <t xml:space="preserve">140721</t>
  </si>
  <si>
    <t xml:space="preserve">502117</t>
  </si>
  <si>
    <t xml:space="preserve">133340</t>
  </si>
  <si>
    <t xml:space="preserve">133429</t>
  </si>
  <si>
    <t xml:space="preserve">501231</t>
  </si>
  <si>
    <t xml:space="preserve">143951</t>
  </si>
  <si>
    <t xml:space="preserve">501250</t>
  </si>
  <si>
    <t xml:space="preserve">143937</t>
  </si>
  <si>
    <t xml:space="preserve">501338</t>
  </si>
  <si>
    <t xml:space="preserve">144813</t>
  </si>
  <si>
    <t xml:space="preserve">493024</t>
  </si>
  <si>
    <t xml:space="preserve">141009</t>
  </si>
  <si>
    <t xml:space="preserve">500738</t>
  </si>
  <si>
    <t xml:space="preserve">154244</t>
  </si>
  <si>
    <t xml:space="preserve">494052</t>
  </si>
  <si>
    <t xml:space="preserve">132747</t>
  </si>
  <si>
    <t xml:space="preserve">494219</t>
  </si>
  <si>
    <t xml:space="preserve">132900</t>
  </si>
  <si>
    <t xml:space="preserve">485302</t>
  </si>
  <si>
    <t xml:space="preserve">170001</t>
  </si>
  <si>
    <t xml:space="preserve">170343</t>
  </si>
  <si>
    <t xml:space="preserve">500524</t>
  </si>
  <si>
    <t xml:space="preserve">154446</t>
  </si>
  <si>
    <t xml:space="preserve">500528</t>
  </si>
  <si>
    <t xml:space="preserve">154442</t>
  </si>
  <si>
    <t xml:space="preserve">502111</t>
  </si>
  <si>
    <t xml:space="preserve">145301</t>
  </si>
  <si>
    <t xml:space="preserve">490918</t>
  </si>
  <si>
    <t xml:space="preserve">162851</t>
  </si>
  <si>
    <t xml:space="preserve">490812</t>
  </si>
  <si>
    <t xml:space="preserve">171133</t>
  </si>
  <si>
    <t xml:space="preserve">485235</t>
  </si>
  <si>
    <t xml:space="preserve">171731</t>
  </si>
  <si>
    <t xml:space="preserve">160532</t>
  </si>
  <si>
    <t xml:space="preserve">491803</t>
  </si>
  <si>
    <t xml:space="preserve">161916</t>
  </si>
  <si>
    <t xml:space="preserve">495814</t>
  </si>
  <si>
    <t xml:space="preserve">140812</t>
  </si>
  <si>
    <t xml:space="preserve">495820</t>
  </si>
  <si>
    <t xml:space="preserve">140836</t>
  </si>
  <si>
    <t xml:space="preserve">500010</t>
  </si>
  <si>
    <t xml:space="preserve">150219</t>
  </si>
  <si>
    <t xml:space="preserve">495953</t>
  </si>
  <si>
    <t xml:space="preserve">150235</t>
  </si>
  <si>
    <t xml:space="preserve">135648</t>
  </si>
  <si>
    <t xml:space="preserve">485403</t>
  </si>
  <si>
    <t xml:space="preserve">164429</t>
  </si>
  <si>
    <t xml:space="preserve">495055</t>
  </si>
  <si>
    <t xml:space="preserve">142429</t>
  </si>
  <si>
    <t xml:space="preserve">142329</t>
  </si>
  <si>
    <t xml:space="preserve">142453</t>
  </si>
  <si>
    <t xml:space="preserve">502611</t>
  </si>
  <si>
    <t xml:space="preserve">142335</t>
  </si>
  <si>
    <t xml:space="preserve">502711</t>
  </si>
  <si>
    <t xml:space="preserve">142447</t>
  </si>
  <si>
    <t xml:space="preserve">155047</t>
  </si>
  <si>
    <t xml:space="preserve">503410</t>
  </si>
  <si>
    <t xml:space="preserve">135008</t>
  </si>
  <si>
    <t xml:space="preserve">492446</t>
  </si>
  <si>
    <t xml:space="preserve">143751</t>
  </si>
  <si>
    <t xml:space="preserve">492424</t>
  </si>
  <si>
    <t xml:space="preserve">143523</t>
  </si>
  <si>
    <t xml:space="preserve">492523</t>
  </si>
  <si>
    <t xml:space="preserve">144113</t>
  </si>
  <si>
    <t xml:space="preserve">485005</t>
  </si>
  <si>
    <t xml:space="preserve">160757</t>
  </si>
  <si>
    <t xml:space="preserve">493529</t>
  </si>
  <si>
    <t xml:space="preserve">141011</t>
  </si>
  <si>
    <t xml:space="preserve">491140</t>
  </si>
  <si>
    <t xml:space="preserve">152640</t>
  </si>
  <si>
    <t xml:space="preserve">152650</t>
  </si>
  <si>
    <t xml:space="preserve">503819</t>
  </si>
  <si>
    <t xml:space="preserve">135134</t>
  </si>
  <si>
    <t xml:space="preserve">491017</t>
  </si>
  <si>
    <t xml:space="preserve">162434</t>
  </si>
  <si>
    <t xml:space="preserve">491026</t>
  </si>
  <si>
    <t xml:space="preserve">162458</t>
  </si>
  <si>
    <t xml:space="preserve">500456</t>
  </si>
  <si>
    <t xml:space="preserve">152632</t>
  </si>
  <si>
    <t xml:space="preserve">492148</t>
  </si>
  <si>
    <t xml:space="preserve">162424</t>
  </si>
  <si>
    <t xml:space="preserve">492122</t>
  </si>
  <si>
    <t xml:space="preserve">162302</t>
  </si>
  <si>
    <t xml:space="preserve">491456</t>
  </si>
  <si>
    <t xml:space="preserve">155445</t>
  </si>
  <si>
    <t xml:space="preserve">491511</t>
  </si>
  <si>
    <t xml:space="preserve">155646</t>
  </si>
  <si>
    <t xml:space="preserve">491458</t>
  </si>
  <si>
    <t xml:space="preserve">155613</t>
  </si>
  <si>
    <t xml:space="preserve">491416</t>
  </si>
  <si>
    <t xml:space="preserve">155511</t>
  </si>
  <si>
    <t xml:space="preserve">495513</t>
  </si>
  <si>
    <t xml:space="preserve">142130</t>
  </si>
  <si>
    <t xml:space="preserve">155824</t>
  </si>
  <si>
    <t xml:space="preserve">501302</t>
  </si>
  <si>
    <t xml:space="preserve">155726</t>
  </si>
  <si>
    <t xml:space="preserve">155121</t>
  </si>
  <si>
    <t xml:space="preserve">491130</t>
  </si>
  <si>
    <t xml:space="preserve">155158</t>
  </si>
  <si>
    <t xml:space="preserve">491239</t>
  </si>
  <si>
    <t xml:space="preserve">155222</t>
  </si>
  <si>
    <t xml:space="preserve">491200</t>
  </si>
  <si>
    <t xml:space="preserve">155200</t>
  </si>
  <si>
    <t xml:space="preserve">490950</t>
  </si>
  <si>
    <t xml:space="preserve">155024</t>
  </si>
  <si>
    <t xml:space="preserve">491443</t>
  </si>
  <si>
    <t xml:space="preserve">155300</t>
  </si>
  <si>
    <t xml:space="preserve">491444</t>
  </si>
  <si>
    <t xml:space="preserve">155325</t>
  </si>
  <si>
    <t xml:space="preserve">491315</t>
  </si>
  <si>
    <t xml:space="preserve">155250</t>
  </si>
  <si>
    <t xml:space="preserve">155124</t>
  </si>
  <si>
    <t xml:space="preserve">155423</t>
  </si>
  <si>
    <t xml:space="preserve">491402</t>
  </si>
  <si>
    <t xml:space="preserve">155539</t>
  </si>
  <si>
    <t xml:space="preserve">491349</t>
  </si>
  <si>
    <t xml:space="preserve">155603</t>
  </si>
  <si>
    <t xml:space="preserve">155500</t>
  </si>
  <si>
    <t xml:space="preserve">155013</t>
  </si>
  <si>
    <t xml:space="preserve">155252</t>
  </si>
  <si>
    <t xml:space="preserve">495836</t>
  </si>
  <si>
    <t xml:space="preserve">141732</t>
  </si>
  <si>
    <t xml:space="preserve">500201</t>
  </si>
  <si>
    <t xml:space="preserve">151506</t>
  </si>
  <si>
    <t xml:space="preserve">500823</t>
  </si>
  <si>
    <t xml:space="preserve">141703</t>
  </si>
  <si>
    <t xml:space="preserve">501715</t>
  </si>
  <si>
    <t xml:space="preserve">133951</t>
  </si>
  <si>
    <t xml:space="preserve">490200</t>
  </si>
  <si>
    <t xml:space="preserve">503431</t>
  </si>
  <si>
    <t xml:space="preserve">150859</t>
  </si>
  <si>
    <t xml:space="preserve">172043</t>
  </si>
  <si>
    <t xml:space="preserve">491119</t>
  </si>
  <si>
    <t xml:space="preserve">164547</t>
  </si>
  <si>
    <t xml:space="preserve">495040</t>
  </si>
  <si>
    <t xml:space="preserve">143505</t>
  </si>
  <si>
    <t xml:space="preserve">500952</t>
  </si>
  <si>
    <t xml:space="preserve">142001</t>
  </si>
  <si>
    <t xml:space="preserve">491710</t>
  </si>
  <si>
    <t xml:space="preserve">171217</t>
  </si>
  <si>
    <t xml:space="preserve">164608</t>
  </si>
  <si>
    <t xml:space="preserve">490659</t>
  </si>
  <si>
    <t xml:space="preserve">164555</t>
  </si>
  <si>
    <t xml:space="preserve">485440</t>
  </si>
  <si>
    <t xml:space="preserve">160428</t>
  </si>
  <si>
    <t xml:space="preserve">485422</t>
  </si>
  <si>
    <t xml:space="preserve">160429</t>
  </si>
  <si>
    <t xml:space="preserve">485436</t>
  </si>
  <si>
    <t xml:space="preserve">160420</t>
  </si>
  <si>
    <t xml:space="preserve">140609</t>
  </si>
  <si>
    <t xml:space="preserve">492530</t>
  </si>
  <si>
    <t xml:space="preserve">503754</t>
  </si>
  <si>
    <t xml:space="preserve">135733</t>
  </si>
  <si>
    <t xml:space="preserve">503530</t>
  </si>
  <si>
    <t xml:space="preserve">140343</t>
  </si>
  <si>
    <t xml:space="preserve">503536</t>
  </si>
  <si>
    <t xml:space="preserve">142003</t>
  </si>
  <si>
    <t xml:space="preserve">490843</t>
  </si>
  <si>
    <t xml:space="preserve">484458</t>
  </si>
  <si>
    <t xml:space="preserve">164703</t>
  </si>
  <si>
    <t xml:space="preserve">484609</t>
  </si>
  <si>
    <t xml:space="preserve">484502</t>
  </si>
  <si>
    <t xml:space="preserve">164732</t>
  </si>
  <si>
    <t xml:space="preserve">164438</t>
  </si>
  <si>
    <t xml:space="preserve">484449</t>
  </si>
  <si>
    <t xml:space="preserve">164717</t>
  </si>
  <si>
    <t xml:space="preserve">484412</t>
  </si>
  <si>
    <t xml:space="preserve">164411</t>
  </si>
  <si>
    <t xml:space="preserve">484436</t>
  </si>
  <si>
    <t xml:space="preserve">164535</t>
  </si>
  <si>
    <t xml:space="preserve">484414</t>
  </si>
  <si>
    <t xml:space="preserve">164516</t>
  </si>
  <si>
    <t xml:space="preserve">484555</t>
  </si>
  <si>
    <t xml:space="preserve">164400</t>
  </si>
  <si>
    <t xml:space="preserve">484415</t>
  </si>
  <si>
    <t xml:space="preserve">164223</t>
  </si>
  <si>
    <t xml:space="preserve">484425</t>
  </si>
  <si>
    <t xml:space="preserve">164226</t>
  </si>
  <si>
    <t xml:space="preserve">164542</t>
  </si>
  <si>
    <t xml:space="preserve">491133</t>
  </si>
  <si>
    <t xml:space="preserve">164521</t>
  </si>
  <si>
    <t xml:space="preserve">503314</t>
  </si>
  <si>
    <t xml:space="preserve">135607</t>
  </si>
  <si>
    <t xml:space="preserve">133409</t>
  </si>
  <si>
    <t xml:space="preserve">502444</t>
  </si>
  <si>
    <t xml:space="preserve">133414</t>
  </si>
  <si>
    <t xml:space="preserve">501505</t>
  </si>
  <si>
    <t xml:space="preserve">142734</t>
  </si>
  <si>
    <t xml:space="preserve">485310</t>
  </si>
  <si>
    <t xml:space="preserve">485322</t>
  </si>
  <si>
    <t xml:space="preserve">173214</t>
  </si>
  <si>
    <t xml:space="preserve">173202</t>
  </si>
  <si>
    <t xml:space="preserve">485232</t>
  </si>
  <si>
    <t xml:space="preserve">165308</t>
  </si>
  <si>
    <t xml:space="preserve">165319</t>
  </si>
  <si>
    <t xml:space="preserve">492039</t>
  </si>
  <si>
    <t xml:space="preserve">155952</t>
  </si>
  <si>
    <t xml:space="preserve">492119</t>
  </si>
  <si>
    <t xml:space="preserve">160130</t>
  </si>
  <si>
    <t xml:space="preserve">164651</t>
  </si>
  <si>
    <t xml:space="preserve">140537</t>
  </si>
  <si>
    <t xml:space="preserve">151227</t>
  </si>
  <si>
    <t xml:space="preserve">501722</t>
  </si>
  <si>
    <t xml:space="preserve">141955</t>
  </si>
  <si>
    <t xml:space="preserve">501714</t>
  </si>
  <si>
    <t xml:space="preserve">141439</t>
  </si>
  <si>
    <t xml:space="preserve">161458</t>
  </si>
  <si>
    <t xml:space="preserve">490148</t>
  </si>
  <si>
    <t xml:space="preserve">161434</t>
  </si>
  <si>
    <t xml:space="preserve">490052</t>
  </si>
  <si>
    <t xml:space="preserve">161607</t>
  </si>
  <si>
    <t xml:space="preserve">485723</t>
  </si>
  <si>
    <t xml:space="preserve">172542</t>
  </si>
  <si>
    <t xml:space="preserve">485627</t>
  </si>
  <si>
    <t xml:space="preserve">172505</t>
  </si>
  <si>
    <t xml:space="preserve">172334</t>
  </si>
  <si>
    <t xml:space="preserve">485716</t>
  </si>
  <si>
    <t xml:space="preserve">172551</t>
  </si>
  <si>
    <t xml:space="preserve">495923</t>
  </si>
  <si>
    <t xml:space="preserve">490054</t>
  </si>
  <si>
    <t xml:space="preserve">170330</t>
  </si>
  <si>
    <t xml:space="preserve">485810</t>
  </si>
  <si>
    <t xml:space="preserve">160315</t>
  </si>
  <si>
    <t xml:space="preserve">491615</t>
  </si>
  <si>
    <t xml:space="preserve">162618</t>
  </si>
  <si>
    <t xml:space="preserve">490530</t>
  </si>
  <si>
    <t xml:space="preserve">490531</t>
  </si>
  <si>
    <t xml:space="preserve">154923</t>
  </si>
  <si>
    <t xml:space="preserve">492914</t>
  </si>
  <si>
    <t xml:space="preserve">165926</t>
  </si>
  <si>
    <t xml:space="preserve">495347</t>
  </si>
  <si>
    <t xml:space="preserve">140605</t>
  </si>
  <si>
    <t xml:space="preserve">145226</t>
  </si>
  <si>
    <t xml:space="preserve">491220</t>
  </si>
  <si>
    <t xml:space="preserve">165013</t>
  </si>
  <si>
    <t xml:space="preserve">165012</t>
  </si>
  <si>
    <t xml:space="preserve">491247</t>
  </si>
  <si>
    <t xml:space="preserve">155825</t>
  </si>
  <si>
    <t xml:space="preserve">155911</t>
  </si>
  <si>
    <t xml:space="preserve">493508</t>
  </si>
  <si>
    <t xml:space="preserve">181110</t>
  </si>
  <si>
    <t xml:space="preserve">485534</t>
  </si>
  <si>
    <t xml:space="preserve">172157</t>
  </si>
  <si>
    <t xml:space="preserve">502541</t>
  </si>
  <si>
    <t xml:space="preserve">134203</t>
  </si>
  <si>
    <t xml:space="preserve">485702</t>
  </si>
  <si>
    <t xml:space="preserve">171333</t>
  </si>
  <si>
    <t xml:space="preserve">142344</t>
  </si>
  <si>
    <t xml:space="preserve">485447</t>
  </si>
  <si>
    <t xml:space="preserve">154721</t>
  </si>
  <si>
    <t xml:space="preserve">485515</t>
  </si>
  <si>
    <t xml:space="preserve">154951</t>
  </si>
  <si>
    <t xml:space="preserve">485352</t>
  </si>
  <si>
    <t xml:space="preserve">154934</t>
  </si>
  <si>
    <t xml:space="preserve">492355</t>
  </si>
  <si>
    <t xml:space="preserve">170549</t>
  </si>
  <si>
    <t xml:space="preserve">485426</t>
  </si>
  <si>
    <t xml:space="preserve">165408</t>
  </si>
  <si>
    <t xml:space="preserve">484924</t>
  </si>
  <si>
    <t xml:space="preserve">173159</t>
  </si>
  <si>
    <t xml:space="preserve">492024</t>
  </si>
  <si>
    <t xml:space="preserve">175913</t>
  </si>
  <si>
    <t xml:space="preserve">495042</t>
  </si>
  <si>
    <t xml:space="preserve">131320</t>
  </si>
  <si>
    <t xml:space="preserve">495039</t>
  </si>
  <si>
    <t xml:space="preserve">131322</t>
  </si>
  <si>
    <t xml:space="preserve">501727</t>
  </si>
  <si>
    <t xml:space="preserve">143318</t>
  </si>
  <si>
    <t xml:space="preserve">485523</t>
  </si>
  <si>
    <t xml:space="preserve">160636</t>
  </si>
  <si>
    <t xml:space="preserve">154149</t>
  </si>
  <si>
    <t xml:space="preserve">495939</t>
  </si>
  <si>
    <t xml:space="preserve">141125</t>
  </si>
  <si>
    <t xml:space="preserve">490909</t>
  </si>
  <si>
    <t xml:space="preserve">165649</t>
  </si>
  <si>
    <t xml:space="preserve">491711</t>
  </si>
  <si>
    <t xml:space="preserve">165944</t>
  </si>
  <si>
    <t xml:space="preserve">491445</t>
  </si>
  <si>
    <t xml:space="preserve">170034</t>
  </si>
  <si>
    <t xml:space="preserve">491429</t>
  </si>
  <si>
    <t xml:space="preserve">170022</t>
  </si>
  <si>
    <t xml:space="preserve">491749</t>
  </si>
  <si>
    <t xml:space="preserve">165916</t>
  </si>
  <si>
    <t xml:space="preserve">165855</t>
  </si>
  <si>
    <t xml:space="preserve">491618</t>
  </si>
  <si>
    <t xml:space="preserve">170023</t>
  </si>
  <si>
    <t xml:space="preserve">141153</t>
  </si>
  <si>
    <t xml:space="preserve">503736</t>
  </si>
  <si>
    <t xml:space="preserve">143213</t>
  </si>
  <si>
    <t xml:space="preserve">164627</t>
  </si>
  <si>
    <t xml:space="preserve">485201</t>
  </si>
  <si>
    <t xml:space="preserve">485300</t>
  </si>
  <si>
    <t xml:space="preserve">164755</t>
  </si>
  <si>
    <t xml:space="preserve">164620</t>
  </si>
  <si>
    <t xml:space="preserve">500245</t>
  </si>
  <si>
    <t xml:space="preserve">135514</t>
  </si>
  <si>
    <t xml:space="preserve">164822</t>
  </si>
  <si>
    <t xml:space="preserve">491942</t>
  </si>
  <si>
    <t xml:space="preserve">170123</t>
  </si>
  <si>
    <t xml:space="preserve">491931</t>
  </si>
  <si>
    <t xml:space="preserve">170029</t>
  </si>
  <si>
    <t xml:space="preserve">501703</t>
  </si>
  <si>
    <t xml:space="preserve">142221</t>
  </si>
  <si>
    <t xml:space="preserve">485205</t>
  </si>
  <si>
    <t xml:space="preserve">160050</t>
  </si>
  <si>
    <t xml:space="preserve">485041</t>
  </si>
  <si>
    <t xml:space="preserve">160215</t>
  </si>
  <si>
    <t xml:space="preserve">485120</t>
  </si>
  <si>
    <t xml:space="preserve">160232</t>
  </si>
  <si>
    <t xml:space="preserve">485049</t>
  </si>
  <si>
    <t xml:space="preserve">160147</t>
  </si>
  <si>
    <t xml:space="preserve">485126</t>
  </si>
  <si>
    <t xml:space="preserve">160202</t>
  </si>
  <si>
    <t xml:space="preserve">485022</t>
  </si>
  <si>
    <t xml:space="preserve">485123</t>
  </si>
  <si>
    <t xml:space="preserve">160211</t>
  </si>
  <si>
    <t xml:space="preserve">484913</t>
  </si>
  <si>
    <t xml:space="preserve">160911</t>
  </si>
  <si>
    <t xml:space="preserve">160008</t>
  </si>
  <si>
    <t xml:space="preserve">484936</t>
  </si>
  <si>
    <t xml:space="preserve">160552</t>
  </si>
  <si>
    <t xml:space="preserve">160027</t>
  </si>
  <si>
    <t xml:space="preserve">155950</t>
  </si>
  <si>
    <t xml:space="preserve">484905</t>
  </si>
  <si>
    <t xml:space="preserve">155953</t>
  </si>
  <si>
    <t xml:space="preserve">484830</t>
  </si>
  <si>
    <t xml:space="preserve">155940</t>
  </si>
  <si>
    <t xml:space="preserve">155954</t>
  </si>
  <si>
    <t xml:space="preserve">490112</t>
  </si>
  <si>
    <t xml:space="preserve">155219</t>
  </si>
  <si>
    <t xml:space="preserve">490116</t>
  </si>
  <si>
    <t xml:space="preserve">155210</t>
  </si>
  <si>
    <t xml:space="preserve">500928</t>
  </si>
  <si>
    <t xml:space="preserve">150101</t>
  </si>
  <si>
    <t xml:space="preserve">490029</t>
  </si>
  <si>
    <t xml:space="preserve">163531</t>
  </si>
  <si>
    <t xml:space="preserve">140533</t>
  </si>
  <si>
    <t xml:space="preserve">502015</t>
  </si>
  <si>
    <t xml:space="preserve">501944</t>
  </si>
  <si>
    <t xml:space="preserve">133123</t>
  </si>
  <si>
    <t xml:space="preserve">501942</t>
  </si>
  <si>
    <t xml:space="preserve">133142</t>
  </si>
  <si>
    <t xml:space="preserve">501843</t>
  </si>
  <si>
    <t xml:space="preserve">133546</t>
  </si>
  <si>
    <t xml:space="preserve">502114</t>
  </si>
  <si>
    <t xml:space="preserve">133333</t>
  </si>
  <si>
    <t xml:space="preserve">502035</t>
  </si>
  <si>
    <t xml:space="preserve">133312</t>
  </si>
  <si>
    <t xml:space="preserve">133043</t>
  </si>
  <si>
    <t xml:space="preserve">490425</t>
  </si>
  <si>
    <t xml:space="preserve">170126</t>
  </si>
  <si>
    <t xml:space="preserve">500706</t>
  </si>
  <si>
    <t xml:space="preserve">160424</t>
  </si>
  <si>
    <t xml:space="preserve">500649</t>
  </si>
  <si>
    <t xml:space="preserve">160414</t>
  </si>
  <si>
    <t xml:space="preserve">493500</t>
  </si>
  <si>
    <t xml:space="preserve">155612</t>
  </si>
  <si>
    <t xml:space="preserve">500929</t>
  </si>
  <si>
    <t xml:space="preserve">151701</t>
  </si>
  <si>
    <t xml:space="preserve">490027</t>
  </si>
  <si>
    <t xml:space="preserve">170008</t>
  </si>
  <si>
    <t xml:space="preserve">490105</t>
  </si>
  <si>
    <t xml:space="preserve">170050</t>
  </si>
  <si>
    <t xml:space="preserve">170006</t>
  </si>
  <si>
    <t xml:space="preserve">492149</t>
  </si>
  <si>
    <t xml:space="preserve">162656</t>
  </si>
  <si>
    <t xml:space="preserve">490044</t>
  </si>
  <si>
    <t xml:space="preserve">171425</t>
  </si>
  <si>
    <t xml:space="preserve">485428</t>
  </si>
  <si>
    <t xml:space="preserve">155804</t>
  </si>
  <si>
    <t xml:space="preserve">485429</t>
  </si>
  <si>
    <t xml:space="preserve">155803</t>
  </si>
  <si>
    <t xml:space="preserve">502644</t>
  </si>
  <si>
    <t xml:space="preserve">141421</t>
  </si>
  <si>
    <t xml:space="preserve">500446</t>
  </si>
  <si>
    <t xml:space="preserve">131251</t>
  </si>
  <si>
    <t xml:space="preserve">Latitude</t>
  </si>
  <si>
    <t xml:space="preserve">Longitude</t>
  </si>
  <si>
    <t xml:space="preserve">49.129444444° </t>
  </si>
  <si>
    <t xml:space="preserve">16.547500000° </t>
  </si>
  <si>
    <t xml:space="preserve">48.948055556° </t>
  </si>
  <si>
    <t xml:space="preserve">16.641944444° </t>
  </si>
  <si>
    <t xml:space="preserve">49.147777778° </t>
  </si>
  <si>
    <t xml:space="preserve">17.053611111° </t>
  </si>
  <si>
    <t xml:space="preserve">48.865833333° </t>
  </si>
  <si>
    <t xml:space="preserve">16.643888889° </t>
  </si>
  <si>
    <t xml:space="preserve">48.944166667° </t>
  </si>
  <si>
    <t xml:space="preserve">16.642500000° </t>
  </si>
  <si>
    <t xml:space="preserve">49.198611111° </t>
  </si>
  <si>
    <t xml:space="preserve">16.982500000° </t>
  </si>
  <si>
    <t xml:space="preserve">48.960555556° </t>
  </si>
  <si>
    <t xml:space="preserve">16.770833333° </t>
  </si>
  <si>
    <t xml:space="preserve">48.966944444° </t>
  </si>
  <si>
    <t xml:space="preserve">16.746388889° </t>
  </si>
  <si>
    <t xml:space="preserve">50.298611111° </t>
  </si>
  <si>
    <t xml:space="preserve">14.255277778° </t>
  </si>
  <si>
    <t xml:space="preserve">48.744722222° </t>
  </si>
  <si>
    <t xml:space="preserve">16.678611111° </t>
  </si>
  <si>
    <t xml:space="preserve">48.972222222° </t>
  </si>
  <si>
    <t xml:space="preserve">16.236111111° </t>
  </si>
  <si>
    <t xml:space="preserve">49.006944444° </t>
  </si>
  <si>
    <t xml:space="preserve">17.001388889° </t>
  </si>
  <si>
    <t xml:space="preserve">48.815000000° </t>
  </si>
  <si>
    <t xml:space="preserve">16.145277778° </t>
  </si>
  <si>
    <t xml:space="preserve">49.079444444° </t>
  </si>
  <si>
    <t xml:space="preserve">16.363611111° </t>
  </si>
  <si>
    <t xml:space="preserve">48.957222222° </t>
  </si>
  <si>
    <t xml:space="preserve">16.783055556° </t>
  </si>
  <si>
    <t xml:space="preserve">49.196111111° </t>
  </si>
  <si>
    <t xml:space="preserve">16.983333333° </t>
  </si>
  <si>
    <t xml:space="preserve">48.963333333° </t>
  </si>
  <si>
    <t xml:space="preserve">16.751388889° </t>
  </si>
  <si>
    <t xml:space="preserve">49.088611111° </t>
  </si>
  <si>
    <t xml:space="preserve">16.877500000° </t>
  </si>
  <si>
    <t xml:space="preserve">48.873055556° </t>
  </si>
  <si>
    <t xml:space="preserve">16.102777778° </t>
  </si>
  <si>
    <t xml:space="preserve">49.053055556° </t>
  </si>
  <si>
    <t xml:space="preserve">17.127500000° </t>
  </si>
  <si>
    <t xml:space="preserve">49.357222222° </t>
  </si>
  <si>
    <t xml:space="preserve">17.696111111° </t>
  </si>
  <si>
    <t xml:space="preserve">48.943333333° </t>
  </si>
  <si>
    <t xml:space="preserve">16.834722222° </t>
  </si>
  <si>
    <t xml:space="preserve">48.968055556° </t>
  </si>
  <si>
    <t xml:space="preserve">16.218888889° </t>
  </si>
  <si>
    <t xml:space="preserve">48.745833333° </t>
  </si>
  <si>
    <t xml:space="preserve">16.678333333° </t>
  </si>
  <si>
    <t xml:space="preserve">48.987777778° </t>
  </si>
  <si>
    <t xml:space="preserve">16.741666667° </t>
  </si>
  <si>
    <t xml:space="preserve">48.939166667° </t>
  </si>
  <si>
    <t xml:space="preserve">16.314722222° </t>
  </si>
  <si>
    <t xml:space="preserve">48.892222222° </t>
  </si>
  <si>
    <t xml:space="preserve">16.110277778° </t>
  </si>
  <si>
    <t xml:space="preserve">48.923333333° </t>
  </si>
  <si>
    <t xml:space="preserve">16.938888889° </t>
  </si>
  <si>
    <t xml:space="preserve">48.941666667° </t>
  </si>
  <si>
    <t xml:space="preserve">16.643055556° </t>
  </si>
  <si>
    <t xml:space="preserve">48.941111111° </t>
  </si>
  <si>
    <t xml:space="preserve">16.873611111° </t>
  </si>
  <si>
    <t xml:space="preserve">49.220000000° </t>
  </si>
  <si>
    <t xml:space="preserve">16.674722222° </t>
  </si>
  <si>
    <t xml:space="preserve">48.954722222° </t>
  </si>
  <si>
    <t xml:space="preserve">16.751111111° </t>
  </si>
  <si>
    <t xml:space="preserve">48.885833333° </t>
  </si>
  <si>
    <t xml:space="preserve">16.660277778° </t>
  </si>
  <si>
    <t xml:space="preserve">48.900555556° </t>
  </si>
  <si>
    <t xml:space="preserve">16.550555556° </t>
  </si>
  <si>
    <t xml:space="preserve">49.111388889° </t>
  </si>
  <si>
    <t xml:space="preserve">16.354166667° </t>
  </si>
  <si>
    <t xml:space="preserve">48.825833333° </t>
  </si>
  <si>
    <t xml:space="preserve">16.641666667° </t>
  </si>
  <si>
    <t xml:space="preserve">48.857777778° </t>
  </si>
  <si>
    <t xml:space="preserve">16.085833333° </t>
  </si>
  <si>
    <t xml:space="preserve">48.929166667° </t>
  </si>
  <si>
    <t xml:space="preserve">16.971388889° </t>
  </si>
  <si>
    <t xml:space="preserve">49.187777778° </t>
  </si>
  <si>
    <t xml:space="preserve">16.762500000° </t>
  </si>
  <si>
    <t xml:space="preserve">49.087777778° </t>
  </si>
  <si>
    <t xml:space="preserve">16.324166667° </t>
  </si>
  <si>
    <t xml:space="preserve">49.102222222° </t>
  </si>
  <si>
    <t xml:space="preserve">16.362500000° </t>
  </si>
  <si>
    <t xml:space="preserve">49.187222222° </t>
  </si>
  <si>
    <t xml:space="preserve">16.811666667° </t>
  </si>
  <si>
    <t xml:space="preserve">48.955277778° </t>
  </si>
  <si>
    <t xml:space="preserve">16.765277778° </t>
  </si>
  <si>
    <t xml:space="preserve">48.936111111° </t>
  </si>
  <si>
    <t xml:space="preserve">16.813333333° </t>
  </si>
  <si>
    <t xml:space="preserve">49.067500000° </t>
  </si>
  <si>
    <t xml:space="preserve">16.847222222° </t>
  </si>
  <si>
    <t xml:space="preserve">49.180833333° </t>
  </si>
  <si>
    <t xml:space="preserve">16.728611111° </t>
  </si>
  <si>
    <t xml:space="preserve">48.868888889° </t>
  </si>
  <si>
    <t xml:space="preserve">16.648888889° </t>
  </si>
  <si>
    <t xml:space="preserve">49.191111111° </t>
  </si>
  <si>
    <t xml:space="preserve">16.675277778° </t>
  </si>
  <si>
    <t xml:space="preserve">48.950277778° </t>
  </si>
  <si>
    <t xml:space="preserve">16.742500000° </t>
  </si>
  <si>
    <t xml:space="preserve">48.943055556° </t>
  </si>
  <si>
    <t xml:space="preserve">16.642222222° </t>
  </si>
  <si>
    <t xml:space="preserve">49.197222222° </t>
  </si>
  <si>
    <t xml:space="preserve">16.980555556° </t>
  </si>
  <si>
    <t xml:space="preserve">48.852222222° </t>
  </si>
  <si>
    <t xml:space="preserve">16.553055556° </t>
  </si>
  <si>
    <t xml:space="preserve">49.112777778° </t>
  </si>
  <si>
    <t xml:space="preserve">16.769722222° </t>
  </si>
  <si>
    <t xml:space="preserve">49.102777778° </t>
  </si>
  <si>
    <t xml:space="preserve">16.395833333° </t>
  </si>
  <si>
    <t xml:space="preserve">48.860555556° </t>
  </si>
  <si>
    <t xml:space="preserve">16.080833333° </t>
  </si>
  <si>
    <t xml:space="preserve">49.203888889° </t>
  </si>
  <si>
    <t xml:space="preserve">16.651388889° </t>
  </si>
  <si>
    <t xml:space="preserve">48.957777778° </t>
  </si>
  <si>
    <t xml:space="preserve">16.780277778° </t>
  </si>
  <si>
    <t xml:space="preserve">16.669444444° </t>
  </si>
  <si>
    <t xml:space="preserve">49.098611111° </t>
  </si>
  <si>
    <t xml:space="preserve">16.304166667° </t>
  </si>
  <si>
    <t xml:space="preserve">16.981944444° </t>
  </si>
  <si>
    <t xml:space="preserve">49.194166667° </t>
  </si>
  <si>
    <t xml:space="preserve">16.659722222° </t>
  </si>
  <si>
    <t xml:space="preserve">48.940000000° </t>
  </si>
  <si>
    <t xml:space="preserve">16.315555556° </t>
  </si>
  <si>
    <t xml:space="preserve">48.801111111° </t>
  </si>
  <si>
    <t xml:space="preserve">15.982777778° </t>
  </si>
  <si>
    <t xml:space="preserve">49.307500000° </t>
  </si>
  <si>
    <t xml:space="preserve">16.515000000° </t>
  </si>
  <si>
    <t xml:space="preserve">49.107500000° </t>
  </si>
  <si>
    <t xml:space="preserve">16.462222222° </t>
  </si>
  <si>
    <t xml:space="preserve">48.965000000° </t>
  </si>
  <si>
    <t xml:space="preserve">16.814166667° </t>
  </si>
  <si>
    <t xml:space="preserve">48.923888889° </t>
  </si>
  <si>
    <t xml:space="preserve">16.798333333° </t>
  </si>
  <si>
    <t xml:space="preserve">48.753888889° </t>
  </si>
  <si>
    <t xml:space="preserve">16.214444444° </t>
  </si>
  <si>
    <t xml:space="preserve">48.924722222° </t>
  </si>
  <si>
    <t xml:space="preserve">16.788888889° </t>
  </si>
  <si>
    <t xml:space="preserve">49.047500000° </t>
  </si>
  <si>
    <t xml:space="preserve">16.319722222° </t>
  </si>
  <si>
    <t xml:space="preserve">49.009166667° </t>
  </si>
  <si>
    <t xml:space="preserve">17.178333333° </t>
  </si>
  <si>
    <t xml:space="preserve">49.117777778° </t>
  </si>
  <si>
    <t xml:space="preserve">16.506666667° </t>
  </si>
  <si>
    <t xml:space="preserve">49.114166667° </t>
  </si>
  <si>
    <t xml:space="preserve">16.752777778° </t>
  </si>
  <si>
    <t xml:space="preserve">48.976388889° </t>
  </si>
  <si>
    <t xml:space="preserve">17.269166667° </t>
  </si>
  <si>
    <t xml:space="preserve">49.081944444° </t>
  </si>
  <si>
    <t xml:space="preserve">16.410000000° </t>
  </si>
  <si>
    <t xml:space="preserve">49.085277778° </t>
  </si>
  <si>
    <t xml:space="preserve">16.424722222° </t>
  </si>
  <si>
    <t xml:space="preserve">49.179722222° </t>
  </si>
  <si>
    <t xml:space="preserve">16.577500000° </t>
  </si>
  <si>
    <t xml:space="preserve">49.113055556° </t>
  </si>
  <si>
    <t xml:space="preserve">16.770277778° </t>
  </si>
  <si>
    <t xml:space="preserve">49.091388889° </t>
  </si>
  <si>
    <t xml:space="preserve">16.403055556° </t>
  </si>
  <si>
    <t xml:space="preserve">48.969722222° </t>
  </si>
  <si>
    <t xml:space="preserve">17.266944444° </t>
  </si>
  <si>
    <t xml:space="preserve">48.983888889° </t>
  </si>
  <si>
    <t xml:space="preserve">16.359444444° </t>
  </si>
  <si>
    <t xml:space="preserve">48.805833333° </t>
  </si>
  <si>
    <t xml:space="preserve">16.646111111° </t>
  </si>
  <si>
    <t xml:space="preserve">49.191388889° </t>
  </si>
  <si>
    <t xml:space="preserve">16.672222222° </t>
  </si>
  <si>
    <t xml:space="preserve">16.673888889° </t>
  </si>
  <si>
    <t xml:space="preserve">49.221944444° </t>
  </si>
  <si>
    <t xml:space="preserve">49.002500000° </t>
  </si>
  <si>
    <t xml:space="preserve">16.581944444° </t>
  </si>
  <si>
    <t xml:space="preserve">48.951666667° </t>
  </si>
  <si>
    <t xml:space="preserve">16.796666667° </t>
  </si>
  <si>
    <t xml:space="preserve">48.956388889° </t>
  </si>
  <si>
    <t xml:space="preserve">16.785277778° </t>
  </si>
  <si>
    <t xml:space="preserve">49.113888889° </t>
  </si>
  <si>
    <t xml:space="preserve">16.769444444° </t>
  </si>
  <si>
    <t xml:space="preserve">49.094722222° </t>
  </si>
  <si>
    <t xml:space="preserve">16.402222222° </t>
  </si>
  <si>
    <t xml:space="preserve">48.837777778° </t>
  </si>
  <si>
    <t xml:space="preserve">16.639444444° </t>
  </si>
  <si>
    <t xml:space="preserve">48.996388889° </t>
  </si>
  <si>
    <t xml:space="preserve">16.725833333° </t>
  </si>
  <si>
    <t xml:space="preserve">48.984444444° </t>
  </si>
  <si>
    <t xml:space="preserve">16.757500000° </t>
  </si>
  <si>
    <t xml:space="preserve">48.925000000° </t>
  </si>
  <si>
    <t xml:space="preserve">16.979722222° </t>
  </si>
  <si>
    <t xml:space="preserve">48.875833333° </t>
  </si>
  <si>
    <t xml:space="preserve">16.886388889° </t>
  </si>
  <si>
    <t xml:space="preserve">48.806944444° </t>
  </si>
  <si>
    <t xml:space="preserve">15.991388889° </t>
  </si>
  <si>
    <t xml:space="preserve">49.070833333° </t>
  </si>
  <si>
    <t xml:space="preserve">16.848333333° </t>
  </si>
  <si>
    <t xml:space="preserve">48.964444444° </t>
  </si>
  <si>
    <t xml:space="preserve">16.972500000° </t>
  </si>
  <si>
    <t xml:space="preserve">48.941944444° </t>
  </si>
  <si>
    <t xml:space="preserve">16.874166667° </t>
  </si>
  <si>
    <t xml:space="preserve">48.864444444° </t>
  </si>
  <si>
    <t xml:space="preserve">16.643333333° </t>
  </si>
  <si>
    <t xml:space="preserve">48.911111111° </t>
  </si>
  <si>
    <t xml:space="preserve">16.685000000° </t>
  </si>
  <si>
    <t xml:space="preserve">16.311388889° </t>
  </si>
  <si>
    <t xml:space="preserve">49.048333333° </t>
  </si>
  <si>
    <t xml:space="preserve">16.320000000° </t>
  </si>
  <si>
    <t xml:space="preserve">48.842500000° </t>
  </si>
  <si>
    <t xml:space="preserve">16.640833333° </t>
  </si>
  <si>
    <t xml:space="preserve">48.838611111° </t>
  </si>
  <si>
    <t xml:space="preserve">16.564722222° </t>
  </si>
  <si>
    <t xml:space="preserve">48.971111111° </t>
  </si>
  <si>
    <t xml:space="preserve">16.882222222° </t>
  </si>
  <si>
    <t xml:space="preserve">49.153055556° </t>
  </si>
  <si>
    <t xml:space="preserve">16.958888889° </t>
  </si>
  <si>
    <t xml:space="preserve">48.912500000° </t>
  </si>
  <si>
    <t xml:space="preserve">16.955833333° </t>
  </si>
  <si>
    <t xml:space="preserve">48.926111111° </t>
  </si>
  <si>
    <t xml:space="preserve">16.897222222° </t>
  </si>
  <si>
    <t xml:space="preserve">48.975277778° </t>
  </si>
  <si>
    <t xml:space="preserve">16.883333333° </t>
  </si>
  <si>
    <t xml:space="preserve">48.942222222° </t>
  </si>
  <si>
    <t xml:space="preserve">16.308611111° </t>
  </si>
  <si>
    <t xml:space="preserve">48.934722222° </t>
  </si>
  <si>
    <t xml:space="preserve">16.862500000° </t>
  </si>
  <si>
    <t xml:space="preserve">48.972500000° </t>
  </si>
  <si>
    <t xml:space="preserve">16.765833333° </t>
  </si>
  <si>
    <t xml:space="preserve">49.134722222° </t>
  </si>
  <si>
    <t xml:space="preserve">16.971944444° </t>
  </si>
  <si>
    <t xml:space="preserve">49.108333333° </t>
  </si>
  <si>
    <t xml:space="preserve">16.182777778° </t>
  </si>
  <si>
    <t xml:space="preserve">48.818333333° </t>
  </si>
  <si>
    <t xml:space="preserve">16.640000000° </t>
  </si>
  <si>
    <t xml:space="preserve">49.036944444° </t>
  </si>
  <si>
    <t xml:space="preserve">16.198611111° </t>
  </si>
  <si>
    <t xml:space="preserve">49.219722222° </t>
  </si>
  <si>
    <t xml:space="preserve">49.038611111° </t>
  </si>
  <si>
    <t xml:space="preserve">17.155277778° </t>
  </si>
  <si>
    <t xml:space="preserve">49.133888889° </t>
  </si>
  <si>
    <t xml:space="preserve">49.207222222° </t>
  </si>
  <si>
    <t xml:space="preserve">16.647222222° </t>
  </si>
  <si>
    <t xml:space="preserve">49.216666667° </t>
  </si>
  <si>
    <t xml:space="preserve">16.676388889° </t>
  </si>
  <si>
    <t xml:space="preserve">48.767500000° </t>
  </si>
  <si>
    <t xml:space="preserve">16.853055556° </t>
  </si>
  <si>
    <t xml:space="preserve">48.793888889° </t>
  </si>
  <si>
    <t xml:space="preserve">16.802777778° </t>
  </si>
  <si>
    <t xml:space="preserve">48.775555556° </t>
  </si>
  <si>
    <t xml:space="preserve">16.747222222° </t>
  </si>
  <si>
    <t xml:space="preserve">48.774722222° </t>
  </si>
  <si>
    <t xml:space="preserve">16.700000000° </t>
  </si>
  <si>
    <t xml:space="preserve">49.032777778° </t>
  </si>
  <si>
    <t xml:space="preserve">16.458055556°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lopecurus_aequalis" xfId="20"/>
    <cellStyle name="Normální_Alopecurus_aequalis_1" xfId="21"/>
    <cellStyle name="Normální_Alopecurus_aequalis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4"/>
  <sheetViews>
    <sheetView showFormulas="false" showGridLines="true" showRowColHeaders="true" showZeros="true" rightToLeft="false" tabSelected="true" showOutlineSymbols="true" defaultGridColor="true" view="normal" topLeftCell="A1852" colorId="64" zoomScale="100" zoomScaleNormal="100" zoomScalePageLayoutView="100" workbookViewId="0">
      <selection pane="topLeft" activeCell="D2" activeCellId="0" sqref="D2:E18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3" t="s">
        <v>2</v>
      </c>
      <c r="B2" s="3" t="s">
        <v>3</v>
      </c>
      <c r="C2" s="4"/>
      <c r="D2" s="0" t="str">
        <f aca="false">(MID(A2,1,2)&amp;";"&amp;MID(A2,3,2)&amp;";"&amp;MID(A2,5,2)&amp;"N+")</f>
        <v>50;26;22N+</v>
      </c>
      <c r="E2" s="0" t="str">
        <f aca="false">(MID(B2,1,2)&amp;";"&amp;MID(B2,3,2)&amp;";"&amp;MID(B2,5,2)&amp;"E A")</f>
        <v>14;20;11E A</v>
      </c>
    </row>
    <row r="3" customFormat="false" ht="15" hidden="false" customHeight="false" outlineLevel="0" collapsed="false">
      <c r="A3" s="3" t="s">
        <v>4</v>
      </c>
      <c r="B3" s="3" t="s">
        <v>5</v>
      </c>
      <c r="C3" s="4"/>
      <c r="D3" s="0" t="str">
        <f aca="false">(MID(A3,1,2)&amp;";"&amp;MID(A3,3,2)&amp;";"&amp;MID(A3,5,2)&amp;"N+")</f>
        <v>50;15;56N+</v>
      </c>
      <c r="E3" s="0" t="str">
        <f aca="false">(MID(B3,1,2)&amp;";"&amp;MID(B3,3,2)&amp;";"&amp;MID(B3,5,2)&amp;"E A")</f>
        <v>14;05;45E A</v>
      </c>
    </row>
    <row r="4" customFormat="false" ht="15" hidden="false" customHeight="false" outlineLevel="0" collapsed="false">
      <c r="A4" s="3" t="s">
        <v>6</v>
      </c>
      <c r="B4" s="3" t="s">
        <v>7</v>
      </c>
      <c r="C4" s="4"/>
      <c r="D4" s="0" t="str">
        <f aca="false">(MID(A4,1,2)&amp;";"&amp;MID(A4,3,2)&amp;";"&amp;MID(A4,5,2)&amp;"N+")</f>
        <v>50;32;24N+</v>
      </c>
      <c r="E4" s="0" t="str">
        <f aca="false">(MID(B4,1,2)&amp;";"&amp;MID(B4,3,2)&amp;";"&amp;MID(B4,5,2)&amp;"E A")</f>
        <v>14;42;49E A</v>
      </c>
    </row>
    <row r="5" customFormat="false" ht="15" hidden="false" customHeight="false" outlineLevel="0" collapsed="false">
      <c r="A5" s="3" t="s">
        <v>8</v>
      </c>
      <c r="B5" s="3" t="s">
        <v>9</v>
      </c>
      <c r="C5" s="4"/>
      <c r="D5" s="0" t="str">
        <f aca="false">(MID(A5,1,2)&amp;";"&amp;MID(A5,3,2)&amp;";"&amp;MID(A5,5,2)&amp;"N+")</f>
        <v>50;32;17N+</v>
      </c>
      <c r="E5" s="0" t="str">
        <f aca="false">(MID(B5,1,2)&amp;";"&amp;MID(B5,3,2)&amp;";"&amp;MID(B5,5,2)&amp;"E A")</f>
        <v>14;43;02E A</v>
      </c>
    </row>
    <row r="6" customFormat="false" ht="15" hidden="false" customHeight="false" outlineLevel="0" collapsed="false">
      <c r="A6" s="3" t="s">
        <v>10</v>
      </c>
      <c r="B6" s="3" t="s">
        <v>11</v>
      </c>
      <c r="C6" s="4"/>
      <c r="D6" s="0" t="str">
        <f aca="false">(MID(A6,1,2)&amp;";"&amp;MID(A6,3,2)&amp;";"&amp;MID(A6,5,2)&amp;"N+")</f>
        <v>50;25;29N+</v>
      </c>
      <c r="E6" s="0" t="str">
        <f aca="false">(MID(B6,1,2)&amp;";"&amp;MID(B6,3,2)&amp;";"&amp;MID(B6,5,2)&amp;"E A")</f>
        <v>13;30;39E A</v>
      </c>
    </row>
    <row r="7" customFormat="false" ht="15" hidden="false" customHeight="false" outlineLevel="0" collapsed="false">
      <c r="A7" s="3" t="s">
        <v>12</v>
      </c>
      <c r="B7" s="3" t="s">
        <v>13</v>
      </c>
      <c r="C7" s="4"/>
      <c r="D7" s="0" t="str">
        <f aca="false">(MID(A7,1,2)&amp;";"&amp;MID(A7,3,2)&amp;";"&amp;MID(A7,5,2)&amp;"N+")</f>
        <v>49;21;17N+</v>
      </c>
      <c r="E7" s="0" t="str">
        <f aca="false">(MID(B7,1,2)&amp;";"&amp;MID(B7,3,2)&amp;";"&amp;MID(B7,5,2)&amp;"E A")</f>
        <v>16;42;44E A</v>
      </c>
    </row>
    <row r="8" customFormat="false" ht="15" hidden="false" customHeight="false" outlineLevel="0" collapsed="false">
      <c r="A8" s="3" t="s">
        <v>14</v>
      </c>
      <c r="B8" s="3" t="s">
        <v>15</v>
      </c>
      <c r="C8" s="4"/>
      <c r="D8" s="0" t="str">
        <f aca="false">(MID(A8,1,2)&amp;";"&amp;MID(A8,3,2)&amp;";"&amp;MID(A8,5,2)&amp;"N+")</f>
        <v>49;36;29N+</v>
      </c>
      <c r="E8" s="0" t="str">
        <f aca="false">(MID(B8,1,2)&amp;";"&amp;MID(B8,3,2)&amp;";"&amp;MID(B8,5,2)&amp;"E A")</f>
        <v>14;09;28E A</v>
      </c>
    </row>
    <row r="9" customFormat="false" ht="15" hidden="false" customHeight="false" outlineLevel="0" collapsed="false">
      <c r="A9" s="3" t="s">
        <v>16</v>
      </c>
      <c r="B9" s="3" t="s">
        <v>3</v>
      </c>
      <c r="C9" s="4"/>
      <c r="D9" s="0" t="str">
        <f aca="false">(MID(A9,1,2)&amp;";"&amp;MID(A9,3,2)&amp;";"&amp;MID(A9,5,2)&amp;"N+")</f>
        <v>49;49;28N+</v>
      </c>
      <c r="E9" s="0" t="str">
        <f aca="false">(MID(B9,1,2)&amp;";"&amp;MID(B9,3,2)&amp;";"&amp;MID(B9,5,2)&amp;"E A")</f>
        <v>14;20;11E A</v>
      </c>
    </row>
    <row r="10" customFormat="false" ht="15" hidden="false" customHeight="false" outlineLevel="0" collapsed="false">
      <c r="A10" s="3" t="s">
        <v>17</v>
      </c>
      <c r="B10" s="3" t="s">
        <v>18</v>
      </c>
      <c r="C10" s="4"/>
      <c r="D10" s="0" t="str">
        <f aca="false">(MID(A10,1,2)&amp;";"&amp;MID(A10,3,2)&amp;";"&amp;MID(A10,5,2)&amp;"N+")</f>
        <v>49;48;40N+</v>
      </c>
      <c r="E10" s="0" t="str">
        <f aca="false">(MID(B10,1,2)&amp;";"&amp;MID(B10,3,2)&amp;";"&amp;MID(B10,5,2)&amp;"E A")</f>
        <v>14;20;29E A</v>
      </c>
    </row>
    <row r="11" customFormat="false" ht="15" hidden="false" customHeight="false" outlineLevel="0" collapsed="false">
      <c r="A11" s="3" t="s">
        <v>19</v>
      </c>
      <c r="B11" s="3" t="s">
        <v>20</v>
      </c>
      <c r="C11" s="4"/>
      <c r="D11" s="0" t="str">
        <f aca="false">(MID(A11,1,2)&amp;";"&amp;MID(A11,3,2)&amp;";"&amp;MID(A11,5,2)&amp;"N+")</f>
        <v>49;13;17N+</v>
      </c>
      <c r="E11" s="0" t="str">
        <f aca="false">(MID(B11,1,2)&amp;";"&amp;MID(B11,3,2)&amp;";"&amp;MID(B11,5,2)&amp;"E A")</f>
        <v>16;40;22E A</v>
      </c>
    </row>
    <row r="12" customFormat="false" ht="15" hidden="false" customHeight="false" outlineLevel="0" collapsed="false">
      <c r="A12" s="3" t="s">
        <v>21</v>
      </c>
      <c r="B12" s="3" t="s">
        <v>22</v>
      </c>
      <c r="C12" s="4"/>
      <c r="D12" s="0" t="str">
        <f aca="false">(MID(A12,1,2)&amp;";"&amp;MID(A12,3,2)&amp;";"&amp;MID(A12,5,2)&amp;"N+")</f>
        <v>49;13;20N+</v>
      </c>
      <c r="E12" s="0" t="str">
        <f aca="false">(MID(B12,1,2)&amp;";"&amp;MID(B12,3,2)&amp;";"&amp;MID(B12,5,2)&amp;"E A")</f>
        <v>16;34;19E A</v>
      </c>
    </row>
    <row r="13" customFormat="false" ht="15" hidden="false" customHeight="false" outlineLevel="0" collapsed="false">
      <c r="A13" s="3" t="s">
        <v>23</v>
      </c>
      <c r="B13" s="3" t="s">
        <v>24</v>
      </c>
      <c r="C13" s="4"/>
      <c r="D13" s="0" t="str">
        <f aca="false">(MID(A13,1,2)&amp;";"&amp;MID(A13,3,2)&amp;";"&amp;MID(A13,5,2)&amp;"N+")</f>
        <v>49;13;35N+</v>
      </c>
      <c r="E13" s="0" t="str">
        <f aca="false">(MID(B13,1,2)&amp;";"&amp;MID(B13,3,2)&amp;";"&amp;MID(B13,5,2)&amp;"E A")</f>
        <v>16;39;46E A</v>
      </c>
    </row>
    <row r="14" customFormat="false" ht="15" hidden="false" customHeight="false" outlineLevel="0" collapsed="false">
      <c r="A14" s="3" t="s">
        <v>25</v>
      </c>
      <c r="B14" s="3" t="s">
        <v>26</v>
      </c>
      <c r="C14" s="4"/>
      <c r="D14" s="0" t="str">
        <f aca="false">(MID(A14,1,2)&amp;";"&amp;MID(A14,3,2)&amp;";"&amp;MID(A14,5,2)&amp;"N+")</f>
        <v>50;25;45N+</v>
      </c>
      <c r="E14" s="0" t="str">
        <f aca="false">(MID(B14,1,2)&amp;";"&amp;MID(B14,3,2)&amp;";"&amp;MID(B14,5,2)&amp;"E A")</f>
        <v>14;08;49E A</v>
      </c>
    </row>
    <row r="15" customFormat="false" ht="15" hidden="false" customHeight="false" outlineLevel="0" collapsed="false">
      <c r="A15" s="3" t="s">
        <v>27</v>
      </c>
      <c r="B15" s="3" t="s">
        <v>28</v>
      </c>
      <c r="C15" s="4"/>
      <c r="D15" s="0" t="str">
        <f aca="false">(MID(A15,1,2)&amp;";"&amp;MID(A15,3,2)&amp;";"&amp;MID(A15,5,2)&amp;"N+")</f>
        <v>50;23;40N+</v>
      </c>
      <c r="E15" s="0" t="str">
        <f aca="false">(MID(B15,1,2)&amp;";"&amp;MID(B15,3,2)&amp;";"&amp;MID(B15,5,2)&amp;"E A")</f>
        <v>13;27;41E A</v>
      </c>
    </row>
    <row r="16" customFormat="false" ht="15" hidden="false" customHeight="false" outlineLevel="0" collapsed="false">
      <c r="A16" s="3" t="s">
        <v>29</v>
      </c>
      <c r="B16" s="3" t="s">
        <v>30</v>
      </c>
      <c r="C16" s="4"/>
      <c r="D16" s="0" t="str">
        <f aca="false">(MID(A16,1,2)&amp;";"&amp;MID(A16,3,2)&amp;";"&amp;MID(A16,5,2)&amp;"N+")</f>
        <v>50;23;56N+</v>
      </c>
      <c r="E16" s="0" t="str">
        <f aca="false">(MID(B16,1,2)&amp;";"&amp;MID(B16,3,2)&amp;";"&amp;MID(B16,5,2)&amp;"E A")</f>
        <v>13;27;32E A</v>
      </c>
    </row>
    <row r="17" customFormat="false" ht="15" hidden="false" customHeight="false" outlineLevel="0" collapsed="false">
      <c r="A17" s="3" t="s">
        <v>31</v>
      </c>
      <c r="B17" s="3" t="s">
        <v>32</v>
      </c>
      <c r="C17" s="4"/>
      <c r="D17" s="0" t="str">
        <f aca="false">(MID(A17,1,2)&amp;";"&amp;MID(A17,3,2)&amp;";"&amp;MID(A17,5,2)&amp;"N+")</f>
        <v>50;21;21N+</v>
      </c>
      <c r="E17" s="0" t="str">
        <f aca="false">(MID(B17,1,2)&amp;";"&amp;MID(B17,3,2)&amp;";"&amp;MID(B17,5,2)&amp;"E A")</f>
        <v>13;26;02E A</v>
      </c>
    </row>
    <row r="18" customFormat="false" ht="15" hidden="false" customHeight="false" outlineLevel="0" collapsed="false">
      <c r="A18" s="3" t="s">
        <v>31</v>
      </c>
      <c r="B18" s="3" t="s">
        <v>32</v>
      </c>
      <c r="C18" s="4"/>
      <c r="D18" s="0" t="str">
        <f aca="false">(MID(A18,1,2)&amp;";"&amp;MID(A18,3,2)&amp;";"&amp;MID(A18,5,2)&amp;"N+")</f>
        <v>50;21;21N+</v>
      </c>
      <c r="E18" s="0" t="str">
        <f aca="false">(MID(B18,1,2)&amp;";"&amp;MID(B18,3,2)&amp;";"&amp;MID(B18,5,2)&amp;"E A")</f>
        <v>13;26;02E A</v>
      </c>
    </row>
    <row r="19" customFormat="false" ht="15" hidden="false" customHeight="false" outlineLevel="0" collapsed="false">
      <c r="A19" s="3" t="s">
        <v>33</v>
      </c>
      <c r="B19" s="3" t="s">
        <v>34</v>
      </c>
      <c r="C19" s="4"/>
      <c r="D19" s="0" t="str">
        <f aca="false">(MID(A19,1,2)&amp;";"&amp;MID(A19,3,2)&amp;";"&amp;MID(A19,5,2)&amp;"N+")</f>
        <v>50;22;26N+</v>
      </c>
      <c r="E19" s="0" t="str">
        <f aca="false">(MID(B19,1,2)&amp;";"&amp;MID(B19,3,2)&amp;";"&amp;MID(B19,5,2)&amp;"E A")</f>
        <v>13;27;52E A</v>
      </c>
    </row>
    <row r="20" customFormat="false" ht="15" hidden="false" customHeight="false" outlineLevel="0" collapsed="false">
      <c r="A20" s="3" t="s">
        <v>35</v>
      </c>
      <c r="B20" s="3" t="s">
        <v>36</v>
      </c>
      <c r="C20" s="4"/>
      <c r="D20" s="0" t="str">
        <f aca="false">(MID(A20,1,2)&amp;";"&amp;MID(A20,3,2)&amp;";"&amp;MID(A20,5,2)&amp;"N+")</f>
        <v>50;23;52N+</v>
      </c>
      <c r="E20" s="0" t="str">
        <f aca="false">(MID(B20,1,2)&amp;";"&amp;MID(B20,3,2)&amp;";"&amp;MID(B20,5,2)&amp;"E A")</f>
        <v>13;26;23E A</v>
      </c>
    </row>
    <row r="21" customFormat="false" ht="15" hidden="false" customHeight="false" outlineLevel="0" collapsed="false">
      <c r="A21" s="3" t="s">
        <v>37</v>
      </c>
      <c r="B21" s="3" t="s">
        <v>38</v>
      </c>
      <c r="C21" s="4"/>
      <c r="D21" s="0" t="str">
        <f aca="false">(MID(A21,1,2)&amp;";"&amp;MID(A21,3,2)&amp;";"&amp;MID(A21,5,2)&amp;"N+")</f>
        <v>50;21;59N+</v>
      </c>
      <c r="E21" s="0" t="str">
        <f aca="false">(MID(B21,1,2)&amp;";"&amp;MID(B21,3,2)&amp;";"&amp;MID(B21,5,2)&amp;"E A")</f>
        <v>13;22;32E A</v>
      </c>
    </row>
    <row r="22" customFormat="false" ht="15" hidden="false" customHeight="false" outlineLevel="0" collapsed="false">
      <c r="A22" s="3" t="s">
        <v>37</v>
      </c>
      <c r="B22" s="3" t="s">
        <v>38</v>
      </c>
      <c r="C22" s="4"/>
      <c r="D22" s="0" t="str">
        <f aca="false">(MID(A22,1,2)&amp;";"&amp;MID(A22,3,2)&amp;";"&amp;MID(A22,5,2)&amp;"N+")</f>
        <v>50;21;59N+</v>
      </c>
      <c r="E22" s="0" t="str">
        <f aca="false">(MID(B22,1,2)&amp;";"&amp;MID(B22,3,2)&amp;";"&amp;MID(B22,5,2)&amp;"E A")</f>
        <v>13;22;32E A</v>
      </c>
    </row>
    <row r="23" customFormat="false" ht="15" hidden="false" customHeight="false" outlineLevel="0" collapsed="false">
      <c r="A23" s="3" t="s">
        <v>39</v>
      </c>
      <c r="B23" s="3" t="s">
        <v>40</v>
      </c>
      <c r="C23" s="4"/>
      <c r="D23" s="0" t="str">
        <f aca="false">(MID(A23,1,2)&amp;";"&amp;MID(A23,3,2)&amp;";"&amp;MID(A23,5,2)&amp;"N+")</f>
        <v>50;20;33N+</v>
      </c>
      <c r="E23" s="0" t="str">
        <f aca="false">(MID(B23,1,2)&amp;";"&amp;MID(B23,3,2)&amp;";"&amp;MID(B23,5,2)&amp;"E A")</f>
        <v>13;21;17E A</v>
      </c>
    </row>
    <row r="24" customFormat="false" ht="15" hidden="false" customHeight="false" outlineLevel="0" collapsed="false">
      <c r="A24" s="3" t="s">
        <v>41</v>
      </c>
      <c r="B24" s="3" t="s">
        <v>42</v>
      </c>
      <c r="C24" s="4"/>
      <c r="D24" s="0" t="str">
        <f aca="false">(MID(A24,1,2)&amp;";"&amp;MID(A24,3,2)&amp;";"&amp;MID(A24,5,2)&amp;"N+")</f>
        <v>49;07;43N+</v>
      </c>
      <c r="E24" s="0" t="str">
        <f aca="false">(MID(B24,1,2)&amp;";"&amp;MID(B24,3,2)&amp;";"&amp;MID(B24,5,2)&amp;"E A")</f>
        <v>17;01;10E A</v>
      </c>
    </row>
    <row r="25" customFormat="false" ht="15" hidden="false" customHeight="false" outlineLevel="0" collapsed="false">
      <c r="A25" s="3" t="s">
        <v>43</v>
      </c>
      <c r="B25" s="3" t="s">
        <v>44</v>
      </c>
      <c r="C25" s="4"/>
      <c r="D25" s="0" t="str">
        <f aca="false">(MID(A25,1,2)&amp;";"&amp;MID(A25,3,2)&amp;";"&amp;MID(A25,5,2)&amp;"N+")</f>
        <v>49;08;07N+</v>
      </c>
      <c r="E25" s="0" t="str">
        <f aca="false">(MID(B25,1,2)&amp;";"&amp;MID(B25,3,2)&amp;";"&amp;MID(B25,5,2)&amp;"E A")</f>
        <v>16;58;21E A</v>
      </c>
    </row>
    <row r="26" customFormat="false" ht="15" hidden="false" customHeight="false" outlineLevel="0" collapsed="false">
      <c r="A26" s="3" t="s">
        <v>45</v>
      </c>
      <c r="B26" s="3" t="s">
        <v>46</v>
      </c>
      <c r="C26" s="4"/>
      <c r="D26" s="0" t="str">
        <f aca="false">(MID(A26,1,2)&amp;";"&amp;MID(A26,3,2)&amp;";"&amp;MID(A26,5,2)&amp;"N+")</f>
        <v>49;32;53N+</v>
      </c>
      <c r="E26" s="0" t="str">
        <f aca="false">(MID(B26,1,2)&amp;";"&amp;MID(B26,3,2)&amp;";"&amp;MID(B26,5,2)&amp;"E A")</f>
        <v>17;03;42E A</v>
      </c>
    </row>
    <row r="27" customFormat="false" ht="15" hidden="false" customHeight="false" outlineLevel="0" collapsed="false">
      <c r="A27" s="3" t="s">
        <v>47</v>
      </c>
      <c r="B27" s="3" t="s">
        <v>48</v>
      </c>
      <c r="C27" s="4"/>
      <c r="D27" s="0" t="str">
        <f aca="false">(MID(A27,1,2)&amp;";"&amp;MID(A27,3,2)&amp;";"&amp;MID(A27,5,2)&amp;"N+")</f>
        <v>48;55;49N+</v>
      </c>
      <c r="E27" s="0" t="str">
        <f aca="false">(MID(B27,1,2)&amp;";"&amp;MID(B27,3,2)&amp;";"&amp;MID(B27,5,2)&amp;"E A")</f>
        <v>16;58;28E A</v>
      </c>
    </row>
    <row r="28" customFormat="false" ht="15" hidden="false" customHeight="false" outlineLevel="0" collapsed="false">
      <c r="A28" s="3" t="s">
        <v>49</v>
      </c>
      <c r="B28" s="3" t="s">
        <v>50</v>
      </c>
      <c r="C28" s="4"/>
      <c r="D28" s="0" t="str">
        <f aca="false">(MID(A28,1,2)&amp;";"&amp;MID(A28,3,2)&amp;";"&amp;MID(A28,5,2)&amp;"N+")</f>
        <v>49;31;58N+</v>
      </c>
      <c r="E28" s="0" t="str">
        <f aca="false">(MID(B28,1,2)&amp;";"&amp;MID(B28,3,2)&amp;";"&amp;MID(B28,5,2)&amp;"E A")</f>
        <v>17;05;55E A</v>
      </c>
    </row>
    <row r="29" customFormat="false" ht="15" hidden="false" customHeight="false" outlineLevel="0" collapsed="false">
      <c r="A29" s="3" t="s">
        <v>51</v>
      </c>
      <c r="B29" s="3" t="s">
        <v>52</v>
      </c>
      <c r="C29" s="4"/>
      <c r="D29" s="0" t="str">
        <f aca="false">(MID(A29,1,2)&amp;";"&amp;MID(A29,3,2)&amp;";"&amp;MID(A29,5,2)&amp;"N+")</f>
        <v>49;30;47N+</v>
      </c>
      <c r="E29" s="0" t="str">
        <f aca="false">(MID(B29,1,2)&amp;";"&amp;MID(B29,3,2)&amp;";"&amp;MID(B29,5,2)&amp;"E A")</f>
        <v>17;03;37E A</v>
      </c>
    </row>
    <row r="30" customFormat="false" ht="15" hidden="false" customHeight="false" outlineLevel="0" collapsed="false">
      <c r="A30" s="3" t="s">
        <v>53</v>
      </c>
      <c r="B30" s="3" t="s">
        <v>54</v>
      </c>
      <c r="C30" s="4"/>
      <c r="D30" s="0" t="str">
        <f aca="false">(MID(A30,1,2)&amp;";"&amp;MID(A30,3,2)&amp;";"&amp;MID(A30,5,2)&amp;"N+")</f>
        <v>49;30;48N+</v>
      </c>
      <c r="E30" s="0" t="str">
        <f aca="false">(MID(B30,1,2)&amp;";"&amp;MID(B30,3,2)&amp;";"&amp;MID(B30,5,2)&amp;"E A")</f>
        <v>17;06;32E A</v>
      </c>
    </row>
    <row r="31" customFormat="false" ht="15" hidden="false" customHeight="false" outlineLevel="0" collapsed="false">
      <c r="A31" s="3" t="s">
        <v>55</v>
      </c>
      <c r="B31" s="3" t="s">
        <v>56</v>
      </c>
      <c r="C31" s="4"/>
      <c r="D31" s="0" t="str">
        <f aca="false">(MID(A31,1,2)&amp;";"&amp;MID(A31,3,2)&amp;";"&amp;MID(A31,5,2)&amp;"N+")</f>
        <v>49;57;20N+</v>
      </c>
      <c r="E31" s="0" t="str">
        <f aca="false">(MID(B31,1,2)&amp;";"&amp;MID(B31,3,2)&amp;";"&amp;MID(B31,5,2)&amp;"E A")</f>
        <v>14;19;40E A</v>
      </c>
    </row>
    <row r="32" customFormat="false" ht="15" hidden="false" customHeight="false" outlineLevel="0" collapsed="false">
      <c r="A32" s="3" t="s">
        <v>57</v>
      </c>
      <c r="B32" s="3" t="s">
        <v>58</v>
      </c>
      <c r="C32" s="4"/>
      <c r="D32" s="0" t="str">
        <f aca="false">(MID(A32,1,2)&amp;";"&amp;MID(A32,3,2)&amp;";"&amp;MID(A32,5,2)&amp;"N+")</f>
        <v>50;30;57N+</v>
      </c>
      <c r="E32" s="0" t="str">
        <f aca="false">(MID(B32,1,2)&amp;";"&amp;MID(B32,3,2)&amp;";"&amp;MID(B32,5,2)&amp;"E A")</f>
        <v>13;42;53E A</v>
      </c>
    </row>
    <row r="33" customFormat="false" ht="15" hidden="false" customHeight="false" outlineLevel="0" collapsed="false">
      <c r="A33" s="3" t="s">
        <v>59</v>
      </c>
      <c r="B33" s="3" t="s">
        <v>60</v>
      </c>
      <c r="C33" s="4"/>
      <c r="D33" s="0" t="str">
        <f aca="false">(MID(A33,1,2)&amp;";"&amp;MID(A33,3,2)&amp;";"&amp;MID(A33,5,2)&amp;"N+")</f>
        <v>50;23;17N+</v>
      </c>
      <c r="E33" s="0" t="str">
        <f aca="false">(MID(B33,1,2)&amp;";"&amp;MID(B33,3,2)&amp;";"&amp;MID(B33,5,2)&amp;"E A")</f>
        <v>14;55;43E A</v>
      </c>
    </row>
    <row r="34" customFormat="false" ht="15" hidden="false" customHeight="false" outlineLevel="0" collapsed="false">
      <c r="A34" s="3" t="s">
        <v>61</v>
      </c>
      <c r="B34" s="3" t="s">
        <v>62</v>
      </c>
      <c r="C34" s="4"/>
      <c r="D34" s="0" t="str">
        <f aca="false">(MID(A34,1,2)&amp;";"&amp;MID(A34,3,2)&amp;";"&amp;MID(A34,5,2)&amp;"N+")</f>
        <v>49;56;23N+</v>
      </c>
      <c r="E34" s="0" t="str">
        <f aca="false">(MID(B34,1,2)&amp;";"&amp;MID(B34,3,2)&amp;";"&amp;MID(B34,5,2)&amp;"E A")</f>
        <v>14;24;14E A</v>
      </c>
    </row>
    <row r="35" customFormat="false" ht="15" hidden="false" customHeight="false" outlineLevel="0" collapsed="false">
      <c r="A35" s="3" t="s">
        <v>63</v>
      </c>
      <c r="B35" s="3" t="s">
        <v>64</v>
      </c>
      <c r="C35" s="4"/>
      <c r="D35" s="0" t="str">
        <f aca="false">(MID(A35,1,2)&amp;";"&amp;MID(A35,3,2)&amp;";"&amp;MID(A35,5,2)&amp;"N+")</f>
        <v>48;53;49N+</v>
      </c>
      <c r="E35" s="0" t="str">
        <f aca="false">(MID(B35,1,2)&amp;";"&amp;MID(B35,3,2)&amp;";"&amp;MID(B35,5,2)&amp;"E A")</f>
        <v>16;45;20E A</v>
      </c>
    </row>
    <row r="36" customFormat="false" ht="15" hidden="false" customHeight="false" outlineLevel="0" collapsed="false">
      <c r="A36" s="3" t="s">
        <v>65</v>
      </c>
      <c r="B36" s="3" t="s">
        <v>66</v>
      </c>
      <c r="C36" s="4"/>
      <c r="D36" s="0" t="str">
        <f aca="false">(MID(A36,1,2)&amp;";"&amp;MID(A36,3,2)&amp;";"&amp;MID(A36,5,2)&amp;"N+")</f>
        <v>48;53;29N+</v>
      </c>
      <c r="E36" s="0" t="str">
        <f aca="false">(MID(B36,1,2)&amp;";"&amp;MID(B36,3,2)&amp;";"&amp;MID(B36,5,2)&amp;"E A")</f>
        <v>16;38;10E A</v>
      </c>
    </row>
    <row r="37" customFormat="false" ht="15" hidden="false" customHeight="false" outlineLevel="0" collapsed="false">
      <c r="A37" s="3" t="s">
        <v>67</v>
      </c>
      <c r="B37" s="3" t="s">
        <v>68</v>
      </c>
      <c r="C37" s="4"/>
      <c r="D37" s="0" t="str">
        <f aca="false">(MID(A37,1,2)&amp;";"&amp;MID(A37,3,2)&amp;";"&amp;MID(A37,5,2)&amp;"N+")</f>
        <v>50;35;08N+</v>
      </c>
      <c r="E37" s="0" t="str">
        <f aca="false">(MID(B37,1,2)&amp;";"&amp;MID(B37,3,2)&amp;";"&amp;MID(B37,5,2)&amp;"E A")</f>
        <v>14;03;07E A</v>
      </c>
    </row>
    <row r="38" customFormat="false" ht="15" hidden="false" customHeight="false" outlineLevel="0" collapsed="false">
      <c r="A38" s="3" t="s">
        <v>67</v>
      </c>
      <c r="B38" s="3" t="s">
        <v>68</v>
      </c>
      <c r="C38" s="4"/>
      <c r="D38" s="0" t="str">
        <f aca="false">(MID(A38,1,2)&amp;";"&amp;MID(A38,3,2)&amp;";"&amp;MID(A38,5,2)&amp;"N+")</f>
        <v>50;35;08N+</v>
      </c>
      <c r="E38" s="0" t="str">
        <f aca="false">(MID(B38,1,2)&amp;";"&amp;MID(B38,3,2)&amp;";"&amp;MID(B38,5,2)&amp;"E A")</f>
        <v>14;03;07E A</v>
      </c>
    </row>
    <row r="39" customFormat="false" ht="15" hidden="false" customHeight="false" outlineLevel="0" collapsed="false">
      <c r="A39" s="3" t="s">
        <v>69</v>
      </c>
      <c r="B39" s="3" t="s">
        <v>70</v>
      </c>
      <c r="C39" s="4"/>
      <c r="D39" s="0" t="str">
        <f aca="false">(MID(A39,1,2)&amp;";"&amp;MID(A39,3,2)&amp;";"&amp;MID(A39,5,2)&amp;"N+")</f>
        <v>50;35;05N+</v>
      </c>
      <c r="E39" s="0" t="str">
        <f aca="false">(MID(B39,1,2)&amp;";"&amp;MID(B39,3,2)&amp;";"&amp;MID(B39,5,2)&amp;"E A")</f>
        <v>14;03;10E A</v>
      </c>
    </row>
    <row r="40" customFormat="false" ht="15" hidden="false" customHeight="false" outlineLevel="0" collapsed="false">
      <c r="A40" s="3" t="s">
        <v>69</v>
      </c>
      <c r="B40" s="3" t="s">
        <v>70</v>
      </c>
      <c r="C40" s="4"/>
      <c r="D40" s="0" t="str">
        <f aca="false">(MID(A40,1,2)&amp;";"&amp;MID(A40,3,2)&amp;";"&amp;MID(A40,5,2)&amp;"N+")</f>
        <v>50;35;05N+</v>
      </c>
      <c r="E40" s="0" t="str">
        <f aca="false">(MID(B40,1,2)&amp;";"&amp;MID(B40,3,2)&amp;";"&amp;MID(B40,5,2)&amp;"E A")</f>
        <v>14;03;10E A</v>
      </c>
    </row>
    <row r="41" customFormat="false" ht="15" hidden="false" customHeight="false" outlineLevel="0" collapsed="false">
      <c r="A41" s="3" t="s">
        <v>71</v>
      </c>
      <c r="B41" s="3" t="s">
        <v>72</v>
      </c>
      <c r="C41" s="4"/>
      <c r="D41" s="0" t="str">
        <f aca="false">(MID(A41,1,2)&amp;";"&amp;MID(A41,3,2)&amp;";"&amp;MID(A41,5,2)&amp;"N+")</f>
        <v>49;57;35N+</v>
      </c>
      <c r="E41" s="0" t="str">
        <f aca="false">(MID(B41,1,2)&amp;";"&amp;MID(B41,3,2)&amp;";"&amp;MID(B41,5,2)&amp;"E A")</f>
        <v>14;27;27E A</v>
      </c>
    </row>
    <row r="42" customFormat="false" ht="15" hidden="false" customHeight="false" outlineLevel="0" collapsed="false">
      <c r="A42" s="3" t="s">
        <v>71</v>
      </c>
      <c r="B42" s="3" t="s">
        <v>72</v>
      </c>
      <c r="C42" s="4"/>
      <c r="D42" s="0" t="str">
        <f aca="false">(MID(A42,1,2)&amp;";"&amp;MID(A42,3,2)&amp;";"&amp;MID(A42,5,2)&amp;"N+")</f>
        <v>49;57;35N+</v>
      </c>
      <c r="E42" s="0" t="str">
        <f aca="false">(MID(B42,1,2)&amp;";"&amp;MID(B42,3,2)&amp;";"&amp;MID(B42,5,2)&amp;"E A")</f>
        <v>14;27;27E A</v>
      </c>
    </row>
    <row r="43" customFormat="false" ht="15" hidden="false" customHeight="false" outlineLevel="0" collapsed="false">
      <c r="A43" s="3" t="s">
        <v>73</v>
      </c>
      <c r="B43" s="3" t="s">
        <v>74</v>
      </c>
      <c r="C43" s="4"/>
      <c r="D43" s="0" t="str">
        <f aca="false">(MID(A43,1,2)&amp;";"&amp;MID(A43,3,2)&amp;";"&amp;MID(A43,5,2)&amp;"N+")</f>
        <v>50;35;28N+</v>
      </c>
      <c r="E43" s="0" t="str">
        <f aca="false">(MID(B43,1,2)&amp;";"&amp;MID(B43,3,2)&amp;";"&amp;MID(B43,5,2)&amp;"E A")</f>
        <v>14;02;53E A</v>
      </c>
    </row>
    <row r="44" customFormat="false" ht="15" hidden="false" customHeight="false" outlineLevel="0" collapsed="false">
      <c r="A44" s="3" t="s">
        <v>67</v>
      </c>
      <c r="B44" s="3" t="s">
        <v>75</v>
      </c>
      <c r="C44" s="4"/>
      <c r="D44" s="0" t="str">
        <f aca="false">(MID(A44,1,2)&amp;";"&amp;MID(A44,3,2)&amp;";"&amp;MID(A44,5,2)&amp;"N+")</f>
        <v>50;35;08N+</v>
      </c>
      <c r="E44" s="0" t="str">
        <f aca="false">(MID(B44,1,2)&amp;";"&amp;MID(B44,3,2)&amp;";"&amp;MID(B44,5,2)&amp;"E A")</f>
        <v>14;03;08E A</v>
      </c>
    </row>
    <row r="45" customFormat="false" ht="15" hidden="false" customHeight="false" outlineLevel="0" collapsed="false">
      <c r="A45" s="3" t="s">
        <v>76</v>
      </c>
      <c r="B45" s="3" t="s">
        <v>77</v>
      </c>
      <c r="C45" s="4"/>
      <c r="D45" s="0" t="str">
        <f aca="false">(MID(A45,1,2)&amp;";"&amp;MID(A45,3,2)&amp;";"&amp;MID(A45,5,2)&amp;"N+")</f>
        <v>49;26;18N+</v>
      </c>
      <c r="E45" s="0" t="str">
        <f aca="false">(MID(B45,1,2)&amp;";"&amp;MID(B45,3,2)&amp;";"&amp;MID(B45,5,2)&amp;"E A")</f>
        <v>16;36;58E A</v>
      </c>
    </row>
    <row r="46" customFormat="false" ht="15" hidden="false" customHeight="false" outlineLevel="0" collapsed="false">
      <c r="A46" s="3" t="s">
        <v>78</v>
      </c>
      <c r="B46" s="3" t="s">
        <v>79</v>
      </c>
      <c r="C46" s="4"/>
      <c r="D46" s="0" t="str">
        <f aca="false">(MID(A46,1,2)&amp;";"&amp;MID(A46,3,2)&amp;";"&amp;MID(A46,5,2)&amp;"N+")</f>
        <v>49;41;55N+</v>
      </c>
      <c r="E46" s="0" t="str">
        <f aca="false">(MID(B46,1,2)&amp;";"&amp;MID(B46,3,2)&amp;";"&amp;MID(B46,5,2)&amp;"E A")</f>
        <v>14;18;47E A</v>
      </c>
    </row>
    <row r="47" customFormat="false" ht="15" hidden="false" customHeight="false" outlineLevel="0" collapsed="false">
      <c r="A47" s="3" t="s">
        <v>80</v>
      </c>
      <c r="B47" s="3" t="s">
        <v>81</v>
      </c>
      <c r="C47" s="4"/>
      <c r="D47" s="0" t="str">
        <f aca="false">(MID(A47,1,2)&amp;";"&amp;MID(A47,3,2)&amp;";"&amp;MID(A47,5,2)&amp;"N+")</f>
        <v>48;54;21N+</v>
      </c>
      <c r="E47" s="0" t="str">
        <f aca="false">(MID(B47,1,2)&amp;";"&amp;MID(B47,3,2)&amp;";"&amp;MID(B47,5,2)&amp;"E A")</f>
        <v>17;06;50E A</v>
      </c>
    </row>
    <row r="48" customFormat="false" ht="15" hidden="false" customHeight="false" outlineLevel="0" collapsed="false">
      <c r="A48" s="3" t="s">
        <v>80</v>
      </c>
      <c r="B48" s="3" t="s">
        <v>81</v>
      </c>
      <c r="C48" s="4"/>
      <c r="D48" s="0" t="str">
        <f aca="false">(MID(A48,1,2)&amp;";"&amp;MID(A48,3,2)&amp;";"&amp;MID(A48,5,2)&amp;"N+")</f>
        <v>48;54;21N+</v>
      </c>
      <c r="E48" s="0" t="str">
        <f aca="false">(MID(B48,1,2)&amp;";"&amp;MID(B48,3,2)&amp;";"&amp;MID(B48,5,2)&amp;"E A")</f>
        <v>17;06;50E A</v>
      </c>
    </row>
    <row r="49" customFormat="false" ht="15" hidden="false" customHeight="false" outlineLevel="0" collapsed="false">
      <c r="A49" s="3" t="s">
        <v>82</v>
      </c>
      <c r="B49" s="3" t="s">
        <v>83</v>
      </c>
      <c r="C49" s="4"/>
      <c r="D49" s="0" t="str">
        <f aca="false">(MID(A49,1,2)&amp;";"&amp;MID(A49,3,2)&amp;";"&amp;MID(A49,5,2)&amp;"N+")</f>
        <v>50;36;52N+</v>
      </c>
      <c r="E49" s="0" t="str">
        <f aca="false">(MID(B49,1,2)&amp;";"&amp;MID(B49,3,2)&amp;";"&amp;MID(B49,5,2)&amp;"E A")</f>
        <v>15;24;25E A</v>
      </c>
    </row>
    <row r="50" customFormat="false" ht="15" hidden="false" customHeight="false" outlineLevel="0" collapsed="false">
      <c r="A50" s="3" t="s">
        <v>84</v>
      </c>
      <c r="B50" s="3" t="s">
        <v>85</v>
      </c>
      <c r="C50" s="4"/>
      <c r="D50" s="0" t="str">
        <f aca="false">(MID(A50,1,2)&amp;";"&amp;MID(A50,3,2)&amp;";"&amp;MID(A50,5,2)&amp;"N+")</f>
        <v>50;34;11N+</v>
      </c>
      <c r="E50" s="0" t="str">
        <f aca="false">(MID(B50,1,2)&amp;";"&amp;MID(B50,3,2)&amp;";"&amp;MID(B50,5,2)&amp;"E A")</f>
        <v>14;06;46E A</v>
      </c>
    </row>
    <row r="51" customFormat="false" ht="15" hidden="false" customHeight="false" outlineLevel="0" collapsed="false">
      <c r="A51" s="3" t="s">
        <v>86</v>
      </c>
      <c r="B51" s="3" t="s">
        <v>87</v>
      </c>
      <c r="C51" s="4"/>
      <c r="D51" s="0" t="str">
        <f aca="false">(MID(A51,1,2)&amp;";"&amp;MID(A51,3,2)&amp;";"&amp;MID(A51,5,2)&amp;"N+")</f>
        <v>50;34;53N+</v>
      </c>
      <c r="E51" s="0" t="str">
        <f aca="false">(MID(B51,1,2)&amp;";"&amp;MID(B51,3,2)&amp;";"&amp;MID(B51,5,2)&amp;"E A")</f>
        <v>14;06;40E A</v>
      </c>
    </row>
    <row r="52" customFormat="false" ht="15" hidden="false" customHeight="false" outlineLevel="0" collapsed="false">
      <c r="A52" s="3" t="s">
        <v>88</v>
      </c>
      <c r="B52" s="3" t="s">
        <v>89</v>
      </c>
      <c r="C52" s="4"/>
      <c r="D52" s="0" t="str">
        <f aca="false">(MID(A52,1,2)&amp;";"&amp;MID(A52,3,2)&amp;";"&amp;MID(A52,5,2)&amp;"N+")</f>
        <v>48;49;00N+</v>
      </c>
      <c r="E52" s="0" t="str">
        <f aca="false">(MID(B52,1,2)&amp;";"&amp;MID(B52,3,2)&amp;";"&amp;MID(B52,5,2)&amp;"E A")</f>
        <v>15;58;15E A</v>
      </c>
    </row>
    <row r="53" customFormat="false" ht="15" hidden="false" customHeight="false" outlineLevel="0" collapsed="false">
      <c r="A53" s="3" t="s">
        <v>90</v>
      </c>
      <c r="B53" s="3" t="s">
        <v>91</v>
      </c>
      <c r="C53" s="4"/>
      <c r="D53" s="0" t="str">
        <f aca="false">(MID(A53,1,2)&amp;";"&amp;MID(A53,3,2)&amp;";"&amp;MID(A53,5,2)&amp;"N+")</f>
        <v>50;17;11N+</v>
      </c>
      <c r="E53" s="0" t="str">
        <f aca="false">(MID(B53,1,2)&amp;";"&amp;MID(B53,3,2)&amp;";"&amp;MID(B53,5,2)&amp;"E A")</f>
        <v>13;34;01E A</v>
      </c>
    </row>
    <row r="54" customFormat="false" ht="15" hidden="false" customHeight="false" outlineLevel="0" collapsed="false">
      <c r="A54" s="3" t="s">
        <v>92</v>
      </c>
      <c r="B54" s="3" t="s">
        <v>93</v>
      </c>
      <c r="C54" s="4"/>
      <c r="D54" s="0" t="str">
        <f aca="false">(MID(A54,1,2)&amp;";"&amp;MID(A54,3,2)&amp;";"&amp;MID(A54,5,2)&amp;"N+")</f>
        <v>48;52;12N+</v>
      </c>
      <c r="E54" s="0" t="str">
        <f aca="false">(MID(B54,1,2)&amp;";"&amp;MID(B54,3,2)&amp;";"&amp;MID(B54,5,2)&amp;"E A")</f>
        <v>15;51;28E A</v>
      </c>
    </row>
    <row r="55" customFormat="false" ht="15" hidden="false" customHeight="false" outlineLevel="0" collapsed="false">
      <c r="A55" s="3" t="s">
        <v>94</v>
      </c>
      <c r="B55" s="3" t="s">
        <v>95</v>
      </c>
      <c r="C55" s="4"/>
      <c r="D55" s="0" t="str">
        <f aca="false">(MID(A55,1,2)&amp;";"&amp;MID(A55,3,2)&amp;";"&amp;MID(A55,5,2)&amp;"N+")</f>
        <v>50;20;31N+</v>
      </c>
      <c r="E55" s="0" t="str">
        <f aca="false">(MID(B55,1,2)&amp;";"&amp;MID(B55,3,2)&amp;";"&amp;MID(B55,5,2)&amp;"E A")</f>
        <v>14;28;56E A</v>
      </c>
    </row>
    <row r="56" customFormat="false" ht="15" hidden="false" customHeight="false" outlineLevel="0" collapsed="false">
      <c r="A56" s="3" t="s">
        <v>96</v>
      </c>
      <c r="B56" s="3" t="s">
        <v>97</v>
      </c>
      <c r="C56" s="4"/>
      <c r="D56" s="0" t="str">
        <f aca="false">(MID(A56,1,2)&amp;";"&amp;MID(A56,3,2)&amp;";"&amp;MID(A56,5,2)&amp;"N+")</f>
        <v>49;22;24N+</v>
      </c>
      <c r="E56" s="0" t="str">
        <f aca="false">(MID(B56,1,2)&amp;";"&amp;MID(B56,3,2)&amp;";"&amp;MID(B56,5,2)&amp;"E A")</f>
        <v>17;06;30E A</v>
      </c>
    </row>
    <row r="57" customFormat="false" ht="15" hidden="false" customHeight="false" outlineLevel="0" collapsed="false">
      <c r="A57" s="3" t="s">
        <v>98</v>
      </c>
      <c r="B57" s="3" t="s">
        <v>99</v>
      </c>
      <c r="C57" s="4"/>
      <c r="D57" s="0" t="str">
        <f aca="false">(MID(A57,1,2)&amp;";"&amp;MID(A57,3,2)&amp;";"&amp;MID(A57,5,2)&amp;"N+")</f>
        <v>49;22;02N+</v>
      </c>
      <c r="E57" s="0" t="str">
        <f aca="false">(MID(B57,1,2)&amp;";"&amp;MID(B57,3,2)&amp;";"&amp;MID(B57,5,2)&amp;"E A")</f>
        <v>17;06;18E A</v>
      </c>
    </row>
    <row r="58" customFormat="false" ht="15" hidden="false" customHeight="false" outlineLevel="0" collapsed="false">
      <c r="A58" s="3" t="s">
        <v>98</v>
      </c>
      <c r="B58" s="3" t="s">
        <v>100</v>
      </c>
      <c r="C58" s="4"/>
      <c r="D58" s="0" t="str">
        <f aca="false">(MID(A58,1,2)&amp;";"&amp;MID(A58,3,2)&amp;";"&amp;MID(A58,5,2)&amp;"N+")</f>
        <v>49;22;02N+</v>
      </c>
      <c r="E58" s="0" t="str">
        <f aca="false">(MID(B58,1,2)&amp;";"&amp;MID(B58,3,2)&amp;";"&amp;MID(B58,5,2)&amp;"E A")</f>
        <v>17;06;19E A</v>
      </c>
    </row>
    <row r="59" customFormat="false" ht="15" hidden="false" customHeight="false" outlineLevel="0" collapsed="false">
      <c r="A59" s="3" t="s">
        <v>101</v>
      </c>
      <c r="B59" s="3" t="s">
        <v>102</v>
      </c>
      <c r="C59" s="4"/>
      <c r="D59" s="0" t="str">
        <f aca="false">(MID(A59,1,2)&amp;";"&amp;MID(A59,3,2)&amp;";"&amp;MID(A59,5,2)&amp;"N+")</f>
        <v>50;11;56N+</v>
      </c>
      <c r="E59" s="0" t="str">
        <f aca="false">(MID(B59,1,2)&amp;";"&amp;MID(B59,3,2)&amp;";"&amp;MID(B59,5,2)&amp;"E A")</f>
        <v>15;52;16E A</v>
      </c>
    </row>
    <row r="60" customFormat="false" ht="15" hidden="false" customHeight="false" outlineLevel="0" collapsed="false">
      <c r="A60" s="3" t="s">
        <v>103</v>
      </c>
      <c r="B60" s="3" t="s">
        <v>104</v>
      </c>
      <c r="C60" s="4"/>
      <c r="D60" s="0" t="str">
        <f aca="false">(MID(A60,1,2)&amp;";"&amp;MID(A60,3,2)&amp;";"&amp;MID(A60,5,2)&amp;"N+")</f>
        <v>50;09;57N+</v>
      </c>
      <c r="E60" s="0" t="str">
        <f aca="false">(MID(B60,1,2)&amp;";"&amp;MID(B60,3,2)&amp;";"&amp;MID(B60,5,2)&amp;"E A")</f>
        <v>14;54;52E A</v>
      </c>
    </row>
    <row r="61" customFormat="false" ht="15" hidden="false" customHeight="false" outlineLevel="0" collapsed="false">
      <c r="A61" s="3" t="s">
        <v>105</v>
      </c>
      <c r="B61" s="3" t="s">
        <v>106</v>
      </c>
      <c r="C61" s="4"/>
      <c r="D61" s="0" t="str">
        <f aca="false">(MID(A61,1,2)&amp;";"&amp;MID(A61,3,2)&amp;";"&amp;MID(A61,5,2)&amp;"N+")</f>
        <v>49;16;08N+</v>
      </c>
      <c r="E61" s="0" t="str">
        <f aca="false">(MID(B61,1,2)&amp;";"&amp;MID(B61,3,2)&amp;";"&amp;MID(B61,5,2)&amp;"E A")</f>
        <v>17;48;32E A</v>
      </c>
    </row>
    <row r="62" customFormat="false" ht="15" hidden="false" customHeight="false" outlineLevel="0" collapsed="false">
      <c r="A62" s="3" t="s">
        <v>107</v>
      </c>
      <c r="B62" s="3" t="s">
        <v>108</v>
      </c>
      <c r="C62" s="4"/>
      <c r="D62" s="0" t="str">
        <f aca="false">(MID(A62,1,2)&amp;";"&amp;MID(A62,3,2)&amp;";"&amp;MID(A62,5,2)&amp;"N+")</f>
        <v>50;23;06N+</v>
      </c>
      <c r="E62" s="0" t="str">
        <f aca="false">(MID(B62,1,2)&amp;";"&amp;MID(B62,3,2)&amp;";"&amp;MID(B62,5,2)&amp;"E A")</f>
        <v>13;30;01E A</v>
      </c>
    </row>
    <row r="63" customFormat="false" ht="15" hidden="false" customHeight="false" outlineLevel="0" collapsed="false">
      <c r="A63" s="3" t="s">
        <v>109</v>
      </c>
      <c r="B63" s="3" t="s">
        <v>110</v>
      </c>
      <c r="C63" s="4"/>
      <c r="D63" s="0" t="str">
        <f aca="false">(MID(A63,1,2)&amp;";"&amp;MID(A63,3,2)&amp;";"&amp;MID(A63,5,2)&amp;"N+")</f>
        <v>50;23;11N+</v>
      </c>
      <c r="E63" s="0" t="str">
        <f aca="false">(MID(B63,1,2)&amp;";"&amp;MID(B63,3,2)&amp;";"&amp;MID(B63,5,2)&amp;"E A")</f>
        <v>13;31;47E A</v>
      </c>
    </row>
    <row r="64" customFormat="false" ht="15" hidden="false" customHeight="false" outlineLevel="0" collapsed="false">
      <c r="A64" s="3" t="s">
        <v>111</v>
      </c>
      <c r="B64" s="3" t="s">
        <v>112</v>
      </c>
      <c r="C64" s="4"/>
      <c r="D64" s="0" t="str">
        <f aca="false">(MID(A64,1,2)&amp;";"&amp;MID(A64,3,2)&amp;";"&amp;MID(A64,5,2)&amp;"N+")</f>
        <v>50;20;21N+</v>
      </c>
      <c r="E64" s="0" t="str">
        <f aca="false">(MID(B64,1,2)&amp;";"&amp;MID(B64,3,2)&amp;";"&amp;MID(B64,5,2)&amp;"E A")</f>
        <v>13;20;37E A</v>
      </c>
    </row>
    <row r="65" customFormat="false" ht="15" hidden="false" customHeight="false" outlineLevel="0" collapsed="false">
      <c r="A65" s="3" t="s">
        <v>113</v>
      </c>
      <c r="B65" s="3" t="s">
        <v>114</v>
      </c>
      <c r="C65" s="4"/>
      <c r="D65" s="0" t="str">
        <f aca="false">(MID(A65,1,2)&amp;";"&amp;MID(A65,3,2)&amp;";"&amp;MID(A65,5,2)&amp;"N+")</f>
        <v>50;20;44N+</v>
      </c>
      <c r="E65" s="0" t="str">
        <f aca="false">(MID(B65,1,2)&amp;";"&amp;MID(B65,3,2)&amp;";"&amp;MID(B65,5,2)&amp;"E A")</f>
        <v>13;24;45E A</v>
      </c>
    </row>
    <row r="66" customFormat="false" ht="15" hidden="false" customHeight="false" outlineLevel="0" collapsed="false">
      <c r="A66" s="3" t="s">
        <v>115</v>
      </c>
      <c r="B66" s="3" t="s">
        <v>116</v>
      </c>
      <c r="C66" s="4"/>
      <c r="D66" s="0" t="str">
        <f aca="false">(MID(A66,1,2)&amp;";"&amp;MID(A66,3,2)&amp;";"&amp;MID(A66,5,2)&amp;"N+")</f>
        <v>50;20;49N+</v>
      </c>
      <c r="E66" s="0" t="str">
        <f aca="false">(MID(B66,1,2)&amp;";"&amp;MID(B66,3,2)&amp;";"&amp;MID(B66,5,2)&amp;"E A")</f>
        <v>13;26;17E A</v>
      </c>
    </row>
    <row r="67" customFormat="false" ht="15" hidden="false" customHeight="false" outlineLevel="0" collapsed="false">
      <c r="A67" s="3" t="s">
        <v>117</v>
      </c>
      <c r="B67" s="3" t="s">
        <v>118</v>
      </c>
      <c r="C67" s="4"/>
      <c r="D67" s="0" t="str">
        <f aca="false">(MID(A67,1,2)&amp;";"&amp;MID(A67,3,2)&amp;";"&amp;MID(A67,5,2)&amp;"N+")</f>
        <v>49;45;14N+</v>
      </c>
      <c r="E67" s="0" t="str">
        <f aca="false">(MID(B67,1,2)&amp;";"&amp;MID(B67,3,2)&amp;";"&amp;MID(B67,5,2)&amp;"E A")</f>
        <v>14;22;55E A</v>
      </c>
    </row>
    <row r="68" customFormat="false" ht="15" hidden="false" customHeight="false" outlineLevel="0" collapsed="false">
      <c r="A68" s="3" t="s">
        <v>119</v>
      </c>
      <c r="B68" s="3" t="s">
        <v>120</v>
      </c>
      <c r="C68" s="4"/>
      <c r="D68" s="0" t="str">
        <f aca="false">(MID(A68,1,2)&amp;";"&amp;MID(A68,3,2)&amp;";"&amp;MID(A68,5,2)&amp;"N+")</f>
        <v>50;24;12N+</v>
      </c>
      <c r="E68" s="0" t="str">
        <f aca="false">(MID(B68,1,2)&amp;";"&amp;MID(B68,3,2)&amp;";"&amp;MID(B68,5,2)&amp;"E A")</f>
        <v>13;51;17E A</v>
      </c>
    </row>
    <row r="69" customFormat="false" ht="15" hidden="false" customHeight="false" outlineLevel="0" collapsed="false">
      <c r="A69" s="3" t="s">
        <v>121</v>
      </c>
      <c r="B69" s="3" t="s">
        <v>122</v>
      </c>
      <c r="C69" s="4"/>
      <c r="D69" s="0" t="str">
        <f aca="false">(MID(A69,1,2)&amp;";"&amp;MID(A69,3,2)&amp;";"&amp;MID(A69,5,2)&amp;"N+")</f>
        <v>50;09;48N+</v>
      </c>
      <c r="E69" s="0" t="str">
        <f aca="false">(MID(B69,1,2)&amp;";"&amp;MID(B69,3,2)&amp;";"&amp;MID(B69,5,2)&amp;"E A")</f>
        <v>13;41;06E A</v>
      </c>
    </row>
    <row r="70" customFormat="false" ht="15" hidden="false" customHeight="false" outlineLevel="0" collapsed="false">
      <c r="A70" s="3" t="s">
        <v>121</v>
      </c>
      <c r="B70" s="3" t="s">
        <v>122</v>
      </c>
      <c r="C70" s="4"/>
      <c r="D70" s="0" t="str">
        <f aca="false">(MID(A70,1,2)&amp;";"&amp;MID(A70,3,2)&amp;";"&amp;MID(A70,5,2)&amp;"N+")</f>
        <v>50;09;48N+</v>
      </c>
      <c r="E70" s="0" t="str">
        <f aca="false">(MID(B70,1,2)&amp;";"&amp;MID(B70,3,2)&amp;";"&amp;MID(B70,5,2)&amp;"E A")</f>
        <v>13;41;06E A</v>
      </c>
    </row>
    <row r="71" customFormat="false" ht="15" hidden="false" customHeight="false" outlineLevel="0" collapsed="false">
      <c r="A71" s="3" t="s">
        <v>123</v>
      </c>
      <c r="B71" s="3" t="s">
        <v>124</v>
      </c>
      <c r="C71" s="4"/>
      <c r="D71" s="0" t="str">
        <f aca="false">(MID(A71,1,2)&amp;";"&amp;MID(A71,3,2)&amp;";"&amp;MID(A71,5,2)&amp;"N+")</f>
        <v>49;10;30N+</v>
      </c>
      <c r="E71" s="0" t="str">
        <f aca="false">(MID(B71,1,2)&amp;";"&amp;MID(B71,3,2)&amp;";"&amp;MID(B71,5,2)&amp;"E A")</f>
        <v>17;12;47E A</v>
      </c>
    </row>
    <row r="72" customFormat="false" ht="15" hidden="false" customHeight="false" outlineLevel="0" collapsed="false">
      <c r="A72" s="3" t="s">
        <v>125</v>
      </c>
      <c r="B72" s="3" t="s">
        <v>126</v>
      </c>
      <c r="C72" s="4"/>
      <c r="D72" s="0" t="str">
        <f aca="false">(MID(A72,1,2)&amp;";"&amp;MID(A72,3,2)&amp;";"&amp;MID(A72,5,2)&amp;"N+")</f>
        <v>50;01;21N+</v>
      </c>
      <c r="E72" s="0" t="str">
        <f aca="false">(MID(B72,1,2)&amp;";"&amp;MID(B72,3,2)&amp;";"&amp;MID(B72,5,2)&amp;"E A")</f>
        <v>14;05;36E A</v>
      </c>
    </row>
    <row r="73" customFormat="false" ht="15" hidden="false" customHeight="false" outlineLevel="0" collapsed="false">
      <c r="A73" s="3" t="s">
        <v>127</v>
      </c>
      <c r="B73" s="3" t="s">
        <v>128</v>
      </c>
      <c r="C73" s="4"/>
      <c r="D73" s="0" t="str">
        <f aca="false">(MID(A73,1,2)&amp;";"&amp;MID(A73,3,2)&amp;";"&amp;MID(A73,5,2)&amp;"N+")</f>
        <v>50;20;24N+</v>
      </c>
      <c r="E73" s="0" t="str">
        <f aca="false">(MID(B73,1,2)&amp;";"&amp;MID(B73,3,2)&amp;";"&amp;MID(B73,5,2)&amp;"E A")</f>
        <v>15;55;27E A</v>
      </c>
    </row>
    <row r="74" customFormat="false" ht="15" hidden="false" customHeight="false" outlineLevel="0" collapsed="false">
      <c r="A74" s="3" t="s">
        <v>129</v>
      </c>
      <c r="B74" s="3" t="s">
        <v>128</v>
      </c>
      <c r="C74" s="4"/>
      <c r="D74" s="0" t="str">
        <f aca="false">(MID(A74,1,2)&amp;";"&amp;MID(A74,3,2)&amp;";"&amp;MID(A74,5,2)&amp;"N+")</f>
        <v>50;20;10N+</v>
      </c>
      <c r="E74" s="0" t="str">
        <f aca="false">(MID(B74,1,2)&amp;";"&amp;MID(B74,3,2)&amp;";"&amp;MID(B74,5,2)&amp;"E A")</f>
        <v>15;55;27E A</v>
      </c>
    </row>
    <row r="75" customFormat="false" ht="15" hidden="false" customHeight="false" outlineLevel="0" collapsed="false">
      <c r="A75" s="3" t="s">
        <v>130</v>
      </c>
      <c r="B75" s="3" t="s">
        <v>131</v>
      </c>
      <c r="C75" s="4"/>
      <c r="D75" s="0" t="str">
        <f aca="false">(MID(A75,1,2)&amp;";"&amp;MID(A75,3,2)&amp;";"&amp;MID(A75,5,2)&amp;"N+")</f>
        <v>50;30;45N+</v>
      </c>
      <c r="E75" s="0" t="str">
        <f aca="false">(MID(B75,1,2)&amp;";"&amp;MID(B75,3,2)&amp;";"&amp;MID(B75,5,2)&amp;"E A")</f>
        <v>13;26;38E A</v>
      </c>
    </row>
    <row r="76" customFormat="false" ht="15" hidden="false" customHeight="false" outlineLevel="0" collapsed="false">
      <c r="A76" s="3" t="s">
        <v>132</v>
      </c>
      <c r="B76" s="3" t="s">
        <v>133</v>
      </c>
      <c r="C76" s="4"/>
      <c r="D76" s="0" t="str">
        <f aca="false">(MID(A76,1,2)&amp;";"&amp;MID(A76,3,2)&amp;";"&amp;MID(A76,5,2)&amp;"N+")</f>
        <v>50;30;51N+</v>
      </c>
      <c r="E76" s="0" t="str">
        <f aca="false">(MID(B76,1,2)&amp;";"&amp;MID(B76,3,2)&amp;";"&amp;MID(B76,5,2)&amp;"E A")</f>
        <v>13;26;42E A</v>
      </c>
    </row>
    <row r="77" customFormat="false" ht="15" hidden="false" customHeight="false" outlineLevel="0" collapsed="false">
      <c r="A77" s="3" t="s">
        <v>134</v>
      </c>
      <c r="B77" s="3" t="s">
        <v>135</v>
      </c>
      <c r="C77" s="4"/>
      <c r="D77" s="0" t="str">
        <f aca="false">(MID(A77,1,2)&amp;";"&amp;MID(A77,3,2)&amp;";"&amp;MID(A77,5,2)&amp;"N+")</f>
        <v>50;30;42N+</v>
      </c>
      <c r="E77" s="0" t="str">
        <f aca="false">(MID(B77,1,2)&amp;";"&amp;MID(B77,3,2)&amp;";"&amp;MID(B77,5,2)&amp;"E A")</f>
        <v>13;26;29E A</v>
      </c>
    </row>
    <row r="78" customFormat="false" ht="15" hidden="false" customHeight="false" outlineLevel="0" collapsed="false">
      <c r="A78" s="3" t="s">
        <v>132</v>
      </c>
      <c r="B78" s="3" t="s">
        <v>133</v>
      </c>
      <c r="C78" s="4"/>
      <c r="D78" s="0" t="str">
        <f aca="false">(MID(A78,1,2)&amp;";"&amp;MID(A78,3,2)&amp;";"&amp;MID(A78,5,2)&amp;"N+")</f>
        <v>50;30;51N+</v>
      </c>
      <c r="E78" s="0" t="str">
        <f aca="false">(MID(B78,1,2)&amp;";"&amp;MID(B78,3,2)&amp;";"&amp;MID(B78,5,2)&amp;"E A")</f>
        <v>13;26;42E A</v>
      </c>
    </row>
    <row r="79" customFormat="false" ht="15" hidden="false" customHeight="false" outlineLevel="0" collapsed="false">
      <c r="A79" s="3" t="s">
        <v>136</v>
      </c>
      <c r="B79" s="3" t="s">
        <v>137</v>
      </c>
      <c r="C79" s="4"/>
      <c r="D79" s="0" t="str">
        <f aca="false">(MID(A79,1,2)&amp;";"&amp;MID(A79,3,2)&amp;";"&amp;MID(A79,5,2)&amp;"N+")</f>
        <v>50;23;25N+</v>
      </c>
      <c r="E79" s="0" t="str">
        <f aca="false">(MID(B79,1,2)&amp;";"&amp;MID(B79,3,2)&amp;";"&amp;MID(B79,5,2)&amp;"E A")</f>
        <v>13;16;56E A</v>
      </c>
    </row>
    <row r="80" customFormat="false" ht="15" hidden="false" customHeight="false" outlineLevel="0" collapsed="false">
      <c r="A80" s="3" t="s">
        <v>138</v>
      </c>
      <c r="B80" s="3" t="s">
        <v>139</v>
      </c>
      <c r="C80" s="4"/>
      <c r="D80" s="0" t="str">
        <f aca="false">(MID(A80,1,2)&amp;";"&amp;MID(A80,3,2)&amp;";"&amp;MID(A80,5,2)&amp;"N+")</f>
        <v>50;20;50N+</v>
      </c>
      <c r="E80" s="0" t="str">
        <f aca="false">(MID(B80,1,2)&amp;";"&amp;MID(B80,3,2)&amp;";"&amp;MID(B80,5,2)&amp;"E A")</f>
        <v>13;13;10E A</v>
      </c>
    </row>
    <row r="81" customFormat="false" ht="15" hidden="false" customHeight="false" outlineLevel="0" collapsed="false">
      <c r="A81" s="3" t="s">
        <v>140</v>
      </c>
      <c r="B81" s="3" t="s">
        <v>141</v>
      </c>
      <c r="C81" s="4"/>
      <c r="D81" s="0" t="str">
        <f aca="false">(MID(A81,1,2)&amp;";"&amp;MID(A81,3,2)&amp;";"&amp;MID(A81,5,2)&amp;"N+")</f>
        <v>50;21;55N+</v>
      </c>
      <c r="E81" s="0" t="str">
        <f aca="false">(MID(B81,1,2)&amp;";"&amp;MID(B81,3,2)&amp;";"&amp;MID(B81,5,2)&amp;"E A")</f>
        <v>13;21;03E A</v>
      </c>
    </row>
    <row r="82" customFormat="false" ht="15" hidden="false" customHeight="false" outlineLevel="0" collapsed="false">
      <c r="A82" s="3" t="s">
        <v>140</v>
      </c>
      <c r="B82" s="3" t="s">
        <v>142</v>
      </c>
      <c r="C82" s="4"/>
      <c r="D82" s="0" t="str">
        <f aca="false">(MID(A82,1,2)&amp;";"&amp;MID(A82,3,2)&amp;";"&amp;MID(A82,5,2)&amp;"N+")</f>
        <v>50;21;55N+</v>
      </c>
      <c r="E82" s="0" t="str">
        <f aca="false">(MID(B82,1,2)&amp;";"&amp;MID(B82,3,2)&amp;";"&amp;MID(B82,5,2)&amp;"E A")</f>
        <v>13;21;01E A</v>
      </c>
    </row>
    <row r="83" customFormat="false" ht="15" hidden="false" customHeight="false" outlineLevel="0" collapsed="false">
      <c r="A83" s="3" t="s">
        <v>143</v>
      </c>
      <c r="B83" s="3" t="s">
        <v>144</v>
      </c>
      <c r="C83" s="4"/>
      <c r="D83" s="0" t="str">
        <f aca="false">(MID(A83,1,2)&amp;";"&amp;MID(A83,3,2)&amp;";"&amp;MID(A83,5,2)&amp;"N+")</f>
        <v>50;21;56N+</v>
      </c>
      <c r="E83" s="0" t="str">
        <f aca="false">(MID(B83,1,2)&amp;";"&amp;MID(B83,3,2)&amp;";"&amp;MID(B83,5,2)&amp;"E A")</f>
        <v>13;20;01E A</v>
      </c>
    </row>
    <row r="84" customFormat="false" ht="15" hidden="false" customHeight="false" outlineLevel="0" collapsed="false">
      <c r="A84" s="3" t="s">
        <v>143</v>
      </c>
      <c r="B84" s="3" t="s">
        <v>144</v>
      </c>
      <c r="C84" s="4"/>
      <c r="D84" s="0" t="str">
        <f aca="false">(MID(A84,1,2)&amp;";"&amp;MID(A84,3,2)&amp;";"&amp;MID(A84,5,2)&amp;"N+")</f>
        <v>50;21;56N+</v>
      </c>
      <c r="E84" s="0" t="str">
        <f aca="false">(MID(B84,1,2)&amp;";"&amp;MID(B84,3,2)&amp;";"&amp;MID(B84,5,2)&amp;"E A")</f>
        <v>13;20;01E A</v>
      </c>
    </row>
    <row r="85" customFormat="false" ht="15" hidden="false" customHeight="false" outlineLevel="0" collapsed="false">
      <c r="A85" s="3" t="s">
        <v>145</v>
      </c>
      <c r="B85" s="3" t="s">
        <v>146</v>
      </c>
      <c r="C85" s="4"/>
      <c r="D85" s="0" t="str">
        <f aca="false">(MID(A85,1,2)&amp;";"&amp;MID(A85,3,2)&amp;";"&amp;MID(A85,5,2)&amp;"N+")</f>
        <v>50;22;14N+</v>
      </c>
      <c r="E85" s="0" t="str">
        <f aca="false">(MID(B85,1,2)&amp;";"&amp;MID(B85,3,2)&amp;";"&amp;MID(B85,5,2)&amp;"E A")</f>
        <v>13;18;45E A</v>
      </c>
    </row>
    <row r="86" customFormat="false" ht="15" hidden="false" customHeight="false" outlineLevel="0" collapsed="false">
      <c r="A86" s="3" t="s">
        <v>39</v>
      </c>
      <c r="B86" s="3" t="s">
        <v>147</v>
      </c>
      <c r="C86" s="4"/>
      <c r="D86" s="0" t="str">
        <f aca="false">(MID(A86,1,2)&amp;";"&amp;MID(A86,3,2)&amp;";"&amp;MID(A86,5,2)&amp;"N+")</f>
        <v>50;20;33N+</v>
      </c>
      <c r="E86" s="0" t="str">
        <f aca="false">(MID(B86,1,2)&amp;";"&amp;MID(B86,3,2)&amp;";"&amp;MID(B86,5,2)&amp;"E A")</f>
        <v>13;13;39E A</v>
      </c>
    </row>
    <row r="87" customFormat="false" ht="15" hidden="false" customHeight="false" outlineLevel="0" collapsed="false">
      <c r="A87" s="3" t="s">
        <v>129</v>
      </c>
      <c r="B87" s="3" t="s">
        <v>148</v>
      </c>
      <c r="C87" s="4"/>
      <c r="D87" s="0" t="str">
        <f aca="false">(MID(A87,1,2)&amp;";"&amp;MID(A87,3,2)&amp;";"&amp;MID(A87,5,2)&amp;"N+")</f>
        <v>50;20;10N+</v>
      </c>
      <c r="E87" s="0" t="str">
        <f aca="false">(MID(B87,1,2)&amp;";"&amp;MID(B87,3,2)&amp;";"&amp;MID(B87,5,2)&amp;"E A")</f>
        <v>13;15;35E A</v>
      </c>
    </row>
    <row r="88" customFormat="false" ht="15" hidden="false" customHeight="false" outlineLevel="0" collapsed="false">
      <c r="A88" s="3" t="s">
        <v>149</v>
      </c>
      <c r="B88" s="3" t="s">
        <v>150</v>
      </c>
      <c r="C88" s="4"/>
      <c r="D88" s="0" t="str">
        <f aca="false">(MID(A88,1,2)&amp;";"&amp;MID(A88,3,2)&amp;";"&amp;MID(A88,5,2)&amp;"N+")</f>
        <v>50;21;39N+</v>
      </c>
      <c r="E88" s="0" t="str">
        <f aca="false">(MID(B88,1,2)&amp;";"&amp;MID(B88,3,2)&amp;";"&amp;MID(B88,5,2)&amp;"E A")</f>
        <v>13;14;58E A</v>
      </c>
    </row>
    <row r="89" customFormat="false" ht="15" hidden="false" customHeight="false" outlineLevel="0" collapsed="false">
      <c r="A89" s="3" t="s">
        <v>151</v>
      </c>
      <c r="B89" s="3" t="s">
        <v>152</v>
      </c>
      <c r="C89" s="4"/>
      <c r="D89" s="0" t="str">
        <f aca="false">(MID(A89,1,2)&amp;";"&amp;MID(A89,3,2)&amp;";"&amp;MID(A89,5,2)&amp;"N+")</f>
        <v>50;19;40N+</v>
      </c>
      <c r="E89" s="0" t="str">
        <f aca="false">(MID(B89,1,2)&amp;";"&amp;MID(B89,3,2)&amp;";"&amp;MID(B89,5,2)&amp;"E A")</f>
        <v>13;14;12E A</v>
      </c>
    </row>
    <row r="90" customFormat="false" ht="15" hidden="false" customHeight="false" outlineLevel="0" collapsed="false">
      <c r="A90" s="3" t="s">
        <v>151</v>
      </c>
      <c r="B90" s="3" t="s">
        <v>152</v>
      </c>
      <c r="C90" s="4"/>
      <c r="D90" s="0" t="str">
        <f aca="false">(MID(A90,1,2)&amp;";"&amp;MID(A90,3,2)&amp;";"&amp;MID(A90,5,2)&amp;"N+")</f>
        <v>50;19;40N+</v>
      </c>
      <c r="E90" s="0" t="str">
        <f aca="false">(MID(B90,1,2)&amp;";"&amp;MID(B90,3,2)&amp;";"&amp;MID(B90,5,2)&amp;"E A")</f>
        <v>13;14;12E A</v>
      </c>
    </row>
    <row r="91" customFormat="false" ht="15" hidden="false" customHeight="false" outlineLevel="0" collapsed="false">
      <c r="A91" s="3" t="s">
        <v>151</v>
      </c>
      <c r="B91" s="3" t="s">
        <v>152</v>
      </c>
      <c r="C91" s="4"/>
      <c r="D91" s="0" t="str">
        <f aca="false">(MID(A91,1,2)&amp;";"&amp;MID(A91,3,2)&amp;";"&amp;MID(A91,5,2)&amp;"N+")</f>
        <v>50;19;40N+</v>
      </c>
      <c r="E91" s="0" t="str">
        <f aca="false">(MID(B91,1,2)&amp;";"&amp;MID(B91,3,2)&amp;";"&amp;MID(B91,5,2)&amp;"E A")</f>
        <v>13;14;12E A</v>
      </c>
    </row>
    <row r="92" customFormat="false" ht="15" hidden="false" customHeight="false" outlineLevel="0" collapsed="false">
      <c r="A92" s="3" t="s">
        <v>151</v>
      </c>
      <c r="B92" s="3" t="s">
        <v>152</v>
      </c>
      <c r="C92" s="4"/>
      <c r="D92" s="0" t="str">
        <f aca="false">(MID(A92,1,2)&amp;";"&amp;MID(A92,3,2)&amp;";"&amp;MID(A92,5,2)&amp;"N+")</f>
        <v>50;19;40N+</v>
      </c>
      <c r="E92" s="0" t="str">
        <f aca="false">(MID(B92,1,2)&amp;";"&amp;MID(B92,3,2)&amp;";"&amp;MID(B92,5,2)&amp;"E A")</f>
        <v>13;14;12E A</v>
      </c>
    </row>
    <row r="93" customFormat="false" ht="15" hidden="false" customHeight="false" outlineLevel="0" collapsed="false">
      <c r="A93" s="3" t="s">
        <v>151</v>
      </c>
      <c r="B93" s="3" t="s">
        <v>152</v>
      </c>
      <c r="C93" s="4"/>
      <c r="D93" s="0" t="str">
        <f aca="false">(MID(A93,1,2)&amp;";"&amp;MID(A93,3,2)&amp;";"&amp;MID(A93,5,2)&amp;"N+")</f>
        <v>50;19;40N+</v>
      </c>
      <c r="E93" s="0" t="str">
        <f aca="false">(MID(B93,1,2)&amp;";"&amp;MID(B93,3,2)&amp;";"&amp;MID(B93,5,2)&amp;"E A")</f>
        <v>13;14;12E A</v>
      </c>
    </row>
    <row r="94" customFormat="false" ht="15" hidden="false" customHeight="false" outlineLevel="0" collapsed="false">
      <c r="A94" s="3" t="s">
        <v>153</v>
      </c>
      <c r="B94" s="3" t="s">
        <v>154</v>
      </c>
      <c r="C94" s="4"/>
      <c r="D94" s="0" t="str">
        <f aca="false">(MID(A94,1,2)&amp;";"&amp;MID(A94,3,2)&amp;";"&amp;MID(A94,5,2)&amp;"N+")</f>
        <v>49;56;33N+</v>
      </c>
      <c r="E94" s="0" t="str">
        <f aca="false">(MID(B94,1,2)&amp;";"&amp;MID(B94,3,2)&amp;";"&amp;MID(B94,5,2)&amp;"E A")</f>
        <v>14;11;17E A</v>
      </c>
    </row>
    <row r="95" customFormat="false" ht="15" hidden="false" customHeight="false" outlineLevel="0" collapsed="false">
      <c r="A95" s="3" t="s">
        <v>155</v>
      </c>
      <c r="B95" s="3" t="s">
        <v>156</v>
      </c>
      <c r="C95" s="4"/>
      <c r="D95" s="0" t="str">
        <f aca="false">(MID(A95,1,2)&amp;";"&amp;MID(A95,3,2)&amp;";"&amp;MID(A95,5,2)&amp;"N+")</f>
        <v>50;10;39N+</v>
      </c>
      <c r="E95" s="0" t="str">
        <f aca="false">(MID(B95,1,2)&amp;";"&amp;MID(B95,3,2)&amp;";"&amp;MID(B95,5,2)&amp;"E A")</f>
        <v>14;07;41E A</v>
      </c>
    </row>
    <row r="96" customFormat="false" ht="15" hidden="false" customHeight="false" outlineLevel="0" collapsed="false">
      <c r="A96" s="3" t="s">
        <v>157</v>
      </c>
      <c r="B96" s="3" t="s">
        <v>158</v>
      </c>
      <c r="C96" s="4"/>
      <c r="D96" s="0" t="str">
        <f aca="false">(MID(A96,1,2)&amp;";"&amp;MID(A96,3,2)&amp;";"&amp;MID(A96,5,2)&amp;"N+")</f>
        <v>50;05;39N+</v>
      </c>
      <c r="E96" s="0" t="str">
        <f aca="false">(MID(B96,1,2)&amp;";"&amp;MID(B96,3,2)&amp;";"&amp;MID(B96,5,2)&amp;"E A")</f>
        <v>15;26;15E A</v>
      </c>
    </row>
    <row r="97" customFormat="false" ht="15" hidden="false" customHeight="false" outlineLevel="0" collapsed="false">
      <c r="A97" s="3" t="s">
        <v>159</v>
      </c>
      <c r="B97" s="3" t="s">
        <v>160</v>
      </c>
      <c r="C97" s="4"/>
      <c r="D97" s="0" t="str">
        <f aca="false">(MID(A97,1,2)&amp;";"&amp;MID(A97,3,2)&amp;";"&amp;MID(A97,5,2)&amp;"N+")</f>
        <v>48;51;50N+</v>
      </c>
      <c r="E97" s="0" t="str">
        <f aca="false">(MID(B97,1,2)&amp;";"&amp;MID(B97,3,2)&amp;";"&amp;MID(B97,5,2)&amp;"E A")</f>
        <v>16;38;37E A</v>
      </c>
    </row>
    <row r="98" customFormat="false" ht="15" hidden="false" customHeight="false" outlineLevel="0" collapsed="false">
      <c r="A98" s="3" t="s">
        <v>161</v>
      </c>
      <c r="B98" s="3" t="s">
        <v>162</v>
      </c>
      <c r="C98" s="4"/>
      <c r="D98" s="0" t="str">
        <f aca="false">(MID(A98,1,2)&amp;";"&amp;MID(A98,3,2)&amp;";"&amp;MID(A98,5,2)&amp;"N+")</f>
        <v>48;49;31N+</v>
      </c>
      <c r="E98" s="0" t="str">
        <f aca="false">(MID(B98,1,2)&amp;";"&amp;MID(B98,3,2)&amp;";"&amp;MID(B98,5,2)&amp;"E A")</f>
        <v>16;38;34E A</v>
      </c>
    </row>
    <row r="99" customFormat="false" ht="15" hidden="false" customHeight="false" outlineLevel="0" collapsed="false">
      <c r="A99" s="3" t="s">
        <v>163</v>
      </c>
      <c r="B99" s="3" t="s">
        <v>164</v>
      </c>
      <c r="C99" s="4"/>
      <c r="D99" s="0" t="str">
        <f aca="false">(MID(A99,1,2)&amp;";"&amp;MID(A99,3,2)&amp;";"&amp;MID(A99,5,2)&amp;"N+")</f>
        <v>48;50;27N+</v>
      </c>
      <c r="E99" s="0" t="str">
        <f aca="false">(MID(B99,1,2)&amp;";"&amp;MID(B99,3,2)&amp;";"&amp;MID(B99,5,2)&amp;"E A")</f>
        <v>16;38;14E A</v>
      </c>
    </row>
    <row r="100" customFormat="false" ht="15" hidden="false" customHeight="false" outlineLevel="0" collapsed="false">
      <c r="A100" s="3" t="s">
        <v>163</v>
      </c>
      <c r="B100" s="3" t="s">
        <v>164</v>
      </c>
      <c r="C100" s="4"/>
      <c r="D100" s="0" t="str">
        <f aca="false">(MID(A100,1,2)&amp;";"&amp;MID(A100,3,2)&amp;";"&amp;MID(A100,5,2)&amp;"N+")</f>
        <v>48;50;27N+</v>
      </c>
      <c r="E100" s="0" t="str">
        <f aca="false">(MID(B100,1,2)&amp;";"&amp;MID(B100,3,2)&amp;";"&amp;MID(B100,5,2)&amp;"E A")</f>
        <v>16;38;14E A</v>
      </c>
    </row>
    <row r="101" customFormat="false" ht="15" hidden="false" customHeight="false" outlineLevel="0" collapsed="false">
      <c r="A101" s="3" t="s">
        <v>163</v>
      </c>
      <c r="B101" s="3" t="s">
        <v>165</v>
      </c>
      <c r="C101" s="4"/>
      <c r="D101" s="0" t="str">
        <f aca="false">(MID(A101,1,2)&amp;";"&amp;MID(A101,3,2)&amp;";"&amp;MID(A101,5,2)&amp;"N+")</f>
        <v>48;50;27N+</v>
      </c>
      <c r="E101" s="0" t="str">
        <f aca="false">(MID(B101,1,2)&amp;";"&amp;MID(B101,3,2)&amp;";"&amp;MID(B101,5,2)&amp;"E A")</f>
        <v>16;38;13E A</v>
      </c>
    </row>
    <row r="102" customFormat="false" ht="15" hidden="false" customHeight="false" outlineLevel="0" collapsed="false">
      <c r="A102" s="3" t="s">
        <v>163</v>
      </c>
      <c r="B102" s="3" t="s">
        <v>165</v>
      </c>
      <c r="C102" s="4"/>
      <c r="D102" s="0" t="str">
        <f aca="false">(MID(A102,1,2)&amp;";"&amp;MID(A102,3,2)&amp;";"&amp;MID(A102,5,2)&amp;"N+")</f>
        <v>48;50;27N+</v>
      </c>
      <c r="E102" s="0" t="str">
        <f aca="false">(MID(B102,1,2)&amp;";"&amp;MID(B102,3,2)&amp;";"&amp;MID(B102,5,2)&amp;"E A")</f>
        <v>16;38;13E A</v>
      </c>
    </row>
    <row r="103" customFormat="false" ht="15" hidden="false" customHeight="false" outlineLevel="0" collapsed="false">
      <c r="A103" s="3" t="s">
        <v>163</v>
      </c>
      <c r="B103" s="3" t="s">
        <v>164</v>
      </c>
      <c r="C103" s="4"/>
      <c r="D103" s="0" t="str">
        <f aca="false">(MID(A103,1,2)&amp;";"&amp;MID(A103,3,2)&amp;";"&amp;MID(A103,5,2)&amp;"N+")</f>
        <v>48;50;27N+</v>
      </c>
      <c r="E103" s="0" t="str">
        <f aca="false">(MID(B103,1,2)&amp;";"&amp;MID(B103,3,2)&amp;";"&amp;MID(B103,5,2)&amp;"E A")</f>
        <v>16;38;14E A</v>
      </c>
    </row>
    <row r="104" customFormat="false" ht="15" hidden="false" customHeight="false" outlineLevel="0" collapsed="false">
      <c r="A104" s="3" t="s">
        <v>166</v>
      </c>
      <c r="B104" s="3" t="s">
        <v>167</v>
      </c>
      <c r="C104" s="4"/>
      <c r="D104" s="0" t="str">
        <f aca="false">(MID(A104,1,2)&amp;";"&amp;MID(A104,3,2)&amp;";"&amp;MID(A104,5,2)&amp;"N+")</f>
        <v>50;04;24N+</v>
      </c>
      <c r="E104" s="0" t="str">
        <f aca="false">(MID(B104,1,2)&amp;";"&amp;MID(B104,3,2)&amp;";"&amp;MID(B104,5,2)&amp;"E A")</f>
        <v>13;55;31E A</v>
      </c>
    </row>
    <row r="105" customFormat="false" ht="15" hidden="false" customHeight="false" outlineLevel="0" collapsed="false">
      <c r="A105" s="3" t="s">
        <v>168</v>
      </c>
      <c r="B105" s="3" t="s">
        <v>169</v>
      </c>
      <c r="C105" s="4"/>
      <c r="D105" s="0" t="str">
        <f aca="false">(MID(A105,1,2)&amp;";"&amp;MID(A105,3,2)&amp;";"&amp;MID(A105,5,2)&amp;"N+")</f>
        <v>50;17;47N+</v>
      </c>
      <c r="E105" s="0" t="str">
        <f aca="false">(MID(B105,1,2)&amp;";"&amp;MID(B105,3,2)&amp;";"&amp;MID(B105,5,2)&amp;"E A")</f>
        <v>14;01;46E A</v>
      </c>
    </row>
    <row r="106" customFormat="false" ht="15" hidden="false" customHeight="false" outlineLevel="0" collapsed="false">
      <c r="A106" s="3" t="s">
        <v>170</v>
      </c>
      <c r="B106" s="3" t="s">
        <v>171</v>
      </c>
      <c r="C106" s="4"/>
      <c r="D106" s="0" t="str">
        <f aca="false">(MID(A106,1,2)&amp;";"&amp;MID(A106,3,2)&amp;";"&amp;MID(A106,5,2)&amp;"N+")</f>
        <v>49;32;30N+</v>
      </c>
      <c r="E106" s="0" t="str">
        <f aca="false">(MID(B106,1,2)&amp;";"&amp;MID(B106,3,2)&amp;";"&amp;MID(B106,5,2)&amp;"E A")</f>
        <v>14;11;23E A</v>
      </c>
    </row>
    <row r="107" customFormat="false" ht="15" hidden="false" customHeight="false" outlineLevel="0" collapsed="false">
      <c r="A107" s="3" t="s">
        <v>172</v>
      </c>
      <c r="B107" s="3" t="s">
        <v>173</v>
      </c>
      <c r="C107" s="4"/>
      <c r="D107" s="0" t="str">
        <f aca="false">(MID(A107,1,2)&amp;";"&amp;MID(A107,3,2)&amp;";"&amp;MID(A107,5,2)&amp;"N+")</f>
        <v>49;55;44N+</v>
      </c>
      <c r="E107" s="0" t="str">
        <f aca="false">(MID(B107,1,2)&amp;";"&amp;MID(B107,3,2)&amp;";"&amp;MID(B107,5,2)&amp;"E A")</f>
        <v>16;56;23E A</v>
      </c>
    </row>
    <row r="108" customFormat="false" ht="15" hidden="false" customHeight="false" outlineLevel="0" collapsed="false">
      <c r="A108" s="3" t="s">
        <v>174</v>
      </c>
      <c r="B108" s="3" t="s">
        <v>175</v>
      </c>
      <c r="C108" s="4"/>
      <c r="D108" s="0" t="str">
        <f aca="false">(MID(A108,1,2)&amp;";"&amp;MID(A108,3,2)&amp;";"&amp;MID(A108,5,2)&amp;"N+")</f>
        <v>50;36;51N+</v>
      </c>
      <c r="E108" s="0" t="str">
        <f aca="false">(MID(B108,1,2)&amp;";"&amp;MID(B108,3,2)&amp;";"&amp;MID(B108,5,2)&amp;"E A")</f>
        <v>14;59;38E A</v>
      </c>
    </row>
    <row r="109" customFormat="false" ht="15" hidden="false" customHeight="false" outlineLevel="0" collapsed="false">
      <c r="A109" s="3" t="s">
        <v>176</v>
      </c>
      <c r="B109" s="3" t="s">
        <v>177</v>
      </c>
      <c r="C109" s="4"/>
      <c r="D109" s="0" t="str">
        <f aca="false">(MID(A109,1,2)&amp;";"&amp;MID(A109,3,2)&amp;";"&amp;MID(A109,5,2)&amp;"N+")</f>
        <v>50;07;51N+</v>
      </c>
      <c r="E109" s="0" t="str">
        <f aca="false">(MID(B109,1,2)&amp;";"&amp;MID(B109,3,2)&amp;";"&amp;MID(B109,5,2)&amp;"E A")</f>
        <v>13;32;47E A</v>
      </c>
    </row>
    <row r="110" customFormat="false" ht="15" hidden="false" customHeight="false" outlineLevel="0" collapsed="false">
      <c r="A110" s="3" t="s">
        <v>176</v>
      </c>
      <c r="B110" s="3" t="s">
        <v>177</v>
      </c>
      <c r="C110" s="4"/>
      <c r="D110" s="0" t="str">
        <f aca="false">(MID(A110,1,2)&amp;";"&amp;MID(A110,3,2)&amp;";"&amp;MID(A110,5,2)&amp;"N+")</f>
        <v>50;07;51N+</v>
      </c>
      <c r="E110" s="0" t="str">
        <f aca="false">(MID(B110,1,2)&amp;";"&amp;MID(B110,3,2)&amp;";"&amp;MID(B110,5,2)&amp;"E A")</f>
        <v>13;32;47E A</v>
      </c>
    </row>
    <row r="111" customFormat="false" ht="15" hidden="false" customHeight="false" outlineLevel="0" collapsed="false">
      <c r="A111" s="3" t="s">
        <v>178</v>
      </c>
      <c r="B111" s="3" t="s">
        <v>179</v>
      </c>
      <c r="C111" s="4"/>
      <c r="D111" s="0" t="str">
        <f aca="false">(MID(A111,1,2)&amp;";"&amp;MID(A111,3,2)&amp;";"&amp;MID(A111,5,2)&amp;"N+")</f>
        <v>50;07;43N+</v>
      </c>
      <c r="E111" s="0" t="str">
        <f aca="false">(MID(B111,1,2)&amp;";"&amp;MID(B111,3,2)&amp;";"&amp;MID(B111,5,2)&amp;"E A")</f>
        <v>13;33;06E A</v>
      </c>
    </row>
    <row r="112" customFormat="false" ht="15" hidden="false" customHeight="false" outlineLevel="0" collapsed="false">
      <c r="A112" s="3" t="s">
        <v>178</v>
      </c>
      <c r="B112" s="3" t="s">
        <v>179</v>
      </c>
      <c r="C112" s="4"/>
      <c r="D112" s="0" t="str">
        <f aca="false">(MID(A112,1,2)&amp;";"&amp;MID(A112,3,2)&amp;";"&amp;MID(A112,5,2)&amp;"N+")</f>
        <v>50;07;43N+</v>
      </c>
      <c r="E112" s="0" t="str">
        <f aca="false">(MID(B112,1,2)&amp;";"&amp;MID(B112,3,2)&amp;";"&amp;MID(B112,5,2)&amp;"E A")</f>
        <v>13;33;06E A</v>
      </c>
    </row>
    <row r="113" customFormat="false" ht="15" hidden="false" customHeight="false" outlineLevel="0" collapsed="false">
      <c r="A113" s="3" t="s">
        <v>180</v>
      </c>
      <c r="B113" s="3" t="s">
        <v>181</v>
      </c>
      <c r="C113" s="4"/>
      <c r="D113" s="0" t="str">
        <f aca="false">(MID(A113,1,2)&amp;";"&amp;MID(A113,3,2)&amp;";"&amp;MID(A113,5,2)&amp;"N+")</f>
        <v>49;54;55N+</v>
      </c>
      <c r="E113" s="0" t="str">
        <f aca="false">(MID(B113,1,2)&amp;";"&amp;MID(B113,3,2)&amp;";"&amp;MID(B113,5,2)&amp;"E A")</f>
        <v>14;03;56E A</v>
      </c>
    </row>
    <row r="114" customFormat="false" ht="15" hidden="false" customHeight="false" outlineLevel="0" collapsed="false">
      <c r="A114" s="3" t="s">
        <v>182</v>
      </c>
      <c r="B114" s="3" t="s">
        <v>183</v>
      </c>
      <c r="C114" s="4"/>
      <c r="D114" s="0" t="str">
        <f aca="false">(MID(A114,1,2)&amp;";"&amp;MID(A114,3,2)&amp;";"&amp;MID(A114,5,2)&amp;"N+")</f>
        <v>49;54;56N+</v>
      </c>
      <c r="E114" s="0" t="str">
        <f aca="false">(MID(B114,1,2)&amp;";"&amp;MID(B114,3,2)&amp;";"&amp;MID(B114,5,2)&amp;"E A")</f>
        <v>14;03;47E A</v>
      </c>
    </row>
    <row r="115" customFormat="false" ht="15" hidden="false" customHeight="false" outlineLevel="0" collapsed="false">
      <c r="A115" s="3" t="s">
        <v>184</v>
      </c>
      <c r="B115" s="3" t="s">
        <v>185</v>
      </c>
      <c r="C115" s="4"/>
      <c r="D115" s="0" t="str">
        <f aca="false">(MID(A115,1,2)&amp;";"&amp;MID(A115,3,2)&amp;";"&amp;MID(A115,5,2)&amp;"N+")</f>
        <v>49;55;29N+</v>
      </c>
      <c r="E115" s="0" t="str">
        <f aca="false">(MID(B115,1,2)&amp;";"&amp;MID(B115,3,2)&amp;";"&amp;MID(B115,5,2)&amp;"E A")</f>
        <v>14;08;45E A</v>
      </c>
    </row>
    <row r="116" customFormat="false" ht="15" hidden="false" customHeight="false" outlineLevel="0" collapsed="false">
      <c r="A116" s="3" t="s">
        <v>186</v>
      </c>
      <c r="B116" s="3" t="s">
        <v>187</v>
      </c>
      <c r="C116" s="4"/>
      <c r="D116" s="0" t="str">
        <f aca="false">(MID(A116,1,2)&amp;";"&amp;MID(A116,3,2)&amp;";"&amp;MID(A116,5,2)&amp;"N+")</f>
        <v>50;32;56N+</v>
      </c>
      <c r="E116" s="0" t="str">
        <f aca="false">(MID(B116,1,2)&amp;";"&amp;MID(B116,3,2)&amp;";"&amp;MID(B116,5,2)&amp;"E A")</f>
        <v>13;51;22E A</v>
      </c>
    </row>
    <row r="117" customFormat="false" ht="15" hidden="false" customHeight="false" outlineLevel="0" collapsed="false">
      <c r="A117" s="3" t="s">
        <v>188</v>
      </c>
      <c r="B117" s="3" t="s">
        <v>189</v>
      </c>
      <c r="C117" s="4"/>
      <c r="D117" s="0" t="str">
        <f aca="false">(MID(A117,1,2)&amp;";"&amp;MID(A117,3,2)&amp;";"&amp;MID(A117,5,2)&amp;"N+")</f>
        <v>50;15;14N+</v>
      </c>
      <c r="E117" s="0" t="str">
        <f aca="false">(MID(B117,1,2)&amp;";"&amp;MID(B117,3,2)&amp;";"&amp;MID(B117,5,2)&amp;"E A")</f>
        <v>14;20;07E A</v>
      </c>
    </row>
    <row r="118" customFormat="false" ht="15" hidden="false" customHeight="false" outlineLevel="0" collapsed="false">
      <c r="A118" s="3" t="s">
        <v>190</v>
      </c>
      <c r="B118" s="3" t="s">
        <v>191</v>
      </c>
      <c r="C118" s="4"/>
      <c r="D118" s="0" t="str">
        <f aca="false">(MID(A118,1,2)&amp;";"&amp;MID(A118,3,2)&amp;";"&amp;MID(A118,5,2)&amp;"N+")</f>
        <v>50;40;48N+</v>
      </c>
      <c r="E118" s="0" t="str">
        <f aca="false">(MID(B118,1,2)&amp;";"&amp;MID(B118,3,2)&amp;";"&amp;MID(B118,5,2)&amp;"E A")</f>
        <v>13;52;54E A</v>
      </c>
    </row>
    <row r="119" customFormat="false" ht="15" hidden="false" customHeight="false" outlineLevel="0" collapsed="false">
      <c r="A119" s="3" t="s">
        <v>192</v>
      </c>
      <c r="B119" s="3" t="s">
        <v>193</v>
      </c>
      <c r="C119" s="4"/>
      <c r="D119" s="0" t="str">
        <f aca="false">(MID(A119,1,2)&amp;";"&amp;MID(A119,3,2)&amp;";"&amp;MID(A119,5,2)&amp;"N+")</f>
        <v>50;23;14N+</v>
      </c>
      <c r="E119" s="0" t="str">
        <f aca="false">(MID(B119,1,2)&amp;";"&amp;MID(B119,3,2)&amp;";"&amp;MID(B119,5,2)&amp;"E A")</f>
        <v>13;59;28E A</v>
      </c>
    </row>
    <row r="120" customFormat="false" ht="15" hidden="false" customHeight="false" outlineLevel="0" collapsed="false">
      <c r="A120" s="3" t="s">
        <v>194</v>
      </c>
      <c r="B120" s="3" t="s">
        <v>195</v>
      </c>
      <c r="C120" s="4"/>
      <c r="D120" s="0" t="str">
        <f aca="false">(MID(A120,1,2)&amp;";"&amp;MID(A120,3,2)&amp;";"&amp;MID(A120,5,2)&amp;"N+")</f>
        <v>50;29;03N+</v>
      </c>
      <c r="E120" s="0" t="str">
        <f aca="false">(MID(B120,1,2)&amp;";"&amp;MID(B120,3,2)&amp;";"&amp;MID(B120,5,2)&amp;"E A")</f>
        <v>13;21;59E A</v>
      </c>
    </row>
    <row r="121" customFormat="false" ht="15" hidden="false" customHeight="false" outlineLevel="0" collapsed="false">
      <c r="A121" s="3" t="s">
        <v>196</v>
      </c>
      <c r="B121" s="3" t="s">
        <v>197</v>
      </c>
      <c r="C121" s="4"/>
      <c r="D121" s="0" t="str">
        <f aca="false">(MID(A121,1,2)&amp;";"&amp;MID(A121,3,2)&amp;";"&amp;MID(A121,5,2)&amp;"N+")</f>
        <v>49;34;31N+</v>
      </c>
      <c r="E121" s="0" t="str">
        <f aca="false">(MID(B121,1,2)&amp;";"&amp;MID(B121,3,2)&amp;";"&amp;MID(B121,5,2)&amp;"E A")</f>
        <v>16;59;18E A</v>
      </c>
    </row>
    <row r="122" customFormat="false" ht="15" hidden="false" customHeight="false" outlineLevel="0" collapsed="false">
      <c r="A122" s="3" t="s">
        <v>198</v>
      </c>
      <c r="B122" s="3" t="s">
        <v>199</v>
      </c>
      <c r="C122" s="4"/>
      <c r="D122" s="0" t="str">
        <f aca="false">(MID(A122,1,2)&amp;";"&amp;MID(A122,3,2)&amp;";"&amp;MID(A122,5,2)&amp;"N+")</f>
        <v>49;34;59N+</v>
      </c>
      <c r="E122" s="0" t="str">
        <f aca="false">(MID(B122,1,2)&amp;";"&amp;MID(B122,3,2)&amp;";"&amp;MID(B122,5,2)&amp;"E A")</f>
        <v>16;59;31E A</v>
      </c>
    </row>
    <row r="123" customFormat="false" ht="15" hidden="false" customHeight="false" outlineLevel="0" collapsed="false">
      <c r="A123" s="3" t="s">
        <v>200</v>
      </c>
      <c r="B123" s="3" t="s">
        <v>201</v>
      </c>
      <c r="C123" s="4"/>
      <c r="D123" s="0" t="str">
        <f aca="false">(MID(A123,1,2)&amp;";"&amp;MID(A123,3,2)&amp;";"&amp;MID(A123,5,2)&amp;"N+")</f>
        <v>50;04;55N+</v>
      </c>
      <c r="E123" s="0" t="str">
        <f aca="false">(MID(B123,1,2)&amp;";"&amp;MID(B123,3,2)&amp;";"&amp;MID(B123,5,2)&amp;"E A")</f>
        <v>15;41;27E A</v>
      </c>
    </row>
    <row r="124" customFormat="false" ht="15" hidden="false" customHeight="false" outlineLevel="0" collapsed="false">
      <c r="A124" s="3" t="s">
        <v>200</v>
      </c>
      <c r="B124" s="3" t="s">
        <v>201</v>
      </c>
      <c r="C124" s="4"/>
      <c r="D124" s="0" t="str">
        <f aca="false">(MID(A124,1,2)&amp;";"&amp;MID(A124,3,2)&amp;";"&amp;MID(A124,5,2)&amp;"N+")</f>
        <v>50;04;55N+</v>
      </c>
      <c r="E124" s="0" t="str">
        <f aca="false">(MID(B124,1,2)&amp;";"&amp;MID(B124,3,2)&amp;";"&amp;MID(B124,5,2)&amp;"E A")</f>
        <v>15;41;27E A</v>
      </c>
    </row>
    <row r="125" customFormat="false" ht="15" hidden="false" customHeight="false" outlineLevel="0" collapsed="false">
      <c r="A125" s="3" t="s">
        <v>202</v>
      </c>
      <c r="B125" s="3" t="s">
        <v>203</v>
      </c>
      <c r="C125" s="4"/>
      <c r="D125" s="0" t="str">
        <f aca="false">(MID(A125,1,2)&amp;";"&amp;MID(A125,3,2)&amp;";"&amp;MID(A125,5,2)&amp;"N+")</f>
        <v>50;10;30N+</v>
      </c>
      <c r="E125" s="0" t="str">
        <f aca="false">(MID(B125,1,2)&amp;";"&amp;MID(B125,3,2)&amp;";"&amp;MID(B125,5,2)&amp;"E A")</f>
        <v>14;43;30E A</v>
      </c>
    </row>
    <row r="126" customFormat="false" ht="15" hidden="false" customHeight="false" outlineLevel="0" collapsed="false">
      <c r="A126" s="3" t="s">
        <v>204</v>
      </c>
      <c r="B126" s="3" t="s">
        <v>205</v>
      </c>
      <c r="C126" s="4"/>
      <c r="D126" s="0" t="str">
        <f aca="false">(MID(A126,1,2)&amp;";"&amp;MID(A126,3,2)&amp;";"&amp;MID(A126,5,2)&amp;"N+")</f>
        <v>49;11;57N+</v>
      </c>
      <c r="E126" s="0" t="str">
        <f aca="false">(MID(B126,1,2)&amp;";"&amp;MID(B126,3,2)&amp;";"&amp;MID(B126,5,2)&amp;"E A")</f>
        <v>16;58;29E A</v>
      </c>
    </row>
    <row r="127" customFormat="false" ht="15" hidden="false" customHeight="false" outlineLevel="0" collapsed="false">
      <c r="A127" s="3" t="s">
        <v>140</v>
      </c>
      <c r="B127" s="3" t="s">
        <v>206</v>
      </c>
      <c r="C127" s="4"/>
      <c r="D127" s="0" t="str">
        <f aca="false">(MID(A127,1,2)&amp;";"&amp;MID(A127,3,2)&amp;";"&amp;MID(A127,5,2)&amp;"N+")</f>
        <v>50;21;55N+</v>
      </c>
      <c r="E127" s="0" t="str">
        <f aca="false">(MID(B127,1,2)&amp;";"&amp;MID(B127,3,2)&amp;";"&amp;MID(B127,5,2)&amp;"E A")</f>
        <v>14;34;12E A</v>
      </c>
    </row>
    <row r="128" customFormat="false" ht="15" hidden="false" customHeight="false" outlineLevel="0" collapsed="false">
      <c r="A128" s="3" t="s">
        <v>207</v>
      </c>
      <c r="B128" s="3" t="s">
        <v>208</v>
      </c>
      <c r="C128" s="4"/>
      <c r="D128" s="0" t="str">
        <f aca="false">(MID(A128,1,2)&amp;";"&amp;MID(A128,3,2)&amp;";"&amp;MID(A128,5,2)&amp;"N+")</f>
        <v>50;21;58N+</v>
      </c>
      <c r="E128" s="0" t="str">
        <f aca="false">(MID(B128,1,2)&amp;";"&amp;MID(B128,3,2)&amp;";"&amp;MID(B128,5,2)&amp;"E A")</f>
        <v>14;34;14E A</v>
      </c>
    </row>
    <row r="129" customFormat="false" ht="15" hidden="false" customHeight="false" outlineLevel="0" collapsed="false">
      <c r="A129" s="3" t="s">
        <v>209</v>
      </c>
      <c r="B129" s="3" t="s">
        <v>210</v>
      </c>
      <c r="C129" s="4"/>
      <c r="D129" s="0" t="str">
        <f aca="false">(MID(A129,1,2)&amp;";"&amp;MID(A129,3,2)&amp;";"&amp;MID(A129,5,2)&amp;"N+")</f>
        <v>50;24;38N+</v>
      </c>
      <c r="E129" s="0" t="str">
        <f aca="false">(MID(B129,1,2)&amp;";"&amp;MID(B129,3,2)&amp;";"&amp;MID(B129,5,2)&amp;"E A")</f>
        <v>13;48;31E A</v>
      </c>
    </row>
    <row r="130" customFormat="false" ht="15" hidden="false" customHeight="false" outlineLevel="0" collapsed="false">
      <c r="A130" s="3" t="s">
        <v>211</v>
      </c>
      <c r="B130" s="3" t="s">
        <v>212</v>
      </c>
      <c r="C130" s="4"/>
      <c r="D130" s="0" t="str">
        <f aca="false">(MID(A130,1,2)&amp;";"&amp;MID(A130,3,2)&amp;";"&amp;MID(A130,5,2)&amp;"N+")</f>
        <v>50;24;39N+</v>
      </c>
      <c r="E130" s="0" t="str">
        <f aca="false">(MID(B130,1,2)&amp;";"&amp;MID(B130,3,2)&amp;";"&amp;MID(B130,5,2)&amp;"E A")</f>
        <v>13;48;30E A</v>
      </c>
    </row>
    <row r="131" customFormat="false" ht="15" hidden="false" customHeight="false" outlineLevel="0" collapsed="false">
      <c r="A131" s="3" t="s">
        <v>213</v>
      </c>
      <c r="B131" s="3" t="s">
        <v>212</v>
      </c>
      <c r="C131" s="4"/>
      <c r="D131" s="0" t="str">
        <f aca="false">(MID(A131,1,2)&amp;";"&amp;MID(A131,3,2)&amp;";"&amp;MID(A131,5,2)&amp;"N+")</f>
        <v>50;24;40N+</v>
      </c>
      <c r="E131" s="0" t="str">
        <f aca="false">(MID(B131,1,2)&amp;";"&amp;MID(B131,3,2)&amp;";"&amp;MID(B131,5,2)&amp;"E A")</f>
        <v>13;48;30E A</v>
      </c>
    </row>
    <row r="132" customFormat="false" ht="15" hidden="false" customHeight="false" outlineLevel="0" collapsed="false">
      <c r="A132" s="3" t="s">
        <v>211</v>
      </c>
      <c r="B132" s="3" t="s">
        <v>214</v>
      </c>
      <c r="C132" s="4"/>
      <c r="D132" s="0" t="str">
        <f aca="false">(MID(A132,1,2)&amp;";"&amp;MID(A132,3,2)&amp;";"&amp;MID(A132,5,2)&amp;"N+")</f>
        <v>50;24;39N+</v>
      </c>
      <c r="E132" s="0" t="str">
        <f aca="false">(MID(B132,1,2)&amp;";"&amp;MID(B132,3,2)&amp;";"&amp;MID(B132,5,2)&amp;"E A")</f>
        <v>13;48;25E A</v>
      </c>
    </row>
    <row r="133" customFormat="false" ht="15" hidden="false" customHeight="false" outlineLevel="0" collapsed="false">
      <c r="A133" s="3" t="s">
        <v>215</v>
      </c>
      <c r="B133" s="3" t="s">
        <v>216</v>
      </c>
      <c r="C133" s="4"/>
      <c r="D133" s="0" t="str">
        <f aca="false">(MID(A133,1,2)&amp;";"&amp;MID(A133,3,2)&amp;";"&amp;MID(A133,5,2)&amp;"N+")</f>
        <v>50;25;40N+</v>
      </c>
      <c r="E133" s="0" t="str">
        <f aca="false">(MID(B133,1,2)&amp;";"&amp;MID(B133,3,2)&amp;";"&amp;MID(B133,5,2)&amp;"E A")</f>
        <v>13;48;57E A</v>
      </c>
    </row>
    <row r="134" customFormat="false" ht="15" hidden="false" customHeight="false" outlineLevel="0" collapsed="false">
      <c r="A134" s="3" t="s">
        <v>217</v>
      </c>
      <c r="B134" s="3" t="s">
        <v>218</v>
      </c>
      <c r="C134" s="4"/>
      <c r="D134" s="0" t="str">
        <f aca="false">(MID(A134,1,2)&amp;";"&amp;MID(A134,3,2)&amp;";"&amp;MID(A134,5,2)&amp;"N+")</f>
        <v>50;35;03N+</v>
      </c>
      <c r="E134" s="0" t="str">
        <f aca="false">(MID(B134,1,2)&amp;";"&amp;MID(B134,3,2)&amp;";"&amp;MID(B134,5,2)&amp;"E A")</f>
        <v>14;14;43E A</v>
      </c>
    </row>
    <row r="135" customFormat="false" ht="15" hidden="false" customHeight="false" outlineLevel="0" collapsed="false">
      <c r="A135" s="3" t="s">
        <v>219</v>
      </c>
      <c r="B135" s="3" t="s">
        <v>220</v>
      </c>
      <c r="C135" s="4"/>
      <c r="D135" s="0" t="str">
        <f aca="false">(MID(A135,1,2)&amp;";"&amp;MID(A135,3,2)&amp;";"&amp;MID(A135,5,2)&amp;"N+")</f>
        <v>50;35;07N+</v>
      </c>
      <c r="E135" s="0" t="str">
        <f aca="false">(MID(B135,1,2)&amp;";"&amp;MID(B135,3,2)&amp;";"&amp;MID(B135,5,2)&amp;"E A")</f>
        <v>14;03;05E A</v>
      </c>
    </row>
    <row r="136" customFormat="false" ht="15" hidden="false" customHeight="false" outlineLevel="0" collapsed="false">
      <c r="A136" s="3" t="s">
        <v>221</v>
      </c>
      <c r="B136" s="3" t="s">
        <v>222</v>
      </c>
      <c r="C136" s="4"/>
      <c r="D136" s="0" t="str">
        <f aca="false">(MID(A136,1,2)&amp;";"&amp;MID(A136,3,2)&amp;";"&amp;MID(A136,5,2)&amp;"N+")</f>
        <v>50;10;05N+</v>
      </c>
      <c r="E136" s="0" t="str">
        <f aca="false">(MID(B136,1,2)&amp;";"&amp;MID(B136,3,2)&amp;";"&amp;MID(B136,5,2)&amp;"E A")</f>
        <v>14;16;36E A</v>
      </c>
    </row>
    <row r="137" customFormat="false" ht="15" hidden="false" customHeight="false" outlineLevel="0" collapsed="false">
      <c r="A137" s="3" t="s">
        <v>223</v>
      </c>
      <c r="B137" s="3" t="s">
        <v>224</v>
      </c>
      <c r="C137" s="4"/>
      <c r="D137" s="0" t="str">
        <f aca="false">(MID(A137,1,2)&amp;";"&amp;MID(A137,3,2)&amp;";"&amp;MID(A137,5,2)&amp;"N+")</f>
        <v>50;10;02N+</v>
      </c>
      <c r="E137" s="0" t="str">
        <f aca="false">(MID(B137,1,2)&amp;";"&amp;MID(B137,3,2)&amp;";"&amp;MID(B137,5,2)&amp;"E A")</f>
        <v>14;16;28E A</v>
      </c>
    </row>
    <row r="138" customFormat="false" ht="15" hidden="false" customHeight="false" outlineLevel="0" collapsed="false">
      <c r="A138" s="3" t="s">
        <v>225</v>
      </c>
      <c r="B138" s="3" t="s">
        <v>226</v>
      </c>
      <c r="C138" s="4"/>
      <c r="D138" s="0" t="str">
        <f aca="false">(MID(A138,1,2)&amp;";"&amp;MID(A138,3,2)&amp;";"&amp;MID(A138,5,2)&amp;"N+")</f>
        <v>49;07;22N+</v>
      </c>
      <c r="E138" s="0" t="str">
        <f aca="false">(MID(B138,1,2)&amp;";"&amp;MID(B138,3,2)&amp;";"&amp;MID(B138,5,2)&amp;"E A")</f>
        <v>17;11;30E A</v>
      </c>
    </row>
    <row r="139" customFormat="false" ht="15" hidden="false" customHeight="false" outlineLevel="0" collapsed="false">
      <c r="A139" s="3" t="s">
        <v>227</v>
      </c>
      <c r="B139" s="3" t="s">
        <v>228</v>
      </c>
      <c r="C139" s="4"/>
      <c r="D139" s="0" t="str">
        <f aca="false">(MID(A139,1,2)&amp;";"&amp;MID(A139,3,2)&amp;";"&amp;MID(A139,5,2)&amp;"N+")</f>
        <v>50;34;09N+</v>
      </c>
      <c r="E139" s="0" t="str">
        <f aca="false">(MID(B139,1,2)&amp;";"&amp;MID(B139,3,2)&amp;";"&amp;MID(B139,5,2)&amp;"E A")</f>
        <v>14;07;24E A</v>
      </c>
    </row>
    <row r="140" customFormat="false" ht="15" hidden="false" customHeight="false" outlineLevel="0" collapsed="false">
      <c r="A140" s="3" t="s">
        <v>227</v>
      </c>
      <c r="B140" s="3" t="s">
        <v>228</v>
      </c>
      <c r="C140" s="4"/>
      <c r="D140" s="0" t="str">
        <f aca="false">(MID(A140,1,2)&amp;";"&amp;MID(A140,3,2)&amp;";"&amp;MID(A140,5,2)&amp;"N+")</f>
        <v>50;34;09N+</v>
      </c>
      <c r="E140" s="0" t="str">
        <f aca="false">(MID(B140,1,2)&amp;";"&amp;MID(B140,3,2)&amp;";"&amp;MID(B140,5,2)&amp;"E A")</f>
        <v>14;07;24E A</v>
      </c>
    </row>
    <row r="141" customFormat="false" ht="15" hidden="false" customHeight="false" outlineLevel="0" collapsed="false">
      <c r="A141" s="3" t="s">
        <v>229</v>
      </c>
      <c r="B141" s="3" t="s">
        <v>230</v>
      </c>
      <c r="C141" s="4"/>
      <c r="D141" s="0" t="str">
        <f aca="false">(MID(A141,1,2)&amp;";"&amp;MID(A141,3,2)&amp;";"&amp;MID(A141,5,2)&amp;"N+")</f>
        <v>49;58;29N+</v>
      </c>
      <c r="E141" s="0" t="str">
        <f aca="false">(MID(B141,1,2)&amp;";"&amp;MID(B141,3,2)&amp;";"&amp;MID(B141,5,2)&amp;"E A")</f>
        <v>14;08;48E A</v>
      </c>
    </row>
    <row r="142" customFormat="false" ht="15" hidden="false" customHeight="false" outlineLevel="0" collapsed="false">
      <c r="A142" s="3" t="s">
        <v>231</v>
      </c>
      <c r="B142" s="3" t="s">
        <v>232</v>
      </c>
      <c r="C142" s="4"/>
      <c r="D142" s="0" t="str">
        <f aca="false">(MID(A142,1,2)&amp;";"&amp;MID(A142,3,2)&amp;";"&amp;MID(A142,5,2)&amp;"N+")</f>
        <v>50;30;19N+</v>
      </c>
      <c r="E142" s="0" t="str">
        <f aca="false">(MID(B142,1,2)&amp;";"&amp;MID(B142,3,2)&amp;";"&amp;MID(B142,5,2)&amp;"E A")</f>
        <v>14;00;17E A</v>
      </c>
    </row>
    <row r="143" customFormat="false" ht="15" hidden="false" customHeight="false" outlineLevel="0" collapsed="false">
      <c r="A143" s="3" t="s">
        <v>53</v>
      </c>
      <c r="B143" s="3" t="s">
        <v>233</v>
      </c>
      <c r="C143" s="4"/>
      <c r="D143" s="0" t="str">
        <f aca="false">(MID(A143,1,2)&amp;";"&amp;MID(A143,3,2)&amp;";"&amp;MID(A143,5,2)&amp;"N+")</f>
        <v>49;30;48N+</v>
      </c>
      <c r="E143" s="0" t="str">
        <f aca="false">(MID(B143,1,2)&amp;";"&amp;MID(B143,3,2)&amp;";"&amp;MID(B143,5,2)&amp;"E A")</f>
        <v>17;02;12E A</v>
      </c>
    </row>
    <row r="144" customFormat="false" ht="15" hidden="false" customHeight="false" outlineLevel="0" collapsed="false">
      <c r="A144" s="3" t="s">
        <v>234</v>
      </c>
      <c r="B144" s="3" t="s">
        <v>235</v>
      </c>
      <c r="C144" s="4"/>
      <c r="D144" s="0" t="str">
        <f aca="false">(MID(A144,1,2)&amp;";"&amp;MID(A144,3,2)&amp;";"&amp;MID(A144,5,2)&amp;"N+")</f>
        <v>50;30;03N+</v>
      </c>
      <c r="E144" s="0" t="str">
        <f aca="false">(MID(B144,1,2)&amp;";"&amp;MID(B144,3,2)&amp;";"&amp;MID(B144,5,2)&amp;"E A")</f>
        <v>13;44;59E A</v>
      </c>
    </row>
    <row r="145" customFormat="false" ht="15" hidden="false" customHeight="false" outlineLevel="0" collapsed="false">
      <c r="A145" s="3" t="s">
        <v>236</v>
      </c>
      <c r="B145" s="3" t="s">
        <v>237</v>
      </c>
      <c r="C145" s="4"/>
      <c r="D145" s="0" t="str">
        <f aca="false">(MID(A145,1,2)&amp;";"&amp;MID(A145,3,2)&amp;";"&amp;MID(A145,5,2)&amp;"N+")</f>
        <v>50;12;22N+</v>
      </c>
      <c r="E145" s="0" t="str">
        <f aca="false">(MID(B145,1,2)&amp;";"&amp;MID(B145,3,2)&amp;";"&amp;MID(B145,5,2)&amp;"E A")</f>
        <v>14;47;31E A</v>
      </c>
    </row>
    <row r="146" customFormat="false" ht="15" hidden="false" customHeight="false" outlineLevel="0" collapsed="false">
      <c r="A146" s="3" t="s">
        <v>238</v>
      </c>
      <c r="B146" s="3" t="s">
        <v>239</v>
      </c>
      <c r="C146" s="4"/>
      <c r="D146" s="0" t="str">
        <f aca="false">(MID(A146,1,2)&amp;";"&amp;MID(A146,3,2)&amp;";"&amp;MID(A146,5,2)&amp;"N+")</f>
        <v>50;10;43N+</v>
      </c>
      <c r="E146" s="0" t="str">
        <f aca="false">(MID(B146,1,2)&amp;";"&amp;MID(B146,3,2)&amp;";"&amp;MID(B146,5,2)&amp;"E A")</f>
        <v>14;51;18E A</v>
      </c>
    </row>
    <row r="147" customFormat="false" ht="15" hidden="false" customHeight="false" outlineLevel="0" collapsed="false">
      <c r="A147" s="3" t="s">
        <v>240</v>
      </c>
      <c r="B147" s="3" t="s">
        <v>241</v>
      </c>
      <c r="C147" s="4"/>
      <c r="D147" s="0" t="str">
        <f aca="false">(MID(A147,1,2)&amp;";"&amp;MID(A147,3,2)&amp;";"&amp;MID(A147,5,2)&amp;"N+")</f>
        <v>50;02;29N+</v>
      </c>
      <c r="E147" s="0" t="str">
        <f aca="false">(MID(B147,1,2)&amp;";"&amp;MID(B147,3,2)&amp;";"&amp;MID(B147,5,2)&amp;"E A")</f>
        <v>13;17;27E A</v>
      </c>
    </row>
    <row r="148" customFormat="false" ht="15" hidden="false" customHeight="false" outlineLevel="0" collapsed="false">
      <c r="A148" s="3" t="s">
        <v>242</v>
      </c>
      <c r="B148" s="3" t="s">
        <v>243</v>
      </c>
      <c r="C148" s="4"/>
      <c r="D148" s="0" t="str">
        <f aca="false">(MID(A148,1,2)&amp;";"&amp;MID(A148,3,2)&amp;";"&amp;MID(A148,5,2)&amp;"N+")</f>
        <v>49;08;08N+</v>
      </c>
      <c r="E148" s="0" t="str">
        <f aca="false">(MID(B148,1,2)&amp;";"&amp;MID(B148,3,2)&amp;";"&amp;MID(B148,5,2)&amp;"E A")</f>
        <v>16;58;23E A</v>
      </c>
    </row>
    <row r="149" customFormat="false" ht="15" hidden="false" customHeight="false" outlineLevel="0" collapsed="false">
      <c r="A149" s="3" t="s">
        <v>244</v>
      </c>
      <c r="B149" s="3" t="s">
        <v>245</v>
      </c>
      <c r="C149" s="4"/>
      <c r="D149" s="0" t="str">
        <f aca="false">(MID(A149,1,2)&amp;";"&amp;MID(A149,3,2)&amp;";"&amp;MID(A149,5,2)&amp;"N+")</f>
        <v>49;55;34N+</v>
      </c>
      <c r="E149" s="0" t="str">
        <f aca="false">(MID(B149,1,2)&amp;";"&amp;MID(B149,3,2)&amp;";"&amp;MID(B149,5,2)&amp;"E A")</f>
        <v>14;05;34E A</v>
      </c>
    </row>
    <row r="150" customFormat="false" ht="15" hidden="false" customHeight="false" outlineLevel="0" collapsed="false">
      <c r="A150" s="3" t="s">
        <v>246</v>
      </c>
      <c r="B150" s="3" t="s">
        <v>247</v>
      </c>
      <c r="C150" s="4"/>
      <c r="D150" s="0" t="str">
        <f aca="false">(MID(A150,1,2)&amp;";"&amp;MID(A150,3,2)&amp;";"&amp;MID(A150,5,2)&amp;"N+")</f>
        <v>49;55;41N+</v>
      </c>
      <c r="E150" s="0" t="str">
        <f aca="false">(MID(B150,1,2)&amp;";"&amp;MID(B150,3,2)&amp;";"&amp;MID(B150,5,2)&amp;"E A")</f>
        <v>14;05;28E A</v>
      </c>
    </row>
    <row r="151" customFormat="false" ht="15" hidden="false" customHeight="false" outlineLevel="0" collapsed="false">
      <c r="A151" s="3" t="s">
        <v>248</v>
      </c>
      <c r="B151" s="3" t="s">
        <v>249</v>
      </c>
      <c r="C151" s="4"/>
      <c r="D151" s="0" t="str">
        <f aca="false">(MID(A151,1,2)&amp;";"&amp;MID(A151,3,2)&amp;";"&amp;MID(A151,5,2)&amp;"N+")</f>
        <v>50;28;20N+</v>
      </c>
      <c r="E151" s="0" t="str">
        <f aca="false">(MID(B151,1,2)&amp;";"&amp;MID(B151,3,2)&amp;";"&amp;MID(B151,5,2)&amp;"E A")</f>
        <v>13;47;32E A</v>
      </c>
    </row>
    <row r="152" customFormat="false" ht="15" hidden="false" customHeight="false" outlineLevel="0" collapsed="false">
      <c r="A152" s="3" t="s">
        <v>161</v>
      </c>
      <c r="B152" s="3" t="s">
        <v>162</v>
      </c>
      <c r="C152" s="4"/>
      <c r="D152" s="0" t="str">
        <f aca="false">(MID(A152,1,2)&amp;";"&amp;MID(A152,3,2)&amp;";"&amp;MID(A152,5,2)&amp;"N+")</f>
        <v>48;49;31N+</v>
      </c>
      <c r="E152" s="0" t="str">
        <f aca="false">(MID(B152,1,2)&amp;";"&amp;MID(B152,3,2)&amp;";"&amp;MID(B152,5,2)&amp;"E A")</f>
        <v>16;38;34E A</v>
      </c>
    </row>
    <row r="153" customFormat="false" ht="15" hidden="false" customHeight="false" outlineLevel="0" collapsed="false">
      <c r="A153" s="3" t="s">
        <v>250</v>
      </c>
      <c r="B153" s="3" t="s">
        <v>251</v>
      </c>
      <c r="C153" s="4"/>
      <c r="D153" s="0" t="str">
        <f aca="false">(MID(A153,1,2)&amp;";"&amp;MID(A153,3,2)&amp;";"&amp;MID(A153,5,2)&amp;"N+")</f>
        <v>48;47;22N+</v>
      </c>
      <c r="E153" s="0" t="str">
        <f aca="false">(MID(B153,1,2)&amp;";"&amp;MID(B153,3,2)&amp;";"&amp;MID(B153,5,2)&amp;"E A")</f>
        <v>16;37;47E A</v>
      </c>
    </row>
    <row r="154" customFormat="false" ht="15" hidden="false" customHeight="false" outlineLevel="0" collapsed="false">
      <c r="A154" s="3" t="s">
        <v>252</v>
      </c>
      <c r="B154" s="3" t="s">
        <v>253</v>
      </c>
      <c r="C154" s="4"/>
      <c r="D154" s="0" t="str">
        <f aca="false">(MID(A154,1,2)&amp;";"&amp;MID(A154,3,2)&amp;";"&amp;MID(A154,5,2)&amp;"N+")</f>
        <v>50;33;07N+</v>
      </c>
      <c r="E154" s="0" t="str">
        <f aca="false">(MID(B154,1,2)&amp;";"&amp;MID(B154,3,2)&amp;";"&amp;MID(B154,5,2)&amp;"E A")</f>
        <v>13;55;51E A</v>
      </c>
    </row>
    <row r="155" customFormat="false" ht="15" hidden="false" customHeight="false" outlineLevel="0" collapsed="false">
      <c r="A155" s="3" t="s">
        <v>254</v>
      </c>
      <c r="B155" s="3" t="s">
        <v>255</v>
      </c>
      <c r="C155" s="4"/>
      <c r="D155" s="0" t="str">
        <f aca="false">(MID(A155,1,2)&amp;";"&amp;MID(A155,3,2)&amp;";"&amp;MID(A155,5,2)&amp;"N+")</f>
        <v>49;37;12N+</v>
      </c>
      <c r="E155" s="0" t="str">
        <f aca="false">(MID(B155,1,2)&amp;";"&amp;MID(B155,3,2)&amp;";"&amp;MID(B155,5,2)&amp;"E A")</f>
        <v>14;04;44E A</v>
      </c>
    </row>
    <row r="156" customFormat="false" ht="15" hidden="false" customHeight="false" outlineLevel="0" collapsed="false">
      <c r="A156" s="3" t="s">
        <v>256</v>
      </c>
      <c r="B156" s="3" t="s">
        <v>257</v>
      </c>
      <c r="C156" s="4"/>
      <c r="D156" s="0" t="str">
        <f aca="false">(MID(A156,1,2)&amp;";"&amp;MID(A156,3,2)&amp;";"&amp;MID(A156,5,2)&amp;"N+")</f>
        <v>49;55;32N+</v>
      </c>
      <c r="E156" s="0" t="str">
        <f aca="false">(MID(B156,1,2)&amp;";"&amp;MID(B156,3,2)&amp;";"&amp;MID(B156,5,2)&amp;"E A")</f>
        <v>15;13;46E A</v>
      </c>
    </row>
    <row r="157" customFormat="false" ht="15" hidden="false" customHeight="false" outlineLevel="0" collapsed="false">
      <c r="A157" s="3" t="s">
        <v>258</v>
      </c>
      <c r="B157" s="3" t="s">
        <v>259</v>
      </c>
      <c r="C157" s="4"/>
      <c r="D157" s="0" t="str">
        <f aca="false">(MID(A157,1,2)&amp;";"&amp;MID(A157,3,2)&amp;";"&amp;MID(A157,5,2)&amp;"N+")</f>
        <v>49;55;28N+</v>
      </c>
      <c r="E157" s="0" t="str">
        <f aca="false">(MID(B157,1,2)&amp;";"&amp;MID(B157,3,2)&amp;";"&amp;MID(B157,5,2)&amp;"E A")</f>
        <v>15;12;42E A</v>
      </c>
    </row>
    <row r="158" customFormat="false" ht="15" hidden="false" customHeight="false" outlineLevel="0" collapsed="false">
      <c r="A158" s="3" t="s">
        <v>260</v>
      </c>
      <c r="B158" s="3" t="s">
        <v>261</v>
      </c>
      <c r="C158" s="4"/>
      <c r="D158" s="0" t="str">
        <f aca="false">(MID(A158,1,2)&amp;";"&amp;MID(A158,3,2)&amp;";"&amp;MID(A158,5,2)&amp;"N+")</f>
        <v>50;26;07N+</v>
      </c>
      <c r="E158" s="0" t="str">
        <f aca="false">(MID(B158,1,2)&amp;";"&amp;MID(B158,3,2)&amp;";"&amp;MID(B158,5,2)&amp;"E A")</f>
        <v>14;53;52E A</v>
      </c>
    </row>
    <row r="159" customFormat="false" ht="15" hidden="false" customHeight="false" outlineLevel="0" collapsed="false">
      <c r="A159" s="3" t="s">
        <v>211</v>
      </c>
      <c r="B159" s="3" t="s">
        <v>262</v>
      </c>
      <c r="C159" s="4"/>
      <c r="D159" s="0" t="str">
        <f aca="false">(MID(A159,1,2)&amp;";"&amp;MID(A159,3,2)&amp;";"&amp;MID(A159,5,2)&amp;"N+")</f>
        <v>50;24;39N+</v>
      </c>
      <c r="E159" s="0" t="str">
        <f aca="false">(MID(B159,1,2)&amp;";"&amp;MID(B159,3,2)&amp;";"&amp;MID(B159,5,2)&amp;"E A")</f>
        <v>13;48;26E A</v>
      </c>
    </row>
    <row r="160" customFormat="false" ht="15" hidden="false" customHeight="false" outlineLevel="0" collapsed="false">
      <c r="A160" s="3" t="s">
        <v>263</v>
      </c>
      <c r="B160" s="3" t="s">
        <v>264</v>
      </c>
      <c r="C160" s="4"/>
      <c r="D160" s="0" t="str">
        <f aca="false">(MID(A160,1,2)&amp;";"&amp;MID(A160,3,2)&amp;";"&amp;MID(A160,5,2)&amp;"N+")</f>
        <v>50;31;11N+</v>
      </c>
      <c r="E160" s="0" t="str">
        <f aca="false">(MID(B160,1,2)&amp;";"&amp;MID(B160,3,2)&amp;";"&amp;MID(B160,5,2)&amp;"E A")</f>
        <v>13;37;58E A</v>
      </c>
    </row>
    <row r="161" customFormat="false" ht="15" hidden="false" customHeight="false" outlineLevel="0" collapsed="false">
      <c r="A161" s="3" t="s">
        <v>265</v>
      </c>
      <c r="B161" s="3" t="s">
        <v>266</v>
      </c>
      <c r="C161" s="4"/>
      <c r="D161" s="0" t="str">
        <f aca="false">(MID(A161,1,2)&amp;";"&amp;MID(A161,3,2)&amp;";"&amp;MID(A161,5,2)&amp;"N+")</f>
        <v>50;28;44N+</v>
      </c>
      <c r="E161" s="0" t="str">
        <f aca="false">(MID(B161,1,2)&amp;";"&amp;MID(B161,3,2)&amp;";"&amp;MID(B161,5,2)&amp;"E A")</f>
        <v>14;38;54E A</v>
      </c>
    </row>
    <row r="162" customFormat="false" ht="15" hidden="false" customHeight="false" outlineLevel="0" collapsed="false">
      <c r="A162" s="3" t="s">
        <v>267</v>
      </c>
      <c r="B162" s="3" t="s">
        <v>268</v>
      </c>
      <c r="C162" s="4"/>
      <c r="D162" s="0" t="str">
        <f aca="false">(MID(A162,1,2)&amp;";"&amp;MID(A162,3,2)&amp;";"&amp;MID(A162,5,2)&amp;"N+")</f>
        <v>49;42;09N+</v>
      </c>
      <c r="E162" s="0" t="str">
        <f aca="false">(MID(B162,1,2)&amp;";"&amp;MID(B162,3,2)&amp;";"&amp;MID(B162,5,2)&amp;"E A")</f>
        <v>14;23;07E A</v>
      </c>
    </row>
    <row r="163" customFormat="false" ht="15" hidden="false" customHeight="false" outlineLevel="0" collapsed="false">
      <c r="A163" s="3" t="s">
        <v>269</v>
      </c>
      <c r="B163" s="3" t="s">
        <v>270</v>
      </c>
      <c r="C163" s="4"/>
      <c r="D163" s="0" t="str">
        <f aca="false">(MID(A163,1,2)&amp;";"&amp;MID(A163,3,2)&amp;";"&amp;MID(A163,5,2)&amp;"N+")</f>
        <v>49;51;18N+</v>
      </c>
      <c r="E163" s="0" t="str">
        <f aca="false">(MID(B163,1,2)&amp;";"&amp;MID(B163,3,2)&amp;";"&amp;MID(B163,5,2)&amp;"E A")</f>
        <v>15;48;57E A</v>
      </c>
    </row>
    <row r="164" customFormat="false" ht="15" hidden="false" customHeight="false" outlineLevel="0" collapsed="false">
      <c r="A164" s="3" t="s">
        <v>271</v>
      </c>
      <c r="B164" s="3" t="s">
        <v>272</v>
      </c>
      <c r="C164" s="4"/>
      <c r="D164" s="0" t="str">
        <f aca="false">(MID(A164,1,2)&amp;";"&amp;MID(A164,3,2)&amp;";"&amp;MID(A164,5,2)&amp;"N+")</f>
        <v>48;55;02N+</v>
      </c>
      <c r="E164" s="0" t="str">
        <f aca="false">(MID(B164,1,2)&amp;";"&amp;MID(B164,3,2)&amp;";"&amp;MID(B164,5,2)&amp;"E A")</f>
        <v>16;46;36E A</v>
      </c>
    </row>
    <row r="165" customFormat="false" ht="15" hidden="false" customHeight="false" outlineLevel="0" collapsed="false">
      <c r="A165" s="3" t="s">
        <v>273</v>
      </c>
      <c r="B165" s="3" t="s">
        <v>274</v>
      </c>
      <c r="C165" s="4"/>
      <c r="D165" s="0" t="str">
        <f aca="false">(MID(A165,1,2)&amp;";"&amp;MID(A165,3,2)&amp;";"&amp;MID(A165,5,2)&amp;"N+")</f>
        <v>50;04;39N+</v>
      </c>
      <c r="E165" s="0" t="str">
        <f aca="false">(MID(B165,1,2)&amp;";"&amp;MID(B165,3,2)&amp;";"&amp;MID(B165,5,2)&amp;"E A")</f>
        <v>15;39;24E A</v>
      </c>
    </row>
    <row r="166" customFormat="false" ht="15" hidden="false" customHeight="false" outlineLevel="0" collapsed="false">
      <c r="A166" s="3" t="s">
        <v>275</v>
      </c>
      <c r="B166" s="3" t="s">
        <v>274</v>
      </c>
      <c r="C166" s="4"/>
      <c r="D166" s="0" t="str">
        <f aca="false">(MID(A166,1,2)&amp;";"&amp;MID(A166,3,2)&amp;";"&amp;MID(A166,5,2)&amp;"N+")</f>
        <v>50;04;34N+</v>
      </c>
      <c r="E166" s="0" t="str">
        <f aca="false">(MID(B166,1,2)&amp;";"&amp;MID(B166,3,2)&amp;";"&amp;MID(B166,5,2)&amp;"E A")</f>
        <v>15;39;24E A</v>
      </c>
    </row>
    <row r="167" customFormat="false" ht="15" hidden="false" customHeight="false" outlineLevel="0" collapsed="false">
      <c r="A167" s="3" t="s">
        <v>276</v>
      </c>
      <c r="B167" s="3" t="s">
        <v>277</v>
      </c>
      <c r="C167" s="4"/>
      <c r="D167" s="0" t="str">
        <f aca="false">(MID(A167,1,2)&amp;";"&amp;MID(A167,3,2)&amp;";"&amp;MID(A167,5,2)&amp;"N+")</f>
        <v>50;15;04N+</v>
      </c>
      <c r="E167" s="0" t="str">
        <f aca="false">(MID(B167,1,2)&amp;";"&amp;MID(B167,3,2)&amp;";"&amp;MID(B167,5,2)&amp;"E A")</f>
        <v>14;25;59E A</v>
      </c>
    </row>
    <row r="168" customFormat="false" ht="15" hidden="false" customHeight="false" outlineLevel="0" collapsed="false">
      <c r="A168" s="3" t="s">
        <v>278</v>
      </c>
      <c r="B168" s="3" t="s">
        <v>279</v>
      </c>
      <c r="C168" s="4"/>
      <c r="D168" s="0" t="str">
        <f aca="false">(MID(A168,1,2)&amp;";"&amp;MID(A168,3,2)&amp;";"&amp;MID(A168,5,2)&amp;"N+")</f>
        <v>49;30;32N+</v>
      </c>
      <c r="E168" s="0" t="str">
        <f aca="false">(MID(B168,1,2)&amp;";"&amp;MID(B168,3,2)&amp;";"&amp;MID(B168,5,2)&amp;"E A")</f>
        <v>14;04;06E A</v>
      </c>
    </row>
    <row r="169" customFormat="false" ht="15" hidden="false" customHeight="false" outlineLevel="0" collapsed="false">
      <c r="A169" s="3" t="s">
        <v>280</v>
      </c>
      <c r="B169" s="3" t="s">
        <v>281</v>
      </c>
      <c r="C169" s="4"/>
      <c r="D169" s="0" t="str">
        <f aca="false">(MID(A169,1,2)&amp;";"&amp;MID(A169,3,2)&amp;";"&amp;MID(A169,5,2)&amp;"N+")</f>
        <v>49;30;27N+</v>
      </c>
      <c r="E169" s="0" t="str">
        <f aca="false">(MID(B169,1,2)&amp;";"&amp;MID(B169,3,2)&amp;";"&amp;MID(B169,5,2)&amp;"E A")</f>
        <v>14;04;01E A</v>
      </c>
    </row>
    <row r="170" customFormat="false" ht="15" hidden="false" customHeight="false" outlineLevel="0" collapsed="false">
      <c r="A170" s="3" t="s">
        <v>280</v>
      </c>
      <c r="B170" s="3" t="s">
        <v>281</v>
      </c>
      <c r="C170" s="4"/>
      <c r="D170" s="0" t="str">
        <f aca="false">(MID(A170,1,2)&amp;";"&amp;MID(A170,3,2)&amp;";"&amp;MID(A170,5,2)&amp;"N+")</f>
        <v>49;30;27N+</v>
      </c>
      <c r="E170" s="0" t="str">
        <f aca="false">(MID(B170,1,2)&amp;";"&amp;MID(B170,3,2)&amp;";"&amp;MID(B170,5,2)&amp;"E A")</f>
        <v>14;04;01E A</v>
      </c>
    </row>
    <row r="171" customFormat="false" ht="15" hidden="false" customHeight="false" outlineLevel="0" collapsed="false">
      <c r="A171" s="3" t="s">
        <v>282</v>
      </c>
      <c r="B171" s="3" t="s">
        <v>283</v>
      </c>
      <c r="C171" s="4"/>
      <c r="D171" s="0" t="str">
        <f aca="false">(MID(A171,1,2)&amp;";"&amp;MID(A171,3,2)&amp;";"&amp;MID(A171,5,2)&amp;"N+")</f>
        <v>50;20;53N+</v>
      </c>
      <c r="E171" s="0" t="str">
        <f aca="false">(MID(B171,1,2)&amp;";"&amp;MID(B171,3,2)&amp;";"&amp;MID(B171,5,2)&amp;"E A")</f>
        <v>13;27;16E A</v>
      </c>
    </row>
    <row r="172" customFormat="false" ht="15" hidden="false" customHeight="false" outlineLevel="0" collapsed="false">
      <c r="A172" s="3" t="s">
        <v>284</v>
      </c>
      <c r="B172" s="3" t="s">
        <v>285</v>
      </c>
      <c r="C172" s="4"/>
      <c r="D172" s="0" t="str">
        <f aca="false">(MID(A172,1,2)&amp;";"&amp;MID(A172,3,2)&amp;";"&amp;MID(A172,5,2)&amp;"N+")</f>
        <v>50;21;16N+</v>
      </c>
      <c r="E172" s="0" t="str">
        <f aca="false">(MID(B172,1,2)&amp;";"&amp;MID(B172,3,2)&amp;";"&amp;MID(B172,5,2)&amp;"E A")</f>
        <v>13;28;02E A</v>
      </c>
    </row>
    <row r="173" customFormat="false" ht="15" hidden="false" customHeight="false" outlineLevel="0" collapsed="false">
      <c r="A173" s="3" t="s">
        <v>286</v>
      </c>
      <c r="B173" s="3" t="s">
        <v>287</v>
      </c>
      <c r="C173" s="4"/>
      <c r="D173" s="0" t="str">
        <f aca="false">(MID(A173,1,2)&amp;";"&amp;MID(A173,3,2)&amp;";"&amp;MID(A173,5,2)&amp;"N+")</f>
        <v>50;21;30N+</v>
      </c>
      <c r="E173" s="0" t="str">
        <f aca="false">(MID(B173,1,2)&amp;";"&amp;MID(B173,3,2)&amp;";"&amp;MID(B173,5,2)&amp;"E A")</f>
        <v>13;27;22E A</v>
      </c>
    </row>
    <row r="174" customFormat="false" ht="15" hidden="false" customHeight="false" outlineLevel="0" collapsed="false">
      <c r="A174" s="3" t="s">
        <v>288</v>
      </c>
      <c r="B174" s="3" t="s">
        <v>289</v>
      </c>
      <c r="C174" s="4"/>
      <c r="D174" s="0" t="str">
        <f aca="false">(MID(A174,1,2)&amp;";"&amp;MID(A174,3,2)&amp;";"&amp;MID(A174,5,2)&amp;"N+")</f>
        <v>50;20;57N+</v>
      </c>
      <c r="E174" s="0" t="str">
        <f aca="false">(MID(B174,1,2)&amp;";"&amp;MID(B174,3,2)&amp;";"&amp;MID(B174,5,2)&amp;"E A")</f>
        <v>13;26;20E A</v>
      </c>
    </row>
    <row r="175" customFormat="false" ht="15" hidden="false" customHeight="false" outlineLevel="0" collapsed="false">
      <c r="A175" s="3" t="s">
        <v>290</v>
      </c>
      <c r="B175" s="3" t="s">
        <v>291</v>
      </c>
      <c r="C175" s="4"/>
      <c r="D175" s="0" t="str">
        <f aca="false">(MID(A175,1,2)&amp;";"&amp;MID(A175,3,2)&amp;";"&amp;MID(A175,5,2)&amp;"N+")</f>
        <v>48;50;39N+</v>
      </c>
      <c r="E175" s="0" t="str">
        <f aca="false">(MID(B175,1,2)&amp;";"&amp;MID(B175,3,2)&amp;";"&amp;MID(B175,5,2)&amp;"E A")</f>
        <v>16;02;07E A</v>
      </c>
    </row>
    <row r="176" customFormat="false" ht="15" hidden="false" customHeight="false" outlineLevel="0" collapsed="false">
      <c r="A176" s="3" t="s">
        <v>292</v>
      </c>
      <c r="B176" s="3" t="s">
        <v>293</v>
      </c>
      <c r="C176" s="4"/>
      <c r="D176" s="0" t="str">
        <f aca="false">(MID(A176,1,2)&amp;";"&amp;MID(A176,3,2)&amp;";"&amp;MID(A176,5,2)&amp;"N+")</f>
        <v>49;15;32N+</v>
      </c>
      <c r="E176" s="0" t="str">
        <f aca="false">(MID(B176,1,2)&amp;";"&amp;MID(B176,3,2)&amp;";"&amp;MID(B176,5,2)&amp;"E A")</f>
        <v>16;43;44E A</v>
      </c>
    </row>
    <row r="177" customFormat="false" ht="15" hidden="false" customHeight="false" outlineLevel="0" collapsed="false">
      <c r="A177" s="3" t="s">
        <v>294</v>
      </c>
      <c r="B177" s="3" t="s">
        <v>295</v>
      </c>
      <c r="C177" s="4"/>
      <c r="D177" s="0" t="str">
        <f aca="false">(MID(A177,1,2)&amp;";"&amp;MID(A177,3,2)&amp;";"&amp;MID(A177,5,2)&amp;"N+")</f>
        <v>50;03;16N+</v>
      </c>
      <c r="E177" s="0" t="str">
        <f aca="false">(MID(B177,1,2)&amp;";"&amp;MID(B177,3,2)&amp;";"&amp;MID(B177,5,2)&amp;"E A")</f>
        <v>15;14;35E A</v>
      </c>
    </row>
    <row r="178" customFormat="false" ht="15" hidden="false" customHeight="false" outlineLevel="0" collapsed="false">
      <c r="A178" s="3" t="s">
        <v>296</v>
      </c>
      <c r="B178" s="3" t="s">
        <v>297</v>
      </c>
      <c r="C178" s="4"/>
      <c r="D178" s="0" t="str">
        <f aca="false">(MID(A178,1,2)&amp;";"&amp;MID(A178,3,2)&amp;";"&amp;MID(A178,5,2)&amp;"N+")</f>
        <v>50;01;57N+</v>
      </c>
      <c r="E178" s="0" t="str">
        <f aca="false">(MID(B178,1,2)&amp;";"&amp;MID(B178,3,2)&amp;";"&amp;MID(B178,5,2)&amp;"E A")</f>
        <v>15;48;16E A</v>
      </c>
    </row>
    <row r="179" customFormat="false" ht="15" hidden="false" customHeight="false" outlineLevel="0" collapsed="false">
      <c r="A179" s="3" t="s">
        <v>298</v>
      </c>
      <c r="B179" s="3" t="s">
        <v>299</v>
      </c>
      <c r="C179" s="4"/>
      <c r="D179" s="0" t="str">
        <f aca="false">(MID(A179,1,2)&amp;";"&amp;MID(A179,3,2)&amp;";"&amp;MID(A179,5,2)&amp;"N+")</f>
        <v>50;01;43N+</v>
      </c>
      <c r="E179" s="0" t="str">
        <f aca="false">(MID(B179,1,2)&amp;";"&amp;MID(B179,3,2)&amp;";"&amp;MID(B179,5,2)&amp;"E A")</f>
        <v>15;49;44E A</v>
      </c>
    </row>
    <row r="180" customFormat="false" ht="15" hidden="false" customHeight="false" outlineLevel="0" collapsed="false">
      <c r="A180" s="3" t="s">
        <v>300</v>
      </c>
      <c r="B180" s="3" t="s">
        <v>301</v>
      </c>
      <c r="C180" s="4"/>
      <c r="D180" s="0" t="str">
        <f aca="false">(MID(A180,1,2)&amp;";"&amp;MID(A180,3,2)&amp;";"&amp;MID(A180,5,2)&amp;"N+")</f>
        <v>48;54;30N+</v>
      </c>
      <c r="E180" s="0" t="str">
        <f aca="false">(MID(B180,1,2)&amp;";"&amp;MID(B180,3,2)&amp;";"&amp;MID(B180,5,2)&amp;"E A")</f>
        <v>16;35;10E A</v>
      </c>
    </row>
    <row r="181" customFormat="false" ht="15" hidden="false" customHeight="false" outlineLevel="0" collapsed="false">
      <c r="A181" s="3" t="s">
        <v>302</v>
      </c>
      <c r="B181" s="3" t="s">
        <v>303</v>
      </c>
      <c r="C181" s="4"/>
      <c r="D181" s="0" t="str">
        <f aca="false">(MID(A181,1,2)&amp;";"&amp;MID(A181,3,2)&amp;";"&amp;MID(A181,5,2)&amp;"N+")</f>
        <v>48;52;31N+</v>
      </c>
      <c r="E181" s="0" t="str">
        <f aca="false">(MID(B181,1,2)&amp;";"&amp;MID(B181,3,2)&amp;";"&amp;MID(B181,5,2)&amp;"E A")</f>
        <v>16;39;40E A</v>
      </c>
    </row>
    <row r="182" customFormat="false" ht="15" hidden="false" customHeight="false" outlineLevel="0" collapsed="false">
      <c r="A182" s="3" t="s">
        <v>304</v>
      </c>
      <c r="B182" s="3" t="s">
        <v>305</v>
      </c>
      <c r="C182" s="4"/>
      <c r="D182" s="0" t="str">
        <f aca="false">(MID(A182,1,2)&amp;";"&amp;MID(A182,3,2)&amp;";"&amp;MID(A182,5,2)&amp;"N+")</f>
        <v>48;52;11N+</v>
      </c>
      <c r="E182" s="0" t="str">
        <f aca="false">(MID(B182,1,2)&amp;";"&amp;MID(B182,3,2)&amp;";"&amp;MID(B182,5,2)&amp;"E A")</f>
        <v>16;39;02E A</v>
      </c>
    </row>
    <row r="183" customFormat="false" ht="15" hidden="false" customHeight="false" outlineLevel="0" collapsed="false">
      <c r="A183" s="3" t="s">
        <v>304</v>
      </c>
      <c r="B183" s="3" t="s">
        <v>305</v>
      </c>
      <c r="C183" s="4"/>
      <c r="D183" s="0" t="str">
        <f aca="false">(MID(A183,1,2)&amp;";"&amp;MID(A183,3,2)&amp;";"&amp;MID(A183,5,2)&amp;"N+")</f>
        <v>48;52;11N+</v>
      </c>
      <c r="E183" s="0" t="str">
        <f aca="false">(MID(B183,1,2)&amp;";"&amp;MID(B183,3,2)&amp;";"&amp;MID(B183,5,2)&amp;"E A")</f>
        <v>16;39;02E A</v>
      </c>
    </row>
    <row r="184" customFormat="false" ht="15" hidden="false" customHeight="false" outlineLevel="0" collapsed="false">
      <c r="A184" s="3" t="s">
        <v>306</v>
      </c>
      <c r="B184" s="3" t="s">
        <v>307</v>
      </c>
      <c r="C184" s="4"/>
      <c r="D184" s="0" t="str">
        <f aca="false">(MID(A184,1,2)&amp;";"&amp;MID(A184,3,2)&amp;";"&amp;MID(A184,5,2)&amp;"N+")</f>
        <v>48;51;57N+</v>
      </c>
      <c r="E184" s="0" t="str">
        <f aca="false">(MID(B184,1,2)&amp;";"&amp;MID(B184,3,2)&amp;";"&amp;MID(B184,5,2)&amp;"E A")</f>
        <v>16;38;58E A</v>
      </c>
    </row>
    <row r="185" customFormat="false" ht="15" hidden="false" customHeight="false" outlineLevel="0" collapsed="false">
      <c r="A185" s="3" t="s">
        <v>308</v>
      </c>
      <c r="B185" s="3" t="s">
        <v>309</v>
      </c>
      <c r="C185" s="4"/>
      <c r="D185" s="0" t="str">
        <f aca="false">(MID(A185,1,2)&amp;";"&amp;MID(A185,3,2)&amp;";"&amp;MID(A185,5,2)&amp;"N+")</f>
        <v>48;51;39N+</v>
      </c>
      <c r="E185" s="0" t="str">
        <f aca="false">(MID(B185,1,2)&amp;";"&amp;MID(B185,3,2)&amp;";"&amp;MID(B185,5,2)&amp;"E A")</f>
        <v>16;38;19E A</v>
      </c>
    </row>
    <row r="186" customFormat="false" ht="15" hidden="false" customHeight="false" outlineLevel="0" collapsed="false">
      <c r="A186" s="3" t="s">
        <v>310</v>
      </c>
      <c r="B186" s="3" t="s">
        <v>311</v>
      </c>
      <c r="C186" s="4"/>
      <c r="D186" s="0" t="str">
        <f aca="false">(MID(A186,1,2)&amp;";"&amp;MID(A186,3,2)&amp;";"&amp;MID(A186,5,2)&amp;"N+")</f>
        <v>49;52;26N+</v>
      </c>
      <c r="E186" s="0" t="str">
        <f aca="false">(MID(B186,1,2)&amp;";"&amp;MID(B186,3,2)&amp;";"&amp;MID(B186,5,2)&amp;"E A")</f>
        <v>14;27;44E A</v>
      </c>
    </row>
    <row r="187" customFormat="false" ht="15" hidden="false" customHeight="false" outlineLevel="0" collapsed="false">
      <c r="A187" s="3" t="s">
        <v>312</v>
      </c>
      <c r="B187" s="3" t="s">
        <v>313</v>
      </c>
      <c r="C187" s="4"/>
      <c r="D187" s="0" t="str">
        <f aca="false">(MID(A187,1,2)&amp;";"&amp;MID(A187,3,2)&amp;";"&amp;MID(A187,5,2)&amp;"N+")</f>
        <v>49;27;25N+</v>
      </c>
      <c r="E187" s="0" t="str">
        <f aca="false">(MID(B187,1,2)&amp;";"&amp;MID(B187,3,2)&amp;";"&amp;MID(B187,5,2)&amp;"E A")</f>
        <v>16;59;52E A</v>
      </c>
    </row>
    <row r="188" customFormat="false" ht="15" hidden="false" customHeight="false" outlineLevel="0" collapsed="false">
      <c r="A188" s="3" t="s">
        <v>314</v>
      </c>
      <c r="B188" s="3" t="s">
        <v>315</v>
      </c>
      <c r="C188" s="4"/>
      <c r="D188" s="0" t="str">
        <f aca="false">(MID(A188,1,2)&amp;";"&amp;MID(A188,3,2)&amp;";"&amp;MID(A188,5,2)&amp;"N+")</f>
        <v>49;27;43N+</v>
      </c>
      <c r="E188" s="0" t="str">
        <f aca="false">(MID(B188,1,2)&amp;";"&amp;MID(B188,3,2)&amp;";"&amp;MID(B188,5,2)&amp;"E A")</f>
        <v>16;58;47E A</v>
      </c>
    </row>
    <row r="189" customFormat="false" ht="15" hidden="false" customHeight="false" outlineLevel="0" collapsed="false">
      <c r="A189" s="3" t="s">
        <v>316</v>
      </c>
      <c r="B189" s="3" t="s">
        <v>317</v>
      </c>
      <c r="C189" s="4"/>
      <c r="D189" s="0" t="str">
        <f aca="false">(MID(A189,1,2)&amp;";"&amp;MID(A189,3,2)&amp;";"&amp;MID(A189,5,2)&amp;"N+")</f>
        <v>49;27;42N+</v>
      </c>
      <c r="E189" s="0" t="str">
        <f aca="false">(MID(B189,1,2)&amp;";"&amp;MID(B189,3,2)&amp;";"&amp;MID(B189,5,2)&amp;"E A")</f>
        <v>16;58;49E A</v>
      </c>
    </row>
    <row r="190" customFormat="false" ht="15" hidden="false" customHeight="false" outlineLevel="0" collapsed="false">
      <c r="A190" s="3" t="s">
        <v>318</v>
      </c>
      <c r="B190" s="3" t="s">
        <v>319</v>
      </c>
      <c r="C190" s="4"/>
      <c r="D190" s="0" t="str">
        <f aca="false">(MID(A190,1,2)&amp;";"&amp;MID(A190,3,2)&amp;";"&amp;MID(A190,5,2)&amp;"N+")</f>
        <v>49;27;40N+</v>
      </c>
      <c r="E190" s="0" t="str">
        <f aca="false">(MID(B190,1,2)&amp;";"&amp;MID(B190,3,2)&amp;";"&amp;MID(B190,5,2)&amp;"E A")</f>
        <v>16;58;50E A</v>
      </c>
    </row>
    <row r="191" customFormat="false" ht="15" hidden="false" customHeight="false" outlineLevel="0" collapsed="false">
      <c r="A191" s="3" t="s">
        <v>320</v>
      </c>
      <c r="B191" s="3" t="s">
        <v>321</v>
      </c>
      <c r="C191" s="4"/>
      <c r="D191" s="0" t="str">
        <f aca="false">(MID(A191,1,2)&amp;";"&amp;MID(A191,3,2)&amp;";"&amp;MID(A191,5,2)&amp;"N+")</f>
        <v>50;15;26N+</v>
      </c>
      <c r="E191" s="0" t="str">
        <f aca="false">(MID(B191,1,2)&amp;";"&amp;MID(B191,3,2)&amp;";"&amp;MID(B191,5,2)&amp;"E A")</f>
        <v>13;26;32E A</v>
      </c>
    </row>
    <row r="192" customFormat="false" ht="15" hidden="false" customHeight="false" outlineLevel="0" collapsed="false">
      <c r="A192" s="3" t="s">
        <v>322</v>
      </c>
      <c r="B192" s="3" t="s">
        <v>323</v>
      </c>
      <c r="C192" s="4"/>
      <c r="D192" s="0" t="str">
        <f aca="false">(MID(A192,1,2)&amp;";"&amp;MID(A192,3,2)&amp;";"&amp;MID(A192,5,2)&amp;"N+")</f>
        <v>48;56;29N+</v>
      </c>
      <c r="E192" s="0" t="str">
        <f aca="false">(MID(B192,1,2)&amp;";"&amp;MID(B192,3,2)&amp;";"&amp;MID(B192,5,2)&amp;"E A")</f>
        <v>16;38;32E A</v>
      </c>
    </row>
    <row r="193" customFormat="false" ht="15" hidden="false" customHeight="false" outlineLevel="0" collapsed="false">
      <c r="A193" s="3" t="s">
        <v>324</v>
      </c>
      <c r="B193" s="3" t="s">
        <v>325</v>
      </c>
      <c r="C193" s="4"/>
      <c r="D193" s="0" t="str">
        <f aca="false">(MID(A193,1,2)&amp;";"&amp;MID(A193,3,2)&amp;";"&amp;MID(A193,5,2)&amp;"N+")</f>
        <v>49;07;40N+</v>
      </c>
      <c r="E193" s="0" t="str">
        <f aca="false">(MID(B193,1,2)&amp;";"&amp;MID(B193,3,2)&amp;";"&amp;MID(B193,5,2)&amp;"E A")</f>
        <v>16;45;45E A</v>
      </c>
    </row>
    <row r="194" customFormat="false" ht="15" hidden="false" customHeight="false" outlineLevel="0" collapsed="false">
      <c r="A194" s="3" t="s">
        <v>324</v>
      </c>
      <c r="B194" s="3" t="s">
        <v>325</v>
      </c>
      <c r="C194" s="4"/>
      <c r="D194" s="0" t="str">
        <f aca="false">(MID(A194,1,2)&amp;";"&amp;MID(A194,3,2)&amp;";"&amp;MID(A194,5,2)&amp;"N+")</f>
        <v>49;07;40N+</v>
      </c>
      <c r="E194" s="0" t="str">
        <f aca="false">(MID(B194,1,2)&amp;";"&amp;MID(B194,3,2)&amp;";"&amp;MID(B194,5,2)&amp;"E A")</f>
        <v>16;45;45E A</v>
      </c>
    </row>
    <row r="195" customFormat="false" ht="15" hidden="false" customHeight="false" outlineLevel="0" collapsed="false">
      <c r="A195" s="3" t="s">
        <v>326</v>
      </c>
      <c r="B195" s="3" t="s">
        <v>327</v>
      </c>
      <c r="C195" s="4"/>
      <c r="D195" s="0" t="str">
        <f aca="false">(MID(A195,1,2)&amp;";"&amp;MID(A195,3,2)&amp;";"&amp;MID(A195,5,2)&amp;"N+")</f>
        <v>50;03;59N+</v>
      </c>
      <c r="E195" s="0" t="str">
        <f aca="false">(MID(B195,1,2)&amp;";"&amp;MID(B195,3,2)&amp;";"&amp;MID(B195,5,2)&amp;"E A")</f>
        <v>14;25;08E A</v>
      </c>
    </row>
    <row r="196" customFormat="false" ht="15" hidden="false" customHeight="false" outlineLevel="0" collapsed="false">
      <c r="A196" s="3" t="s">
        <v>328</v>
      </c>
      <c r="B196" s="3" t="s">
        <v>329</v>
      </c>
      <c r="C196" s="4"/>
      <c r="D196" s="0" t="str">
        <f aca="false">(MID(A196,1,2)&amp;";"&amp;MID(A196,3,2)&amp;";"&amp;MID(A196,5,2)&amp;"N+")</f>
        <v>50;01;53N+</v>
      </c>
      <c r="E196" s="0" t="str">
        <f aca="false">(MID(B196,1,2)&amp;";"&amp;MID(B196,3,2)&amp;";"&amp;MID(B196,5,2)&amp;"E A")</f>
        <v>14;36;52E A</v>
      </c>
    </row>
    <row r="197" customFormat="false" ht="15" hidden="false" customHeight="false" outlineLevel="0" collapsed="false">
      <c r="A197" s="3" t="s">
        <v>330</v>
      </c>
      <c r="B197" s="3" t="s">
        <v>331</v>
      </c>
      <c r="C197" s="4"/>
      <c r="D197" s="0" t="str">
        <f aca="false">(MID(A197,1,2)&amp;";"&amp;MID(A197,3,2)&amp;";"&amp;MID(A197,5,2)&amp;"N+")</f>
        <v>50;05;00N+</v>
      </c>
      <c r="E197" s="0" t="str">
        <f aca="false">(MID(B197,1,2)&amp;";"&amp;MID(B197,3,2)&amp;";"&amp;MID(B197,5,2)&amp;"E A")</f>
        <v>14;19;37E A</v>
      </c>
    </row>
    <row r="198" customFormat="false" ht="15" hidden="false" customHeight="false" outlineLevel="0" collapsed="false">
      <c r="A198" s="3" t="s">
        <v>332</v>
      </c>
      <c r="B198" s="3" t="s">
        <v>333</v>
      </c>
      <c r="C198" s="4"/>
      <c r="D198" s="0" t="str">
        <f aca="false">(MID(A198,1,2)&amp;";"&amp;MID(A198,3,2)&amp;";"&amp;MID(A198,5,2)&amp;"N+")</f>
        <v>50;06;39N+</v>
      </c>
      <c r="E198" s="0" t="str">
        <f aca="false">(MID(B198,1,2)&amp;";"&amp;MID(B198,3,2)&amp;";"&amp;MID(B198,5,2)&amp;"E A")</f>
        <v>14;22;03E A</v>
      </c>
    </row>
    <row r="199" customFormat="false" ht="15" hidden="false" customHeight="false" outlineLevel="0" collapsed="false">
      <c r="A199" s="3" t="s">
        <v>334</v>
      </c>
      <c r="B199" s="3" t="s">
        <v>335</v>
      </c>
      <c r="C199" s="4"/>
      <c r="D199" s="0" t="str">
        <f aca="false">(MID(A199,1,2)&amp;";"&amp;MID(A199,3,2)&amp;";"&amp;MID(A199,5,2)&amp;"N+")</f>
        <v>50;05;01N+</v>
      </c>
      <c r="E199" s="0" t="str">
        <f aca="false">(MID(B199,1,2)&amp;";"&amp;MID(B199,3,2)&amp;";"&amp;MID(B199,5,2)&amp;"E A")</f>
        <v>14;35;59E A</v>
      </c>
    </row>
    <row r="200" customFormat="false" ht="15" hidden="false" customHeight="false" outlineLevel="0" collapsed="false">
      <c r="A200" s="3" t="s">
        <v>336</v>
      </c>
      <c r="B200" s="3" t="s">
        <v>337</v>
      </c>
      <c r="C200" s="4"/>
      <c r="D200" s="0" t="str">
        <f aca="false">(MID(A200,1,2)&amp;";"&amp;MID(A200,3,2)&amp;";"&amp;MID(A200,5,2)&amp;"N+")</f>
        <v>50;08;43N+</v>
      </c>
      <c r="E200" s="0" t="str">
        <f aca="false">(MID(B200,1,2)&amp;";"&amp;MID(B200,3,2)&amp;";"&amp;MID(B200,5,2)&amp;"E A")</f>
        <v>14;24;03E A</v>
      </c>
    </row>
    <row r="201" customFormat="false" ht="15" hidden="false" customHeight="false" outlineLevel="0" collapsed="false">
      <c r="A201" s="3" t="s">
        <v>338</v>
      </c>
      <c r="B201" s="3" t="s">
        <v>339</v>
      </c>
      <c r="C201" s="4"/>
      <c r="D201" s="0" t="str">
        <f aca="false">(MID(A201,1,2)&amp;";"&amp;MID(A201,3,2)&amp;";"&amp;MID(A201,5,2)&amp;"N+")</f>
        <v>50;02;30N+</v>
      </c>
      <c r="E201" s="0" t="str">
        <f aca="false">(MID(B201,1,2)&amp;";"&amp;MID(B201,3,2)&amp;";"&amp;MID(B201,5,2)&amp;"E A")</f>
        <v>14;23;45E A</v>
      </c>
    </row>
    <row r="202" customFormat="false" ht="15" hidden="false" customHeight="false" outlineLevel="0" collapsed="false">
      <c r="A202" s="3" t="s">
        <v>338</v>
      </c>
      <c r="B202" s="3" t="s">
        <v>339</v>
      </c>
      <c r="C202" s="4"/>
      <c r="D202" s="0" t="str">
        <f aca="false">(MID(A202,1,2)&amp;";"&amp;MID(A202,3,2)&amp;";"&amp;MID(A202,5,2)&amp;"N+")</f>
        <v>50;02;30N+</v>
      </c>
      <c r="E202" s="0" t="str">
        <f aca="false">(MID(B202,1,2)&amp;";"&amp;MID(B202,3,2)&amp;";"&amp;MID(B202,5,2)&amp;"E A")</f>
        <v>14;23;45E A</v>
      </c>
    </row>
    <row r="203" customFormat="false" ht="15" hidden="false" customHeight="false" outlineLevel="0" collapsed="false">
      <c r="A203" s="3" t="s">
        <v>340</v>
      </c>
      <c r="B203" s="3" t="s">
        <v>341</v>
      </c>
      <c r="C203" s="4"/>
      <c r="D203" s="0" t="str">
        <f aca="false">(MID(A203,1,2)&amp;";"&amp;MID(A203,3,2)&amp;";"&amp;MID(A203,5,2)&amp;"N+")</f>
        <v>50;00;52N+</v>
      </c>
      <c r="E203" s="0" t="str">
        <f aca="false">(MID(B203,1,2)&amp;";"&amp;MID(B203,3,2)&amp;";"&amp;MID(B203,5,2)&amp;"E A")</f>
        <v>14;23;14E A</v>
      </c>
    </row>
    <row r="204" customFormat="false" ht="15" hidden="false" customHeight="false" outlineLevel="0" collapsed="false">
      <c r="A204" s="3" t="s">
        <v>342</v>
      </c>
      <c r="B204" s="3" t="s">
        <v>343</v>
      </c>
      <c r="C204" s="4"/>
      <c r="D204" s="0" t="str">
        <f aca="false">(MID(A204,1,2)&amp;";"&amp;MID(A204,3,2)&amp;";"&amp;MID(A204,5,2)&amp;"N+")</f>
        <v>50;01;49N+</v>
      </c>
      <c r="E204" s="0" t="str">
        <f aca="false">(MID(B204,1,2)&amp;";"&amp;MID(B204,3,2)&amp;";"&amp;MID(B204,5,2)&amp;"E A")</f>
        <v>14;27;11E A</v>
      </c>
    </row>
    <row r="205" customFormat="false" ht="15" hidden="false" customHeight="false" outlineLevel="0" collapsed="false">
      <c r="A205" s="3" t="s">
        <v>342</v>
      </c>
      <c r="B205" s="3" t="s">
        <v>343</v>
      </c>
      <c r="C205" s="4"/>
      <c r="D205" s="0" t="str">
        <f aca="false">(MID(A205,1,2)&amp;";"&amp;MID(A205,3,2)&amp;";"&amp;MID(A205,5,2)&amp;"N+")</f>
        <v>50;01;49N+</v>
      </c>
      <c r="E205" s="0" t="str">
        <f aca="false">(MID(B205,1,2)&amp;";"&amp;MID(B205,3,2)&amp;";"&amp;MID(B205,5,2)&amp;"E A")</f>
        <v>14;27;11E A</v>
      </c>
    </row>
    <row r="206" customFormat="false" ht="15" hidden="false" customHeight="false" outlineLevel="0" collapsed="false">
      <c r="A206" s="3" t="s">
        <v>340</v>
      </c>
      <c r="B206" s="3" t="s">
        <v>341</v>
      </c>
      <c r="C206" s="4"/>
      <c r="D206" s="0" t="str">
        <f aca="false">(MID(A206,1,2)&amp;";"&amp;MID(A206,3,2)&amp;";"&amp;MID(A206,5,2)&amp;"N+")</f>
        <v>50;00;52N+</v>
      </c>
      <c r="E206" s="0" t="str">
        <f aca="false">(MID(B206,1,2)&amp;";"&amp;MID(B206,3,2)&amp;";"&amp;MID(B206,5,2)&amp;"E A")</f>
        <v>14;23;14E A</v>
      </c>
    </row>
    <row r="207" customFormat="false" ht="15" hidden="false" customHeight="false" outlineLevel="0" collapsed="false">
      <c r="A207" s="3" t="s">
        <v>344</v>
      </c>
      <c r="B207" s="3" t="s">
        <v>345</v>
      </c>
      <c r="C207" s="4"/>
      <c r="D207" s="0" t="str">
        <f aca="false">(MID(A207,1,2)&amp;";"&amp;MID(A207,3,2)&amp;";"&amp;MID(A207,5,2)&amp;"N+")</f>
        <v>50;01;48N+</v>
      </c>
      <c r="E207" s="0" t="str">
        <f aca="false">(MID(B207,1,2)&amp;";"&amp;MID(B207,3,2)&amp;";"&amp;MID(B207,5,2)&amp;"E A")</f>
        <v>14;27;59E A</v>
      </c>
    </row>
    <row r="208" customFormat="false" ht="15" hidden="false" customHeight="false" outlineLevel="0" collapsed="false">
      <c r="A208" s="3" t="s">
        <v>346</v>
      </c>
      <c r="B208" s="3" t="s">
        <v>347</v>
      </c>
      <c r="C208" s="4"/>
      <c r="D208" s="0" t="str">
        <f aca="false">(MID(A208,1,2)&amp;";"&amp;MID(A208,3,2)&amp;";"&amp;MID(A208,5,2)&amp;"N+")</f>
        <v>50;01;22N+</v>
      </c>
      <c r="E208" s="0" t="str">
        <f aca="false">(MID(B208,1,2)&amp;";"&amp;MID(B208,3,2)&amp;";"&amp;MID(B208,5,2)&amp;"E A")</f>
        <v>14;39;14E A</v>
      </c>
    </row>
    <row r="209" customFormat="false" ht="15" hidden="false" customHeight="false" outlineLevel="0" collapsed="false">
      <c r="A209" s="3" t="s">
        <v>348</v>
      </c>
      <c r="B209" s="3" t="s">
        <v>349</v>
      </c>
      <c r="C209" s="4"/>
      <c r="D209" s="0" t="str">
        <f aca="false">(MID(A209,1,2)&amp;";"&amp;MID(A209,3,2)&amp;";"&amp;MID(A209,5,2)&amp;"N+")</f>
        <v>50;03;25N+</v>
      </c>
      <c r="E209" s="0" t="str">
        <f aca="false">(MID(B209,1,2)&amp;";"&amp;MID(B209,3,2)&amp;";"&amp;MID(B209,5,2)&amp;"E A")</f>
        <v>14;26;57E A</v>
      </c>
    </row>
    <row r="210" customFormat="false" ht="15" hidden="false" customHeight="false" outlineLevel="0" collapsed="false">
      <c r="A210" s="3" t="s">
        <v>350</v>
      </c>
      <c r="B210" s="3" t="s">
        <v>351</v>
      </c>
      <c r="C210" s="4"/>
      <c r="D210" s="0" t="str">
        <f aca="false">(MID(A210,1,2)&amp;";"&amp;MID(A210,3,2)&amp;";"&amp;MID(A210,5,2)&amp;"N+")</f>
        <v>50;01;45N+</v>
      </c>
      <c r="E210" s="0" t="str">
        <f aca="false">(MID(B210,1,2)&amp;";"&amp;MID(B210,3,2)&amp;";"&amp;MID(B210,5,2)&amp;"E A")</f>
        <v>14;33;57E A</v>
      </c>
    </row>
    <row r="211" customFormat="false" ht="15" hidden="false" customHeight="false" outlineLevel="0" collapsed="false">
      <c r="A211" s="3" t="s">
        <v>352</v>
      </c>
      <c r="B211" s="3" t="s">
        <v>353</v>
      </c>
      <c r="C211" s="4"/>
      <c r="D211" s="0" t="str">
        <f aca="false">(MID(A211,1,2)&amp;";"&amp;MID(A211,3,2)&amp;";"&amp;MID(A211,5,2)&amp;"N+")</f>
        <v>50;02;59N+</v>
      </c>
      <c r="E211" s="0" t="str">
        <f aca="false">(MID(B211,1,2)&amp;";"&amp;MID(B211,3,2)&amp;";"&amp;MID(B211,5,2)&amp;"E A")</f>
        <v>14;25;02E A</v>
      </c>
    </row>
    <row r="212" customFormat="false" ht="15" hidden="false" customHeight="false" outlineLevel="0" collapsed="false">
      <c r="A212" s="3" t="s">
        <v>354</v>
      </c>
      <c r="B212" s="3" t="s">
        <v>355</v>
      </c>
      <c r="C212" s="4"/>
      <c r="D212" s="0" t="str">
        <f aca="false">(MID(A212,1,2)&amp;";"&amp;MID(A212,3,2)&amp;";"&amp;MID(A212,5,2)&amp;"N+")</f>
        <v>50;03;01N+</v>
      </c>
      <c r="E212" s="0" t="str">
        <f aca="false">(MID(B212,1,2)&amp;";"&amp;MID(B212,3,2)&amp;";"&amp;MID(B212,5,2)&amp;"E A")</f>
        <v>14;25;05E A</v>
      </c>
    </row>
    <row r="213" customFormat="false" ht="15" hidden="false" customHeight="false" outlineLevel="0" collapsed="false">
      <c r="A213" s="3" t="s">
        <v>354</v>
      </c>
      <c r="B213" s="3" t="s">
        <v>355</v>
      </c>
      <c r="C213" s="4"/>
      <c r="D213" s="0" t="str">
        <f aca="false">(MID(A213,1,2)&amp;";"&amp;MID(A213,3,2)&amp;";"&amp;MID(A213,5,2)&amp;"N+")</f>
        <v>50;03;01N+</v>
      </c>
      <c r="E213" s="0" t="str">
        <f aca="false">(MID(B213,1,2)&amp;";"&amp;MID(B213,3,2)&amp;";"&amp;MID(B213,5,2)&amp;"E A")</f>
        <v>14;25;05E A</v>
      </c>
    </row>
    <row r="214" customFormat="false" ht="15" hidden="false" customHeight="false" outlineLevel="0" collapsed="false">
      <c r="A214" s="3" t="s">
        <v>356</v>
      </c>
      <c r="B214" s="3" t="s">
        <v>357</v>
      </c>
      <c r="C214" s="4"/>
      <c r="D214" s="0" t="str">
        <f aca="false">(MID(A214,1,2)&amp;";"&amp;MID(A214,3,2)&amp;";"&amp;MID(A214,5,2)&amp;"N+")</f>
        <v>50;00;05N+</v>
      </c>
      <c r="E214" s="0" t="str">
        <f aca="false">(MID(B214,1,2)&amp;";"&amp;MID(B214,3,2)&amp;";"&amp;MID(B214,5,2)&amp;"E A")</f>
        <v>14;18;43E A</v>
      </c>
    </row>
    <row r="215" customFormat="false" ht="15" hidden="false" customHeight="false" outlineLevel="0" collapsed="false">
      <c r="A215" s="3" t="s">
        <v>356</v>
      </c>
      <c r="B215" s="3" t="s">
        <v>357</v>
      </c>
      <c r="C215" s="4"/>
      <c r="D215" s="0" t="str">
        <f aca="false">(MID(A215,1,2)&amp;";"&amp;MID(A215,3,2)&amp;";"&amp;MID(A215,5,2)&amp;"N+")</f>
        <v>50;00;05N+</v>
      </c>
      <c r="E215" s="0" t="str">
        <f aca="false">(MID(B215,1,2)&amp;";"&amp;MID(B215,3,2)&amp;";"&amp;MID(B215,5,2)&amp;"E A")</f>
        <v>14;18;43E A</v>
      </c>
    </row>
    <row r="216" customFormat="false" ht="15" hidden="false" customHeight="false" outlineLevel="0" collapsed="false">
      <c r="A216" s="3" t="s">
        <v>358</v>
      </c>
      <c r="B216" s="3" t="s">
        <v>359</v>
      </c>
      <c r="C216" s="4"/>
      <c r="D216" s="0" t="str">
        <f aca="false">(MID(A216,1,2)&amp;";"&amp;MID(A216,3,2)&amp;";"&amp;MID(A216,5,2)&amp;"N+")</f>
        <v>49;59;41N+</v>
      </c>
      <c r="E216" s="0" t="str">
        <f aca="false">(MID(B216,1,2)&amp;";"&amp;MID(B216,3,2)&amp;";"&amp;MID(B216,5,2)&amp;"E A")</f>
        <v>14;21;12E A</v>
      </c>
    </row>
    <row r="217" customFormat="false" ht="15" hidden="false" customHeight="false" outlineLevel="0" collapsed="false">
      <c r="A217" s="3" t="s">
        <v>360</v>
      </c>
      <c r="B217" s="3" t="s">
        <v>361</v>
      </c>
      <c r="C217" s="4"/>
      <c r="D217" s="0" t="str">
        <f aca="false">(MID(A217,1,2)&amp;";"&amp;MID(A217,3,2)&amp;";"&amp;MID(A217,5,2)&amp;"N+")</f>
        <v>50;02;56N+</v>
      </c>
      <c r="E217" s="0" t="str">
        <f aca="false">(MID(B217,1,2)&amp;";"&amp;MID(B217,3,2)&amp;";"&amp;MID(B217,5,2)&amp;"E A")</f>
        <v>14;24;13E A</v>
      </c>
    </row>
    <row r="218" customFormat="false" ht="15" hidden="false" customHeight="false" outlineLevel="0" collapsed="false">
      <c r="A218" s="3" t="s">
        <v>362</v>
      </c>
      <c r="B218" s="3" t="s">
        <v>363</v>
      </c>
      <c r="C218" s="4"/>
      <c r="D218" s="0" t="str">
        <f aca="false">(MID(A218,1,2)&amp;";"&amp;MID(A218,3,2)&amp;";"&amp;MID(A218,5,2)&amp;"N+")</f>
        <v>50;07;22N+</v>
      </c>
      <c r="E218" s="0" t="str">
        <f aca="false">(MID(B218,1,2)&amp;";"&amp;MID(B218,3,2)&amp;";"&amp;MID(B218,5,2)&amp;"E A")</f>
        <v>14;25;17E A</v>
      </c>
    </row>
    <row r="219" customFormat="false" ht="15" hidden="false" customHeight="false" outlineLevel="0" collapsed="false">
      <c r="A219" s="3" t="s">
        <v>364</v>
      </c>
      <c r="B219" s="3" t="s">
        <v>62</v>
      </c>
      <c r="C219" s="4"/>
      <c r="D219" s="0" t="str">
        <f aca="false">(MID(A219,1,2)&amp;";"&amp;MID(A219,3,2)&amp;";"&amp;MID(A219,5,2)&amp;"N+")</f>
        <v>50;07;31N+</v>
      </c>
      <c r="E219" s="0" t="str">
        <f aca="false">(MID(B219,1,2)&amp;";"&amp;MID(B219,3,2)&amp;";"&amp;MID(B219,5,2)&amp;"E A")</f>
        <v>14;24;14E A</v>
      </c>
    </row>
    <row r="220" customFormat="false" ht="15" hidden="false" customHeight="false" outlineLevel="0" collapsed="false">
      <c r="A220" s="3" t="s">
        <v>362</v>
      </c>
      <c r="B220" s="3" t="s">
        <v>363</v>
      </c>
      <c r="C220" s="4"/>
      <c r="D220" s="0" t="str">
        <f aca="false">(MID(A220,1,2)&amp;";"&amp;MID(A220,3,2)&amp;";"&amp;MID(A220,5,2)&amp;"N+")</f>
        <v>50;07;22N+</v>
      </c>
      <c r="E220" s="0" t="str">
        <f aca="false">(MID(B220,1,2)&amp;";"&amp;MID(B220,3,2)&amp;";"&amp;MID(B220,5,2)&amp;"E A")</f>
        <v>14;25;17E A</v>
      </c>
    </row>
    <row r="221" customFormat="false" ht="15" hidden="false" customHeight="false" outlineLevel="0" collapsed="false">
      <c r="A221" s="3" t="s">
        <v>365</v>
      </c>
      <c r="B221" s="3" t="s">
        <v>366</v>
      </c>
      <c r="C221" s="4"/>
      <c r="D221" s="0" t="str">
        <f aca="false">(MID(A221,1,2)&amp;";"&amp;MID(A221,3,2)&amp;";"&amp;MID(A221,5,2)&amp;"N+")</f>
        <v>50;02;55N+</v>
      </c>
      <c r="E221" s="0" t="str">
        <f aca="false">(MID(B221,1,2)&amp;";"&amp;MID(B221,3,2)&amp;";"&amp;MID(B221,5,2)&amp;"E A")</f>
        <v>14;24;06E A</v>
      </c>
    </row>
    <row r="222" customFormat="false" ht="15" hidden="false" customHeight="false" outlineLevel="0" collapsed="false">
      <c r="A222" s="3" t="s">
        <v>365</v>
      </c>
      <c r="B222" s="3" t="s">
        <v>366</v>
      </c>
      <c r="C222" s="4"/>
      <c r="D222" s="0" t="str">
        <f aca="false">(MID(A222,1,2)&amp;";"&amp;MID(A222,3,2)&amp;";"&amp;MID(A222,5,2)&amp;"N+")</f>
        <v>50;02;55N+</v>
      </c>
      <c r="E222" s="0" t="str">
        <f aca="false">(MID(B222,1,2)&amp;";"&amp;MID(B222,3,2)&amp;";"&amp;MID(B222,5,2)&amp;"E A")</f>
        <v>14;24;06E A</v>
      </c>
    </row>
    <row r="223" customFormat="false" ht="15" hidden="false" customHeight="false" outlineLevel="0" collapsed="false">
      <c r="A223" s="3" t="s">
        <v>367</v>
      </c>
      <c r="B223" s="3" t="s">
        <v>368</v>
      </c>
      <c r="C223" s="4"/>
      <c r="D223" s="0" t="str">
        <f aca="false">(MID(A223,1,2)&amp;";"&amp;MID(A223,3,2)&amp;";"&amp;MID(A223,5,2)&amp;"N+")</f>
        <v>50;06;22N+</v>
      </c>
      <c r="E223" s="0" t="str">
        <f aca="false">(MID(B223,1,2)&amp;";"&amp;MID(B223,3,2)&amp;";"&amp;MID(B223,5,2)&amp;"E A")</f>
        <v>14;25;15E A</v>
      </c>
    </row>
    <row r="224" customFormat="false" ht="15" hidden="false" customHeight="false" outlineLevel="0" collapsed="false">
      <c r="A224" s="3" t="s">
        <v>369</v>
      </c>
      <c r="B224" s="3" t="s">
        <v>370</v>
      </c>
      <c r="C224" s="4"/>
      <c r="D224" s="0" t="str">
        <f aca="false">(MID(A224,1,2)&amp;";"&amp;MID(A224,3,2)&amp;";"&amp;MID(A224,5,2)&amp;"N+")</f>
        <v>50;02;11N+</v>
      </c>
      <c r="E224" s="0" t="str">
        <f aca="false">(MID(B224,1,2)&amp;";"&amp;MID(B224,3,2)&amp;";"&amp;MID(B224,5,2)&amp;"E A")</f>
        <v>14;21;18E A</v>
      </c>
    </row>
    <row r="225" customFormat="false" ht="15" hidden="false" customHeight="false" outlineLevel="0" collapsed="false">
      <c r="A225" s="3" t="s">
        <v>371</v>
      </c>
      <c r="B225" s="3" t="s">
        <v>372</v>
      </c>
      <c r="C225" s="4"/>
      <c r="D225" s="0" t="str">
        <f aca="false">(MID(A225,1,2)&amp;";"&amp;MID(A225,3,2)&amp;";"&amp;MID(A225,5,2)&amp;"N+")</f>
        <v>50;01;13N+</v>
      </c>
      <c r="E225" s="0" t="str">
        <f aca="false">(MID(B225,1,2)&amp;";"&amp;MID(B225,3,2)&amp;";"&amp;MID(B225,5,2)&amp;"E A")</f>
        <v>14;25;52E A</v>
      </c>
    </row>
    <row r="226" customFormat="false" ht="15" hidden="false" customHeight="false" outlineLevel="0" collapsed="false">
      <c r="A226" s="3" t="s">
        <v>373</v>
      </c>
      <c r="B226" s="3" t="s">
        <v>374</v>
      </c>
      <c r="C226" s="4"/>
      <c r="D226" s="0" t="str">
        <f aca="false">(MID(A226,1,2)&amp;";"&amp;MID(A226,3,2)&amp;";"&amp;MID(A226,5,2)&amp;"N+")</f>
        <v>50;03;10N+</v>
      </c>
      <c r="E226" s="0" t="str">
        <f aca="false">(MID(B226,1,2)&amp;";"&amp;MID(B226,3,2)&amp;";"&amp;MID(B226,5,2)&amp;"E A")</f>
        <v>14;30;46E A</v>
      </c>
    </row>
    <row r="227" customFormat="false" ht="15" hidden="false" customHeight="false" outlineLevel="0" collapsed="false">
      <c r="A227" s="3" t="s">
        <v>375</v>
      </c>
      <c r="B227" s="3" t="s">
        <v>376</v>
      </c>
      <c r="C227" s="4"/>
      <c r="D227" s="0" t="str">
        <f aca="false">(MID(A227,1,2)&amp;";"&amp;MID(A227,3,2)&amp;";"&amp;MID(A227,5,2)&amp;"N+")</f>
        <v>50;05;43N+</v>
      </c>
      <c r="E227" s="0" t="str">
        <f aca="false">(MID(B227,1,2)&amp;";"&amp;MID(B227,3,2)&amp;";"&amp;MID(B227,5,2)&amp;"E A")</f>
        <v>14;24;21E A</v>
      </c>
    </row>
    <row r="228" customFormat="false" ht="15" hidden="false" customHeight="false" outlineLevel="0" collapsed="false">
      <c r="A228" s="3" t="s">
        <v>377</v>
      </c>
      <c r="B228" s="3" t="s">
        <v>376</v>
      </c>
      <c r="C228" s="4"/>
      <c r="D228" s="0" t="str">
        <f aca="false">(MID(A228,1,2)&amp;";"&amp;MID(A228,3,2)&amp;";"&amp;MID(A228,5,2)&amp;"N+")</f>
        <v>50;05;42N+</v>
      </c>
      <c r="E228" s="0" t="str">
        <f aca="false">(MID(B228,1,2)&amp;";"&amp;MID(B228,3,2)&amp;";"&amp;MID(B228,5,2)&amp;"E A")</f>
        <v>14;24;21E A</v>
      </c>
    </row>
    <row r="229" customFormat="false" ht="15" hidden="false" customHeight="false" outlineLevel="0" collapsed="false">
      <c r="A229" s="3" t="s">
        <v>378</v>
      </c>
      <c r="B229" s="3" t="s">
        <v>379</v>
      </c>
      <c r="C229" s="4"/>
      <c r="D229" s="0" t="str">
        <f aca="false">(MID(A229,1,2)&amp;";"&amp;MID(A229,3,2)&amp;";"&amp;MID(A229,5,2)&amp;"N+")</f>
        <v>50;05;27N+</v>
      </c>
      <c r="E229" s="0" t="str">
        <f aca="false">(MID(B229,1,2)&amp;";"&amp;MID(B229,3,2)&amp;";"&amp;MID(B229,5,2)&amp;"E A")</f>
        <v>14;23;48E A</v>
      </c>
    </row>
    <row r="230" customFormat="false" ht="15" hidden="false" customHeight="false" outlineLevel="0" collapsed="false">
      <c r="A230" s="3" t="s">
        <v>377</v>
      </c>
      <c r="B230" s="3" t="s">
        <v>376</v>
      </c>
      <c r="C230" s="4"/>
      <c r="D230" s="0" t="str">
        <f aca="false">(MID(A230,1,2)&amp;";"&amp;MID(A230,3,2)&amp;";"&amp;MID(A230,5,2)&amp;"N+")</f>
        <v>50;05;42N+</v>
      </c>
      <c r="E230" s="0" t="str">
        <f aca="false">(MID(B230,1,2)&amp;";"&amp;MID(B230,3,2)&amp;";"&amp;MID(B230,5,2)&amp;"E A")</f>
        <v>14;24;21E A</v>
      </c>
    </row>
    <row r="231" customFormat="false" ht="15" hidden="false" customHeight="false" outlineLevel="0" collapsed="false">
      <c r="A231" s="3" t="s">
        <v>380</v>
      </c>
      <c r="B231" s="3" t="s">
        <v>381</v>
      </c>
      <c r="C231" s="4"/>
      <c r="D231" s="0" t="str">
        <f aca="false">(MID(A231,1,2)&amp;";"&amp;MID(A231,3,2)&amp;";"&amp;MID(A231,5,2)&amp;"N+")</f>
        <v>50;05;38N+</v>
      </c>
      <c r="E231" s="0" t="str">
        <f aca="false">(MID(B231,1,2)&amp;";"&amp;MID(B231,3,2)&amp;";"&amp;MID(B231,5,2)&amp;"E A")</f>
        <v>14;24;00E A</v>
      </c>
    </row>
    <row r="232" customFormat="false" ht="15" hidden="false" customHeight="false" outlineLevel="0" collapsed="false">
      <c r="A232" s="3" t="s">
        <v>344</v>
      </c>
      <c r="B232" s="3" t="s">
        <v>345</v>
      </c>
      <c r="C232" s="4"/>
      <c r="D232" s="0" t="str">
        <f aca="false">(MID(A232,1,2)&amp;";"&amp;MID(A232,3,2)&amp;";"&amp;MID(A232,5,2)&amp;"N+")</f>
        <v>50;01;48N+</v>
      </c>
      <c r="E232" s="0" t="str">
        <f aca="false">(MID(B232,1,2)&amp;";"&amp;MID(B232,3,2)&amp;";"&amp;MID(B232,5,2)&amp;"E A")</f>
        <v>14;27;59E A</v>
      </c>
    </row>
    <row r="233" customFormat="false" ht="15" hidden="false" customHeight="false" outlineLevel="0" collapsed="false">
      <c r="A233" s="3" t="s">
        <v>382</v>
      </c>
      <c r="B233" s="3" t="s">
        <v>383</v>
      </c>
      <c r="C233" s="4"/>
      <c r="D233" s="0" t="str">
        <f aca="false">(MID(A233,1,2)&amp;";"&amp;MID(A233,3,2)&amp;";"&amp;MID(A233,5,2)&amp;"N+")</f>
        <v>50;06;28N+</v>
      </c>
      <c r="E233" s="0" t="str">
        <f aca="false">(MID(B233,1,2)&amp;";"&amp;MID(B233,3,2)&amp;";"&amp;MID(B233,5,2)&amp;"E A")</f>
        <v>14;20;00E A</v>
      </c>
    </row>
    <row r="234" customFormat="false" ht="15" hidden="false" customHeight="false" outlineLevel="0" collapsed="false">
      <c r="A234" s="3" t="s">
        <v>384</v>
      </c>
      <c r="B234" s="3" t="s">
        <v>385</v>
      </c>
      <c r="C234" s="4"/>
      <c r="D234" s="0" t="str">
        <f aca="false">(MID(A234,1,2)&amp;";"&amp;MID(A234,3,2)&amp;";"&amp;MID(A234,5,2)&amp;"N+")</f>
        <v>50;05;07N+</v>
      </c>
      <c r="E234" s="0" t="str">
        <f aca="false">(MID(B234,1,2)&amp;";"&amp;MID(B234,3,2)&amp;";"&amp;MID(B234,5,2)&amp;"E A")</f>
        <v>14;23;49E A</v>
      </c>
    </row>
    <row r="235" customFormat="false" ht="15" hidden="false" customHeight="false" outlineLevel="0" collapsed="false">
      <c r="A235" s="3" t="s">
        <v>369</v>
      </c>
      <c r="B235" s="3" t="s">
        <v>370</v>
      </c>
      <c r="C235" s="4"/>
      <c r="D235" s="0" t="str">
        <f aca="false">(MID(A235,1,2)&amp;";"&amp;MID(A235,3,2)&amp;";"&amp;MID(A235,5,2)&amp;"N+")</f>
        <v>50;02;11N+</v>
      </c>
      <c r="E235" s="0" t="str">
        <f aca="false">(MID(B235,1,2)&amp;";"&amp;MID(B235,3,2)&amp;";"&amp;MID(B235,5,2)&amp;"E A")</f>
        <v>14;21;18E A</v>
      </c>
    </row>
    <row r="236" customFormat="false" ht="15" hidden="false" customHeight="false" outlineLevel="0" collapsed="false">
      <c r="A236" s="3" t="s">
        <v>386</v>
      </c>
      <c r="B236" s="3" t="s">
        <v>387</v>
      </c>
      <c r="C236" s="4"/>
      <c r="D236" s="0" t="str">
        <f aca="false">(MID(A236,1,2)&amp;";"&amp;MID(A236,3,2)&amp;";"&amp;MID(A236,5,2)&amp;"N+")</f>
        <v>50;03;28N+</v>
      </c>
      <c r="E236" s="0" t="str">
        <f aca="false">(MID(B236,1,2)&amp;";"&amp;MID(B236,3,2)&amp;";"&amp;MID(B236,5,2)&amp;"E A")</f>
        <v>14;24;50E A</v>
      </c>
    </row>
    <row r="237" customFormat="false" ht="15" hidden="false" customHeight="false" outlineLevel="0" collapsed="false">
      <c r="A237" s="3" t="s">
        <v>388</v>
      </c>
      <c r="B237" s="3" t="s">
        <v>389</v>
      </c>
      <c r="C237" s="4"/>
      <c r="D237" s="0" t="str">
        <f aca="false">(MID(A237,1,2)&amp;";"&amp;MID(A237,3,2)&amp;";"&amp;MID(A237,5,2)&amp;"N+")</f>
        <v>50;04;38N+</v>
      </c>
      <c r="E237" s="0" t="str">
        <f aca="false">(MID(B237,1,2)&amp;";"&amp;MID(B237,3,2)&amp;";"&amp;MID(B237,5,2)&amp;"E A")</f>
        <v>14;25;43E A</v>
      </c>
    </row>
    <row r="238" customFormat="false" ht="15" hidden="false" customHeight="false" outlineLevel="0" collapsed="false">
      <c r="A238" s="3" t="s">
        <v>390</v>
      </c>
      <c r="B238" s="3" t="s">
        <v>62</v>
      </c>
      <c r="C238" s="4"/>
      <c r="D238" s="0" t="str">
        <f aca="false">(MID(A238,1,2)&amp;";"&amp;MID(A238,3,2)&amp;";"&amp;MID(A238,5,2)&amp;"N+")</f>
        <v>49;57;44N+</v>
      </c>
      <c r="E238" s="0" t="str">
        <f aca="false">(MID(B238,1,2)&amp;";"&amp;MID(B238,3,2)&amp;";"&amp;MID(B238,5,2)&amp;"E A")</f>
        <v>14;24;14E A</v>
      </c>
    </row>
    <row r="239" customFormat="false" ht="15" hidden="false" customHeight="false" outlineLevel="0" collapsed="false">
      <c r="A239" s="3" t="s">
        <v>390</v>
      </c>
      <c r="B239" s="3" t="s">
        <v>62</v>
      </c>
      <c r="C239" s="4"/>
      <c r="D239" s="0" t="str">
        <f aca="false">(MID(A239,1,2)&amp;";"&amp;MID(A239,3,2)&amp;";"&amp;MID(A239,5,2)&amp;"N+")</f>
        <v>49;57;44N+</v>
      </c>
      <c r="E239" s="0" t="str">
        <f aca="false">(MID(B239,1,2)&amp;";"&amp;MID(B239,3,2)&amp;";"&amp;MID(B239,5,2)&amp;"E A")</f>
        <v>14;24;14E A</v>
      </c>
    </row>
    <row r="240" customFormat="false" ht="15" hidden="false" customHeight="false" outlineLevel="0" collapsed="false">
      <c r="A240" s="3" t="s">
        <v>391</v>
      </c>
      <c r="B240" s="3" t="s">
        <v>392</v>
      </c>
      <c r="C240" s="4"/>
      <c r="D240" s="0" t="str">
        <f aca="false">(MID(A240,1,2)&amp;";"&amp;MID(A240,3,2)&amp;";"&amp;MID(A240,5,2)&amp;"N+")</f>
        <v>49;51;51N+</v>
      </c>
      <c r="E240" s="0" t="str">
        <f aca="false">(MID(B240,1,2)&amp;";"&amp;MID(B240,3,2)&amp;";"&amp;MID(B240,5,2)&amp;"E A")</f>
        <v>13;56;55E A</v>
      </c>
    </row>
    <row r="241" customFormat="false" ht="15" hidden="false" customHeight="false" outlineLevel="0" collapsed="false">
      <c r="A241" s="3" t="s">
        <v>393</v>
      </c>
      <c r="B241" s="3" t="s">
        <v>394</v>
      </c>
      <c r="C241" s="4"/>
      <c r="D241" s="0" t="str">
        <f aca="false">(MID(A241,1,2)&amp;";"&amp;MID(A241,3,2)&amp;";"&amp;MID(A241,5,2)&amp;"N+")</f>
        <v>49;51;48N+</v>
      </c>
      <c r="E241" s="0" t="str">
        <f aca="false">(MID(B241,1,2)&amp;";"&amp;MID(B241,3,2)&amp;";"&amp;MID(B241,5,2)&amp;"E A")</f>
        <v>13;56;50E A</v>
      </c>
    </row>
    <row r="242" customFormat="false" ht="15" hidden="false" customHeight="false" outlineLevel="0" collapsed="false">
      <c r="A242" s="3" t="s">
        <v>395</v>
      </c>
      <c r="B242" s="3" t="s">
        <v>396</v>
      </c>
      <c r="C242" s="4"/>
      <c r="D242" s="0" t="str">
        <f aca="false">(MID(A242,1,2)&amp;";"&amp;MID(A242,3,2)&amp;";"&amp;MID(A242,5,2)&amp;"N+")</f>
        <v>49;28;59N+</v>
      </c>
      <c r="E242" s="0" t="str">
        <f aca="false">(MID(B242,1,2)&amp;";"&amp;MID(B242,3,2)&amp;";"&amp;MID(B242,5,2)&amp;"E A")</f>
        <v>17;09;28E A</v>
      </c>
    </row>
    <row r="243" customFormat="false" ht="15" hidden="false" customHeight="false" outlineLevel="0" collapsed="false">
      <c r="A243" s="3" t="s">
        <v>397</v>
      </c>
      <c r="B243" s="3" t="s">
        <v>398</v>
      </c>
      <c r="C243" s="4"/>
      <c r="D243" s="0" t="str">
        <f aca="false">(MID(A243,1,2)&amp;";"&amp;MID(A243,3,2)&amp;";"&amp;MID(A243,5,2)&amp;"N+")</f>
        <v>50;37;17N+</v>
      </c>
      <c r="E243" s="0" t="str">
        <f aca="false">(MID(B243,1,2)&amp;";"&amp;MID(B243,3,2)&amp;";"&amp;MID(B243,5,2)&amp;"E A")</f>
        <v>14;36;10E A</v>
      </c>
    </row>
    <row r="244" customFormat="false" ht="15" hidden="false" customHeight="false" outlineLevel="0" collapsed="false">
      <c r="A244" s="3" t="s">
        <v>399</v>
      </c>
      <c r="B244" s="3" t="s">
        <v>400</v>
      </c>
      <c r="C244" s="4"/>
      <c r="D244" s="0" t="str">
        <f aca="false">(MID(A244,1,2)&amp;";"&amp;MID(A244,3,2)&amp;";"&amp;MID(A244,5,2)&amp;"N+")</f>
        <v>49;28;30N+</v>
      </c>
      <c r="E244" s="0" t="str">
        <f aca="false">(MID(B244,1,2)&amp;";"&amp;MID(B244,3,2)&amp;";"&amp;MID(B244,5,2)&amp;"E A")</f>
        <v>17;24;29E A</v>
      </c>
    </row>
    <row r="245" customFormat="false" ht="15" hidden="false" customHeight="false" outlineLevel="0" collapsed="false">
      <c r="A245" s="3" t="s">
        <v>401</v>
      </c>
      <c r="B245" s="3" t="s">
        <v>402</v>
      </c>
      <c r="C245" s="4"/>
      <c r="D245" s="0" t="str">
        <f aca="false">(MID(A245,1,2)&amp;";"&amp;MID(A245,3,2)&amp;";"&amp;MID(A245,5,2)&amp;"N+")</f>
        <v>50;04;45N+</v>
      </c>
      <c r="E245" s="0" t="str">
        <f aca="false">(MID(B245,1,2)&amp;";"&amp;MID(B245,3,2)&amp;";"&amp;MID(B245,5,2)&amp;"E A")</f>
        <v>15;48;46E A</v>
      </c>
    </row>
    <row r="246" customFormat="false" ht="15" hidden="false" customHeight="false" outlineLevel="0" collapsed="false">
      <c r="A246" s="3" t="s">
        <v>401</v>
      </c>
      <c r="B246" s="3" t="s">
        <v>402</v>
      </c>
      <c r="C246" s="4"/>
      <c r="D246" s="0" t="str">
        <f aca="false">(MID(A246,1,2)&amp;";"&amp;MID(A246,3,2)&amp;";"&amp;MID(A246,5,2)&amp;"N+")</f>
        <v>50;04;45N+</v>
      </c>
      <c r="E246" s="0" t="str">
        <f aca="false">(MID(B246,1,2)&amp;";"&amp;MID(B246,3,2)&amp;";"&amp;MID(B246,5,2)&amp;"E A")</f>
        <v>15;48;46E A</v>
      </c>
    </row>
    <row r="247" customFormat="false" ht="15" hidden="false" customHeight="false" outlineLevel="0" collapsed="false">
      <c r="A247" s="3" t="s">
        <v>401</v>
      </c>
      <c r="B247" s="3" t="s">
        <v>402</v>
      </c>
      <c r="C247" s="4"/>
      <c r="D247" s="0" t="str">
        <f aca="false">(MID(A247,1,2)&amp;";"&amp;MID(A247,3,2)&amp;";"&amp;MID(A247,5,2)&amp;"N+")</f>
        <v>50;04;45N+</v>
      </c>
      <c r="E247" s="0" t="str">
        <f aca="false">(MID(B247,1,2)&amp;";"&amp;MID(B247,3,2)&amp;";"&amp;MID(B247,5,2)&amp;"E A")</f>
        <v>15;48;46E A</v>
      </c>
    </row>
    <row r="248" customFormat="false" ht="15" hidden="false" customHeight="false" outlineLevel="0" collapsed="false">
      <c r="A248" s="3" t="s">
        <v>401</v>
      </c>
      <c r="B248" s="3" t="s">
        <v>402</v>
      </c>
      <c r="C248" s="4"/>
      <c r="D248" s="0" t="str">
        <f aca="false">(MID(A248,1,2)&amp;";"&amp;MID(A248,3,2)&amp;";"&amp;MID(A248,5,2)&amp;"N+")</f>
        <v>50;04;45N+</v>
      </c>
      <c r="E248" s="0" t="str">
        <f aca="false">(MID(B248,1,2)&amp;";"&amp;MID(B248,3,2)&amp;";"&amp;MID(B248,5,2)&amp;"E A")</f>
        <v>15;48;46E A</v>
      </c>
    </row>
    <row r="249" customFormat="false" ht="15" hidden="false" customHeight="false" outlineLevel="0" collapsed="false">
      <c r="A249" s="3" t="s">
        <v>401</v>
      </c>
      <c r="B249" s="3" t="s">
        <v>402</v>
      </c>
      <c r="C249" s="4"/>
      <c r="D249" s="0" t="str">
        <f aca="false">(MID(A249,1,2)&amp;";"&amp;MID(A249,3,2)&amp;";"&amp;MID(A249,5,2)&amp;"N+")</f>
        <v>50;04;45N+</v>
      </c>
      <c r="E249" s="0" t="str">
        <f aca="false">(MID(B249,1,2)&amp;";"&amp;MID(B249,3,2)&amp;";"&amp;MID(B249,5,2)&amp;"E A")</f>
        <v>15;48;46E A</v>
      </c>
    </row>
    <row r="250" customFormat="false" ht="15" hidden="false" customHeight="false" outlineLevel="0" collapsed="false">
      <c r="A250" s="3" t="s">
        <v>403</v>
      </c>
      <c r="B250" s="3" t="s">
        <v>404</v>
      </c>
      <c r="C250" s="4"/>
      <c r="D250" s="0" t="str">
        <f aca="false">(MID(A250,1,2)&amp;";"&amp;MID(A250,3,2)&amp;";"&amp;MID(A250,5,2)&amp;"N+")</f>
        <v>50;19;00N+</v>
      </c>
      <c r="E250" s="0" t="str">
        <f aca="false">(MID(B250,1,2)&amp;";"&amp;MID(B250,3,2)&amp;";"&amp;MID(B250,5,2)&amp;"E A")</f>
        <v>13;14;21E A</v>
      </c>
    </row>
    <row r="251" customFormat="false" ht="15" hidden="false" customHeight="false" outlineLevel="0" collapsed="false">
      <c r="A251" s="3" t="s">
        <v>405</v>
      </c>
      <c r="B251" s="3" t="s">
        <v>406</v>
      </c>
      <c r="C251" s="4"/>
      <c r="D251" s="0" t="str">
        <f aca="false">(MID(A251,1,2)&amp;";"&amp;MID(A251,3,2)&amp;";"&amp;MID(A251,5,2)&amp;"N+")</f>
        <v>50;17;48N+</v>
      </c>
      <c r="E251" s="0" t="str">
        <f aca="false">(MID(B251,1,2)&amp;";"&amp;MID(B251,3,2)&amp;";"&amp;MID(B251,5,2)&amp;"E A")</f>
        <v>13;16;31E A</v>
      </c>
    </row>
    <row r="252" customFormat="false" ht="15" hidden="false" customHeight="false" outlineLevel="0" collapsed="false">
      <c r="A252" s="3" t="s">
        <v>407</v>
      </c>
      <c r="B252" s="3" t="s">
        <v>408</v>
      </c>
      <c r="C252" s="4"/>
      <c r="D252" s="0" t="str">
        <f aca="false">(MID(A252,1,2)&amp;";"&amp;MID(A252,3,2)&amp;";"&amp;MID(A252,5,2)&amp;"N+")</f>
        <v>50;32;28N+</v>
      </c>
      <c r="E252" s="0" t="str">
        <f aca="false">(MID(B252,1,2)&amp;";"&amp;MID(B252,3,2)&amp;";"&amp;MID(B252,5,2)&amp;"E A")</f>
        <v>13;51;39E A</v>
      </c>
    </row>
    <row r="253" customFormat="false" ht="15" hidden="false" customHeight="false" outlineLevel="0" collapsed="false">
      <c r="A253" s="3" t="s">
        <v>409</v>
      </c>
      <c r="B253" s="3" t="s">
        <v>410</v>
      </c>
      <c r="C253" s="4"/>
      <c r="D253" s="0" t="str">
        <f aca="false">(MID(A253,1,2)&amp;";"&amp;MID(A253,3,2)&amp;";"&amp;MID(A253,5,2)&amp;"N+")</f>
        <v>50;35;02N+</v>
      </c>
      <c r="E253" s="0" t="str">
        <f aca="false">(MID(B253,1,2)&amp;";"&amp;MID(B253,3,2)&amp;";"&amp;MID(B253,5,2)&amp;"E A")</f>
        <v>14;47;36E A</v>
      </c>
    </row>
    <row r="254" customFormat="false" ht="15" hidden="false" customHeight="false" outlineLevel="0" collapsed="false">
      <c r="A254" s="3" t="s">
        <v>411</v>
      </c>
      <c r="B254" s="3" t="s">
        <v>412</v>
      </c>
      <c r="C254" s="4"/>
      <c r="D254" s="0" t="str">
        <f aca="false">(MID(A254,1,2)&amp;";"&amp;MID(A254,3,2)&amp;";"&amp;MID(A254,5,2)&amp;"N+")</f>
        <v>50;35;00N+</v>
      </c>
      <c r="E254" s="0" t="str">
        <f aca="false">(MID(B254,1,2)&amp;";"&amp;MID(B254,3,2)&amp;";"&amp;MID(B254,5,2)&amp;"E A")</f>
        <v>14;47;37E A</v>
      </c>
    </row>
    <row r="255" customFormat="false" ht="15" hidden="false" customHeight="false" outlineLevel="0" collapsed="false">
      <c r="A255" s="3" t="s">
        <v>211</v>
      </c>
      <c r="B255" s="3" t="s">
        <v>262</v>
      </c>
      <c r="C255" s="4"/>
      <c r="D255" s="0" t="str">
        <f aca="false">(MID(A255,1,2)&amp;";"&amp;MID(A255,3,2)&amp;";"&amp;MID(A255,5,2)&amp;"N+")</f>
        <v>50;24;39N+</v>
      </c>
      <c r="E255" s="0" t="str">
        <f aca="false">(MID(B255,1,2)&amp;";"&amp;MID(B255,3,2)&amp;";"&amp;MID(B255,5,2)&amp;"E A")</f>
        <v>13;48;26E A</v>
      </c>
    </row>
    <row r="256" customFormat="false" ht="15" hidden="false" customHeight="false" outlineLevel="0" collapsed="false">
      <c r="A256" s="3" t="s">
        <v>413</v>
      </c>
      <c r="B256" s="3" t="s">
        <v>414</v>
      </c>
      <c r="C256" s="4"/>
      <c r="D256" s="0" t="str">
        <f aca="false">(MID(A256,1,2)&amp;";"&amp;MID(A256,3,2)&amp;";"&amp;MID(A256,5,2)&amp;"N+")</f>
        <v>50;22;10N+</v>
      </c>
      <c r="E256" s="0" t="str">
        <f aca="false">(MID(B256,1,2)&amp;";"&amp;MID(B256,3,2)&amp;";"&amp;MID(B256,5,2)&amp;"E A")</f>
        <v>13;18;30E A</v>
      </c>
    </row>
    <row r="257" customFormat="false" ht="15" hidden="false" customHeight="false" outlineLevel="0" collapsed="false">
      <c r="A257" s="3" t="s">
        <v>145</v>
      </c>
      <c r="B257" s="3" t="s">
        <v>415</v>
      </c>
      <c r="C257" s="4"/>
      <c r="D257" s="0" t="str">
        <f aca="false">(MID(A257,1,2)&amp;";"&amp;MID(A257,3,2)&amp;";"&amp;MID(A257,5,2)&amp;"N+")</f>
        <v>50;22;14N+</v>
      </c>
      <c r="E257" s="0" t="str">
        <f aca="false">(MID(B257,1,2)&amp;";"&amp;MID(B257,3,2)&amp;";"&amp;MID(B257,5,2)&amp;"E A")</f>
        <v>13;18;02E A</v>
      </c>
    </row>
    <row r="258" customFormat="false" ht="15" hidden="false" customHeight="false" outlineLevel="0" collapsed="false">
      <c r="A258" s="3" t="s">
        <v>416</v>
      </c>
      <c r="B258" s="3" t="s">
        <v>417</v>
      </c>
      <c r="C258" s="4"/>
      <c r="D258" s="0" t="str">
        <f aca="false">(MID(A258,1,2)&amp;";"&amp;MID(A258,3,2)&amp;";"&amp;MID(A258,5,2)&amp;"N+")</f>
        <v>50;22;31N+</v>
      </c>
      <c r="E258" s="0" t="str">
        <f aca="false">(MID(B258,1,2)&amp;";"&amp;MID(B258,3,2)&amp;";"&amp;MID(B258,5,2)&amp;"E A")</f>
        <v>13;18;07E A</v>
      </c>
    </row>
    <row r="259" customFormat="false" ht="15" hidden="false" customHeight="false" outlineLevel="0" collapsed="false">
      <c r="A259" s="3" t="s">
        <v>418</v>
      </c>
      <c r="B259" s="3" t="s">
        <v>419</v>
      </c>
      <c r="C259" s="4"/>
      <c r="D259" s="0" t="str">
        <f aca="false">(MID(A259,1,2)&amp;";"&amp;MID(A259,3,2)&amp;";"&amp;MID(A259,5,2)&amp;"N+")</f>
        <v>50;22;12N+</v>
      </c>
      <c r="E259" s="0" t="str">
        <f aca="false">(MID(B259,1,2)&amp;";"&amp;MID(B259,3,2)&amp;";"&amp;MID(B259,5,2)&amp;"E A")</f>
        <v>13;18;04E A</v>
      </c>
    </row>
    <row r="260" customFormat="false" ht="15" hidden="false" customHeight="false" outlineLevel="0" collapsed="false">
      <c r="A260" s="3" t="s">
        <v>420</v>
      </c>
      <c r="B260" s="3" t="s">
        <v>421</v>
      </c>
      <c r="C260" s="4"/>
      <c r="D260" s="0" t="str">
        <f aca="false">(MID(A260,1,2)&amp;";"&amp;MID(A260,3,2)&amp;";"&amp;MID(A260,5,2)&amp;"N+")</f>
        <v>49;45;00N+</v>
      </c>
      <c r="E260" s="0" t="str">
        <f aca="false">(MID(B260,1,2)&amp;";"&amp;MID(B260,3,2)&amp;";"&amp;MID(B260,5,2)&amp;"E A")</f>
        <v>13;37;31E A</v>
      </c>
    </row>
    <row r="261" customFormat="false" ht="15" hidden="false" customHeight="false" outlineLevel="0" collapsed="false">
      <c r="A261" s="3" t="s">
        <v>422</v>
      </c>
      <c r="B261" s="3" t="s">
        <v>423</v>
      </c>
      <c r="C261" s="4"/>
      <c r="D261" s="0" t="str">
        <f aca="false">(MID(A261,1,2)&amp;";"&amp;MID(A261,3,2)&amp;";"&amp;MID(A261,5,2)&amp;"N+")</f>
        <v>50;02;17N+</v>
      </c>
      <c r="E261" s="0" t="str">
        <f aca="false">(MID(B261,1,2)&amp;";"&amp;MID(B261,3,2)&amp;";"&amp;MID(B261,5,2)&amp;"E A")</f>
        <v>15;29;32E A</v>
      </c>
    </row>
    <row r="262" customFormat="false" ht="15" hidden="false" customHeight="false" outlineLevel="0" collapsed="false">
      <c r="A262" s="3" t="s">
        <v>424</v>
      </c>
      <c r="B262" s="3" t="s">
        <v>425</v>
      </c>
      <c r="C262" s="4"/>
      <c r="D262" s="0" t="str">
        <f aca="false">(MID(A262,1,2)&amp;";"&amp;MID(A262,3,2)&amp;";"&amp;MID(A262,5,2)&amp;"N+")</f>
        <v>50;35;34N+</v>
      </c>
      <c r="E262" s="0" t="str">
        <f aca="false">(MID(B262,1,2)&amp;";"&amp;MID(B262,3,2)&amp;";"&amp;MID(B262,5,2)&amp;"E A")</f>
        <v>14;01;41E A</v>
      </c>
    </row>
    <row r="263" customFormat="false" ht="15" hidden="false" customHeight="false" outlineLevel="0" collapsed="false">
      <c r="A263" s="3" t="s">
        <v>426</v>
      </c>
      <c r="B263" s="3" t="s">
        <v>427</v>
      </c>
      <c r="C263" s="4"/>
      <c r="D263" s="0" t="str">
        <f aca="false">(MID(A263,1,2)&amp;";"&amp;MID(A263,3,2)&amp;";"&amp;MID(A263,5,2)&amp;"N+")</f>
        <v>50;35;22N+</v>
      </c>
      <c r="E263" s="0" t="str">
        <f aca="false">(MID(B263,1,2)&amp;";"&amp;MID(B263,3,2)&amp;";"&amp;MID(B263,5,2)&amp;"E A")</f>
        <v>14;01;22E A</v>
      </c>
    </row>
    <row r="264" customFormat="false" ht="15" hidden="false" customHeight="false" outlineLevel="0" collapsed="false">
      <c r="A264" s="3" t="s">
        <v>428</v>
      </c>
      <c r="B264" s="3" t="s">
        <v>429</v>
      </c>
      <c r="C264" s="4"/>
      <c r="D264" s="0" t="str">
        <f aca="false">(MID(A264,1,2)&amp;";"&amp;MID(A264,3,2)&amp;";"&amp;MID(A264,5,2)&amp;"N+")</f>
        <v>49;52;24N+</v>
      </c>
      <c r="E264" s="0" t="str">
        <f aca="false">(MID(B264,1,2)&amp;";"&amp;MID(B264,3,2)&amp;";"&amp;MID(B264,5,2)&amp;"E A")</f>
        <v>14;53;25E A</v>
      </c>
    </row>
    <row r="265" customFormat="false" ht="15" hidden="false" customHeight="false" outlineLevel="0" collapsed="false">
      <c r="A265" s="3" t="s">
        <v>430</v>
      </c>
      <c r="B265" s="3" t="s">
        <v>431</v>
      </c>
      <c r="C265" s="4"/>
      <c r="D265" s="0" t="str">
        <f aca="false">(MID(A265,1,2)&amp;";"&amp;MID(A265,3,2)&amp;";"&amp;MID(A265,5,2)&amp;"N+")</f>
        <v>50;13;16N+</v>
      </c>
      <c r="E265" s="0" t="str">
        <f aca="false">(MID(B265,1,2)&amp;";"&amp;MID(B265,3,2)&amp;";"&amp;MID(B265,5,2)&amp;"E A")</f>
        <v>14;04;17E A</v>
      </c>
    </row>
    <row r="266" customFormat="false" ht="15" hidden="false" customHeight="false" outlineLevel="0" collapsed="false">
      <c r="A266" s="3" t="s">
        <v>430</v>
      </c>
      <c r="B266" s="3" t="s">
        <v>431</v>
      </c>
      <c r="C266" s="4"/>
      <c r="D266" s="0" t="str">
        <f aca="false">(MID(A266,1,2)&amp;";"&amp;MID(A266,3,2)&amp;";"&amp;MID(A266,5,2)&amp;"N+")</f>
        <v>50;13;16N+</v>
      </c>
      <c r="E266" s="0" t="str">
        <f aca="false">(MID(B266,1,2)&amp;";"&amp;MID(B266,3,2)&amp;";"&amp;MID(B266,5,2)&amp;"E A")</f>
        <v>14;04;17E A</v>
      </c>
    </row>
    <row r="267" customFormat="false" ht="15" hidden="false" customHeight="false" outlineLevel="0" collapsed="false">
      <c r="A267" s="3" t="s">
        <v>430</v>
      </c>
      <c r="B267" s="3" t="s">
        <v>431</v>
      </c>
      <c r="C267" s="4"/>
      <c r="D267" s="0" t="str">
        <f aca="false">(MID(A267,1,2)&amp;";"&amp;MID(A267,3,2)&amp;";"&amp;MID(A267,5,2)&amp;"N+")</f>
        <v>50;13;16N+</v>
      </c>
      <c r="E267" s="0" t="str">
        <f aca="false">(MID(B267,1,2)&amp;";"&amp;MID(B267,3,2)&amp;";"&amp;MID(B267,5,2)&amp;"E A")</f>
        <v>14;04;17E A</v>
      </c>
    </row>
    <row r="268" customFormat="false" ht="15" hidden="false" customHeight="false" outlineLevel="0" collapsed="false">
      <c r="A268" s="3" t="s">
        <v>432</v>
      </c>
      <c r="B268" s="3" t="s">
        <v>433</v>
      </c>
      <c r="C268" s="4"/>
      <c r="D268" s="0" t="str">
        <f aca="false">(MID(A268,1,2)&amp;";"&amp;MID(A268,3,2)&amp;";"&amp;MID(A268,5,2)&amp;"N+")</f>
        <v>49;50;06N+</v>
      </c>
      <c r="E268" s="0" t="str">
        <f aca="false">(MID(B268,1,2)&amp;";"&amp;MID(B268,3,2)&amp;";"&amp;MID(B268,5,2)&amp;"E A")</f>
        <v>14;26;54E A</v>
      </c>
    </row>
    <row r="269" customFormat="false" ht="15" hidden="false" customHeight="false" outlineLevel="0" collapsed="false">
      <c r="A269" s="3" t="s">
        <v>434</v>
      </c>
      <c r="B269" s="3" t="s">
        <v>435</v>
      </c>
      <c r="C269" s="4"/>
      <c r="D269" s="0" t="str">
        <f aca="false">(MID(A269,1,2)&amp;";"&amp;MID(A269,3,2)&amp;";"&amp;MID(A269,5,2)&amp;"N+")</f>
        <v>49;38;07N+</v>
      </c>
      <c r="E269" s="0" t="str">
        <f aca="false">(MID(B269,1,2)&amp;";"&amp;MID(B269,3,2)&amp;";"&amp;MID(B269,5,2)&amp;"E A")</f>
        <v>14;06;38E A</v>
      </c>
    </row>
    <row r="270" customFormat="false" ht="15" hidden="false" customHeight="false" outlineLevel="0" collapsed="false">
      <c r="A270" s="3" t="s">
        <v>436</v>
      </c>
      <c r="B270" s="3" t="s">
        <v>437</v>
      </c>
      <c r="C270" s="4"/>
      <c r="D270" s="0" t="str">
        <f aca="false">(MID(A270,1,2)&amp;";"&amp;MID(A270,3,2)&amp;";"&amp;MID(A270,5,2)&amp;"N+")</f>
        <v>50;31;04N+</v>
      </c>
      <c r="E270" s="0" t="str">
        <f aca="false">(MID(B270,1,2)&amp;";"&amp;MID(B270,3,2)&amp;";"&amp;MID(B270,5,2)&amp;"E A")</f>
        <v>14;23;40E A</v>
      </c>
    </row>
    <row r="271" customFormat="false" ht="15" hidden="false" customHeight="false" outlineLevel="0" collapsed="false">
      <c r="A271" s="3" t="s">
        <v>388</v>
      </c>
      <c r="B271" s="3" t="s">
        <v>438</v>
      </c>
      <c r="C271" s="4"/>
      <c r="D271" s="0" t="str">
        <f aca="false">(MID(A271,1,2)&amp;";"&amp;MID(A271,3,2)&amp;";"&amp;MID(A271,5,2)&amp;"N+")</f>
        <v>50;04;38N+</v>
      </c>
      <c r="E271" s="0" t="str">
        <f aca="false">(MID(B271,1,2)&amp;";"&amp;MID(B271,3,2)&amp;";"&amp;MID(B271,5,2)&amp;"E A")</f>
        <v>15;44;27E A</v>
      </c>
    </row>
    <row r="272" customFormat="false" ht="15" hidden="false" customHeight="false" outlineLevel="0" collapsed="false">
      <c r="A272" s="3" t="s">
        <v>439</v>
      </c>
      <c r="B272" s="3" t="s">
        <v>440</v>
      </c>
      <c r="C272" s="4"/>
      <c r="D272" s="0" t="str">
        <f aca="false">(MID(A272,1,2)&amp;";"&amp;MID(A272,3,2)&amp;";"&amp;MID(A272,5,2)&amp;"N+")</f>
        <v>50;20;27N+</v>
      </c>
      <c r="E272" s="0" t="str">
        <f aca="false">(MID(B272,1,2)&amp;";"&amp;MID(B272,3,2)&amp;";"&amp;MID(B272,5,2)&amp;"E A")</f>
        <v>13;35;53E A</v>
      </c>
    </row>
    <row r="273" customFormat="false" ht="15" hidden="false" customHeight="false" outlineLevel="0" collapsed="false">
      <c r="A273" s="3" t="s">
        <v>441</v>
      </c>
      <c r="B273" s="3" t="s">
        <v>440</v>
      </c>
      <c r="C273" s="4"/>
      <c r="D273" s="0" t="str">
        <f aca="false">(MID(A273,1,2)&amp;";"&amp;MID(A273,3,2)&amp;";"&amp;MID(A273,5,2)&amp;"N+")</f>
        <v>50;20;26N+</v>
      </c>
      <c r="E273" s="0" t="str">
        <f aca="false">(MID(B273,1,2)&amp;";"&amp;MID(B273,3,2)&amp;";"&amp;MID(B273,5,2)&amp;"E A")</f>
        <v>13;35;53E A</v>
      </c>
    </row>
    <row r="274" customFormat="false" ht="15" hidden="false" customHeight="false" outlineLevel="0" collapsed="false">
      <c r="A274" s="3" t="s">
        <v>442</v>
      </c>
      <c r="B274" s="3" t="s">
        <v>443</v>
      </c>
      <c r="C274" s="4"/>
      <c r="D274" s="0" t="str">
        <f aca="false">(MID(A274,1,2)&amp;";"&amp;MID(A274,3,2)&amp;";"&amp;MID(A274,5,2)&amp;"N+")</f>
        <v>49;32;42N+</v>
      </c>
      <c r="E274" s="0" t="str">
        <f aca="false">(MID(B274,1,2)&amp;";"&amp;MID(B274,3,2)&amp;";"&amp;MID(B274,5,2)&amp;"E A")</f>
        <v>17;03;41E A</v>
      </c>
    </row>
    <row r="275" customFormat="false" ht="15" hidden="false" customHeight="false" outlineLevel="0" collapsed="false">
      <c r="A275" s="3" t="s">
        <v>442</v>
      </c>
      <c r="B275" s="3" t="s">
        <v>443</v>
      </c>
      <c r="C275" s="4"/>
      <c r="D275" s="0" t="str">
        <f aca="false">(MID(A275,1,2)&amp;";"&amp;MID(A275,3,2)&amp;";"&amp;MID(A275,5,2)&amp;"N+")</f>
        <v>49;32;42N+</v>
      </c>
      <c r="E275" s="0" t="str">
        <f aca="false">(MID(B275,1,2)&amp;";"&amp;MID(B275,3,2)&amp;";"&amp;MID(B275,5,2)&amp;"E A")</f>
        <v>17;03;41E A</v>
      </c>
    </row>
    <row r="276" customFormat="false" ht="15" hidden="false" customHeight="false" outlineLevel="0" collapsed="false">
      <c r="A276" s="3" t="s">
        <v>442</v>
      </c>
      <c r="B276" s="3" t="s">
        <v>443</v>
      </c>
      <c r="C276" s="4"/>
      <c r="D276" s="0" t="str">
        <f aca="false">(MID(A276,1,2)&amp;";"&amp;MID(A276,3,2)&amp;";"&amp;MID(A276,5,2)&amp;"N+")</f>
        <v>49;32;42N+</v>
      </c>
      <c r="E276" s="0" t="str">
        <f aca="false">(MID(B276,1,2)&amp;";"&amp;MID(B276,3,2)&amp;";"&amp;MID(B276,5,2)&amp;"E A")</f>
        <v>17;03;41E A</v>
      </c>
    </row>
    <row r="277" customFormat="false" ht="15" hidden="false" customHeight="false" outlineLevel="0" collapsed="false">
      <c r="A277" s="3" t="s">
        <v>444</v>
      </c>
      <c r="B277" s="3" t="s">
        <v>445</v>
      </c>
      <c r="C277" s="4"/>
      <c r="D277" s="0" t="str">
        <f aca="false">(MID(A277,1,2)&amp;";"&amp;MID(A277,3,2)&amp;";"&amp;MID(A277,5,2)&amp;"N+")</f>
        <v>49;32;31N+</v>
      </c>
      <c r="E277" s="0" t="str">
        <f aca="false">(MID(B277,1,2)&amp;";"&amp;MID(B277,3,2)&amp;";"&amp;MID(B277,5,2)&amp;"E A")</f>
        <v>17;01;15E A</v>
      </c>
    </row>
    <row r="278" customFormat="false" ht="15" hidden="false" customHeight="false" outlineLevel="0" collapsed="false">
      <c r="A278" s="3" t="s">
        <v>444</v>
      </c>
      <c r="B278" s="3" t="s">
        <v>445</v>
      </c>
      <c r="C278" s="4"/>
      <c r="D278" s="0" t="str">
        <f aca="false">(MID(A278,1,2)&amp;";"&amp;MID(A278,3,2)&amp;";"&amp;MID(A278,5,2)&amp;"N+")</f>
        <v>49;32;31N+</v>
      </c>
      <c r="E278" s="0" t="str">
        <f aca="false">(MID(B278,1,2)&amp;";"&amp;MID(B278,3,2)&amp;";"&amp;MID(B278,5,2)&amp;"E A")</f>
        <v>17;01;15E A</v>
      </c>
    </row>
    <row r="279" customFormat="false" ht="15" hidden="false" customHeight="false" outlineLevel="0" collapsed="false">
      <c r="A279" s="3" t="s">
        <v>444</v>
      </c>
      <c r="B279" s="3" t="s">
        <v>445</v>
      </c>
      <c r="C279" s="4"/>
      <c r="D279" s="0" t="str">
        <f aca="false">(MID(A279,1,2)&amp;";"&amp;MID(A279,3,2)&amp;";"&amp;MID(A279,5,2)&amp;"N+")</f>
        <v>49;32;31N+</v>
      </c>
      <c r="E279" s="0" t="str">
        <f aca="false">(MID(B279,1,2)&amp;";"&amp;MID(B279,3,2)&amp;";"&amp;MID(B279,5,2)&amp;"E A")</f>
        <v>17;01;15E A</v>
      </c>
    </row>
    <row r="280" customFormat="false" ht="15" hidden="false" customHeight="false" outlineLevel="0" collapsed="false">
      <c r="A280" s="3" t="s">
        <v>444</v>
      </c>
      <c r="B280" s="3" t="s">
        <v>445</v>
      </c>
      <c r="C280" s="4"/>
      <c r="D280" s="0" t="str">
        <f aca="false">(MID(A280,1,2)&amp;";"&amp;MID(A280,3,2)&amp;";"&amp;MID(A280,5,2)&amp;"N+")</f>
        <v>49;32;31N+</v>
      </c>
      <c r="E280" s="0" t="str">
        <f aca="false">(MID(B280,1,2)&amp;";"&amp;MID(B280,3,2)&amp;";"&amp;MID(B280,5,2)&amp;"E A")</f>
        <v>17;01;15E A</v>
      </c>
    </row>
    <row r="281" customFormat="false" ht="15" hidden="false" customHeight="false" outlineLevel="0" collapsed="false">
      <c r="A281" s="3" t="s">
        <v>444</v>
      </c>
      <c r="B281" s="3" t="s">
        <v>445</v>
      </c>
      <c r="C281" s="4"/>
      <c r="D281" s="0" t="str">
        <f aca="false">(MID(A281,1,2)&amp;";"&amp;MID(A281,3,2)&amp;";"&amp;MID(A281,5,2)&amp;"N+")</f>
        <v>49;32;31N+</v>
      </c>
      <c r="E281" s="0" t="str">
        <f aca="false">(MID(B281,1,2)&amp;";"&amp;MID(B281,3,2)&amp;";"&amp;MID(B281,5,2)&amp;"E A")</f>
        <v>17;01;15E A</v>
      </c>
    </row>
    <row r="282" customFormat="false" ht="15" hidden="false" customHeight="false" outlineLevel="0" collapsed="false">
      <c r="A282" s="3" t="s">
        <v>446</v>
      </c>
      <c r="B282" s="3" t="s">
        <v>447</v>
      </c>
      <c r="C282" s="4"/>
      <c r="D282" s="0" t="str">
        <f aca="false">(MID(A282,1,2)&amp;";"&amp;MID(A282,3,2)&amp;";"&amp;MID(A282,5,2)&amp;"N+")</f>
        <v>49;32;07N+</v>
      </c>
      <c r="E282" s="0" t="str">
        <f aca="false">(MID(B282,1,2)&amp;";"&amp;MID(B282,3,2)&amp;";"&amp;MID(B282,5,2)&amp;"E A")</f>
        <v>16;57;08E A</v>
      </c>
    </row>
    <row r="283" customFormat="false" ht="15" hidden="false" customHeight="false" outlineLevel="0" collapsed="false">
      <c r="A283" s="3" t="s">
        <v>446</v>
      </c>
      <c r="B283" s="3" t="s">
        <v>447</v>
      </c>
      <c r="C283" s="4"/>
      <c r="D283" s="0" t="str">
        <f aca="false">(MID(A283,1,2)&amp;";"&amp;MID(A283,3,2)&amp;";"&amp;MID(A283,5,2)&amp;"N+")</f>
        <v>49;32;07N+</v>
      </c>
      <c r="E283" s="0" t="str">
        <f aca="false">(MID(B283,1,2)&amp;";"&amp;MID(B283,3,2)&amp;";"&amp;MID(B283,5,2)&amp;"E A")</f>
        <v>16;57;08E A</v>
      </c>
    </row>
    <row r="284" customFormat="false" ht="15" hidden="false" customHeight="false" outlineLevel="0" collapsed="false">
      <c r="A284" s="3" t="s">
        <v>448</v>
      </c>
      <c r="B284" s="3" t="s">
        <v>449</v>
      </c>
      <c r="C284" s="4"/>
      <c r="D284" s="0" t="str">
        <f aca="false">(MID(A284,1,2)&amp;";"&amp;MID(A284,3,2)&amp;";"&amp;MID(A284,5,2)&amp;"N+")</f>
        <v>48;59;41N+</v>
      </c>
      <c r="E284" s="0" t="str">
        <f aca="false">(MID(B284,1,2)&amp;";"&amp;MID(B284,3,2)&amp;";"&amp;MID(B284,5,2)&amp;"E A")</f>
        <v>17;04;58E A</v>
      </c>
    </row>
    <row r="285" customFormat="false" ht="15" hidden="false" customHeight="false" outlineLevel="0" collapsed="false">
      <c r="A285" s="3" t="s">
        <v>450</v>
      </c>
      <c r="B285" s="3" t="s">
        <v>451</v>
      </c>
      <c r="C285" s="4"/>
      <c r="D285" s="0" t="str">
        <f aca="false">(MID(A285,1,2)&amp;";"&amp;MID(A285,3,2)&amp;";"&amp;MID(A285,5,2)&amp;"N+")</f>
        <v>49;57;57N+</v>
      </c>
      <c r="E285" s="0" t="str">
        <f aca="false">(MID(B285,1,2)&amp;";"&amp;MID(B285,3,2)&amp;";"&amp;MID(B285,5,2)&amp;"E A")</f>
        <v>14;06;52E A</v>
      </c>
    </row>
    <row r="286" customFormat="false" ht="15" hidden="false" customHeight="false" outlineLevel="0" collapsed="false">
      <c r="A286" s="3" t="s">
        <v>452</v>
      </c>
      <c r="B286" s="3" t="s">
        <v>453</v>
      </c>
      <c r="C286" s="4"/>
      <c r="D286" s="0" t="str">
        <f aca="false">(MID(A286,1,2)&amp;";"&amp;MID(A286,3,2)&amp;";"&amp;MID(A286,5,2)&amp;"N+")</f>
        <v>49;58;53N+</v>
      </c>
      <c r="E286" s="0" t="str">
        <f aca="false">(MID(B286,1,2)&amp;";"&amp;MID(B286,3,2)&amp;";"&amp;MID(B286,5,2)&amp;"E A")</f>
        <v>15;20;38E A</v>
      </c>
    </row>
    <row r="287" customFormat="false" ht="15" hidden="false" customHeight="false" outlineLevel="0" collapsed="false">
      <c r="A287" s="3" t="s">
        <v>454</v>
      </c>
      <c r="B287" s="3" t="s">
        <v>455</v>
      </c>
      <c r="C287" s="4"/>
      <c r="D287" s="0" t="str">
        <f aca="false">(MID(A287,1,2)&amp;";"&amp;MID(A287,3,2)&amp;";"&amp;MID(A287,5,2)&amp;"N+")</f>
        <v>50;14;00N+</v>
      </c>
      <c r="E287" s="0" t="str">
        <f aca="false">(MID(B287,1,2)&amp;";"&amp;MID(B287,3,2)&amp;";"&amp;MID(B287,5,2)&amp;"E A")</f>
        <v>12;59;47E A</v>
      </c>
    </row>
    <row r="288" customFormat="false" ht="15" hidden="false" customHeight="false" outlineLevel="0" collapsed="false">
      <c r="A288" s="3" t="s">
        <v>456</v>
      </c>
      <c r="B288" s="3" t="s">
        <v>457</v>
      </c>
      <c r="C288" s="4"/>
      <c r="D288" s="0" t="str">
        <f aca="false">(MID(A288,1,2)&amp;";"&amp;MID(A288,3,2)&amp;";"&amp;MID(A288,5,2)&amp;"N+")</f>
        <v>49;10;36N+</v>
      </c>
      <c r="E288" s="0" t="str">
        <f aca="false">(MID(B288,1,2)&amp;";"&amp;MID(B288,3,2)&amp;";"&amp;MID(B288,5,2)&amp;"E A")</f>
        <v>16;43;21E A</v>
      </c>
    </row>
    <row r="289" customFormat="false" ht="15" hidden="false" customHeight="false" outlineLevel="0" collapsed="false">
      <c r="A289" s="3" t="s">
        <v>456</v>
      </c>
      <c r="B289" s="3" t="s">
        <v>458</v>
      </c>
      <c r="C289" s="4"/>
      <c r="D289" s="0" t="str">
        <f aca="false">(MID(A289,1,2)&amp;";"&amp;MID(A289,3,2)&amp;";"&amp;MID(A289,5,2)&amp;"N+")</f>
        <v>49;10;36N+</v>
      </c>
      <c r="E289" s="0" t="str">
        <f aca="false">(MID(B289,1,2)&amp;";"&amp;MID(B289,3,2)&amp;";"&amp;MID(B289,5,2)&amp;"E A")</f>
        <v>16;43;25E A</v>
      </c>
    </row>
    <row r="290" customFormat="false" ht="15" hidden="false" customHeight="false" outlineLevel="0" collapsed="false">
      <c r="A290" s="3" t="s">
        <v>459</v>
      </c>
      <c r="B290" s="3" t="s">
        <v>460</v>
      </c>
      <c r="C290" s="4"/>
      <c r="D290" s="0" t="str">
        <f aca="false">(MID(A290,1,2)&amp;";"&amp;MID(A290,3,2)&amp;";"&amp;MID(A290,5,2)&amp;"N+")</f>
        <v>50;28;29N+</v>
      </c>
      <c r="E290" s="0" t="str">
        <f aca="false">(MID(B290,1,2)&amp;";"&amp;MID(B290,3,2)&amp;";"&amp;MID(B290,5,2)&amp;"E A")</f>
        <v>14;23;52E A</v>
      </c>
    </row>
    <row r="291" customFormat="false" ht="15" hidden="false" customHeight="false" outlineLevel="0" collapsed="false">
      <c r="A291" s="3" t="s">
        <v>461</v>
      </c>
      <c r="B291" s="3" t="s">
        <v>462</v>
      </c>
      <c r="C291" s="4"/>
      <c r="D291" s="0" t="str">
        <f aca="false">(MID(A291,1,2)&amp;";"&amp;MID(A291,3,2)&amp;";"&amp;MID(A291,5,2)&amp;"N+")</f>
        <v>50;29;05N+</v>
      </c>
      <c r="E291" s="0" t="str">
        <f aca="false">(MID(B291,1,2)&amp;";"&amp;MID(B291,3,2)&amp;";"&amp;MID(B291,5,2)&amp;"E A")</f>
        <v>14;24;07E A</v>
      </c>
    </row>
    <row r="292" customFormat="false" ht="15" hidden="false" customHeight="false" outlineLevel="0" collapsed="false">
      <c r="A292" s="3" t="s">
        <v>463</v>
      </c>
      <c r="B292" s="3" t="s">
        <v>464</v>
      </c>
      <c r="C292" s="4"/>
      <c r="D292" s="0" t="str">
        <f aca="false">(MID(A292,1,2)&amp;";"&amp;MID(A292,3,2)&amp;";"&amp;MID(A292,5,2)&amp;"N+")</f>
        <v>49;21;50N+</v>
      </c>
      <c r="E292" s="0" t="str">
        <f aca="false">(MID(B292,1,2)&amp;";"&amp;MID(B292,3,2)&amp;";"&amp;MID(B292,5,2)&amp;"E A")</f>
        <v>16;24;20E A</v>
      </c>
    </row>
    <row r="293" customFormat="false" ht="15" hidden="false" customHeight="false" outlineLevel="0" collapsed="false">
      <c r="A293" s="3" t="s">
        <v>465</v>
      </c>
      <c r="B293" s="3" t="s">
        <v>466</v>
      </c>
      <c r="C293" s="4"/>
      <c r="D293" s="0" t="str">
        <f aca="false">(MID(A293,1,2)&amp;";"&amp;MID(A293,3,2)&amp;";"&amp;MID(A293,5,2)&amp;"N+")</f>
        <v>49;54;29N+</v>
      </c>
      <c r="E293" s="0" t="str">
        <f aca="false">(MID(B293,1,2)&amp;";"&amp;MID(B293,3,2)&amp;";"&amp;MID(B293,5,2)&amp;"E A")</f>
        <v>14;00;54E A</v>
      </c>
    </row>
    <row r="294" customFormat="false" ht="15" hidden="false" customHeight="false" outlineLevel="0" collapsed="false">
      <c r="A294" s="3" t="s">
        <v>467</v>
      </c>
      <c r="B294" s="3" t="s">
        <v>468</v>
      </c>
      <c r="C294" s="4"/>
      <c r="D294" s="0" t="str">
        <f aca="false">(MID(A294,1,2)&amp;";"&amp;MID(A294,3,2)&amp;";"&amp;MID(A294,5,2)&amp;"N+")</f>
        <v>50;12;19N+</v>
      </c>
      <c r="E294" s="0" t="str">
        <f aca="false">(MID(B294,1,2)&amp;";"&amp;MID(B294,3,2)&amp;";"&amp;MID(B294,5,2)&amp;"E A")</f>
        <v>15;57;31E A</v>
      </c>
    </row>
    <row r="295" customFormat="false" ht="15" hidden="false" customHeight="false" outlineLevel="0" collapsed="false">
      <c r="A295" s="3" t="s">
        <v>469</v>
      </c>
      <c r="B295" s="3" t="s">
        <v>470</v>
      </c>
      <c r="C295" s="4"/>
      <c r="D295" s="0" t="str">
        <f aca="false">(MID(A295,1,2)&amp;";"&amp;MID(A295,3,2)&amp;";"&amp;MID(A295,5,2)&amp;"N+")</f>
        <v>50;30;06N+</v>
      </c>
      <c r="E295" s="0" t="str">
        <f aca="false">(MID(B295,1,2)&amp;";"&amp;MID(B295,3,2)&amp;";"&amp;MID(B295,5,2)&amp;"E A")</f>
        <v>13;58;43E A</v>
      </c>
    </row>
    <row r="296" customFormat="false" ht="15" hidden="false" customHeight="false" outlineLevel="0" collapsed="false">
      <c r="A296" s="3" t="s">
        <v>471</v>
      </c>
      <c r="B296" s="3" t="s">
        <v>472</v>
      </c>
      <c r="C296" s="4"/>
      <c r="D296" s="0" t="str">
        <f aca="false">(MID(A296,1,2)&amp;";"&amp;MID(A296,3,2)&amp;";"&amp;MID(A296,5,2)&amp;"N+")</f>
        <v>50;30;33N+</v>
      </c>
      <c r="E296" s="0" t="str">
        <f aca="false">(MID(B296,1,2)&amp;";"&amp;MID(B296,3,2)&amp;";"&amp;MID(B296,5,2)&amp;"E A")</f>
        <v>13;51;54E A</v>
      </c>
    </row>
    <row r="297" customFormat="false" ht="15" hidden="false" customHeight="false" outlineLevel="0" collapsed="false">
      <c r="A297" s="3" t="s">
        <v>473</v>
      </c>
      <c r="B297" s="3" t="s">
        <v>474</v>
      </c>
      <c r="C297" s="4"/>
      <c r="D297" s="0" t="str">
        <f aca="false">(MID(A297,1,2)&amp;";"&amp;MID(A297,3,2)&amp;";"&amp;MID(A297,5,2)&amp;"N+")</f>
        <v>49;50;44N+</v>
      </c>
      <c r="E297" s="0" t="str">
        <f aca="false">(MID(B297,1,2)&amp;";"&amp;MID(B297,3,2)&amp;";"&amp;MID(B297,5,2)&amp;"E A")</f>
        <v>14;34;07E A</v>
      </c>
    </row>
    <row r="298" customFormat="false" ht="15" hidden="false" customHeight="false" outlineLevel="0" collapsed="false">
      <c r="A298" s="3" t="s">
        <v>475</v>
      </c>
      <c r="B298" s="3" t="s">
        <v>476</v>
      </c>
      <c r="C298" s="4"/>
      <c r="D298" s="0" t="str">
        <f aca="false">(MID(A298,1,2)&amp;";"&amp;MID(A298,3,2)&amp;";"&amp;MID(A298,5,2)&amp;"N+")</f>
        <v>50;03;47N+</v>
      </c>
      <c r="E298" s="0" t="str">
        <f aca="false">(MID(B298,1,2)&amp;";"&amp;MID(B298,3,2)&amp;";"&amp;MID(B298,5,2)&amp;"E A")</f>
        <v>14;16;27E A</v>
      </c>
    </row>
    <row r="299" customFormat="false" ht="15" hidden="false" customHeight="false" outlineLevel="0" collapsed="false">
      <c r="A299" s="3" t="s">
        <v>477</v>
      </c>
      <c r="B299" s="3" t="s">
        <v>478</v>
      </c>
      <c r="C299" s="4"/>
      <c r="D299" s="0" t="str">
        <f aca="false">(MID(A299,1,2)&amp;";"&amp;MID(A299,3,2)&amp;";"&amp;MID(A299,5,2)&amp;"N+")</f>
        <v>50;34;28N+</v>
      </c>
      <c r="E299" s="0" t="str">
        <f aca="false">(MID(B299,1,2)&amp;";"&amp;MID(B299,3,2)&amp;";"&amp;MID(B299,5,2)&amp;"E A")</f>
        <v>14;24;02E A</v>
      </c>
    </row>
    <row r="300" customFormat="false" ht="15" hidden="false" customHeight="false" outlineLevel="0" collapsed="false">
      <c r="A300" s="3" t="s">
        <v>479</v>
      </c>
      <c r="B300" s="3" t="s">
        <v>480</v>
      </c>
      <c r="C300" s="4"/>
      <c r="D300" s="0" t="str">
        <f aca="false">(MID(A300,1,2)&amp;";"&amp;MID(A300,3,2)&amp;";"&amp;MID(A300,5,2)&amp;"N+")</f>
        <v>50;14;56N+</v>
      </c>
      <c r="E300" s="0" t="str">
        <f aca="false">(MID(B300,1,2)&amp;";"&amp;MID(B300,3,2)&amp;";"&amp;MID(B300,5,2)&amp;"E A")</f>
        <v>14;25;35E A</v>
      </c>
    </row>
    <row r="301" customFormat="false" ht="15" hidden="false" customHeight="false" outlineLevel="0" collapsed="false">
      <c r="A301" s="3" t="s">
        <v>481</v>
      </c>
      <c r="B301" s="3" t="s">
        <v>482</v>
      </c>
      <c r="C301" s="4"/>
      <c r="D301" s="0" t="str">
        <f aca="false">(MID(A301,1,2)&amp;";"&amp;MID(A301,3,2)&amp;";"&amp;MID(A301,5,2)&amp;"N+")</f>
        <v>49;00;28N+</v>
      </c>
      <c r="E301" s="0" t="str">
        <f aca="false">(MID(B301,1,2)&amp;";"&amp;MID(B301,3,2)&amp;";"&amp;MID(B301,5,2)&amp;"E A")</f>
        <v>16;21;54E A</v>
      </c>
    </row>
    <row r="302" customFormat="false" ht="15" hidden="false" customHeight="false" outlineLevel="0" collapsed="false">
      <c r="A302" s="3" t="s">
        <v>483</v>
      </c>
      <c r="B302" s="3" t="s">
        <v>484</v>
      </c>
      <c r="C302" s="4"/>
      <c r="D302" s="0" t="str">
        <f aca="false">(MID(A302,1,2)&amp;";"&amp;MID(A302,3,2)&amp;";"&amp;MID(A302,5,2)&amp;"N+")</f>
        <v>50;24;37N+</v>
      </c>
      <c r="E302" s="0" t="str">
        <f aca="false">(MID(B302,1,2)&amp;";"&amp;MID(B302,3,2)&amp;";"&amp;MID(B302,5,2)&amp;"E A")</f>
        <v>13;34;11E A</v>
      </c>
    </row>
    <row r="303" customFormat="false" ht="15" hidden="false" customHeight="false" outlineLevel="0" collapsed="false">
      <c r="A303" s="3" t="s">
        <v>483</v>
      </c>
      <c r="B303" s="3" t="s">
        <v>484</v>
      </c>
      <c r="C303" s="4"/>
      <c r="D303" s="0" t="str">
        <f aca="false">(MID(A303,1,2)&amp;";"&amp;MID(A303,3,2)&amp;";"&amp;MID(A303,5,2)&amp;"N+")</f>
        <v>50;24;37N+</v>
      </c>
      <c r="E303" s="0" t="str">
        <f aca="false">(MID(B303,1,2)&amp;";"&amp;MID(B303,3,2)&amp;";"&amp;MID(B303,5,2)&amp;"E A")</f>
        <v>13;34;11E A</v>
      </c>
    </row>
    <row r="304" customFormat="false" ht="15" hidden="false" customHeight="false" outlineLevel="0" collapsed="false">
      <c r="A304" s="3" t="s">
        <v>485</v>
      </c>
      <c r="B304" s="3" t="s">
        <v>486</v>
      </c>
      <c r="C304" s="4"/>
      <c r="D304" s="0" t="str">
        <f aca="false">(MID(A304,1,2)&amp;";"&amp;MID(A304,3,2)&amp;";"&amp;MID(A304,5,2)&amp;"N+")</f>
        <v>48;54;38N+</v>
      </c>
      <c r="E304" s="0" t="str">
        <f aca="false">(MID(B304,1,2)&amp;";"&amp;MID(B304,3,2)&amp;";"&amp;MID(B304,5,2)&amp;"E A")</f>
        <v>17;30;23E A</v>
      </c>
    </row>
    <row r="305" customFormat="false" ht="15" hidden="false" customHeight="false" outlineLevel="0" collapsed="false">
      <c r="A305" s="3" t="s">
        <v>487</v>
      </c>
      <c r="B305" s="3" t="s">
        <v>488</v>
      </c>
      <c r="C305" s="4"/>
      <c r="D305" s="0" t="str">
        <f aca="false">(MID(A305,1,2)&amp;";"&amp;MID(A305,3,2)&amp;";"&amp;MID(A305,5,2)&amp;"N+")</f>
        <v>50;06;23N+</v>
      </c>
      <c r="E305" s="0" t="str">
        <f aca="false">(MID(B305,1,2)&amp;";"&amp;MID(B305,3,2)&amp;";"&amp;MID(B305,5,2)&amp;"E A")</f>
        <v>14;05;53E A</v>
      </c>
    </row>
    <row r="306" customFormat="false" ht="15" hidden="false" customHeight="false" outlineLevel="0" collapsed="false">
      <c r="A306" s="3" t="s">
        <v>487</v>
      </c>
      <c r="B306" s="3" t="s">
        <v>488</v>
      </c>
      <c r="C306" s="4"/>
      <c r="D306" s="0" t="str">
        <f aca="false">(MID(A306,1,2)&amp;";"&amp;MID(A306,3,2)&amp;";"&amp;MID(A306,5,2)&amp;"N+")</f>
        <v>50;06;23N+</v>
      </c>
      <c r="E306" s="0" t="str">
        <f aca="false">(MID(B306,1,2)&amp;";"&amp;MID(B306,3,2)&amp;";"&amp;MID(B306,5,2)&amp;"E A")</f>
        <v>14;05;53E A</v>
      </c>
    </row>
    <row r="307" customFormat="false" ht="15" hidden="false" customHeight="false" outlineLevel="0" collapsed="false">
      <c r="A307" s="3" t="s">
        <v>487</v>
      </c>
      <c r="B307" s="3" t="s">
        <v>488</v>
      </c>
      <c r="C307" s="4"/>
      <c r="D307" s="0" t="str">
        <f aca="false">(MID(A307,1,2)&amp;";"&amp;MID(A307,3,2)&amp;";"&amp;MID(A307,5,2)&amp;"N+")</f>
        <v>50;06;23N+</v>
      </c>
      <c r="E307" s="0" t="str">
        <f aca="false">(MID(B307,1,2)&amp;";"&amp;MID(B307,3,2)&amp;";"&amp;MID(B307,5,2)&amp;"E A")</f>
        <v>14;05;53E A</v>
      </c>
    </row>
    <row r="308" customFormat="false" ht="15" hidden="false" customHeight="false" outlineLevel="0" collapsed="false">
      <c r="A308" s="3" t="s">
        <v>487</v>
      </c>
      <c r="B308" s="3" t="s">
        <v>488</v>
      </c>
      <c r="C308" s="4"/>
      <c r="D308" s="0" t="str">
        <f aca="false">(MID(A308,1,2)&amp;";"&amp;MID(A308,3,2)&amp;";"&amp;MID(A308,5,2)&amp;"N+")</f>
        <v>50;06;23N+</v>
      </c>
      <c r="E308" s="0" t="str">
        <f aca="false">(MID(B308,1,2)&amp;";"&amp;MID(B308,3,2)&amp;";"&amp;MID(B308,5,2)&amp;"E A")</f>
        <v>14;05;53E A</v>
      </c>
    </row>
    <row r="309" customFormat="false" ht="15" hidden="false" customHeight="false" outlineLevel="0" collapsed="false">
      <c r="A309" s="3" t="s">
        <v>489</v>
      </c>
      <c r="B309" s="3" t="s">
        <v>490</v>
      </c>
      <c r="C309" s="4"/>
      <c r="D309" s="0" t="str">
        <f aca="false">(MID(A309,1,2)&amp;";"&amp;MID(A309,3,2)&amp;";"&amp;MID(A309,5,2)&amp;"N+")</f>
        <v>48;55;59N+</v>
      </c>
      <c r="E309" s="0" t="str">
        <f aca="false">(MID(B309,1,2)&amp;";"&amp;MID(B309,3,2)&amp;";"&amp;MID(B309,5,2)&amp;"E A")</f>
        <v>17;22;45E A</v>
      </c>
    </row>
    <row r="310" customFormat="false" ht="15" hidden="false" customHeight="false" outlineLevel="0" collapsed="false">
      <c r="A310" s="3" t="s">
        <v>491</v>
      </c>
      <c r="B310" s="3" t="s">
        <v>492</v>
      </c>
      <c r="C310" s="4"/>
      <c r="D310" s="0" t="str">
        <f aca="false">(MID(A310,1,2)&amp;";"&amp;MID(A310,3,2)&amp;";"&amp;MID(A310,5,2)&amp;"N+")</f>
        <v>50;20;05N+</v>
      </c>
      <c r="E310" s="0" t="str">
        <f aca="false">(MID(B310,1,2)&amp;";"&amp;MID(B310,3,2)&amp;";"&amp;MID(B310,5,2)&amp;"E A")</f>
        <v>13;17;20E A</v>
      </c>
    </row>
    <row r="311" customFormat="false" ht="15" hidden="false" customHeight="false" outlineLevel="0" collapsed="false">
      <c r="A311" s="3" t="s">
        <v>493</v>
      </c>
      <c r="B311" s="3" t="s">
        <v>494</v>
      </c>
      <c r="C311" s="4"/>
      <c r="D311" s="0" t="str">
        <f aca="false">(MID(A311,1,2)&amp;";"&amp;MID(A311,3,2)&amp;";"&amp;MID(A311,5,2)&amp;"N+")</f>
        <v>49;14;07N+</v>
      </c>
      <c r="E311" s="0" t="str">
        <f aca="false">(MID(B311,1,2)&amp;";"&amp;MID(B311,3,2)&amp;";"&amp;MID(B311,5,2)&amp;"E A")</f>
        <v>15;58;20E A</v>
      </c>
    </row>
    <row r="312" customFormat="false" ht="15" hidden="false" customHeight="false" outlineLevel="0" collapsed="false">
      <c r="A312" s="3" t="s">
        <v>495</v>
      </c>
      <c r="B312" s="3" t="s">
        <v>496</v>
      </c>
      <c r="C312" s="4"/>
      <c r="D312" s="0" t="str">
        <f aca="false">(MID(A312,1,2)&amp;";"&amp;MID(A312,3,2)&amp;";"&amp;MID(A312,5,2)&amp;"N+")</f>
        <v>49;13;34N+</v>
      </c>
      <c r="E312" s="0" t="str">
        <f aca="false">(MID(B312,1,2)&amp;";"&amp;MID(B312,3,2)&amp;";"&amp;MID(B312,5,2)&amp;"E A")</f>
        <v>15;58;07E A</v>
      </c>
    </row>
    <row r="313" customFormat="false" ht="15" hidden="false" customHeight="false" outlineLevel="0" collapsed="false">
      <c r="A313" s="3" t="s">
        <v>497</v>
      </c>
      <c r="B313" s="3" t="s">
        <v>498</v>
      </c>
      <c r="C313" s="4"/>
      <c r="D313" s="0" t="str">
        <f aca="false">(MID(A313,1,2)&amp;";"&amp;MID(A313,3,2)&amp;";"&amp;MID(A313,5,2)&amp;"N+")</f>
        <v>50;25;47N+</v>
      </c>
      <c r="E313" s="0" t="str">
        <f aca="false">(MID(B313,1,2)&amp;";"&amp;MID(B313,3,2)&amp;";"&amp;MID(B313,5,2)&amp;"E A")</f>
        <v>13;41;58E A</v>
      </c>
    </row>
    <row r="314" customFormat="false" ht="15" hidden="false" customHeight="false" outlineLevel="0" collapsed="false">
      <c r="A314" s="3" t="s">
        <v>499</v>
      </c>
      <c r="B314" s="3" t="s">
        <v>500</v>
      </c>
      <c r="C314" s="4"/>
      <c r="D314" s="0" t="str">
        <f aca="false">(MID(A314,1,2)&amp;";"&amp;MID(A314,3,2)&amp;";"&amp;MID(A314,5,2)&amp;"N+")</f>
        <v>50;28;07N+</v>
      </c>
      <c r="E314" s="0" t="str">
        <f aca="false">(MID(B314,1,2)&amp;";"&amp;MID(B314,3,2)&amp;";"&amp;MID(B314,5,2)&amp;"E A")</f>
        <v>14;17;08E A</v>
      </c>
    </row>
    <row r="315" customFormat="false" ht="15" hidden="false" customHeight="false" outlineLevel="0" collapsed="false">
      <c r="A315" s="3" t="s">
        <v>501</v>
      </c>
      <c r="B315" s="3" t="s">
        <v>502</v>
      </c>
      <c r="C315" s="4"/>
      <c r="D315" s="0" t="str">
        <f aca="false">(MID(A315,1,2)&amp;";"&amp;MID(A315,3,2)&amp;";"&amp;MID(A315,5,2)&amp;"N+")</f>
        <v>50;28;03N+</v>
      </c>
      <c r="E315" s="0" t="str">
        <f aca="false">(MID(B315,1,2)&amp;";"&amp;MID(B315,3,2)&amp;";"&amp;MID(B315,5,2)&amp;"E A")</f>
        <v>14;18;24E A</v>
      </c>
    </row>
    <row r="316" customFormat="false" ht="15" hidden="false" customHeight="false" outlineLevel="0" collapsed="false">
      <c r="A316" s="3" t="s">
        <v>503</v>
      </c>
      <c r="B316" s="3" t="s">
        <v>504</v>
      </c>
      <c r="C316" s="4"/>
      <c r="D316" s="0" t="str">
        <f aca="false">(MID(A316,1,2)&amp;";"&amp;MID(A316,3,2)&amp;";"&amp;MID(A316,5,2)&amp;"N+")</f>
        <v>50;28;00N+</v>
      </c>
      <c r="E316" s="0" t="str">
        <f aca="false">(MID(B316,1,2)&amp;";"&amp;MID(B316,3,2)&amp;";"&amp;MID(B316,5,2)&amp;"E A")</f>
        <v>14;18;11E A</v>
      </c>
    </row>
    <row r="317" customFormat="false" ht="15" hidden="false" customHeight="false" outlineLevel="0" collapsed="false">
      <c r="A317" s="3" t="s">
        <v>505</v>
      </c>
      <c r="B317" s="3" t="s">
        <v>506</v>
      </c>
      <c r="C317" s="4"/>
      <c r="D317" s="0" t="str">
        <f aca="false">(MID(A317,1,2)&amp;";"&amp;MID(A317,3,2)&amp;";"&amp;MID(A317,5,2)&amp;"N+")</f>
        <v>50;28;17N+</v>
      </c>
      <c r="E317" s="0" t="str">
        <f aca="false">(MID(B317,1,2)&amp;";"&amp;MID(B317,3,2)&amp;";"&amp;MID(B317,5,2)&amp;"E A")</f>
        <v>14;17;37E A</v>
      </c>
    </row>
    <row r="318" customFormat="false" ht="15" hidden="false" customHeight="false" outlineLevel="0" collapsed="false">
      <c r="A318" s="3" t="s">
        <v>507</v>
      </c>
      <c r="B318" s="3" t="s">
        <v>508</v>
      </c>
      <c r="C318" s="4"/>
      <c r="D318" s="0" t="str">
        <f aca="false">(MID(A318,1,2)&amp;";"&amp;MID(A318,3,2)&amp;";"&amp;MID(A318,5,2)&amp;"N+")</f>
        <v>50;18;11N+</v>
      </c>
      <c r="E318" s="0" t="str">
        <f aca="false">(MID(B318,1,2)&amp;";"&amp;MID(B318,3,2)&amp;";"&amp;MID(B318,5,2)&amp;"E A")</f>
        <v>14;19;54E A</v>
      </c>
    </row>
    <row r="319" customFormat="false" ht="15" hidden="false" customHeight="false" outlineLevel="0" collapsed="false">
      <c r="A319" s="3" t="s">
        <v>509</v>
      </c>
      <c r="B319" s="3" t="s">
        <v>510</v>
      </c>
      <c r="C319" s="4"/>
      <c r="D319" s="0" t="str">
        <f aca="false">(MID(A319,1,2)&amp;";"&amp;MID(A319,3,2)&amp;";"&amp;MID(A319,5,2)&amp;"N+")</f>
        <v>49;52;40N+</v>
      </c>
      <c r="E319" s="0" t="str">
        <f aca="false">(MID(B319,1,2)&amp;";"&amp;MID(B319,3,2)&amp;";"&amp;MID(B319,5,2)&amp;"E A")</f>
        <v>13;13;09E A</v>
      </c>
    </row>
    <row r="320" customFormat="false" ht="15" hidden="false" customHeight="false" outlineLevel="0" collapsed="false">
      <c r="A320" s="3" t="s">
        <v>511</v>
      </c>
      <c r="B320" s="3" t="s">
        <v>512</v>
      </c>
      <c r="C320" s="4"/>
      <c r="D320" s="0" t="str">
        <f aca="false">(MID(A320,1,2)&amp;";"&amp;MID(A320,3,2)&amp;";"&amp;MID(A320,5,2)&amp;"N+")</f>
        <v>48;50;06N+</v>
      </c>
      <c r="E320" s="0" t="str">
        <f aca="false">(MID(B320,1,2)&amp;";"&amp;MID(B320,3,2)&amp;";"&amp;MID(B320,5,2)&amp;"E A")</f>
        <v>16;01;12E A</v>
      </c>
    </row>
    <row r="321" customFormat="false" ht="15" hidden="false" customHeight="false" outlineLevel="0" collapsed="false">
      <c r="A321" s="3" t="s">
        <v>513</v>
      </c>
      <c r="B321" s="3" t="s">
        <v>514</v>
      </c>
      <c r="C321" s="4"/>
      <c r="D321" s="0" t="str">
        <f aca="false">(MID(A321,1,2)&amp;";"&amp;MID(A321,3,2)&amp;";"&amp;MID(A321,5,2)&amp;"N+")</f>
        <v>48;52;00N+</v>
      </c>
      <c r="E321" s="0" t="str">
        <f aca="false">(MID(B321,1,2)&amp;";"&amp;MID(B321,3,2)&amp;";"&amp;MID(B321,5,2)&amp;"E A")</f>
        <v>15;59;00E A</v>
      </c>
    </row>
    <row r="322" customFormat="false" ht="15" hidden="false" customHeight="false" outlineLevel="0" collapsed="false">
      <c r="A322" s="3" t="s">
        <v>513</v>
      </c>
      <c r="B322" s="3" t="s">
        <v>514</v>
      </c>
      <c r="C322" s="4"/>
      <c r="D322" s="0" t="str">
        <f aca="false">(MID(A322,1,2)&amp;";"&amp;MID(A322,3,2)&amp;";"&amp;MID(A322,5,2)&amp;"N+")</f>
        <v>48;52;00N+</v>
      </c>
      <c r="E322" s="0" t="str">
        <f aca="false">(MID(B322,1,2)&amp;";"&amp;MID(B322,3,2)&amp;";"&amp;MID(B322,5,2)&amp;"E A")</f>
        <v>15;59;00E A</v>
      </c>
    </row>
    <row r="323" customFormat="false" ht="15" hidden="false" customHeight="false" outlineLevel="0" collapsed="false">
      <c r="A323" s="3" t="s">
        <v>515</v>
      </c>
      <c r="B323" s="3" t="s">
        <v>516</v>
      </c>
      <c r="C323" s="4"/>
      <c r="D323" s="0" t="str">
        <f aca="false">(MID(A323,1,2)&amp;";"&amp;MID(A323,3,2)&amp;";"&amp;MID(A323,5,2)&amp;"N+")</f>
        <v>48;49;07N+</v>
      </c>
      <c r="E323" s="0" t="str">
        <f aca="false">(MID(B323,1,2)&amp;";"&amp;MID(B323,3,2)&amp;";"&amp;MID(B323,5,2)&amp;"E A")</f>
        <v>16;00;03E A</v>
      </c>
    </row>
    <row r="324" customFormat="false" ht="15" hidden="false" customHeight="false" outlineLevel="0" collapsed="false">
      <c r="A324" s="3" t="s">
        <v>517</v>
      </c>
      <c r="B324" s="3" t="s">
        <v>518</v>
      </c>
      <c r="C324" s="4"/>
      <c r="D324" s="0" t="str">
        <f aca="false">(MID(A324,1,2)&amp;";"&amp;MID(A324,3,2)&amp;";"&amp;MID(A324,5,2)&amp;"N+")</f>
        <v>49;47;01N+</v>
      </c>
      <c r="E324" s="0" t="str">
        <f aca="false">(MID(B324,1,2)&amp;";"&amp;MID(B324,3,2)&amp;";"&amp;MID(B324,5,2)&amp;"E A")</f>
        <v>13;26;06E A</v>
      </c>
    </row>
    <row r="325" customFormat="false" ht="15" hidden="false" customHeight="false" outlineLevel="0" collapsed="false">
      <c r="A325" s="3" t="s">
        <v>519</v>
      </c>
      <c r="B325" s="3" t="s">
        <v>520</v>
      </c>
      <c r="C325" s="4"/>
      <c r="D325" s="0" t="str">
        <f aca="false">(MID(A325,1,2)&amp;";"&amp;MID(A325,3,2)&amp;";"&amp;MID(A325,5,2)&amp;"N+")</f>
        <v>49;47;57N+</v>
      </c>
      <c r="E325" s="0" t="str">
        <f aca="false">(MID(B325,1,2)&amp;";"&amp;MID(B325,3,2)&amp;";"&amp;MID(B325,5,2)&amp;"E A")</f>
        <v>13;25;27E A</v>
      </c>
    </row>
    <row r="326" customFormat="false" ht="15" hidden="false" customHeight="false" outlineLevel="0" collapsed="false">
      <c r="A326" s="3" t="s">
        <v>521</v>
      </c>
      <c r="B326" s="3" t="s">
        <v>522</v>
      </c>
      <c r="C326" s="4"/>
      <c r="D326" s="0" t="str">
        <f aca="false">(MID(A326,1,2)&amp;";"&amp;MID(A326,3,2)&amp;";"&amp;MID(A326,5,2)&amp;"N+")</f>
        <v>49;53;24N+</v>
      </c>
      <c r="E326" s="0" t="str">
        <f aca="false">(MID(B326,1,2)&amp;";"&amp;MID(B326,3,2)&amp;";"&amp;MID(B326,5,2)&amp;"E A")</f>
        <v>13;53;19E A</v>
      </c>
    </row>
    <row r="327" customFormat="false" ht="15" hidden="false" customHeight="false" outlineLevel="0" collapsed="false">
      <c r="A327" s="3" t="s">
        <v>523</v>
      </c>
      <c r="B327" s="3" t="s">
        <v>524</v>
      </c>
      <c r="C327" s="4"/>
      <c r="D327" s="0" t="str">
        <f aca="false">(MID(A327,1,2)&amp;";"&amp;MID(A327,3,2)&amp;";"&amp;MID(A327,5,2)&amp;"N+")</f>
        <v>50;34;08N+</v>
      </c>
      <c r="E327" s="0" t="str">
        <f aca="false">(MID(B327,1,2)&amp;";"&amp;MID(B327,3,2)&amp;";"&amp;MID(B327,5,2)&amp;"E A")</f>
        <v>14;07;59E A</v>
      </c>
    </row>
    <row r="328" customFormat="false" ht="15" hidden="false" customHeight="false" outlineLevel="0" collapsed="false">
      <c r="A328" s="3" t="s">
        <v>525</v>
      </c>
      <c r="B328" s="3" t="s">
        <v>526</v>
      </c>
      <c r="C328" s="4"/>
      <c r="D328" s="0" t="str">
        <f aca="false">(MID(A328,1,2)&amp;";"&amp;MID(A328,3,2)&amp;";"&amp;MID(A328,5,2)&amp;"N+")</f>
        <v>50;04;09N+</v>
      </c>
      <c r="E328" s="0" t="str">
        <f aca="false">(MID(B328,1,2)&amp;";"&amp;MID(B328,3,2)&amp;";"&amp;MID(B328,5,2)&amp;"E A")</f>
        <v>15;39;07E A</v>
      </c>
    </row>
    <row r="329" customFormat="false" ht="15" hidden="false" customHeight="false" outlineLevel="0" collapsed="false">
      <c r="A329" s="3" t="s">
        <v>527</v>
      </c>
      <c r="B329" s="3" t="s">
        <v>528</v>
      </c>
      <c r="C329" s="4"/>
      <c r="D329" s="0" t="str">
        <f aca="false">(MID(A329,1,2)&amp;";"&amp;MID(A329,3,2)&amp;";"&amp;MID(A329,5,2)&amp;"N+")</f>
        <v>50;06;48N+</v>
      </c>
      <c r="E329" s="0" t="str">
        <f aca="false">(MID(B329,1,2)&amp;";"&amp;MID(B329,3,2)&amp;";"&amp;MID(B329,5,2)&amp;"E A")</f>
        <v>15;26;36E A</v>
      </c>
    </row>
    <row r="330" customFormat="false" ht="15" hidden="false" customHeight="false" outlineLevel="0" collapsed="false">
      <c r="A330" s="3" t="s">
        <v>529</v>
      </c>
      <c r="B330" s="3" t="s">
        <v>530</v>
      </c>
      <c r="C330" s="4"/>
      <c r="D330" s="0" t="str">
        <f aca="false">(MID(A330,1,2)&amp;";"&amp;MID(A330,3,2)&amp;";"&amp;MID(A330,5,2)&amp;"N+")</f>
        <v>50;22;06N+</v>
      </c>
      <c r="E330" s="0" t="str">
        <f aca="false">(MID(B330,1,2)&amp;";"&amp;MID(B330,3,2)&amp;";"&amp;MID(B330,5,2)&amp;"E A")</f>
        <v>13;28;28E A</v>
      </c>
    </row>
    <row r="331" customFormat="false" ht="15" hidden="false" customHeight="false" outlineLevel="0" collapsed="false">
      <c r="A331" s="3" t="s">
        <v>531</v>
      </c>
      <c r="B331" s="3" t="s">
        <v>532</v>
      </c>
      <c r="C331" s="4"/>
      <c r="D331" s="0" t="str">
        <f aca="false">(MID(A331,1,2)&amp;";"&amp;MID(A331,3,2)&amp;";"&amp;MID(A331,5,2)&amp;"N+")</f>
        <v>50;22;02N+</v>
      </c>
      <c r="E331" s="0" t="str">
        <f aca="false">(MID(B331,1,2)&amp;";"&amp;MID(B331,3,2)&amp;";"&amp;MID(B331,5,2)&amp;"E A")</f>
        <v>13;28;00E A</v>
      </c>
    </row>
    <row r="332" customFormat="false" ht="15" hidden="false" customHeight="false" outlineLevel="0" collapsed="false">
      <c r="A332" s="3" t="s">
        <v>533</v>
      </c>
      <c r="B332" s="3" t="s">
        <v>534</v>
      </c>
      <c r="C332" s="4"/>
      <c r="D332" s="0" t="str">
        <f aca="false">(MID(A332,1,2)&amp;";"&amp;MID(A332,3,2)&amp;";"&amp;MID(A332,5,2)&amp;"N+")</f>
        <v>50;21;36N+</v>
      </c>
      <c r="E332" s="0" t="str">
        <f aca="false">(MID(B332,1,2)&amp;";"&amp;MID(B332,3,2)&amp;";"&amp;MID(B332,5,2)&amp;"E A")</f>
        <v>13;28;56E A</v>
      </c>
    </row>
    <row r="333" customFormat="false" ht="15" hidden="false" customHeight="false" outlineLevel="0" collapsed="false">
      <c r="A333" s="3" t="s">
        <v>535</v>
      </c>
      <c r="B333" s="3" t="s">
        <v>536</v>
      </c>
      <c r="C333" s="4"/>
      <c r="D333" s="0" t="str">
        <f aca="false">(MID(A333,1,2)&amp;";"&amp;MID(A333,3,2)&amp;";"&amp;MID(A333,5,2)&amp;"N+")</f>
        <v>50;21;29N+</v>
      </c>
      <c r="E333" s="0" t="str">
        <f aca="false">(MID(B333,1,2)&amp;";"&amp;MID(B333,3,2)&amp;";"&amp;MID(B333,5,2)&amp;"E A")</f>
        <v>13;30;17E A</v>
      </c>
    </row>
    <row r="334" customFormat="false" ht="15" hidden="false" customHeight="false" outlineLevel="0" collapsed="false">
      <c r="A334" s="3" t="s">
        <v>535</v>
      </c>
      <c r="B334" s="3" t="s">
        <v>536</v>
      </c>
      <c r="C334" s="4"/>
      <c r="D334" s="0" t="str">
        <f aca="false">(MID(A334,1,2)&amp;";"&amp;MID(A334,3,2)&amp;";"&amp;MID(A334,5,2)&amp;"N+")</f>
        <v>50;21;29N+</v>
      </c>
      <c r="E334" s="0" t="str">
        <f aca="false">(MID(B334,1,2)&amp;";"&amp;MID(B334,3,2)&amp;";"&amp;MID(B334,5,2)&amp;"E A")</f>
        <v>13;30;17E A</v>
      </c>
    </row>
    <row r="335" customFormat="false" ht="15" hidden="false" customHeight="false" outlineLevel="0" collapsed="false">
      <c r="A335" s="3" t="s">
        <v>537</v>
      </c>
      <c r="B335" s="3" t="s">
        <v>538</v>
      </c>
      <c r="C335" s="4"/>
      <c r="D335" s="0" t="str">
        <f aca="false">(MID(A335,1,2)&amp;";"&amp;MID(A335,3,2)&amp;";"&amp;MID(A335,5,2)&amp;"N+")</f>
        <v>50;26;49N+</v>
      </c>
      <c r="E335" s="0" t="str">
        <f aca="false">(MID(B335,1,2)&amp;";"&amp;MID(B335,3,2)&amp;";"&amp;MID(B335,5,2)&amp;"E A")</f>
        <v>14;57;09E A</v>
      </c>
    </row>
    <row r="336" customFormat="false" ht="15" hidden="false" customHeight="false" outlineLevel="0" collapsed="false">
      <c r="A336" s="3" t="s">
        <v>537</v>
      </c>
      <c r="B336" s="3" t="s">
        <v>538</v>
      </c>
      <c r="C336" s="4"/>
      <c r="D336" s="0" t="str">
        <f aca="false">(MID(A336,1,2)&amp;";"&amp;MID(A336,3,2)&amp;";"&amp;MID(A336,5,2)&amp;"N+")</f>
        <v>50;26;49N+</v>
      </c>
      <c r="E336" s="0" t="str">
        <f aca="false">(MID(B336,1,2)&amp;";"&amp;MID(B336,3,2)&amp;";"&amp;MID(B336,5,2)&amp;"E A")</f>
        <v>14;57;09E A</v>
      </c>
    </row>
    <row r="337" customFormat="false" ht="15" hidden="false" customHeight="false" outlineLevel="0" collapsed="false">
      <c r="A337" s="3" t="s">
        <v>539</v>
      </c>
      <c r="B337" s="3" t="s">
        <v>540</v>
      </c>
      <c r="C337" s="4"/>
      <c r="D337" s="0" t="str">
        <f aca="false">(MID(A337,1,2)&amp;";"&amp;MID(A337,3,2)&amp;";"&amp;MID(A337,5,2)&amp;"N+")</f>
        <v>49;57;11N+</v>
      </c>
      <c r="E337" s="0" t="str">
        <f aca="false">(MID(B337,1,2)&amp;";"&amp;MID(B337,3,2)&amp;";"&amp;MID(B337,5,2)&amp;"E A")</f>
        <v>15;04;17E A</v>
      </c>
    </row>
    <row r="338" customFormat="false" ht="15" hidden="false" customHeight="false" outlineLevel="0" collapsed="false">
      <c r="A338" s="3" t="s">
        <v>541</v>
      </c>
      <c r="B338" s="3" t="s">
        <v>542</v>
      </c>
      <c r="C338" s="4"/>
      <c r="D338" s="0" t="str">
        <f aca="false">(MID(A338,1,2)&amp;";"&amp;MID(A338,3,2)&amp;";"&amp;MID(A338,5,2)&amp;"N+")</f>
        <v>50;32;15N+</v>
      </c>
      <c r="E338" s="0" t="str">
        <f aca="false">(MID(B338,1,2)&amp;";"&amp;MID(B338,3,2)&amp;";"&amp;MID(B338,5,2)&amp;"E A")</f>
        <v>14;50;07E A</v>
      </c>
    </row>
    <row r="339" customFormat="false" ht="15" hidden="false" customHeight="false" outlineLevel="0" collapsed="false">
      <c r="A339" s="3" t="s">
        <v>541</v>
      </c>
      <c r="B339" s="3" t="s">
        <v>542</v>
      </c>
      <c r="C339" s="4"/>
      <c r="D339" s="0" t="str">
        <f aca="false">(MID(A339,1,2)&amp;";"&amp;MID(A339,3,2)&amp;";"&amp;MID(A339,5,2)&amp;"N+")</f>
        <v>50;32;15N+</v>
      </c>
      <c r="E339" s="0" t="str">
        <f aca="false">(MID(B339,1,2)&amp;";"&amp;MID(B339,3,2)&amp;";"&amp;MID(B339,5,2)&amp;"E A")</f>
        <v>14;50;07E A</v>
      </c>
    </row>
    <row r="340" customFormat="false" ht="15" hidden="false" customHeight="false" outlineLevel="0" collapsed="false">
      <c r="A340" s="3" t="s">
        <v>541</v>
      </c>
      <c r="B340" s="3" t="s">
        <v>542</v>
      </c>
      <c r="C340" s="4"/>
      <c r="D340" s="0" t="str">
        <f aca="false">(MID(A340,1,2)&amp;";"&amp;MID(A340,3,2)&amp;";"&amp;MID(A340,5,2)&amp;"N+")</f>
        <v>50;32;15N+</v>
      </c>
      <c r="E340" s="0" t="str">
        <f aca="false">(MID(B340,1,2)&amp;";"&amp;MID(B340,3,2)&amp;";"&amp;MID(B340,5,2)&amp;"E A")</f>
        <v>14;50;07E A</v>
      </c>
    </row>
    <row r="341" customFormat="false" ht="15" hidden="false" customHeight="false" outlineLevel="0" collapsed="false">
      <c r="A341" s="3" t="s">
        <v>541</v>
      </c>
      <c r="B341" s="3" t="s">
        <v>542</v>
      </c>
      <c r="C341" s="4"/>
      <c r="D341" s="0" t="str">
        <f aca="false">(MID(A341,1,2)&amp;";"&amp;MID(A341,3,2)&amp;";"&amp;MID(A341,5,2)&amp;"N+")</f>
        <v>50;32;15N+</v>
      </c>
      <c r="E341" s="0" t="str">
        <f aca="false">(MID(B341,1,2)&amp;";"&amp;MID(B341,3,2)&amp;";"&amp;MID(B341,5,2)&amp;"E A")</f>
        <v>14;50;07E A</v>
      </c>
    </row>
    <row r="342" customFormat="false" ht="15" hidden="false" customHeight="false" outlineLevel="0" collapsed="false">
      <c r="A342" s="3" t="s">
        <v>541</v>
      </c>
      <c r="B342" s="3" t="s">
        <v>542</v>
      </c>
      <c r="C342" s="4"/>
      <c r="D342" s="0" t="str">
        <f aca="false">(MID(A342,1,2)&amp;";"&amp;MID(A342,3,2)&amp;";"&amp;MID(A342,5,2)&amp;"N+")</f>
        <v>50;32;15N+</v>
      </c>
      <c r="E342" s="0" t="str">
        <f aca="false">(MID(B342,1,2)&amp;";"&amp;MID(B342,3,2)&amp;";"&amp;MID(B342,5,2)&amp;"E A")</f>
        <v>14;50;07E A</v>
      </c>
    </row>
    <row r="343" customFormat="false" ht="15" hidden="false" customHeight="false" outlineLevel="0" collapsed="false">
      <c r="A343" s="3" t="s">
        <v>541</v>
      </c>
      <c r="B343" s="3" t="s">
        <v>542</v>
      </c>
      <c r="C343" s="4"/>
      <c r="D343" s="0" t="str">
        <f aca="false">(MID(A343,1,2)&amp;";"&amp;MID(A343,3,2)&amp;";"&amp;MID(A343,5,2)&amp;"N+")</f>
        <v>50;32;15N+</v>
      </c>
      <c r="E343" s="0" t="str">
        <f aca="false">(MID(B343,1,2)&amp;";"&amp;MID(B343,3,2)&amp;";"&amp;MID(B343,5,2)&amp;"E A")</f>
        <v>14;50;07E A</v>
      </c>
    </row>
    <row r="344" customFormat="false" ht="15" hidden="false" customHeight="false" outlineLevel="0" collapsed="false">
      <c r="A344" s="3" t="s">
        <v>543</v>
      </c>
      <c r="B344" s="3" t="s">
        <v>544</v>
      </c>
      <c r="C344" s="4"/>
      <c r="D344" s="0" t="str">
        <f aca="false">(MID(A344,1,2)&amp;";"&amp;MID(A344,3,2)&amp;";"&amp;MID(A344,5,2)&amp;"N+")</f>
        <v>50;30;22N+</v>
      </c>
      <c r="E344" s="0" t="str">
        <f aca="false">(MID(B344,1,2)&amp;";"&amp;MID(B344,3,2)&amp;";"&amp;MID(B344,5,2)&amp;"E A")</f>
        <v>14;46;55E A</v>
      </c>
    </row>
    <row r="345" customFormat="false" ht="15" hidden="false" customHeight="false" outlineLevel="0" collapsed="false">
      <c r="A345" s="3" t="s">
        <v>543</v>
      </c>
      <c r="B345" s="3" t="s">
        <v>544</v>
      </c>
      <c r="C345" s="4"/>
      <c r="D345" s="0" t="str">
        <f aca="false">(MID(A345,1,2)&amp;";"&amp;MID(A345,3,2)&amp;";"&amp;MID(A345,5,2)&amp;"N+")</f>
        <v>50;30;22N+</v>
      </c>
      <c r="E345" s="0" t="str">
        <f aca="false">(MID(B345,1,2)&amp;";"&amp;MID(B345,3,2)&amp;";"&amp;MID(B345,5,2)&amp;"E A")</f>
        <v>14;46;55E A</v>
      </c>
    </row>
    <row r="346" customFormat="false" ht="15" hidden="false" customHeight="false" outlineLevel="0" collapsed="false">
      <c r="A346" s="3" t="s">
        <v>545</v>
      </c>
      <c r="B346" s="3" t="s">
        <v>546</v>
      </c>
      <c r="C346" s="4"/>
      <c r="D346" s="0" t="str">
        <f aca="false">(MID(A346,1,2)&amp;";"&amp;MID(A346,3,2)&amp;";"&amp;MID(A346,5,2)&amp;"N+")</f>
        <v>50;29;59N+</v>
      </c>
      <c r="E346" s="0" t="str">
        <f aca="false">(MID(B346,1,2)&amp;";"&amp;MID(B346,3,2)&amp;";"&amp;MID(B346,5,2)&amp;"E A")</f>
        <v>14;49;02E A</v>
      </c>
    </row>
    <row r="347" customFormat="false" ht="15" hidden="false" customHeight="false" outlineLevel="0" collapsed="false">
      <c r="A347" s="3" t="s">
        <v>547</v>
      </c>
      <c r="B347" s="3" t="s">
        <v>548</v>
      </c>
      <c r="C347" s="4"/>
      <c r="D347" s="0" t="str">
        <f aca="false">(MID(A347,1,2)&amp;";"&amp;MID(A347,3,2)&amp;";"&amp;MID(A347,5,2)&amp;"N+")</f>
        <v>50;12;07N+</v>
      </c>
      <c r="E347" s="0" t="str">
        <f aca="false">(MID(B347,1,2)&amp;";"&amp;MID(B347,3,2)&amp;";"&amp;MID(B347,5,2)&amp;"E A")</f>
        <v>15;55;55E A</v>
      </c>
    </row>
    <row r="348" customFormat="false" ht="15" hidden="false" customHeight="false" outlineLevel="0" collapsed="false">
      <c r="A348" s="3" t="s">
        <v>549</v>
      </c>
      <c r="B348" s="3" t="s">
        <v>550</v>
      </c>
      <c r="C348" s="4"/>
      <c r="D348" s="0" t="str">
        <f aca="false">(MID(A348,1,2)&amp;";"&amp;MID(A348,3,2)&amp;";"&amp;MID(A348,5,2)&amp;"N+")</f>
        <v>50;12;03N+</v>
      </c>
      <c r="E348" s="0" t="str">
        <f aca="false">(MID(B348,1,2)&amp;";"&amp;MID(B348,3,2)&amp;";"&amp;MID(B348,5,2)&amp;"E A")</f>
        <v>15;56;43E A</v>
      </c>
    </row>
    <row r="349" customFormat="false" ht="15" hidden="false" customHeight="false" outlineLevel="0" collapsed="false">
      <c r="A349" s="3" t="s">
        <v>551</v>
      </c>
      <c r="B349" s="3" t="s">
        <v>552</v>
      </c>
      <c r="C349" s="4"/>
      <c r="D349" s="0" t="str">
        <f aca="false">(MID(A349,1,2)&amp;";"&amp;MID(A349,3,2)&amp;";"&amp;MID(A349,5,2)&amp;"N+")</f>
        <v>50;11;59N+</v>
      </c>
      <c r="E349" s="0" t="str">
        <f aca="false">(MID(B349,1,2)&amp;";"&amp;MID(B349,3,2)&amp;";"&amp;MID(B349,5,2)&amp;"E A")</f>
        <v>15;56;08E A</v>
      </c>
    </row>
    <row r="350" customFormat="false" ht="15" hidden="false" customHeight="false" outlineLevel="0" collapsed="false">
      <c r="A350" s="3" t="s">
        <v>549</v>
      </c>
      <c r="B350" s="3" t="s">
        <v>550</v>
      </c>
      <c r="C350" s="4"/>
      <c r="D350" s="0" t="str">
        <f aca="false">(MID(A350,1,2)&amp;";"&amp;MID(A350,3,2)&amp;";"&amp;MID(A350,5,2)&amp;"N+")</f>
        <v>50;12;03N+</v>
      </c>
      <c r="E350" s="0" t="str">
        <f aca="false">(MID(B350,1,2)&amp;";"&amp;MID(B350,3,2)&amp;";"&amp;MID(B350,5,2)&amp;"E A")</f>
        <v>15;56;43E A</v>
      </c>
    </row>
    <row r="351" customFormat="false" ht="15" hidden="false" customHeight="false" outlineLevel="0" collapsed="false">
      <c r="A351" s="3" t="s">
        <v>553</v>
      </c>
      <c r="B351" s="3" t="s">
        <v>554</v>
      </c>
      <c r="C351" s="4"/>
      <c r="D351" s="0" t="str">
        <f aca="false">(MID(A351,1,2)&amp;";"&amp;MID(A351,3,2)&amp;";"&amp;MID(A351,5,2)&amp;"N+")</f>
        <v>50;17;42N+</v>
      </c>
      <c r="E351" s="0" t="str">
        <f aca="false">(MID(B351,1,2)&amp;";"&amp;MID(B351,3,2)&amp;";"&amp;MID(B351,5,2)&amp;"E A")</f>
        <v>14;49;32E A</v>
      </c>
    </row>
    <row r="352" customFormat="false" ht="15" hidden="false" customHeight="false" outlineLevel="0" collapsed="false">
      <c r="A352" s="3" t="s">
        <v>555</v>
      </c>
      <c r="B352" s="3" t="s">
        <v>556</v>
      </c>
      <c r="C352" s="4"/>
      <c r="D352" s="0" t="str">
        <f aca="false">(MID(A352,1,2)&amp;";"&amp;MID(A352,3,2)&amp;";"&amp;MID(A352,5,2)&amp;"N+")</f>
        <v>50;00;47N+</v>
      </c>
      <c r="E352" s="0" t="str">
        <f aca="false">(MID(B352,1,2)&amp;";"&amp;MID(B352,3,2)&amp;";"&amp;MID(B352,5,2)&amp;"E A")</f>
        <v>15;24;40E A</v>
      </c>
    </row>
    <row r="353" customFormat="false" ht="15" hidden="false" customHeight="false" outlineLevel="0" collapsed="false">
      <c r="A353" s="3" t="s">
        <v>557</v>
      </c>
      <c r="B353" s="3" t="s">
        <v>558</v>
      </c>
      <c r="C353" s="4"/>
      <c r="D353" s="0" t="str">
        <f aca="false">(MID(A353,1,2)&amp;";"&amp;MID(A353,3,2)&amp;";"&amp;MID(A353,5,2)&amp;"N+")</f>
        <v>49;58;09N+</v>
      </c>
      <c r="E353" s="0" t="str">
        <f aca="false">(MID(B353,1,2)&amp;";"&amp;MID(B353,3,2)&amp;";"&amp;MID(B353,5,2)&amp;"E A")</f>
        <v>14;06;03E A</v>
      </c>
    </row>
    <row r="354" customFormat="false" ht="15" hidden="false" customHeight="false" outlineLevel="0" collapsed="false">
      <c r="A354" s="3" t="s">
        <v>559</v>
      </c>
      <c r="B354" s="3" t="s">
        <v>560</v>
      </c>
      <c r="C354" s="4"/>
      <c r="D354" s="0" t="str">
        <f aca="false">(MID(A354,1,2)&amp;";"&amp;MID(A354,3,2)&amp;";"&amp;MID(A354,5,2)&amp;"N+")</f>
        <v>49;58;33N+</v>
      </c>
      <c r="E354" s="0" t="str">
        <f aca="false">(MID(B354,1,2)&amp;";"&amp;MID(B354,3,2)&amp;";"&amp;MID(B354,5,2)&amp;"E A")</f>
        <v>14;02;34E A</v>
      </c>
    </row>
    <row r="355" customFormat="false" ht="15" hidden="false" customHeight="false" outlineLevel="0" collapsed="false">
      <c r="A355" s="3" t="s">
        <v>561</v>
      </c>
      <c r="B355" s="3" t="s">
        <v>562</v>
      </c>
      <c r="C355" s="4"/>
      <c r="D355" s="0" t="str">
        <f aca="false">(MID(A355,1,2)&amp;";"&amp;MID(A355,3,2)&amp;";"&amp;MID(A355,5,2)&amp;"N+")</f>
        <v>50;32;21N+</v>
      </c>
      <c r="E355" s="0" t="str">
        <f aca="false">(MID(B355,1,2)&amp;";"&amp;MID(B355,3,2)&amp;";"&amp;MID(B355,5,2)&amp;"E A")</f>
        <v>14;42;46E A</v>
      </c>
    </row>
    <row r="356" customFormat="false" ht="15" hidden="false" customHeight="false" outlineLevel="0" collapsed="false">
      <c r="A356" s="3" t="s">
        <v>563</v>
      </c>
      <c r="B356" s="3" t="s">
        <v>564</v>
      </c>
      <c r="C356" s="4"/>
      <c r="D356" s="0" t="str">
        <f aca="false">(MID(A356,1,2)&amp;";"&amp;MID(A356,3,2)&amp;";"&amp;MID(A356,5,2)&amp;"N+")</f>
        <v>50;14;54N+</v>
      </c>
      <c r="E356" s="0" t="str">
        <f aca="false">(MID(B356,1,2)&amp;";"&amp;MID(B356,3,2)&amp;";"&amp;MID(B356,5,2)&amp;"E A")</f>
        <v>13;53;25E A</v>
      </c>
    </row>
    <row r="357" customFormat="false" ht="15" hidden="false" customHeight="false" outlineLevel="0" collapsed="false">
      <c r="A357" s="3" t="s">
        <v>563</v>
      </c>
      <c r="B357" s="3" t="s">
        <v>564</v>
      </c>
      <c r="C357" s="4"/>
      <c r="D357" s="0" t="str">
        <f aca="false">(MID(A357,1,2)&amp;";"&amp;MID(A357,3,2)&amp;";"&amp;MID(A357,5,2)&amp;"N+")</f>
        <v>50;14;54N+</v>
      </c>
      <c r="E357" s="0" t="str">
        <f aca="false">(MID(B357,1,2)&amp;";"&amp;MID(B357,3,2)&amp;";"&amp;MID(B357,5,2)&amp;"E A")</f>
        <v>13;53;25E A</v>
      </c>
    </row>
    <row r="358" customFormat="false" ht="15" hidden="false" customHeight="false" outlineLevel="0" collapsed="false">
      <c r="A358" s="3" t="s">
        <v>565</v>
      </c>
      <c r="B358" s="3" t="s">
        <v>566</v>
      </c>
      <c r="C358" s="4"/>
      <c r="D358" s="0" t="str">
        <f aca="false">(MID(A358,1,2)&amp;";"&amp;MID(A358,3,2)&amp;";"&amp;MID(A358,5,2)&amp;"N+")</f>
        <v>50;31;45N+</v>
      </c>
      <c r="E358" s="0" t="str">
        <f aca="false">(MID(B358,1,2)&amp;";"&amp;MID(B358,3,2)&amp;";"&amp;MID(B358,5,2)&amp;"E A")</f>
        <v>13;46;24E A</v>
      </c>
    </row>
    <row r="359" customFormat="false" ht="15" hidden="false" customHeight="false" outlineLevel="0" collapsed="false">
      <c r="A359" s="3" t="s">
        <v>292</v>
      </c>
      <c r="B359" s="3" t="s">
        <v>567</v>
      </c>
      <c r="C359" s="4"/>
      <c r="D359" s="0" t="str">
        <f aca="false">(MID(A359,1,2)&amp;";"&amp;MID(A359,3,2)&amp;";"&amp;MID(A359,5,2)&amp;"N+")</f>
        <v>49;15;32N+</v>
      </c>
      <c r="E359" s="0" t="str">
        <f aca="false">(MID(B359,1,2)&amp;";"&amp;MID(B359,3,2)&amp;";"&amp;MID(B359,5,2)&amp;"E A")</f>
        <v>16;41;41E A</v>
      </c>
    </row>
    <row r="360" customFormat="false" ht="15" hidden="false" customHeight="false" outlineLevel="0" collapsed="false">
      <c r="A360" s="3" t="s">
        <v>292</v>
      </c>
      <c r="B360" s="3" t="s">
        <v>567</v>
      </c>
      <c r="C360" s="4"/>
      <c r="D360" s="0" t="str">
        <f aca="false">(MID(A360,1,2)&amp;";"&amp;MID(A360,3,2)&amp;";"&amp;MID(A360,5,2)&amp;"N+")</f>
        <v>49;15;32N+</v>
      </c>
      <c r="E360" s="0" t="str">
        <f aca="false">(MID(B360,1,2)&amp;";"&amp;MID(B360,3,2)&amp;";"&amp;MID(B360,5,2)&amp;"E A")</f>
        <v>16;41;41E A</v>
      </c>
    </row>
    <row r="361" customFormat="false" ht="15" hidden="false" customHeight="false" outlineLevel="0" collapsed="false">
      <c r="A361" s="3" t="s">
        <v>292</v>
      </c>
      <c r="B361" s="3" t="s">
        <v>567</v>
      </c>
      <c r="C361" s="4"/>
      <c r="D361" s="0" t="str">
        <f aca="false">(MID(A361,1,2)&amp;";"&amp;MID(A361,3,2)&amp;";"&amp;MID(A361,5,2)&amp;"N+")</f>
        <v>49;15;32N+</v>
      </c>
      <c r="E361" s="0" t="str">
        <f aca="false">(MID(B361,1,2)&amp;";"&amp;MID(B361,3,2)&amp;";"&amp;MID(B361,5,2)&amp;"E A")</f>
        <v>16;41;41E A</v>
      </c>
    </row>
    <row r="362" customFormat="false" ht="15" hidden="false" customHeight="false" outlineLevel="0" collapsed="false">
      <c r="A362" s="3" t="s">
        <v>568</v>
      </c>
      <c r="B362" s="3" t="s">
        <v>569</v>
      </c>
      <c r="C362" s="4"/>
      <c r="D362" s="0" t="str">
        <f aca="false">(MID(A362,1,2)&amp;";"&amp;MID(A362,3,2)&amp;";"&amp;MID(A362,5,2)&amp;"N+")</f>
        <v>49;06;23N+</v>
      </c>
      <c r="E362" s="0" t="str">
        <f aca="false">(MID(B362,1,2)&amp;";"&amp;MID(B362,3,2)&amp;";"&amp;MID(B362,5,2)&amp;"E A")</f>
        <v>16;15;25E A</v>
      </c>
    </row>
    <row r="363" customFormat="false" ht="15" hidden="false" customHeight="false" outlineLevel="0" collapsed="false">
      <c r="A363" s="3" t="s">
        <v>570</v>
      </c>
      <c r="B363" s="3" t="s">
        <v>571</v>
      </c>
      <c r="C363" s="4"/>
      <c r="D363" s="0" t="str">
        <f aca="false">(MID(A363,1,2)&amp;";"&amp;MID(A363,3,2)&amp;";"&amp;MID(A363,5,2)&amp;"N+")</f>
        <v>49;06;07N+</v>
      </c>
      <c r="E363" s="0" t="str">
        <f aca="false">(MID(B363,1,2)&amp;";"&amp;MID(B363,3,2)&amp;";"&amp;MID(B363,5,2)&amp;"E A")</f>
        <v>16;15;54E A</v>
      </c>
    </row>
    <row r="364" customFormat="false" ht="15" hidden="false" customHeight="false" outlineLevel="0" collapsed="false">
      <c r="A364" s="3" t="s">
        <v>572</v>
      </c>
      <c r="B364" s="3" t="s">
        <v>573</v>
      </c>
      <c r="C364" s="4"/>
      <c r="D364" s="0" t="str">
        <f aca="false">(MID(A364,1,2)&amp;";"&amp;MID(A364,3,2)&amp;";"&amp;MID(A364,5,2)&amp;"N+")</f>
        <v>49;06;18N+</v>
      </c>
      <c r="E364" s="0" t="str">
        <f aca="false">(MID(B364,1,2)&amp;";"&amp;MID(B364,3,2)&amp;";"&amp;MID(B364,5,2)&amp;"E A")</f>
        <v>16;16;12E A</v>
      </c>
    </row>
    <row r="365" customFormat="false" ht="15" hidden="false" customHeight="false" outlineLevel="0" collapsed="false">
      <c r="A365" s="3" t="s">
        <v>574</v>
      </c>
      <c r="B365" s="3" t="s">
        <v>575</v>
      </c>
      <c r="C365" s="4"/>
      <c r="D365" s="0" t="str">
        <f aca="false">(MID(A365,1,2)&amp;";"&amp;MID(A365,3,2)&amp;";"&amp;MID(A365,5,2)&amp;"N+")</f>
        <v>49;06;25N+</v>
      </c>
      <c r="E365" s="0" t="str">
        <f aca="false">(MID(B365,1,2)&amp;";"&amp;MID(B365,3,2)&amp;";"&amp;MID(B365,5,2)&amp;"E A")</f>
        <v>16;17;02E A</v>
      </c>
    </row>
    <row r="366" customFormat="false" ht="15" hidden="false" customHeight="false" outlineLevel="0" collapsed="false">
      <c r="A366" s="3" t="s">
        <v>576</v>
      </c>
      <c r="B366" s="3" t="s">
        <v>577</v>
      </c>
      <c r="C366" s="4"/>
      <c r="D366" s="0" t="str">
        <f aca="false">(MID(A366,1,2)&amp;";"&amp;MID(A366,3,2)&amp;";"&amp;MID(A366,5,2)&amp;"N+")</f>
        <v>49;02;19N+</v>
      </c>
      <c r="E366" s="0" t="str">
        <f aca="false">(MID(B366,1,2)&amp;";"&amp;MID(B366,3,2)&amp;";"&amp;MID(B366,5,2)&amp;"E A")</f>
        <v>16;00;13E A</v>
      </c>
    </row>
    <row r="367" customFormat="false" ht="15" hidden="false" customHeight="false" outlineLevel="0" collapsed="false">
      <c r="A367" s="3" t="s">
        <v>578</v>
      </c>
      <c r="B367" s="3" t="s">
        <v>579</v>
      </c>
      <c r="C367" s="4"/>
      <c r="D367" s="0" t="str">
        <f aca="false">(MID(A367,1,2)&amp;";"&amp;MID(A367,3,2)&amp;";"&amp;MID(A367,5,2)&amp;"N+")</f>
        <v>48;59;34N+</v>
      </c>
      <c r="E367" s="0" t="str">
        <f aca="false">(MID(B367,1,2)&amp;";"&amp;MID(B367,3,2)&amp;";"&amp;MID(B367,5,2)&amp;"E A")</f>
        <v>15;52;09E A</v>
      </c>
    </row>
    <row r="368" customFormat="false" ht="15" hidden="false" customHeight="false" outlineLevel="0" collapsed="false">
      <c r="A368" s="3" t="s">
        <v>580</v>
      </c>
      <c r="B368" s="3" t="s">
        <v>581</v>
      </c>
      <c r="C368" s="4"/>
      <c r="D368" s="0" t="str">
        <f aca="false">(MID(A368,1,2)&amp;";"&amp;MID(A368,3,2)&amp;";"&amp;MID(A368,5,2)&amp;"N+")</f>
        <v>48;56;51N+</v>
      </c>
      <c r="E368" s="0" t="str">
        <f aca="false">(MID(B368,1,2)&amp;";"&amp;MID(B368,3,2)&amp;";"&amp;MID(B368,5,2)&amp;"E A")</f>
        <v>17;27;49E A</v>
      </c>
    </row>
    <row r="369" customFormat="false" ht="15" hidden="false" customHeight="false" outlineLevel="0" collapsed="false">
      <c r="A369" s="3" t="s">
        <v>580</v>
      </c>
      <c r="B369" s="3" t="s">
        <v>581</v>
      </c>
      <c r="C369" s="4"/>
      <c r="D369" s="0" t="str">
        <f aca="false">(MID(A369,1,2)&amp;";"&amp;MID(A369,3,2)&amp;";"&amp;MID(A369,5,2)&amp;"N+")</f>
        <v>48;56;51N+</v>
      </c>
      <c r="E369" s="0" t="str">
        <f aca="false">(MID(B369,1,2)&amp;";"&amp;MID(B369,3,2)&amp;";"&amp;MID(B369,5,2)&amp;"E A")</f>
        <v>17;27;49E A</v>
      </c>
    </row>
    <row r="370" customFormat="false" ht="15" hidden="false" customHeight="false" outlineLevel="0" collapsed="false">
      <c r="A370" s="3" t="s">
        <v>580</v>
      </c>
      <c r="B370" s="3" t="s">
        <v>581</v>
      </c>
      <c r="C370" s="4"/>
      <c r="D370" s="0" t="str">
        <f aca="false">(MID(A370,1,2)&amp;";"&amp;MID(A370,3,2)&amp;";"&amp;MID(A370,5,2)&amp;"N+")</f>
        <v>48;56;51N+</v>
      </c>
      <c r="E370" s="0" t="str">
        <f aca="false">(MID(B370,1,2)&amp;";"&amp;MID(B370,3,2)&amp;";"&amp;MID(B370,5,2)&amp;"E A")</f>
        <v>17;27;49E A</v>
      </c>
    </row>
    <row r="371" customFormat="false" ht="15" hidden="false" customHeight="false" outlineLevel="0" collapsed="false">
      <c r="A371" s="3" t="s">
        <v>582</v>
      </c>
      <c r="B371" s="3" t="s">
        <v>583</v>
      </c>
      <c r="C371" s="4"/>
      <c r="D371" s="0" t="str">
        <f aca="false">(MID(A371,1,2)&amp;";"&amp;MID(A371,3,2)&amp;";"&amp;MID(A371,5,2)&amp;"N+")</f>
        <v>48;57;24N+</v>
      </c>
      <c r="E371" s="0" t="str">
        <f aca="false">(MID(B371,1,2)&amp;";"&amp;MID(B371,3,2)&amp;";"&amp;MID(B371,5,2)&amp;"E A")</f>
        <v>17;31;30E A</v>
      </c>
    </row>
    <row r="372" customFormat="false" ht="15" hidden="false" customHeight="false" outlineLevel="0" collapsed="false">
      <c r="A372" s="3" t="s">
        <v>584</v>
      </c>
      <c r="B372" s="3" t="s">
        <v>585</v>
      </c>
      <c r="C372" s="4"/>
      <c r="D372" s="0" t="str">
        <f aca="false">(MID(A372,1,2)&amp;";"&amp;MID(A372,3,2)&amp;";"&amp;MID(A372,5,2)&amp;"N+")</f>
        <v>48;56;34N+</v>
      </c>
      <c r="E372" s="0" t="str">
        <f aca="false">(MID(B372,1,2)&amp;";"&amp;MID(B372,3,2)&amp;";"&amp;MID(B372,5,2)&amp;"E A")</f>
        <v>17;30;29E A</v>
      </c>
    </row>
    <row r="373" customFormat="false" ht="15" hidden="false" customHeight="false" outlineLevel="0" collapsed="false">
      <c r="A373" s="3" t="s">
        <v>586</v>
      </c>
      <c r="B373" s="3" t="s">
        <v>587</v>
      </c>
      <c r="C373" s="4"/>
      <c r="D373" s="0" t="str">
        <f aca="false">(MID(A373,1,2)&amp;";"&amp;MID(A373,3,2)&amp;";"&amp;MID(A373,5,2)&amp;"N+")</f>
        <v>48;56;16N+</v>
      </c>
      <c r="E373" s="0" t="str">
        <f aca="false">(MID(B373,1,2)&amp;";"&amp;MID(B373,3,2)&amp;";"&amp;MID(B373,5,2)&amp;"E A")</f>
        <v>17;33;01E A</v>
      </c>
    </row>
    <row r="374" customFormat="false" ht="15" hidden="false" customHeight="false" outlineLevel="0" collapsed="false">
      <c r="A374" s="3" t="s">
        <v>588</v>
      </c>
      <c r="B374" s="3" t="s">
        <v>583</v>
      </c>
      <c r="C374" s="4"/>
      <c r="D374" s="0" t="str">
        <f aca="false">(MID(A374,1,2)&amp;";"&amp;MID(A374,3,2)&amp;";"&amp;MID(A374,5,2)&amp;"N+")</f>
        <v>48;57;25N+</v>
      </c>
      <c r="E374" s="0" t="str">
        <f aca="false">(MID(B374,1,2)&amp;";"&amp;MID(B374,3,2)&amp;";"&amp;MID(B374,5,2)&amp;"E A")</f>
        <v>17;31;30E A</v>
      </c>
    </row>
    <row r="375" customFormat="false" ht="15" hidden="false" customHeight="false" outlineLevel="0" collapsed="false">
      <c r="A375" s="3" t="s">
        <v>588</v>
      </c>
      <c r="B375" s="3" t="s">
        <v>583</v>
      </c>
      <c r="C375" s="4"/>
      <c r="D375" s="0" t="str">
        <f aca="false">(MID(A375,1,2)&amp;";"&amp;MID(A375,3,2)&amp;";"&amp;MID(A375,5,2)&amp;"N+")</f>
        <v>48;57;25N+</v>
      </c>
      <c r="E375" s="0" t="str">
        <f aca="false">(MID(B375,1,2)&amp;";"&amp;MID(B375,3,2)&amp;";"&amp;MID(B375,5,2)&amp;"E A")</f>
        <v>17;31;30E A</v>
      </c>
    </row>
    <row r="376" customFormat="false" ht="15" hidden="false" customHeight="false" outlineLevel="0" collapsed="false">
      <c r="A376" s="3" t="s">
        <v>588</v>
      </c>
      <c r="B376" s="3" t="s">
        <v>583</v>
      </c>
      <c r="C376" s="4"/>
      <c r="D376" s="0" t="str">
        <f aca="false">(MID(A376,1,2)&amp;";"&amp;MID(A376,3,2)&amp;";"&amp;MID(A376,5,2)&amp;"N+")</f>
        <v>48;57;25N+</v>
      </c>
      <c r="E376" s="0" t="str">
        <f aca="false">(MID(B376,1,2)&amp;";"&amp;MID(B376,3,2)&amp;";"&amp;MID(B376,5,2)&amp;"E A")</f>
        <v>17;31;30E A</v>
      </c>
    </row>
    <row r="377" customFormat="false" ht="15" hidden="false" customHeight="false" outlineLevel="0" collapsed="false">
      <c r="A377" s="3" t="s">
        <v>588</v>
      </c>
      <c r="B377" s="3" t="s">
        <v>583</v>
      </c>
      <c r="C377" s="4"/>
      <c r="D377" s="0" t="str">
        <f aca="false">(MID(A377,1,2)&amp;";"&amp;MID(A377,3,2)&amp;";"&amp;MID(A377,5,2)&amp;"N+")</f>
        <v>48;57;25N+</v>
      </c>
      <c r="E377" s="0" t="str">
        <f aca="false">(MID(B377,1,2)&amp;";"&amp;MID(B377,3,2)&amp;";"&amp;MID(B377,5,2)&amp;"E A")</f>
        <v>17;31;30E A</v>
      </c>
    </row>
    <row r="378" customFormat="false" ht="15" hidden="false" customHeight="false" outlineLevel="0" collapsed="false">
      <c r="A378" s="3" t="s">
        <v>589</v>
      </c>
      <c r="B378" s="3" t="s">
        <v>590</v>
      </c>
      <c r="C378" s="4"/>
      <c r="D378" s="0" t="str">
        <f aca="false">(MID(A378,1,2)&amp;";"&amp;MID(A378,3,2)&amp;";"&amp;MID(A378,5,2)&amp;"N+")</f>
        <v>49;34;51N+</v>
      </c>
      <c r="E378" s="0" t="str">
        <f aca="false">(MID(B378,1,2)&amp;";"&amp;MID(B378,3,2)&amp;";"&amp;MID(B378,5,2)&amp;"E A")</f>
        <v>13;31;34E A</v>
      </c>
    </row>
    <row r="379" customFormat="false" ht="15" hidden="false" customHeight="false" outlineLevel="0" collapsed="false">
      <c r="A379" s="3" t="s">
        <v>591</v>
      </c>
      <c r="B379" s="3" t="s">
        <v>592</v>
      </c>
      <c r="C379" s="4"/>
      <c r="D379" s="0" t="str">
        <f aca="false">(MID(A379,1,2)&amp;";"&amp;MID(A379,3,2)&amp;";"&amp;MID(A379,5,2)&amp;"N+")</f>
        <v>49;02;58N+</v>
      </c>
      <c r="E379" s="0" t="str">
        <f aca="false">(MID(B379,1,2)&amp;";"&amp;MID(B379,3,2)&amp;";"&amp;MID(B379,5,2)&amp;"E A")</f>
        <v>16;38;46E A</v>
      </c>
    </row>
    <row r="380" customFormat="false" ht="15" hidden="false" customHeight="false" outlineLevel="0" collapsed="false">
      <c r="A380" s="3" t="s">
        <v>593</v>
      </c>
      <c r="B380" s="3" t="s">
        <v>594</v>
      </c>
      <c r="C380" s="4"/>
      <c r="D380" s="0" t="str">
        <f aca="false">(MID(A380,1,2)&amp;";"&amp;MID(A380,3,2)&amp;";"&amp;MID(A380,5,2)&amp;"N+")</f>
        <v>49;02;37N+</v>
      </c>
      <c r="E380" s="0" t="str">
        <f aca="false">(MID(B380,1,2)&amp;";"&amp;MID(B380,3,2)&amp;";"&amp;MID(B380,5,2)&amp;"E A")</f>
        <v>16;38;24E A</v>
      </c>
    </row>
    <row r="381" customFormat="false" ht="15" hidden="false" customHeight="false" outlineLevel="0" collapsed="false">
      <c r="A381" s="3" t="s">
        <v>595</v>
      </c>
      <c r="B381" s="3" t="s">
        <v>596</v>
      </c>
      <c r="C381" s="4"/>
      <c r="D381" s="0" t="str">
        <f aca="false">(MID(A381,1,2)&amp;";"&amp;MID(A381,3,2)&amp;";"&amp;MID(A381,5,2)&amp;"N+")</f>
        <v>49;37;11N+</v>
      </c>
      <c r="E381" s="0" t="str">
        <f aca="false">(MID(B381,1,2)&amp;";"&amp;MID(B381,3,2)&amp;";"&amp;MID(B381,5,2)&amp;"E A")</f>
        <v>16;57;47E A</v>
      </c>
    </row>
    <row r="382" customFormat="false" ht="15" hidden="false" customHeight="false" outlineLevel="0" collapsed="false">
      <c r="A382" s="3" t="s">
        <v>597</v>
      </c>
      <c r="B382" s="3" t="s">
        <v>598</v>
      </c>
      <c r="C382" s="4"/>
      <c r="D382" s="0" t="str">
        <f aca="false">(MID(A382,1,2)&amp;";"&amp;MID(A382,3,2)&amp;";"&amp;MID(A382,5,2)&amp;"N+")</f>
        <v>48;59;02N+</v>
      </c>
      <c r="E382" s="0" t="str">
        <f aca="false">(MID(B382,1,2)&amp;";"&amp;MID(B382,3,2)&amp;";"&amp;MID(B382,5,2)&amp;"E A")</f>
        <v>16;21;33E A</v>
      </c>
    </row>
    <row r="383" customFormat="false" ht="15" hidden="false" customHeight="false" outlineLevel="0" collapsed="false">
      <c r="A383" s="3" t="s">
        <v>597</v>
      </c>
      <c r="B383" s="3" t="s">
        <v>598</v>
      </c>
      <c r="C383" s="4"/>
      <c r="D383" s="0" t="str">
        <f aca="false">(MID(A383,1,2)&amp;";"&amp;MID(A383,3,2)&amp;";"&amp;MID(A383,5,2)&amp;"N+")</f>
        <v>48;59;02N+</v>
      </c>
      <c r="E383" s="0" t="str">
        <f aca="false">(MID(B383,1,2)&amp;";"&amp;MID(B383,3,2)&amp;";"&amp;MID(B383,5,2)&amp;"E A")</f>
        <v>16;21;33E A</v>
      </c>
    </row>
    <row r="384" customFormat="false" ht="15" hidden="false" customHeight="false" outlineLevel="0" collapsed="false">
      <c r="A384" s="3" t="s">
        <v>597</v>
      </c>
      <c r="B384" s="3" t="s">
        <v>598</v>
      </c>
      <c r="C384" s="4"/>
      <c r="D384" s="0" t="str">
        <f aca="false">(MID(A384,1,2)&amp;";"&amp;MID(A384,3,2)&amp;";"&amp;MID(A384,5,2)&amp;"N+")</f>
        <v>48;59;02N+</v>
      </c>
      <c r="E384" s="0" t="str">
        <f aca="false">(MID(B384,1,2)&amp;";"&amp;MID(B384,3,2)&amp;";"&amp;MID(B384,5,2)&amp;"E A")</f>
        <v>16;21;33E A</v>
      </c>
    </row>
    <row r="385" customFormat="false" ht="15" hidden="false" customHeight="false" outlineLevel="0" collapsed="false">
      <c r="A385" s="3" t="s">
        <v>597</v>
      </c>
      <c r="B385" s="3" t="s">
        <v>598</v>
      </c>
      <c r="C385" s="4"/>
      <c r="D385" s="0" t="str">
        <f aca="false">(MID(A385,1,2)&amp;";"&amp;MID(A385,3,2)&amp;";"&amp;MID(A385,5,2)&amp;"N+")</f>
        <v>48;59;02N+</v>
      </c>
      <c r="E385" s="0" t="str">
        <f aca="false">(MID(B385,1,2)&amp;";"&amp;MID(B385,3,2)&amp;";"&amp;MID(B385,5,2)&amp;"E A")</f>
        <v>16;21;33E A</v>
      </c>
    </row>
    <row r="386" customFormat="false" ht="15" hidden="false" customHeight="false" outlineLevel="0" collapsed="false">
      <c r="A386" s="3" t="s">
        <v>597</v>
      </c>
      <c r="B386" s="3" t="s">
        <v>598</v>
      </c>
      <c r="C386" s="4"/>
      <c r="D386" s="0" t="str">
        <f aca="false">(MID(A386,1,2)&amp;";"&amp;MID(A386,3,2)&amp;";"&amp;MID(A386,5,2)&amp;"N+")</f>
        <v>48;59;02N+</v>
      </c>
      <c r="E386" s="0" t="str">
        <f aca="false">(MID(B386,1,2)&amp;";"&amp;MID(B386,3,2)&amp;";"&amp;MID(B386,5,2)&amp;"E A")</f>
        <v>16;21;33E A</v>
      </c>
    </row>
    <row r="387" customFormat="false" ht="15" hidden="false" customHeight="false" outlineLevel="0" collapsed="false">
      <c r="A387" s="3" t="s">
        <v>599</v>
      </c>
      <c r="B387" s="3" t="s">
        <v>600</v>
      </c>
      <c r="C387" s="4"/>
      <c r="D387" s="0" t="str">
        <f aca="false">(MID(A387,1,2)&amp;";"&amp;MID(A387,3,2)&amp;";"&amp;MID(A387,5,2)&amp;"N+")</f>
        <v>48;58;59N+</v>
      </c>
      <c r="E387" s="0" t="str">
        <f aca="false">(MID(B387,1,2)&amp;";"&amp;MID(B387,3,2)&amp;";"&amp;MID(B387,5,2)&amp;"E A")</f>
        <v>16;21;32E A</v>
      </c>
    </row>
    <row r="388" customFormat="false" ht="15" hidden="false" customHeight="false" outlineLevel="0" collapsed="false">
      <c r="A388" s="3" t="s">
        <v>597</v>
      </c>
      <c r="B388" s="3" t="s">
        <v>598</v>
      </c>
      <c r="C388" s="4"/>
      <c r="D388" s="0" t="str">
        <f aca="false">(MID(A388,1,2)&amp;";"&amp;MID(A388,3,2)&amp;";"&amp;MID(A388,5,2)&amp;"N+")</f>
        <v>48;59;02N+</v>
      </c>
      <c r="E388" s="0" t="str">
        <f aca="false">(MID(B388,1,2)&amp;";"&amp;MID(B388,3,2)&amp;";"&amp;MID(B388,5,2)&amp;"E A")</f>
        <v>16;21;33E A</v>
      </c>
    </row>
    <row r="389" customFormat="false" ht="15" hidden="false" customHeight="false" outlineLevel="0" collapsed="false">
      <c r="A389" s="3" t="s">
        <v>597</v>
      </c>
      <c r="B389" s="3" t="s">
        <v>598</v>
      </c>
      <c r="C389" s="4"/>
      <c r="D389" s="0" t="str">
        <f aca="false">(MID(A389,1,2)&amp;";"&amp;MID(A389,3,2)&amp;";"&amp;MID(A389,5,2)&amp;"N+")</f>
        <v>48;59;02N+</v>
      </c>
      <c r="E389" s="0" t="str">
        <f aca="false">(MID(B389,1,2)&amp;";"&amp;MID(B389,3,2)&amp;";"&amp;MID(B389,5,2)&amp;"E A")</f>
        <v>16;21;33E A</v>
      </c>
    </row>
    <row r="390" customFormat="false" ht="15" hidden="false" customHeight="false" outlineLevel="0" collapsed="false">
      <c r="A390" s="3" t="s">
        <v>597</v>
      </c>
      <c r="B390" s="3" t="s">
        <v>598</v>
      </c>
      <c r="C390" s="4"/>
      <c r="D390" s="0" t="str">
        <f aca="false">(MID(A390,1,2)&amp;";"&amp;MID(A390,3,2)&amp;";"&amp;MID(A390,5,2)&amp;"N+")</f>
        <v>48;59;02N+</v>
      </c>
      <c r="E390" s="0" t="str">
        <f aca="false">(MID(B390,1,2)&amp;";"&amp;MID(B390,3,2)&amp;";"&amp;MID(B390,5,2)&amp;"E A")</f>
        <v>16;21;33E A</v>
      </c>
    </row>
    <row r="391" customFormat="false" ht="15" hidden="false" customHeight="false" outlineLevel="0" collapsed="false">
      <c r="A391" s="3" t="s">
        <v>597</v>
      </c>
      <c r="B391" s="3" t="s">
        <v>598</v>
      </c>
      <c r="C391" s="4"/>
      <c r="D391" s="0" t="str">
        <f aca="false">(MID(A391,1,2)&amp;";"&amp;MID(A391,3,2)&amp;";"&amp;MID(A391,5,2)&amp;"N+")</f>
        <v>48;59;02N+</v>
      </c>
      <c r="E391" s="0" t="str">
        <f aca="false">(MID(B391,1,2)&amp;";"&amp;MID(B391,3,2)&amp;";"&amp;MID(B391,5,2)&amp;"E A")</f>
        <v>16;21;33E A</v>
      </c>
    </row>
    <row r="392" customFormat="false" ht="15" hidden="false" customHeight="false" outlineLevel="0" collapsed="false">
      <c r="A392" s="3" t="s">
        <v>597</v>
      </c>
      <c r="B392" s="3" t="s">
        <v>598</v>
      </c>
      <c r="C392" s="4"/>
      <c r="D392" s="0" t="str">
        <f aca="false">(MID(A392,1,2)&amp;";"&amp;MID(A392,3,2)&amp;";"&amp;MID(A392,5,2)&amp;"N+")</f>
        <v>48;59;02N+</v>
      </c>
      <c r="E392" s="0" t="str">
        <f aca="false">(MID(B392,1,2)&amp;";"&amp;MID(B392,3,2)&amp;";"&amp;MID(B392,5,2)&amp;"E A")</f>
        <v>16;21;33E A</v>
      </c>
    </row>
    <row r="393" customFormat="false" ht="15" hidden="false" customHeight="false" outlineLevel="0" collapsed="false">
      <c r="A393" s="3" t="s">
        <v>601</v>
      </c>
      <c r="B393" s="3" t="s">
        <v>602</v>
      </c>
      <c r="C393" s="4"/>
      <c r="D393" s="0" t="str">
        <f aca="false">(MID(A393,1,2)&amp;";"&amp;MID(A393,3,2)&amp;";"&amp;MID(A393,5,2)&amp;"N+")</f>
        <v>49;01;30N+</v>
      </c>
      <c r="E393" s="0" t="str">
        <f aca="false">(MID(B393,1,2)&amp;";"&amp;MID(B393,3,2)&amp;";"&amp;MID(B393,5,2)&amp;"E A")</f>
        <v>16;48;25E A</v>
      </c>
    </row>
    <row r="394" customFormat="false" ht="15" hidden="false" customHeight="false" outlineLevel="0" collapsed="false">
      <c r="A394" s="3" t="s">
        <v>603</v>
      </c>
      <c r="B394" s="3" t="s">
        <v>604</v>
      </c>
      <c r="C394" s="4"/>
      <c r="D394" s="0" t="str">
        <f aca="false">(MID(A394,1,2)&amp;";"&amp;MID(A394,3,2)&amp;";"&amp;MID(A394,5,2)&amp;"N+")</f>
        <v>49;04;08N+</v>
      </c>
      <c r="E394" s="0" t="str">
        <f aca="false">(MID(B394,1,2)&amp;";"&amp;MID(B394,3,2)&amp;";"&amp;MID(B394,5,2)&amp;"E A")</f>
        <v>17;20;35E A</v>
      </c>
    </row>
    <row r="395" customFormat="false" ht="15" hidden="false" customHeight="false" outlineLevel="0" collapsed="false">
      <c r="A395" s="3" t="s">
        <v>605</v>
      </c>
      <c r="B395" s="3" t="s">
        <v>606</v>
      </c>
      <c r="C395" s="4"/>
      <c r="D395" s="0" t="str">
        <f aca="false">(MID(A395,1,2)&amp;";"&amp;MID(A395,3,2)&amp;";"&amp;MID(A395,5,2)&amp;"N+")</f>
        <v>48;56;11N+</v>
      </c>
      <c r="E395" s="0" t="str">
        <f aca="false">(MID(B395,1,2)&amp;";"&amp;MID(B395,3,2)&amp;";"&amp;MID(B395,5,2)&amp;"E A")</f>
        <v>16;51;10E A</v>
      </c>
    </row>
    <row r="396" customFormat="false" ht="15" hidden="false" customHeight="false" outlineLevel="0" collapsed="false">
      <c r="A396" s="3" t="s">
        <v>605</v>
      </c>
      <c r="B396" s="3" t="s">
        <v>606</v>
      </c>
      <c r="C396" s="4"/>
      <c r="D396" s="0" t="str">
        <f aca="false">(MID(A396,1,2)&amp;";"&amp;MID(A396,3,2)&amp;";"&amp;MID(A396,5,2)&amp;"N+")</f>
        <v>48;56;11N+</v>
      </c>
      <c r="E396" s="0" t="str">
        <f aca="false">(MID(B396,1,2)&amp;";"&amp;MID(B396,3,2)&amp;";"&amp;MID(B396,5,2)&amp;"E A")</f>
        <v>16;51;10E A</v>
      </c>
    </row>
    <row r="397" customFormat="false" ht="15" hidden="false" customHeight="false" outlineLevel="0" collapsed="false">
      <c r="A397" s="3" t="s">
        <v>605</v>
      </c>
      <c r="B397" s="3" t="s">
        <v>606</v>
      </c>
      <c r="C397" s="4"/>
      <c r="D397" s="0" t="str">
        <f aca="false">(MID(A397,1,2)&amp;";"&amp;MID(A397,3,2)&amp;";"&amp;MID(A397,5,2)&amp;"N+")</f>
        <v>48;56;11N+</v>
      </c>
      <c r="E397" s="0" t="str">
        <f aca="false">(MID(B397,1,2)&amp;";"&amp;MID(B397,3,2)&amp;";"&amp;MID(B397,5,2)&amp;"E A")</f>
        <v>16;51;10E A</v>
      </c>
    </row>
    <row r="398" customFormat="false" ht="15" hidden="false" customHeight="false" outlineLevel="0" collapsed="false">
      <c r="A398" s="3" t="s">
        <v>607</v>
      </c>
      <c r="B398" s="3" t="s">
        <v>608</v>
      </c>
      <c r="C398" s="4"/>
      <c r="D398" s="0" t="str">
        <f aca="false">(MID(A398,1,2)&amp;";"&amp;MID(A398,3,2)&amp;";"&amp;MID(A398,5,2)&amp;"N+")</f>
        <v>50;11;26N+</v>
      </c>
      <c r="E398" s="0" t="str">
        <f aca="false">(MID(B398,1,2)&amp;";"&amp;MID(B398,3,2)&amp;";"&amp;MID(B398,5,2)&amp;"E A")</f>
        <v>14;40;09E A</v>
      </c>
    </row>
    <row r="399" customFormat="false" ht="15" hidden="false" customHeight="false" outlineLevel="0" collapsed="false">
      <c r="A399" s="3" t="s">
        <v>609</v>
      </c>
      <c r="B399" s="3" t="s">
        <v>610</v>
      </c>
      <c r="C399" s="4"/>
      <c r="D399" s="0" t="str">
        <f aca="false">(MID(A399,1,2)&amp;";"&amp;MID(A399,3,2)&amp;";"&amp;MID(A399,5,2)&amp;"N+")</f>
        <v>50;11;57N+</v>
      </c>
      <c r="E399" s="0" t="str">
        <f aca="false">(MID(B399,1,2)&amp;";"&amp;MID(B399,3,2)&amp;";"&amp;MID(B399,5,2)&amp;"E A")</f>
        <v>14;39;04E A</v>
      </c>
    </row>
    <row r="400" customFormat="false" ht="15" hidden="false" customHeight="false" outlineLevel="0" collapsed="false">
      <c r="A400" s="3" t="s">
        <v>611</v>
      </c>
      <c r="B400" s="3" t="s">
        <v>612</v>
      </c>
      <c r="C400" s="4"/>
      <c r="D400" s="0" t="str">
        <f aca="false">(MID(A400,1,2)&amp;";"&amp;MID(A400,3,2)&amp;";"&amp;MID(A400,5,2)&amp;"N+")</f>
        <v>50;11;33N+</v>
      </c>
      <c r="E400" s="0" t="str">
        <f aca="false">(MID(B400,1,2)&amp;";"&amp;MID(B400,3,2)&amp;";"&amp;MID(B400,5,2)&amp;"E A")</f>
        <v>14;41;43E A</v>
      </c>
    </row>
    <row r="401" customFormat="false" ht="15" hidden="false" customHeight="false" outlineLevel="0" collapsed="false">
      <c r="A401" s="3" t="s">
        <v>613</v>
      </c>
      <c r="B401" s="3" t="s">
        <v>614</v>
      </c>
      <c r="C401" s="4"/>
      <c r="D401" s="0" t="str">
        <f aca="false">(MID(A401,1,2)&amp;";"&amp;MID(A401,3,2)&amp;";"&amp;MID(A401,5,2)&amp;"N+")</f>
        <v>50;11;18N+</v>
      </c>
      <c r="E401" s="0" t="str">
        <f aca="false">(MID(B401,1,2)&amp;";"&amp;MID(B401,3,2)&amp;";"&amp;MID(B401,5,2)&amp;"E A")</f>
        <v>14;08;52E A</v>
      </c>
    </row>
    <row r="402" customFormat="false" ht="15" hidden="false" customHeight="false" outlineLevel="0" collapsed="false">
      <c r="A402" s="3" t="s">
        <v>615</v>
      </c>
      <c r="B402" s="3" t="s">
        <v>616</v>
      </c>
      <c r="C402" s="4"/>
      <c r="D402" s="0" t="str">
        <f aca="false">(MID(A402,1,2)&amp;";"&amp;MID(A402,3,2)&amp;";"&amp;MID(A402,5,2)&amp;"N+")</f>
        <v>49;08;33N+</v>
      </c>
      <c r="E402" s="0" t="str">
        <f aca="false">(MID(B402,1,2)&amp;";"&amp;MID(B402,3,2)&amp;";"&amp;MID(B402,5,2)&amp;"E A")</f>
        <v>17;08;30E A</v>
      </c>
    </row>
    <row r="403" customFormat="false" ht="15" hidden="false" customHeight="false" outlineLevel="0" collapsed="false">
      <c r="A403" s="3" t="s">
        <v>617</v>
      </c>
      <c r="B403" s="3" t="s">
        <v>618</v>
      </c>
      <c r="C403" s="4"/>
      <c r="D403" s="0" t="str">
        <f aca="false">(MID(A403,1,2)&amp;";"&amp;MID(A403,3,2)&amp;";"&amp;MID(A403,5,2)&amp;"N+")</f>
        <v>49;18;00N+</v>
      </c>
      <c r="E403" s="0" t="str">
        <f aca="false">(MID(B403,1,2)&amp;";"&amp;MID(B403,3,2)&amp;";"&amp;MID(B403,5,2)&amp;"E A")</f>
        <v>15;45;21E A</v>
      </c>
    </row>
    <row r="404" customFormat="false" ht="15" hidden="false" customHeight="false" outlineLevel="0" collapsed="false">
      <c r="A404" s="3" t="s">
        <v>619</v>
      </c>
      <c r="B404" s="3" t="s">
        <v>620</v>
      </c>
      <c r="C404" s="4"/>
      <c r="D404" s="0" t="str">
        <f aca="false">(MID(A404,1,2)&amp;";"&amp;MID(A404,3,2)&amp;";"&amp;MID(A404,5,2)&amp;"N+")</f>
        <v>49;04;52N+</v>
      </c>
      <c r="E404" s="0" t="str">
        <f aca="false">(MID(B404,1,2)&amp;";"&amp;MID(B404,3,2)&amp;";"&amp;MID(B404,5,2)&amp;"E A")</f>
        <v>16;30;43E A</v>
      </c>
    </row>
    <row r="405" customFormat="false" ht="15" hidden="false" customHeight="false" outlineLevel="0" collapsed="false">
      <c r="A405" s="3" t="s">
        <v>19</v>
      </c>
      <c r="B405" s="3" t="s">
        <v>20</v>
      </c>
      <c r="C405" s="4"/>
      <c r="D405" s="0" t="str">
        <f aca="false">(MID(A405,1,2)&amp;";"&amp;MID(A405,3,2)&amp;";"&amp;MID(A405,5,2)&amp;"N+")</f>
        <v>49;13;17N+</v>
      </c>
      <c r="E405" s="0" t="str">
        <f aca="false">(MID(B405,1,2)&amp;";"&amp;MID(B405,3,2)&amp;";"&amp;MID(B405,5,2)&amp;"E A")</f>
        <v>16;40;22E A</v>
      </c>
    </row>
    <row r="406" customFormat="false" ht="15" hidden="false" customHeight="false" outlineLevel="0" collapsed="false">
      <c r="A406" s="3" t="s">
        <v>19</v>
      </c>
      <c r="B406" s="3" t="s">
        <v>20</v>
      </c>
      <c r="C406" s="4"/>
      <c r="D406" s="0" t="str">
        <f aca="false">(MID(A406,1,2)&amp;";"&amp;MID(A406,3,2)&amp;";"&amp;MID(A406,5,2)&amp;"N+")</f>
        <v>49;13;17N+</v>
      </c>
      <c r="E406" s="0" t="str">
        <f aca="false">(MID(B406,1,2)&amp;";"&amp;MID(B406,3,2)&amp;";"&amp;MID(B406,5,2)&amp;"E A")</f>
        <v>16;40;22E A</v>
      </c>
    </row>
    <row r="407" customFormat="false" ht="15" hidden="false" customHeight="false" outlineLevel="0" collapsed="false">
      <c r="A407" s="3" t="s">
        <v>19</v>
      </c>
      <c r="B407" s="3" t="s">
        <v>20</v>
      </c>
      <c r="C407" s="4"/>
      <c r="D407" s="0" t="str">
        <f aca="false">(MID(A407,1,2)&amp;";"&amp;MID(A407,3,2)&amp;";"&amp;MID(A407,5,2)&amp;"N+")</f>
        <v>49;13;17N+</v>
      </c>
      <c r="E407" s="0" t="str">
        <f aca="false">(MID(B407,1,2)&amp;";"&amp;MID(B407,3,2)&amp;";"&amp;MID(B407,5,2)&amp;"E A")</f>
        <v>16;40;22E A</v>
      </c>
    </row>
    <row r="408" customFormat="false" ht="15" hidden="false" customHeight="false" outlineLevel="0" collapsed="false">
      <c r="A408" s="3" t="s">
        <v>19</v>
      </c>
      <c r="B408" s="3" t="s">
        <v>20</v>
      </c>
      <c r="C408" s="4"/>
      <c r="D408" s="0" t="str">
        <f aca="false">(MID(A408,1,2)&amp;";"&amp;MID(A408,3,2)&amp;";"&amp;MID(A408,5,2)&amp;"N+")</f>
        <v>49;13;17N+</v>
      </c>
      <c r="E408" s="0" t="str">
        <f aca="false">(MID(B408,1,2)&amp;";"&amp;MID(B408,3,2)&amp;";"&amp;MID(B408,5,2)&amp;"E A")</f>
        <v>16;40;22E A</v>
      </c>
    </row>
    <row r="409" customFormat="false" ht="15" hidden="false" customHeight="false" outlineLevel="0" collapsed="false">
      <c r="A409" s="3" t="s">
        <v>621</v>
      </c>
      <c r="B409" s="3" t="s">
        <v>622</v>
      </c>
      <c r="C409" s="4"/>
      <c r="D409" s="0" t="str">
        <f aca="false">(MID(A409,1,2)&amp;";"&amp;MID(A409,3,2)&amp;";"&amp;MID(A409,5,2)&amp;"N+")</f>
        <v>49;10;47N+</v>
      </c>
      <c r="E409" s="0" t="str">
        <f aca="false">(MID(B409,1,2)&amp;";"&amp;MID(B409,3,2)&amp;";"&amp;MID(B409,5,2)&amp;"E A")</f>
        <v>16;34;48E A</v>
      </c>
    </row>
    <row r="410" customFormat="false" ht="15" hidden="false" customHeight="false" outlineLevel="0" collapsed="false">
      <c r="A410" s="3" t="s">
        <v>623</v>
      </c>
      <c r="B410" s="3" t="s">
        <v>624</v>
      </c>
      <c r="C410" s="4"/>
      <c r="D410" s="0" t="str">
        <f aca="false">(MID(A410,1,2)&amp;";"&amp;MID(A410,3,2)&amp;";"&amp;MID(A410,5,2)&amp;"N+")</f>
        <v>49;13;44N+</v>
      </c>
      <c r="E410" s="0" t="str">
        <f aca="false">(MID(B410,1,2)&amp;";"&amp;MID(B410,3,2)&amp;";"&amp;MID(B410,5,2)&amp;"E A")</f>
        <v>16;34;16E A</v>
      </c>
    </row>
    <row r="411" customFormat="false" ht="15" hidden="false" customHeight="false" outlineLevel="0" collapsed="false">
      <c r="A411" s="3" t="s">
        <v>625</v>
      </c>
      <c r="B411" s="3" t="s">
        <v>626</v>
      </c>
      <c r="C411" s="4"/>
      <c r="D411" s="0" t="str">
        <f aca="false">(MID(A411,1,2)&amp;";"&amp;MID(A411,3,2)&amp;";"&amp;MID(A411,5,2)&amp;"N+")</f>
        <v>49;12;12N+</v>
      </c>
      <c r="E411" s="0" t="str">
        <f aca="false">(MID(B411,1,2)&amp;";"&amp;MID(B411,3,2)&amp;";"&amp;MID(B411,5,2)&amp;"E A")</f>
        <v>16;34;58E A</v>
      </c>
    </row>
    <row r="412" customFormat="false" ht="15" hidden="false" customHeight="false" outlineLevel="0" collapsed="false">
      <c r="A412" s="3" t="s">
        <v>625</v>
      </c>
      <c r="B412" s="3" t="s">
        <v>626</v>
      </c>
      <c r="C412" s="4"/>
      <c r="D412" s="0" t="str">
        <f aca="false">(MID(A412,1,2)&amp;";"&amp;MID(A412,3,2)&amp;";"&amp;MID(A412,5,2)&amp;"N+")</f>
        <v>49;12;12N+</v>
      </c>
      <c r="E412" s="0" t="str">
        <f aca="false">(MID(B412,1,2)&amp;";"&amp;MID(B412,3,2)&amp;";"&amp;MID(B412,5,2)&amp;"E A")</f>
        <v>16;34;58E A</v>
      </c>
    </row>
    <row r="413" customFormat="false" ht="15" hidden="false" customHeight="false" outlineLevel="0" collapsed="false">
      <c r="A413" s="3" t="s">
        <v>627</v>
      </c>
      <c r="B413" s="3" t="s">
        <v>628</v>
      </c>
      <c r="C413" s="4"/>
      <c r="D413" s="0" t="str">
        <f aca="false">(MID(A413,1,2)&amp;";"&amp;MID(A413,3,2)&amp;";"&amp;MID(A413,5,2)&amp;"N+")</f>
        <v>49;13;21N+</v>
      </c>
      <c r="E413" s="0" t="str">
        <f aca="false">(MID(B413,1,2)&amp;";"&amp;MID(B413,3,2)&amp;";"&amp;MID(B413,5,2)&amp;"E A")</f>
        <v>16;32;46E A</v>
      </c>
    </row>
    <row r="414" customFormat="false" ht="15" hidden="false" customHeight="false" outlineLevel="0" collapsed="false">
      <c r="A414" s="3" t="s">
        <v>629</v>
      </c>
      <c r="B414" s="3" t="s">
        <v>630</v>
      </c>
      <c r="C414" s="4"/>
      <c r="D414" s="0" t="str">
        <f aca="false">(MID(A414,1,2)&amp;";"&amp;MID(A414,3,2)&amp;";"&amp;MID(A414,5,2)&amp;"N+")</f>
        <v>49;11;39N+</v>
      </c>
      <c r="E414" s="0" t="str">
        <f aca="false">(MID(B414,1,2)&amp;";"&amp;MID(B414,3,2)&amp;";"&amp;MID(B414,5,2)&amp;"E A")</f>
        <v>16;36;01E A</v>
      </c>
    </row>
    <row r="415" customFormat="false" ht="15" hidden="false" customHeight="false" outlineLevel="0" collapsed="false">
      <c r="A415" s="3" t="s">
        <v>629</v>
      </c>
      <c r="B415" s="3" t="s">
        <v>630</v>
      </c>
      <c r="C415" s="4"/>
      <c r="D415" s="0" t="str">
        <f aca="false">(MID(A415,1,2)&amp;";"&amp;MID(A415,3,2)&amp;";"&amp;MID(A415,5,2)&amp;"N+")</f>
        <v>49;11;39N+</v>
      </c>
      <c r="E415" s="0" t="str">
        <f aca="false">(MID(B415,1,2)&amp;";"&amp;MID(B415,3,2)&amp;";"&amp;MID(B415,5,2)&amp;"E A")</f>
        <v>16;36;01E A</v>
      </c>
    </row>
    <row r="416" customFormat="false" ht="15" hidden="false" customHeight="false" outlineLevel="0" collapsed="false">
      <c r="A416" s="3" t="s">
        <v>629</v>
      </c>
      <c r="B416" s="3" t="s">
        <v>631</v>
      </c>
      <c r="C416" s="4"/>
      <c r="D416" s="0" t="str">
        <f aca="false">(MID(A416,1,2)&amp;";"&amp;MID(A416,3,2)&amp;";"&amp;MID(A416,5,2)&amp;"N+")</f>
        <v>49;11;39N+</v>
      </c>
      <c r="E416" s="0" t="str">
        <f aca="false">(MID(B416,1,2)&amp;";"&amp;MID(B416,3,2)&amp;";"&amp;MID(B416,5,2)&amp;"E A")</f>
        <v>16;35;05E A</v>
      </c>
    </row>
    <row r="417" customFormat="false" ht="15" hidden="false" customHeight="false" outlineLevel="0" collapsed="false">
      <c r="A417" s="3" t="s">
        <v>629</v>
      </c>
      <c r="B417" s="3" t="s">
        <v>631</v>
      </c>
      <c r="C417" s="4"/>
      <c r="D417" s="0" t="str">
        <f aca="false">(MID(A417,1,2)&amp;";"&amp;MID(A417,3,2)&amp;";"&amp;MID(A417,5,2)&amp;"N+")</f>
        <v>49;11;39N+</v>
      </c>
      <c r="E417" s="0" t="str">
        <f aca="false">(MID(B417,1,2)&amp;";"&amp;MID(B417,3,2)&amp;";"&amp;MID(B417,5,2)&amp;"E A")</f>
        <v>16;35;05E A</v>
      </c>
    </row>
    <row r="418" customFormat="false" ht="15" hidden="false" customHeight="false" outlineLevel="0" collapsed="false">
      <c r="A418" s="3" t="s">
        <v>632</v>
      </c>
      <c r="B418" s="3" t="s">
        <v>633</v>
      </c>
      <c r="C418" s="4"/>
      <c r="D418" s="0" t="str">
        <f aca="false">(MID(A418,1,2)&amp;";"&amp;MID(A418,3,2)&amp;";"&amp;MID(A418,5,2)&amp;"N+")</f>
        <v>49;11;42N+</v>
      </c>
      <c r="E418" s="0" t="str">
        <f aca="false">(MID(B418,1,2)&amp;";"&amp;MID(B418,3,2)&amp;";"&amp;MID(B418,5,2)&amp;"E A")</f>
        <v>16;35;09E A</v>
      </c>
    </row>
    <row r="419" customFormat="false" ht="15" hidden="false" customHeight="false" outlineLevel="0" collapsed="false">
      <c r="A419" s="3" t="s">
        <v>634</v>
      </c>
      <c r="B419" s="3" t="s">
        <v>635</v>
      </c>
      <c r="C419" s="4"/>
      <c r="D419" s="0" t="str">
        <f aca="false">(MID(A419,1,2)&amp;";"&amp;MID(A419,3,2)&amp;";"&amp;MID(A419,5,2)&amp;"N+")</f>
        <v>49;13;18N+</v>
      </c>
      <c r="E419" s="0" t="str">
        <f aca="false">(MID(B419,1,2)&amp;";"&amp;MID(B419,3,2)&amp;";"&amp;MID(B419,5,2)&amp;"E A")</f>
        <v>16;38;12E A</v>
      </c>
    </row>
    <row r="420" customFormat="false" ht="15" hidden="false" customHeight="false" outlineLevel="0" collapsed="false">
      <c r="A420" s="3" t="s">
        <v>636</v>
      </c>
      <c r="B420" s="3" t="s">
        <v>637</v>
      </c>
      <c r="C420" s="4"/>
      <c r="D420" s="0" t="str">
        <f aca="false">(MID(A420,1,2)&amp;";"&amp;MID(A420,3,2)&amp;";"&amp;MID(A420,5,2)&amp;"N+")</f>
        <v>49;11;25N+</v>
      </c>
      <c r="E420" s="0" t="str">
        <f aca="false">(MID(B420,1,2)&amp;";"&amp;MID(B420,3,2)&amp;";"&amp;MID(B420,5,2)&amp;"E A")</f>
        <v>16;40;32E A</v>
      </c>
    </row>
    <row r="421" customFormat="false" ht="15" hidden="false" customHeight="false" outlineLevel="0" collapsed="false">
      <c r="A421" s="3" t="s">
        <v>636</v>
      </c>
      <c r="B421" s="3" t="s">
        <v>637</v>
      </c>
      <c r="C421" s="4"/>
      <c r="D421" s="0" t="str">
        <f aca="false">(MID(A421,1,2)&amp;";"&amp;MID(A421,3,2)&amp;";"&amp;MID(A421,5,2)&amp;"N+")</f>
        <v>49;11;25N+</v>
      </c>
      <c r="E421" s="0" t="str">
        <f aca="false">(MID(B421,1,2)&amp;";"&amp;MID(B421,3,2)&amp;";"&amp;MID(B421,5,2)&amp;"E A")</f>
        <v>16;40;32E A</v>
      </c>
    </row>
    <row r="422" customFormat="false" ht="15" hidden="false" customHeight="false" outlineLevel="0" collapsed="false">
      <c r="A422" s="3" t="s">
        <v>636</v>
      </c>
      <c r="B422" s="3" t="s">
        <v>637</v>
      </c>
      <c r="C422" s="4"/>
      <c r="D422" s="0" t="str">
        <f aca="false">(MID(A422,1,2)&amp;";"&amp;MID(A422,3,2)&amp;";"&amp;MID(A422,5,2)&amp;"N+")</f>
        <v>49;11;25N+</v>
      </c>
      <c r="E422" s="0" t="str">
        <f aca="false">(MID(B422,1,2)&amp;";"&amp;MID(B422,3,2)&amp;";"&amp;MID(B422,5,2)&amp;"E A")</f>
        <v>16;40;32E A</v>
      </c>
    </row>
    <row r="423" customFormat="false" ht="15" hidden="false" customHeight="false" outlineLevel="0" collapsed="false">
      <c r="A423" s="3" t="s">
        <v>638</v>
      </c>
      <c r="B423" s="3" t="s">
        <v>639</v>
      </c>
      <c r="C423" s="4"/>
      <c r="D423" s="0" t="str">
        <f aca="false">(MID(A423,1,2)&amp;";"&amp;MID(A423,3,2)&amp;";"&amp;MID(A423,5,2)&amp;"N+")</f>
        <v>49;12;13N+</v>
      </c>
      <c r="E423" s="0" t="str">
        <f aca="false">(MID(B423,1,2)&amp;";"&amp;MID(B423,3,2)&amp;";"&amp;MID(B423,5,2)&amp;"E A")</f>
        <v>16;34;24E A</v>
      </c>
    </row>
    <row r="424" customFormat="false" ht="15" hidden="false" customHeight="false" outlineLevel="0" collapsed="false">
      <c r="A424" s="3" t="s">
        <v>638</v>
      </c>
      <c r="B424" s="3" t="s">
        <v>639</v>
      </c>
      <c r="C424" s="4"/>
      <c r="D424" s="0" t="str">
        <f aca="false">(MID(A424,1,2)&amp;";"&amp;MID(A424,3,2)&amp;";"&amp;MID(A424,5,2)&amp;"N+")</f>
        <v>49;12;13N+</v>
      </c>
      <c r="E424" s="0" t="str">
        <f aca="false">(MID(B424,1,2)&amp;";"&amp;MID(B424,3,2)&amp;";"&amp;MID(B424,5,2)&amp;"E A")</f>
        <v>16;34;24E A</v>
      </c>
    </row>
    <row r="425" customFormat="false" ht="15" hidden="false" customHeight="false" outlineLevel="0" collapsed="false">
      <c r="A425" s="3" t="s">
        <v>640</v>
      </c>
      <c r="B425" s="3" t="s">
        <v>641</v>
      </c>
      <c r="C425" s="4"/>
      <c r="D425" s="0" t="str">
        <f aca="false">(MID(A425,1,2)&amp;";"&amp;MID(A425,3,2)&amp;";"&amp;MID(A425,5,2)&amp;"N+")</f>
        <v>49;11;34N+</v>
      </c>
      <c r="E425" s="0" t="str">
        <f aca="false">(MID(B425,1,2)&amp;";"&amp;MID(B425,3,2)&amp;";"&amp;MID(B425,5,2)&amp;"E A")</f>
        <v>16;39;41E A</v>
      </c>
    </row>
    <row r="426" customFormat="false" ht="15" hidden="false" customHeight="false" outlineLevel="0" collapsed="false">
      <c r="A426" s="3" t="s">
        <v>642</v>
      </c>
      <c r="B426" s="3" t="s">
        <v>643</v>
      </c>
      <c r="C426" s="4"/>
      <c r="D426" s="0" t="str">
        <f aca="false">(MID(A426,1,2)&amp;";"&amp;MID(A426,3,2)&amp;";"&amp;MID(A426,5,2)&amp;"N+")</f>
        <v>49;10;45N+</v>
      </c>
      <c r="E426" s="0" t="str">
        <f aca="false">(MID(B426,1,2)&amp;";"&amp;MID(B426,3,2)&amp;";"&amp;MID(B426,5,2)&amp;"E A")</f>
        <v>16;31;38E A</v>
      </c>
    </row>
    <row r="427" customFormat="false" ht="15" hidden="false" customHeight="false" outlineLevel="0" collapsed="false">
      <c r="A427" s="3" t="s">
        <v>644</v>
      </c>
      <c r="B427" s="3" t="s">
        <v>645</v>
      </c>
      <c r="C427" s="4"/>
      <c r="D427" s="0" t="str">
        <f aca="false">(MID(A427,1,2)&amp;";"&amp;MID(A427,3,2)&amp;";"&amp;MID(A427,5,2)&amp;"N+")</f>
        <v>49;13;54N+</v>
      </c>
      <c r="E427" s="0" t="str">
        <f aca="false">(MID(B427,1,2)&amp;";"&amp;MID(B427,3,2)&amp;";"&amp;MID(B427,5,2)&amp;"E A")</f>
        <v>16;31;12E A</v>
      </c>
    </row>
    <row r="428" customFormat="false" ht="15" hidden="false" customHeight="false" outlineLevel="0" collapsed="false">
      <c r="A428" s="3" t="s">
        <v>646</v>
      </c>
      <c r="B428" s="3" t="s">
        <v>647</v>
      </c>
      <c r="C428" s="4"/>
      <c r="D428" s="0" t="str">
        <f aca="false">(MID(A428,1,2)&amp;";"&amp;MID(A428,3,2)&amp;";"&amp;MID(A428,5,2)&amp;"N+")</f>
        <v>49;14;26N+</v>
      </c>
      <c r="E428" s="0" t="str">
        <f aca="false">(MID(B428,1,2)&amp;";"&amp;MID(B428,3,2)&amp;";"&amp;MID(B428,5,2)&amp;"E A")</f>
        <v>16;30;48E A</v>
      </c>
    </row>
    <row r="429" customFormat="false" ht="15" hidden="false" customHeight="false" outlineLevel="0" collapsed="false">
      <c r="A429" s="3" t="s">
        <v>648</v>
      </c>
      <c r="B429" s="3" t="s">
        <v>649</v>
      </c>
      <c r="C429" s="4"/>
      <c r="D429" s="0" t="str">
        <f aca="false">(MID(A429,1,2)&amp;";"&amp;MID(A429,3,2)&amp;";"&amp;MID(A429,5,2)&amp;"N+")</f>
        <v>49;15;35N+</v>
      </c>
      <c r="E429" s="0" t="str">
        <f aca="false">(MID(B429,1,2)&amp;";"&amp;MID(B429,3,2)&amp;";"&amp;MID(B429,5,2)&amp;"E A")</f>
        <v>16;27;58E A</v>
      </c>
    </row>
    <row r="430" customFormat="false" ht="15" hidden="false" customHeight="false" outlineLevel="0" collapsed="false">
      <c r="A430" s="3" t="s">
        <v>650</v>
      </c>
      <c r="B430" s="3" t="s">
        <v>651</v>
      </c>
      <c r="C430" s="4"/>
      <c r="D430" s="0" t="str">
        <f aca="false">(MID(A430,1,2)&amp;";"&amp;MID(A430,3,2)&amp;";"&amp;MID(A430,5,2)&amp;"N+")</f>
        <v>49;14;15N+</v>
      </c>
      <c r="E430" s="0" t="str">
        <f aca="false">(MID(B430,1,2)&amp;";"&amp;MID(B430,3,2)&amp;";"&amp;MID(B430,5,2)&amp;"E A")</f>
        <v>16;31;16E A</v>
      </c>
    </row>
    <row r="431" customFormat="false" ht="15" hidden="false" customHeight="false" outlineLevel="0" collapsed="false">
      <c r="A431" s="3" t="s">
        <v>652</v>
      </c>
      <c r="B431" s="3" t="s">
        <v>653</v>
      </c>
      <c r="C431" s="4"/>
      <c r="D431" s="0" t="str">
        <f aca="false">(MID(A431,1,2)&amp;";"&amp;MID(A431,3,2)&amp;";"&amp;MID(A431,5,2)&amp;"N+")</f>
        <v>49;13;32N+</v>
      </c>
      <c r="E431" s="0" t="str">
        <f aca="false">(MID(B431,1,2)&amp;";"&amp;MID(B431,3,2)&amp;";"&amp;MID(B431,5,2)&amp;"E A")</f>
        <v>16;36;24E A</v>
      </c>
    </row>
    <row r="432" customFormat="false" ht="15" hidden="false" customHeight="false" outlineLevel="0" collapsed="false">
      <c r="A432" s="3" t="s">
        <v>654</v>
      </c>
      <c r="B432" s="3" t="s">
        <v>655</v>
      </c>
      <c r="C432" s="4"/>
      <c r="D432" s="0" t="str">
        <f aca="false">(MID(A432,1,2)&amp;";"&amp;MID(A432,3,2)&amp;";"&amp;MID(A432,5,2)&amp;"N+")</f>
        <v>49;16;30N+</v>
      </c>
      <c r="E432" s="0" t="str">
        <f aca="false">(MID(B432,1,2)&amp;";"&amp;MID(B432,3,2)&amp;";"&amp;MID(B432,5,2)&amp;"E A")</f>
        <v>16;35;42E A</v>
      </c>
    </row>
    <row r="433" customFormat="false" ht="15" hidden="false" customHeight="false" outlineLevel="0" collapsed="false">
      <c r="A433" s="3" t="s">
        <v>654</v>
      </c>
      <c r="B433" s="3" t="s">
        <v>655</v>
      </c>
      <c r="C433" s="4"/>
      <c r="D433" s="0" t="str">
        <f aca="false">(MID(A433,1,2)&amp;";"&amp;MID(A433,3,2)&amp;";"&amp;MID(A433,5,2)&amp;"N+")</f>
        <v>49;16;30N+</v>
      </c>
      <c r="E433" s="0" t="str">
        <f aca="false">(MID(B433,1,2)&amp;";"&amp;MID(B433,3,2)&amp;";"&amp;MID(B433,5,2)&amp;"E A")</f>
        <v>16;35;42E A</v>
      </c>
    </row>
    <row r="434" customFormat="false" ht="15" hidden="false" customHeight="false" outlineLevel="0" collapsed="false">
      <c r="A434" s="3" t="s">
        <v>656</v>
      </c>
      <c r="B434" s="3" t="s">
        <v>657</v>
      </c>
      <c r="C434" s="4"/>
      <c r="D434" s="0" t="str">
        <f aca="false">(MID(A434,1,2)&amp;";"&amp;MID(A434,3,2)&amp;";"&amp;MID(A434,5,2)&amp;"N+")</f>
        <v>49;12;40N+</v>
      </c>
      <c r="E434" s="0" t="str">
        <f aca="false">(MID(B434,1,2)&amp;";"&amp;MID(B434,3,2)&amp;";"&amp;MID(B434,5,2)&amp;"E A")</f>
        <v>16;32;47E A</v>
      </c>
    </row>
    <row r="435" customFormat="false" ht="15" hidden="false" customHeight="false" outlineLevel="0" collapsed="false">
      <c r="A435" s="3" t="s">
        <v>656</v>
      </c>
      <c r="B435" s="3" t="s">
        <v>657</v>
      </c>
      <c r="C435" s="4"/>
      <c r="D435" s="0" t="str">
        <f aca="false">(MID(A435,1,2)&amp;";"&amp;MID(A435,3,2)&amp;";"&amp;MID(A435,5,2)&amp;"N+")</f>
        <v>49;12;40N+</v>
      </c>
      <c r="E435" s="0" t="str">
        <f aca="false">(MID(B435,1,2)&amp;";"&amp;MID(B435,3,2)&amp;";"&amp;MID(B435,5,2)&amp;"E A")</f>
        <v>16;32;47E A</v>
      </c>
    </row>
    <row r="436" customFormat="false" ht="15" hidden="false" customHeight="false" outlineLevel="0" collapsed="false">
      <c r="A436" s="3" t="s">
        <v>658</v>
      </c>
      <c r="B436" s="3" t="s">
        <v>659</v>
      </c>
      <c r="C436" s="4"/>
      <c r="D436" s="0" t="str">
        <f aca="false">(MID(A436,1,2)&amp;";"&amp;MID(A436,3,2)&amp;";"&amp;MID(A436,5,2)&amp;"N+")</f>
        <v>49;13;00N+</v>
      </c>
      <c r="E436" s="0" t="str">
        <f aca="false">(MID(B436,1,2)&amp;";"&amp;MID(B436,3,2)&amp;";"&amp;MID(B436,5,2)&amp;"E A")</f>
        <v>16;40;49E A</v>
      </c>
    </row>
    <row r="437" customFormat="false" ht="15" hidden="false" customHeight="false" outlineLevel="0" collapsed="false">
      <c r="A437" s="3" t="s">
        <v>660</v>
      </c>
      <c r="B437" s="3" t="s">
        <v>661</v>
      </c>
      <c r="C437" s="4"/>
      <c r="D437" s="0" t="str">
        <f aca="false">(MID(A437,1,2)&amp;";"&amp;MID(A437,3,2)&amp;";"&amp;MID(A437,5,2)&amp;"N+")</f>
        <v>49;14;13N+</v>
      </c>
      <c r="E437" s="0" t="str">
        <f aca="false">(MID(B437,1,2)&amp;";"&amp;MID(B437,3,2)&amp;";"&amp;MID(B437,5,2)&amp;"E A")</f>
        <v>16;31;50E A</v>
      </c>
    </row>
    <row r="438" customFormat="false" ht="15" hidden="false" customHeight="false" outlineLevel="0" collapsed="false">
      <c r="A438" s="3" t="s">
        <v>662</v>
      </c>
      <c r="B438" s="3" t="s">
        <v>663</v>
      </c>
      <c r="C438" s="4"/>
      <c r="D438" s="0" t="str">
        <f aca="false">(MID(A438,1,2)&amp;";"&amp;MID(A438,3,2)&amp;";"&amp;MID(A438,5,2)&amp;"N+")</f>
        <v>49;11;31N+</v>
      </c>
      <c r="E438" s="0" t="str">
        <f aca="false">(MID(B438,1,2)&amp;";"&amp;MID(B438,3,2)&amp;";"&amp;MID(B438,5,2)&amp;"E A")</f>
        <v>16;32;08E A</v>
      </c>
    </row>
    <row r="439" customFormat="false" ht="15" hidden="false" customHeight="false" outlineLevel="0" collapsed="false">
      <c r="A439" s="3" t="s">
        <v>664</v>
      </c>
      <c r="B439" s="3" t="s">
        <v>665</v>
      </c>
      <c r="C439" s="4"/>
      <c r="D439" s="0" t="str">
        <f aca="false">(MID(A439,1,2)&amp;";"&amp;MID(A439,3,2)&amp;";"&amp;MID(A439,5,2)&amp;"N+")</f>
        <v>49;13;56N+</v>
      </c>
      <c r="E439" s="0" t="str">
        <f aca="false">(MID(B439,1,2)&amp;";"&amp;MID(B439,3,2)&amp;";"&amp;MID(B439,5,2)&amp;"E A")</f>
        <v>16;33;06E A</v>
      </c>
    </row>
    <row r="440" customFormat="false" ht="15" hidden="false" customHeight="false" outlineLevel="0" collapsed="false">
      <c r="A440" s="3" t="s">
        <v>664</v>
      </c>
      <c r="B440" s="3" t="s">
        <v>665</v>
      </c>
      <c r="C440" s="4"/>
      <c r="D440" s="0" t="str">
        <f aca="false">(MID(A440,1,2)&amp;";"&amp;MID(A440,3,2)&amp;";"&amp;MID(A440,5,2)&amp;"N+")</f>
        <v>49;13;56N+</v>
      </c>
      <c r="E440" s="0" t="str">
        <f aca="false">(MID(B440,1,2)&amp;";"&amp;MID(B440,3,2)&amp;";"&amp;MID(B440,5,2)&amp;"E A")</f>
        <v>16;33;06E A</v>
      </c>
    </row>
    <row r="441" customFormat="false" ht="15" hidden="false" customHeight="false" outlineLevel="0" collapsed="false">
      <c r="A441" s="3" t="s">
        <v>666</v>
      </c>
      <c r="B441" s="3" t="s">
        <v>667</v>
      </c>
      <c r="C441" s="4"/>
      <c r="D441" s="0" t="str">
        <f aca="false">(MID(A441,1,2)&amp;";"&amp;MID(A441,3,2)&amp;";"&amp;MID(A441,5,2)&amp;"N+")</f>
        <v>49;13;59N+</v>
      </c>
      <c r="E441" s="0" t="str">
        <f aca="false">(MID(B441,1,2)&amp;";"&amp;MID(B441,3,2)&amp;";"&amp;MID(B441,5,2)&amp;"E A")</f>
        <v>16;35;58E A</v>
      </c>
    </row>
    <row r="442" customFormat="false" ht="15" hidden="false" customHeight="false" outlineLevel="0" collapsed="false">
      <c r="A442" s="3" t="s">
        <v>666</v>
      </c>
      <c r="B442" s="3" t="s">
        <v>667</v>
      </c>
      <c r="C442" s="4"/>
      <c r="D442" s="0" t="str">
        <f aca="false">(MID(A442,1,2)&amp;";"&amp;MID(A442,3,2)&amp;";"&amp;MID(A442,5,2)&amp;"N+")</f>
        <v>49;13;59N+</v>
      </c>
      <c r="E442" s="0" t="str">
        <f aca="false">(MID(B442,1,2)&amp;";"&amp;MID(B442,3,2)&amp;";"&amp;MID(B442,5,2)&amp;"E A")</f>
        <v>16;35;58E A</v>
      </c>
    </row>
    <row r="443" customFormat="false" ht="15" hidden="false" customHeight="false" outlineLevel="0" collapsed="false">
      <c r="A443" s="3" t="s">
        <v>668</v>
      </c>
      <c r="B443" s="3" t="s">
        <v>669</v>
      </c>
      <c r="C443" s="4"/>
      <c r="D443" s="0" t="str">
        <f aca="false">(MID(A443,1,2)&amp;";"&amp;MID(A443,3,2)&amp;";"&amp;MID(A443,5,2)&amp;"N+")</f>
        <v>49;13;36N+</v>
      </c>
      <c r="E443" s="0" t="str">
        <f aca="false">(MID(B443,1,2)&amp;";"&amp;MID(B443,3,2)&amp;";"&amp;MID(B443,5,2)&amp;"E A")</f>
        <v>16;37;30E A</v>
      </c>
    </row>
    <row r="444" customFormat="false" ht="15" hidden="false" customHeight="false" outlineLevel="0" collapsed="false">
      <c r="A444" s="3" t="s">
        <v>670</v>
      </c>
      <c r="B444" s="3" t="s">
        <v>671</v>
      </c>
      <c r="C444" s="4"/>
      <c r="D444" s="0" t="str">
        <f aca="false">(MID(A444,1,2)&amp;";"&amp;MID(A444,3,2)&amp;";"&amp;MID(A444,5,2)&amp;"N+")</f>
        <v>49;12;37N+</v>
      </c>
      <c r="E444" s="0" t="str">
        <f aca="false">(MID(B444,1,2)&amp;";"&amp;MID(B444,3,2)&amp;";"&amp;MID(B444,5,2)&amp;"E A")</f>
        <v>16;42;40E A</v>
      </c>
    </row>
    <row r="445" customFormat="false" ht="15" hidden="false" customHeight="false" outlineLevel="0" collapsed="false">
      <c r="A445" s="3" t="s">
        <v>672</v>
      </c>
      <c r="B445" s="3" t="s">
        <v>673</v>
      </c>
      <c r="C445" s="4"/>
      <c r="D445" s="0" t="str">
        <f aca="false">(MID(A445,1,2)&amp;";"&amp;MID(A445,3,2)&amp;";"&amp;MID(A445,5,2)&amp;"N+")</f>
        <v>49;12;23N+</v>
      </c>
      <c r="E445" s="0" t="str">
        <f aca="false">(MID(B445,1,2)&amp;";"&amp;MID(B445,3,2)&amp;";"&amp;MID(B445,5,2)&amp;"E A")</f>
        <v>16;42;19E A</v>
      </c>
    </row>
    <row r="446" customFormat="false" ht="15" hidden="false" customHeight="false" outlineLevel="0" collapsed="false">
      <c r="A446" s="3" t="s">
        <v>674</v>
      </c>
      <c r="B446" s="3" t="s">
        <v>675</v>
      </c>
      <c r="C446" s="4"/>
      <c r="D446" s="0" t="str">
        <f aca="false">(MID(A446,1,2)&amp;";"&amp;MID(A446,3,2)&amp;";"&amp;MID(A446,5,2)&amp;"N+")</f>
        <v>49;13;19N+</v>
      </c>
      <c r="E446" s="0" t="str">
        <f aca="false">(MID(B446,1,2)&amp;";"&amp;MID(B446,3,2)&amp;";"&amp;MID(B446,5,2)&amp;"E A")</f>
        <v>16;39;19E A</v>
      </c>
    </row>
    <row r="447" customFormat="false" ht="15" hidden="false" customHeight="false" outlineLevel="0" collapsed="false">
      <c r="A447" s="3" t="s">
        <v>652</v>
      </c>
      <c r="B447" s="3" t="s">
        <v>676</v>
      </c>
      <c r="C447" s="4"/>
      <c r="D447" s="0" t="str">
        <f aca="false">(MID(A447,1,2)&amp;";"&amp;MID(A447,3,2)&amp;";"&amp;MID(A447,5,2)&amp;"N+")</f>
        <v>49;13;32N+</v>
      </c>
      <c r="E447" s="0" t="str">
        <f aca="false">(MID(B447,1,2)&amp;";"&amp;MID(B447,3,2)&amp;";"&amp;MID(B447,5,2)&amp;"E A")</f>
        <v>16;40;29E A</v>
      </c>
    </row>
    <row r="448" customFormat="false" ht="15" hidden="false" customHeight="false" outlineLevel="0" collapsed="false">
      <c r="A448" s="3" t="s">
        <v>677</v>
      </c>
      <c r="B448" s="3" t="s">
        <v>678</v>
      </c>
      <c r="C448" s="4"/>
      <c r="D448" s="0" t="str">
        <f aca="false">(MID(A448,1,2)&amp;";"&amp;MID(A448,3,2)&amp;";"&amp;MID(A448,5,2)&amp;"N+")</f>
        <v>49;13;37N+</v>
      </c>
      <c r="E448" s="0" t="str">
        <f aca="false">(MID(B448,1,2)&amp;";"&amp;MID(B448,3,2)&amp;";"&amp;MID(B448,5,2)&amp;"E A")</f>
        <v>16;39;08E A</v>
      </c>
    </row>
    <row r="449" customFormat="false" ht="15" hidden="false" customHeight="false" outlineLevel="0" collapsed="false">
      <c r="A449" s="3" t="s">
        <v>19</v>
      </c>
      <c r="B449" s="3" t="s">
        <v>20</v>
      </c>
      <c r="C449" s="4"/>
      <c r="D449" s="0" t="str">
        <f aca="false">(MID(A449,1,2)&amp;";"&amp;MID(A449,3,2)&amp;";"&amp;MID(A449,5,2)&amp;"N+")</f>
        <v>49;13;17N+</v>
      </c>
      <c r="E449" s="0" t="str">
        <f aca="false">(MID(B449,1,2)&amp;";"&amp;MID(B449,3,2)&amp;";"&amp;MID(B449,5,2)&amp;"E A")</f>
        <v>16;40;22E A</v>
      </c>
    </row>
    <row r="450" customFormat="false" ht="15" hidden="false" customHeight="false" outlineLevel="0" collapsed="false">
      <c r="A450" s="3" t="s">
        <v>19</v>
      </c>
      <c r="B450" s="3" t="s">
        <v>20</v>
      </c>
      <c r="C450" s="4"/>
      <c r="D450" s="0" t="str">
        <f aca="false">(MID(A450,1,2)&amp;";"&amp;MID(A450,3,2)&amp;";"&amp;MID(A450,5,2)&amp;"N+")</f>
        <v>49;13;17N+</v>
      </c>
      <c r="E450" s="0" t="str">
        <f aca="false">(MID(B450,1,2)&amp;";"&amp;MID(B450,3,2)&amp;";"&amp;MID(B450,5,2)&amp;"E A")</f>
        <v>16;40;22E A</v>
      </c>
    </row>
    <row r="451" customFormat="false" ht="15" hidden="false" customHeight="false" outlineLevel="0" collapsed="false">
      <c r="A451" s="3" t="s">
        <v>19</v>
      </c>
      <c r="B451" s="3" t="s">
        <v>20</v>
      </c>
      <c r="C451" s="4"/>
      <c r="D451" s="0" t="str">
        <f aca="false">(MID(A451,1,2)&amp;";"&amp;MID(A451,3,2)&amp;";"&amp;MID(A451,5,2)&amp;"N+")</f>
        <v>49;13;17N+</v>
      </c>
      <c r="E451" s="0" t="str">
        <f aca="false">(MID(B451,1,2)&amp;";"&amp;MID(B451,3,2)&amp;";"&amp;MID(B451,5,2)&amp;"E A")</f>
        <v>16;40;22E A</v>
      </c>
    </row>
    <row r="452" customFormat="false" ht="15" hidden="false" customHeight="false" outlineLevel="0" collapsed="false">
      <c r="A452" s="3" t="s">
        <v>679</v>
      </c>
      <c r="B452" s="3" t="s">
        <v>680</v>
      </c>
      <c r="C452" s="4"/>
      <c r="D452" s="0" t="str">
        <f aca="false">(MID(A452,1,2)&amp;";"&amp;MID(A452,3,2)&amp;";"&amp;MID(A452,5,2)&amp;"N+")</f>
        <v>49;14;17N+</v>
      </c>
      <c r="E452" s="0" t="str">
        <f aca="false">(MID(B452,1,2)&amp;";"&amp;MID(B452,3,2)&amp;";"&amp;MID(B452,5,2)&amp;"E A")</f>
        <v>16;34;05E A</v>
      </c>
    </row>
    <row r="453" customFormat="false" ht="15" hidden="false" customHeight="false" outlineLevel="0" collapsed="false">
      <c r="A453" s="3" t="s">
        <v>681</v>
      </c>
      <c r="B453" s="3" t="s">
        <v>682</v>
      </c>
      <c r="C453" s="4"/>
      <c r="D453" s="0" t="str">
        <f aca="false">(MID(A453,1,2)&amp;";"&amp;MID(A453,3,2)&amp;";"&amp;MID(A453,5,2)&amp;"N+")</f>
        <v>49;11;04N+</v>
      </c>
      <c r="E453" s="0" t="str">
        <f aca="false">(MID(B453,1,2)&amp;";"&amp;MID(B453,3,2)&amp;";"&amp;MID(B453,5,2)&amp;"E A")</f>
        <v>16;33;08E A</v>
      </c>
    </row>
    <row r="454" customFormat="false" ht="15" hidden="false" customHeight="false" outlineLevel="0" collapsed="false">
      <c r="A454" s="3" t="s">
        <v>683</v>
      </c>
      <c r="B454" s="3" t="s">
        <v>684</v>
      </c>
      <c r="C454" s="4"/>
      <c r="D454" s="0" t="str">
        <f aca="false">(MID(A454,1,2)&amp;";"&amp;MID(A454,3,2)&amp;";"&amp;MID(A454,5,2)&amp;"N+")</f>
        <v>49;10;46N+</v>
      </c>
      <c r="E454" s="0" t="str">
        <f aca="false">(MID(B454,1,2)&amp;";"&amp;MID(B454,3,2)&amp;";"&amp;MID(B454,5,2)&amp;"E A")</f>
        <v>16;33;20E A</v>
      </c>
    </row>
    <row r="455" customFormat="false" ht="15" hidden="false" customHeight="false" outlineLevel="0" collapsed="false">
      <c r="A455" s="3" t="s">
        <v>495</v>
      </c>
      <c r="B455" s="3" t="s">
        <v>24</v>
      </c>
      <c r="C455" s="4"/>
      <c r="D455" s="0" t="str">
        <f aca="false">(MID(A455,1,2)&amp;";"&amp;MID(A455,3,2)&amp;";"&amp;MID(A455,5,2)&amp;"N+")</f>
        <v>49;13;34N+</v>
      </c>
      <c r="E455" s="0" t="str">
        <f aca="false">(MID(B455,1,2)&amp;";"&amp;MID(B455,3,2)&amp;";"&amp;MID(B455,5,2)&amp;"E A")</f>
        <v>16;39;46E A</v>
      </c>
    </row>
    <row r="456" customFormat="false" ht="15" hidden="false" customHeight="false" outlineLevel="0" collapsed="false">
      <c r="A456" s="3" t="s">
        <v>19</v>
      </c>
      <c r="B456" s="3" t="s">
        <v>20</v>
      </c>
      <c r="C456" s="4"/>
      <c r="D456" s="0" t="str">
        <f aca="false">(MID(A456,1,2)&amp;";"&amp;MID(A456,3,2)&amp;";"&amp;MID(A456,5,2)&amp;"N+")</f>
        <v>49;13;17N+</v>
      </c>
      <c r="E456" s="0" t="str">
        <f aca="false">(MID(B456,1,2)&amp;";"&amp;MID(B456,3,2)&amp;";"&amp;MID(B456,5,2)&amp;"E A")</f>
        <v>16;40;22E A</v>
      </c>
    </row>
    <row r="457" customFormat="false" ht="15" hidden="false" customHeight="false" outlineLevel="0" collapsed="false">
      <c r="A457" s="3" t="s">
        <v>19</v>
      </c>
      <c r="B457" s="3" t="s">
        <v>20</v>
      </c>
      <c r="C457" s="4"/>
      <c r="D457" s="0" t="str">
        <f aca="false">(MID(A457,1,2)&amp;";"&amp;MID(A457,3,2)&amp;";"&amp;MID(A457,5,2)&amp;"N+")</f>
        <v>49;13;17N+</v>
      </c>
      <c r="E457" s="0" t="str">
        <f aca="false">(MID(B457,1,2)&amp;";"&amp;MID(B457,3,2)&amp;";"&amp;MID(B457,5,2)&amp;"E A")</f>
        <v>16;40;22E A</v>
      </c>
    </row>
    <row r="458" customFormat="false" ht="15" hidden="false" customHeight="false" outlineLevel="0" collapsed="false">
      <c r="A458" s="3" t="s">
        <v>685</v>
      </c>
      <c r="B458" s="3" t="s">
        <v>686</v>
      </c>
      <c r="C458" s="4"/>
      <c r="D458" s="0" t="str">
        <f aca="false">(MID(A458,1,2)&amp;";"&amp;MID(A458,3,2)&amp;";"&amp;MID(A458,5,2)&amp;"N+")</f>
        <v>49;11;45N+</v>
      </c>
      <c r="E458" s="0" t="str">
        <f aca="false">(MID(B458,1,2)&amp;";"&amp;MID(B458,3,2)&amp;";"&amp;MID(B458,5,2)&amp;"E A")</f>
        <v>16;33;48E A</v>
      </c>
    </row>
    <row r="459" customFormat="false" ht="15" hidden="false" customHeight="false" outlineLevel="0" collapsed="false">
      <c r="A459" s="3" t="s">
        <v>685</v>
      </c>
      <c r="B459" s="3" t="s">
        <v>686</v>
      </c>
      <c r="C459" s="4"/>
      <c r="D459" s="0" t="str">
        <f aca="false">(MID(A459,1,2)&amp;";"&amp;MID(A459,3,2)&amp;";"&amp;MID(A459,5,2)&amp;"N+")</f>
        <v>49;11;45N+</v>
      </c>
      <c r="E459" s="0" t="str">
        <f aca="false">(MID(B459,1,2)&amp;";"&amp;MID(B459,3,2)&amp;";"&amp;MID(B459,5,2)&amp;"E A")</f>
        <v>16;33;48E A</v>
      </c>
    </row>
    <row r="460" customFormat="false" ht="15" hidden="false" customHeight="false" outlineLevel="0" collapsed="false">
      <c r="A460" s="3" t="s">
        <v>687</v>
      </c>
      <c r="B460" s="3" t="s">
        <v>688</v>
      </c>
      <c r="C460" s="4"/>
      <c r="D460" s="0" t="str">
        <f aca="false">(MID(A460,1,2)&amp;";"&amp;MID(A460,3,2)&amp;";"&amp;MID(A460,5,2)&amp;"N+")</f>
        <v>49;15;08N+</v>
      </c>
      <c r="E460" s="0" t="str">
        <f aca="false">(MID(B460,1,2)&amp;";"&amp;MID(B460,3,2)&amp;";"&amp;MID(B460,5,2)&amp;"E A")</f>
        <v>16;34;45E A</v>
      </c>
    </row>
    <row r="461" customFormat="false" ht="15" hidden="false" customHeight="false" outlineLevel="0" collapsed="false">
      <c r="A461" s="3" t="s">
        <v>687</v>
      </c>
      <c r="B461" s="3" t="s">
        <v>688</v>
      </c>
      <c r="C461" s="4"/>
      <c r="D461" s="0" t="str">
        <f aca="false">(MID(A461,1,2)&amp;";"&amp;MID(A461,3,2)&amp;";"&amp;MID(A461,5,2)&amp;"N+")</f>
        <v>49;15;08N+</v>
      </c>
      <c r="E461" s="0" t="str">
        <f aca="false">(MID(B461,1,2)&amp;";"&amp;MID(B461,3,2)&amp;";"&amp;MID(B461,5,2)&amp;"E A")</f>
        <v>16;34;45E A</v>
      </c>
    </row>
    <row r="462" customFormat="false" ht="15" hidden="false" customHeight="false" outlineLevel="0" collapsed="false">
      <c r="A462" s="3" t="s">
        <v>689</v>
      </c>
      <c r="B462" s="3" t="s">
        <v>690</v>
      </c>
      <c r="C462" s="4"/>
      <c r="D462" s="0" t="str">
        <f aca="false">(MID(A462,1,2)&amp;";"&amp;MID(A462,3,2)&amp;";"&amp;MID(A462,5,2)&amp;"N+")</f>
        <v>49;15;13N+</v>
      </c>
      <c r="E462" s="0" t="str">
        <f aca="false">(MID(B462,1,2)&amp;";"&amp;MID(B462,3,2)&amp;";"&amp;MID(B462,5,2)&amp;"E A")</f>
        <v>16;33;39E A</v>
      </c>
    </row>
    <row r="463" customFormat="false" ht="15" hidden="false" customHeight="false" outlineLevel="0" collapsed="false">
      <c r="A463" s="3" t="s">
        <v>636</v>
      </c>
      <c r="B463" s="3" t="s">
        <v>637</v>
      </c>
      <c r="C463" s="4"/>
      <c r="D463" s="0" t="str">
        <f aca="false">(MID(A463,1,2)&amp;";"&amp;MID(A463,3,2)&amp;";"&amp;MID(A463,5,2)&amp;"N+")</f>
        <v>49;11;25N+</v>
      </c>
      <c r="E463" s="0" t="str">
        <f aca="false">(MID(B463,1,2)&amp;";"&amp;MID(B463,3,2)&amp;";"&amp;MID(B463,5,2)&amp;"E A")</f>
        <v>16;40;32E A</v>
      </c>
    </row>
    <row r="464" customFormat="false" ht="15" hidden="false" customHeight="false" outlineLevel="0" collapsed="false">
      <c r="A464" s="3" t="s">
        <v>636</v>
      </c>
      <c r="B464" s="3" t="s">
        <v>637</v>
      </c>
      <c r="C464" s="4"/>
      <c r="D464" s="0" t="str">
        <f aca="false">(MID(A464,1,2)&amp;";"&amp;MID(A464,3,2)&amp;";"&amp;MID(A464,5,2)&amp;"N+")</f>
        <v>49;11;25N+</v>
      </c>
      <c r="E464" s="0" t="str">
        <f aca="false">(MID(B464,1,2)&amp;";"&amp;MID(B464,3,2)&amp;";"&amp;MID(B464,5,2)&amp;"E A")</f>
        <v>16;40;32E A</v>
      </c>
    </row>
    <row r="465" customFormat="false" ht="15" hidden="false" customHeight="false" outlineLevel="0" collapsed="false">
      <c r="A465" s="3" t="s">
        <v>636</v>
      </c>
      <c r="B465" s="3" t="s">
        <v>637</v>
      </c>
      <c r="C465" s="4"/>
      <c r="D465" s="0" t="str">
        <f aca="false">(MID(A465,1,2)&amp;";"&amp;MID(A465,3,2)&amp;";"&amp;MID(A465,5,2)&amp;"N+")</f>
        <v>49;11;25N+</v>
      </c>
      <c r="E465" s="0" t="str">
        <f aca="false">(MID(B465,1,2)&amp;";"&amp;MID(B465,3,2)&amp;";"&amp;MID(B465,5,2)&amp;"E A")</f>
        <v>16;40;32E A</v>
      </c>
    </row>
    <row r="466" customFormat="false" ht="15" hidden="false" customHeight="false" outlineLevel="0" collapsed="false">
      <c r="A466" s="3" t="s">
        <v>691</v>
      </c>
      <c r="B466" s="3" t="s">
        <v>692</v>
      </c>
      <c r="C466" s="4"/>
      <c r="D466" s="0" t="str">
        <f aca="false">(MID(A466,1,2)&amp;";"&amp;MID(A466,3,2)&amp;";"&amp;MID(A466,5,2)&amp;"N+")</f>
        <v>49;12;42N+</v>
      </c>
      <c r="E466" s="0" t="str">
        <f aca="false">(MID(B466,1,2)&amp;";"&amp;MID(B466,3,2)&amp;";"&amp;MID(B466,5,2)&amp;"E A")</f>
        <v>16;28;45E A</v>
      </c>
    </row>
    <row r="467" customFormat="false" ht="15" hidden="false" customHeight="false" outlineLevel="0" collapsed="false">
      <c r="A467" s="3" t="s">
        <v>691</v>
      </c>
      <c r="B467" s="3" t="s">
        <v>692</v>
      </c>
      <c r="C467" s="4"/>
      <c r="D467" s="0" t="str">
        <f aca="false">(MID(A467,1,2)&amp;";"&amp;MID(A467,3,2)&amp;";"&amp;MID(A467,5,2)&amp;"N+")</f>
        <v>49;12;42N+</v>
      </c>
      <c r="E467" s="0" t="str">
        <f aca="false">(MID(B467,1,2)&amp;";"&amp;MID(B467,3,2)&amp;";"&amp;MID(B467,5,2)&amp;"E A")</f>
        <v>16;28;45E A</v>
      </c>
    </row>
    <row r="468" customFormat="false" ht="15" hidden="false" customHeight="false" outlineLevel="0" collapsed="false">
      <c r="A468" s="3" t="s">
        <v>693</v>
      </c>
      <c r="B468" s="3" t="s">
        <v>694</v>
      </c>
      <c r="C468" s="4"/>
      <c r="D468" s="0" t="str">
        <f aca="false">(MID(A468,1,2)&amp;";"&amp;MID(A468,3,2)&amp;";"&amp;MID(A468,5,2)&amp;"N+")</f>
        <v>49;12;03N+</v>
      </c>
      <c r="E468" s="0" t="str">
        <f aca="false">(MID(B468,1,2)&amp;";"&amp;MID(B468,3,2)&amp;";"&amp;MID(B468,5,2)&amp;"E A")</f>
        <v>16;39;09E A</v>
      </c>
    </row>
    <row r="469" customFormat="false" ht="15" hidden="false" customHeight="false" outlineLevel="0" collapsed="false">
      <c r="A469" s="3" t="s">
        <v>693</v>
      </c>
      <c r="B469" s="3" t="s">
        <v>694</v>
      </c>
      <c r="C469" s="4"/>
      <c r="D469" s="0" t="str">
        <f aca="false">(MID(A469,1,2)&amp;";"&amp;MID(A469,3,2)&amp;";"&amp;MID(A469,5,2)&amp;"N+")</f>
        <v>49;12;03N+</v>
      </c>
      <c r="E469" s="0" t="str">
        <f aca="false">(MID(B469,1,2)&amp;";"&amp;MID(B469,3,2)&amp;";"&amp;MID(B469,5,2)&amp;"E A")</f>
        <v>16;39;09E A</v>
      </c>
    </row>
    <row r="470" customFormat="false" ht="15" hidden="false" customHeight="false" outlineLevel="0" collapsed="false">
      <c r="A470" s="3" t="s">
        <v>693</v>
      </c>
      <c r="B470" s="3" t="s">
        <v>694</v>
      </c>
      <c r="C470" s="4"/>
      <c r="D470" s="0" t="str">
        <f aca="false">(MID(A470,1,2)&amp;";"&amp;MID(A470,3,2)&amp;";"&amp;MID(A470,5,2)&amp;"N+")</f>
        <v>49;12;03N+</v>
      </c>
      <c r="E470" s="0" t="str">
        <f aca="false">(MID(B470,1,2)&amp;";"&amp;MID(B470,3,2)&amp;";"&amp;MID(B470,5,2)&amp;"E A")</f>
        <v>16;39;09E A</v>
      </c>
    </row>
    <row r="471" customFormat="false" ht="15" hidden="false" customHeight="false" outlineLevel="0" collapsed="false">
      <c r="A471" s="3" t="s">
        <v>695</v>
      </c>
      <c r="B471" s="3" t="s">
        <v>696</v>
      </c>
      <c r="C471" s="4"/>
      <c r="D471" s="0" t="str">
        <f aca="false">(MID(A471,1,2)&amp;";"&amp;MID(A471,3,2)&amp;";"&amp;MID(A471,5,2)&amp;"N+")</f>
        <v>49;41;52N+</v>
      </c>
      <c r="E471" s="0" t="str">
        <f aca="false">(MID(B471,1,2)&amp;";"&amp;MID(B471,3,2)&amp;";"&amp;MID(B471,5,2)&amp;"E A")</f>
        <v>12;55;15E A</v>
      </c>
    </row>
    <row r="472" customFormat="false" ht="15" hidden="false" customHeight="false" outlineLevel="0" collapsed="false">
      <c r="A472" s="3" t="s">
        <v>697</v>
      </c>
      <c r="B472" s="3" t="s">
        <v>698</v>
      </c>
      <c r="C472" s="4"/>
      <c r="D472" s="0" t="str">
        <f aca="false">(MID(A472,1,2)&amp;";"&amp;MID(A472,3,2)&amp;";"&amp;MID(A472,5,2)&amp;"N+")</f>
        <v>49;21;26N+</v>
      </c>
      <c r="E472" s="0" t="str">
        <f aca="false">(MID(B472,1,2)&amp;";"&amp;MID(B472,3,2)&amp;";"&amp;MID(B472,5,2)&amp;"E A")</f>
        <v>17;04;39E A</v>
      </c>
    </row>
    <row r="473" customFormat="false" ht="15" hidden="false" customHeight="false" outlineLevel="0" collapsed="false">
      <c r="A473" s="3" t="s">
        <v>699</v>
      </c>
      <c r="B473" s="3" t="s">
        <v>700</v>
      </c>
      <c r="C473" s="4"/>
      <c r="D473" s="0" t="str">
        <f aca="false">(MID(A473,1,2)&amp;";"&amp;MID(A473,3,2)&amp;";"&amp;MID(A473,5,2)&amp;"N+")</f>
        <v>48;47;51N+</v>
      </c>
      <c r="E473" s="0" t="str">
        <f aca="false">(MID(B473,1,2)&amp;";"&amp;MID(B473,3,2)&amp;";"&amp;MID(B473,5,2)&amp;"E A")</f>
        <v>16;51;07E A</v>
      </c>
    </row>
    <row r="474" customFormat="false" ht="15" hidden="false" customHeight="false" outlineLevel="0" collapsed="false">
      <c r="A474" s="3" t="s">
        <v>701</v>
      </c>
      <c r="B474" s="3" t="s">
        <v>702</v>
      </c>
      <c r="C474" s="4"/>
      <c r="D474" s="0" t="str">
        <f aca="false">(MID(A474,1,2)&amp;";"&amp;MID(A474,3,2)&amp;";"&amp;MID(A474,5,2)&amp;"N+")</f>
        <v>49;54;53N+</v>
      </c>
      <c r="E474" s="0" t="str">
        <f aca="false">(MID(B474,1,2)&amp;";"&amp;MID(B474,3,2)&amp;";"&amp;MID(B474,5,2)&amp;"E A")</f>
        <v>14;25;06E A</v>
      </c>
    </row>
    <row r="475" customFormat="false" ht="15" hidden="false" customHeight="false" outlineLevel="0" collapsed="false">
      <c r="A475" s="3" t="s">
        <v>703</v>
      </c>
      <c r="B475" s="3" t="s">
        <v>704</v>
      </c>
      <c r="C475" s="4"/>
      <c r="D475" s="0" t="str">
        <f aca="false">(MID(A475,1,2)&amp;";"&amp;MID(A475,3,2)&amp;";"&amp;MID(A475,5,2)&amp;"N+")</f>
        <v>50;27;57N+</v>
      </c>
      <c r="E475" s="0" t="str">
        <f aca="false">(MID(B475,1,2)&amp;";"&amp;MID(B475,3,2)&amp;";"&amp;MID(B475,5,2)&amp;"E A")</f>
        <v>14;44;28E A</v>
      </c>
    </row>
    <row r="476" customFormat="false" ht="15" hidden="false" customHeight="false" outlineLevel="0" collapsed="false">
      <c r="A476" s="3" t="s">
        <v>705</v>
      </c>
      <c r="B476" s="3" t="s">
        <v>706</v>
      </c>
      <c r="C476" s="4"/>
      <c r="D476" s="0" t="str">
        <f aca="false">(MID(A476,1,2)&amp;";"&amp;MID(A476,3,2)&amp;";"&amp;MID(A476,5,2)&amp;"N+")</f>
        <v>49;08;50N+</v>
      </c>
      <c r="E476" s="0" t="str">
        <f aca="false">(MID(B476,1,2)&amp;";"&amp;MID(B476,3,2)&amp;";"&amp;MID(B476,5,2)&amp;"E A")</f>
        <v>17;00;38E A</v>
      </c>
    </row>
    <row r="477" customFormat="false" ht="15" hidden="false" customHeight="false" outlineLevel="0" collapsed="false">
      <c r="A477" s="3" t="s">
        <v>707</v>
      </c>
      <c r="B477" s="3" t="s">
        <v>708</v>
      </c>
      <c r="C477" s="4"/>
      <c r="D477" s="0" t="str">
        <f aca="false">(MID(A477,1,2)&amp;";"&amp;MID(A477,3,2)&amp;";"&amp;MID(A477,5,2)&amp;"N+")</f>
        <v>49;07;54N+</v>
      </c>
      <c r="E477" s="0" t="str">
        <f aca="false">(MID(B477,1,2)&amp;";"&amp;MID(B477,3,2)&amp;";"&amp;MID(B477,5,2)&amp;"E A")</f>
        <v>16;59;12E A</v>
      </c>
    </row>
    <row r="478" customFormat="false" ht="15" hidden="false" customHeight="false" outlineLevel="0" collapsed="false">
      <c r="A478" s="3" t="s">
        <v>709</v>
      </c>
      <c r="B478" s="3" t="s">
        <v>710</v>
      </c>
      <c r="C478" s="4"/>
      <c r="D478" s="0" t="str">
        <f aca="false">(MID(A478,1,2)&amp;";"&amp;MID(A478,3,2)&amp;";"&amp;MID(A478,5,2)&amp;"N+")</f>
        <v>49;07;34N+</v>
      </c>
      <c r="E478" s="0" t="str">
        <f aca="false">(MID(B478,1,2)&amp;";"&amp;MID(B478,3,2)&amp;";"&amp;MID(B478,5,2)&amp;"E A")</f>
        <v>17;00;09E A</v>
      </c>
    </row>
    <row r="479" customFormat="false" ht="15" hidden="false" customHeight="false" outlineLevel="0" collapsed="false">
      <c r="A479" s="3" t="s">
        <v>711</v>
      </c>
      <c r="B479" s="3" t="s">
        <v>712</v>
      </c>
      <c r="C479" s="4"/>
      <c r="D479" s="0" t="str">
        <f aca="false">(MID(A479,1,2)&amp;";"&amp;MID(A479,3,2)&amp;";"&amp;MID(A479,5,2)&amp;"N+")</f>
        <v>49;32;12N+</v>
      </c>
      <c r="E479" s="0" t="str">
        <f aca="false">(MID(B479,1,2)&amp;";"&amp;MID(B479,3,2)&amp;";"&amp;MID(B479,5,2)&amp;"E A")</f>
        <v>15;54;50E A</v>
      </c>
    </row>
    <row r="480" customFormat="false" ht="15" hidden="false" customHeight="false" outlineLevel="0" collapsed="false">
      <c r="A480" s="3" t="s">
        <v>713</v>
      </c>
      <c r="B480" s="3" t="s">
        <v>714</v>
      </c>
      <c r="C480" s="4"/>
      <c r="D480" s="0" t="str">
        <f aca="false">(MID(A480,1,2)&amp;";"&amp;MID(A480,3,2)&amp;";"&amp;MID(A480,5,2)&amp;"N+")</f>
        <v>49;16;49N+</v>
      </c>
      <c r="E480" s="0" t="str">
        <f aca="false">(MID(B480,1,2)&amp;";"&amp;MID(B480,3,2)&amp;";"&amp;MID(B480,5,2)&amp;"E A")</f>
        <v>16;00;14E A</v>
      </c>
    </row>
    <row r="481" customFormat="false" ht="15" hidden="false" customHeight="false" outlineLevel="0" collapsed="false">
      <c r="A481" s="3" t="s">
        <v>715</v>
      </c>
      <c r="B481" s="3" t="s">
        <v>716</v>
      </c>
      <c r="C481" s="4"/>
      <c r="D481" s="0" t="str">
        <f aca="false">(MID(A481,1,2)&amp;";"&amp;MID(A481,3,2)&amp;";"&amp;MID(A481,5,2)&amp;"N+")</f>
        <v>49;55;56N+</v>
      </c>
      <c r="E481" s="0" t="str">
        <f aca="false">(MID(B481,1,2)&amp;";"&amp;MID(B481,3,2)&amp;";"&amp;MID(B481,5,2)&amp;"E A")</f>
        <v>14;09;02E A</v>
      </c>
    </row>
    <row r="482" customFormat="false" ht="15" hidden="false" customHeight="false" outlineLevel="0" collapsed="false">
      <c r="A482" s="3" t="s">
        <v>717</v>
      </c>
      <c r="B482" s="3" t="s">
        <v>718</v>
      </c>
      <c r="C482" s="4"/>
      <c r="D482" s="0" t="str">
        <f aca="false">(MID(A482,1,2)&amp;";"&amp;MID(A482,3,2)&amp;";"&amp;MID(A482,5,2)&amp;"N+")</f>
        <v>50;23;44N+</v>
      </c>
      <c r="E482" s="0" t="str">
        <f aca="false">(MID(B482,1,2)&amp;";"&amp;MID(B482,3,2)&amp;";"&amp;MID(B482,5,2)&amp;"E A")</f>
        <v>14;10;12E A</v>
      </c>
    </row>
    <row r="483" customFormat="false" ht="15" hidden="false" customHeight="false" outlineLevel="0" collapsed="false">
      <c r="A483" s="3" t="s">
        <v>719</v>
      </c>
      <c r="B483" s="3" t="s">
        <v>720</v>
      </c>
      <c r="C483" s="4"/>
      <c r="D483" s="0" t="str">
        <f aca="false">(MID(A483,1,2)&amp;";"&amp;MID(A483,3,2)&amp;";"&amp;MID(A483,5,2)&amp;"N+")</f>
        <v>49;35;06N+</v>
      </c>
      <c r="E483" s="0" t="str">
        <f aca="false">(MID(B483,1,2)&amp;";"&amp;MID(B483,3,2)&amp;";"&amp;MID(B483,5,2)&amp;"E A")</f>
        <v>13;00;16E A</v>
      </c>
    </row>
    <row r="484" customFormat="false" ht="15" hidden="false" customHeight="false" outlineLevel="0" collapsed="false">
      <c r="A484" s="3" t="s">
        <v>721</v>
      </c>
      <c r="B484" s="3" t="s">
        <v>722</v>
      </c>
      <c r="C484" s="4"/>
      <c r="D484" s="0" t="str">
        <f aca="false">(MID(A484,1,2)&amp;";"&amp;MID(A484,3,2)&amp;";"&amp;MID(A484,5,2)&amp;"N+")</f>
        <v>50;27;04N+</v>
      </c>
      <c r="E484" s="0" t="str">
        <f aca="false">(MID(B484,1,2)&amp;";"&amp;MID(B484,3,2)&amp;";"&amp;MID(B484,5,2)&amp;"E A")</f>
        <v>14;49;51E A</v>
      </c>
    </row>
    <row r="485" customFormat="false" ht="15" hidden="false" customHeight="false" outlineLevel="0" collapsed="false">
      <c r="A485" s="3" t="s">
        <v>723</v>
      </c>
      <c r="B485" s="3" t="s">
        <v>724</v>
      </c>
      <c r="C485" s="4"/>
      <c r="D485" s="0" t="str">
        <f aca="false">(MID(A485,1,2)&amp;";"&amp;MID(A485,3,2)&amp;";"&amp;MID(A485,5,2)&amp;"N+")</f>
        <v>50;33;43N+</v>
      </c>
      <c r="E485" s="0" t="str">
        <f aca="false">(MID(B485,1,2)&amp;";"&amp;MID(B485,3,2)&amp;";"&amp;MID(B485,5,2)&amp;"E A")</f>
        <v>14;13;07E A</v>
      </c>
    </row>
    <row r="486" customFormat="false" ht="15" hidden="false" customHeight="false" outlineLevel="0" collapsed="false">
      <c r="A486" s="3" t="s">
        <v>725</v>
      </c>
      <c r="B486" s="3" t="s">
        <v>726</v>
      </c>
      <c r="C486" s="4"/>
      <c r="D486" s="0" t="str">
        <f aca="false">(MID(A486,1,2)&amp;";"&amp;MID(A486,3,2)&amp;";"&amp;MID(A486,5,2)&amp;"N+")</f>
        <v>50;38;04N+</v>
      </c>
      <c r="E486" s="0" t="str">
        <f aca="false">(MID(B486,1,2)&amp;";"&amp;MID(B486,3,2)&amp;";"&amp;MID(B486,5,2)&amp;"E A")</f>
        <v>13;51;28E A</v>
      </c>
    </row>
    <row r="487" customFormat="false" ht="15" hidden="false" customHeight="false" outlineLevel="0" collapsed="false">
      <c r="A487" s="3" t="s">
        <v>727</v>
      </c>
      <c r="B487" s="3" t="s">
        <v>728</v>
      </c>
      <c r="C487" s="4"/>
      <c r="D487" s="0" t="str">
        <f aca="false">(MID(A487,1,2)&amp;";"&amp;MID(A487,3,2)&amp;";"&amp;MID(A487,5,2)&amp;"N+")</f>
        <v>48;57;30N+</v>
      </c>
      <c r="E487" s="0" t="str">
        <f aca="false">(MID(B487,1,2)&amp;";"&amp;MID(B487,3,2)&amp;";"&amp;MID(B487,5,2)&amp;"E A")</f>
        <v>17;17;18E A</v>
      </c>
    </row>
    <row r="488" customFormat="false" ht="15" hidden="false" customHeight="false" outlineLevel="0" collapsed="false">
      <c r="A488" s="3" t="s">
        <v>729</v>
      </c>
      <c r="B488" s="3" t="s">
        <v>730</v>
      </c>
      <c r="C488" s="4"/>
      <c r="D488" s="0" t="str">
        <f aca="false">(MID(A488,1,2)&amp;";"&amp;MID(A488,3,2)&amp;";"&amp;MID(A488,5,2)&amp;"N+")</f>
        <v>48;59;11N+</v>
      </c>
      <c r="E488" s="0" t="str">
        <f aca="false">(MID(B488,1,2)&amp;";"&amp;MID(B488,3,2)&amp;";"&amp;MID(B488,5,2)&amp;"E A")</f>
        <v>17;18;13E A</v>
      </c>
    </row>
    <row r="489" customFormat="false" ht="15" hidden="false" customHeight="false" outlineLevel="0" collapsed="false">
      <c r="A489" s="3" t="s">
        <v>729</v>
      </c>
      <c r="B489" s="3" t="s">
        <v>730</v>
      </c>
      <c r="C489" s="4"/>
      <c r="D489" s="0" t="str">
        <f aca="false">(MID(A489,1,2)&amp;";"&amp;MID(A489,3,2)&amp;";"&amp;MID(A489,5,2)&amp;"N+")</f>
        <v>48;59;11N+</v>
      </c>
      <c r="E489" s="0" t="str">
        <f aca="false">(MID(B489,1,2)&amp;";"&amp;MID(B489,3,2)&amp;";"&amp;MID(B489,5,2)&amp;"E A")</f>
        <v>17;18;13E A</v>
      </c>
    </row>
    <row r="490" customFormat="false" ht="15" hidden="false" customHeight="false" outlineLevel="0" collapsed="false">
      <c r="A490" s="3" t="s">
        <v>727</v>
      </c>
      <c r="B490" s="3" t="s">
        <v>728</v>
      </c>
      <c r="C490" s="4"/>
      <c r="D490" s="0" t="str">
        <f aca="false">(MID(A490,1,2)&amp;";"&amp;MID(A490,3,2)&amp;";"&amp;MID(A490,5,2)&amp;"N+")</f>
        <v>48;57;30N+</v>
      </c>
      <c r="E490" s="0" t="str">
        <f aca="false">(MID(B490,1,2)&amp;";"&amp;MID(B490,3,2)&amp;";"&amp;MID(B490,5,2)&amp;"E A")</f>
        <v>17;17;18E A</v>
      </c>
    </row>
    <row r="491" customFormat="false" ht="15" hidden="false" customHeight="false" outlineLevel="0" collapsed="false">
      <c r="A491" s="3" t="s">
        <v>727</v>
      </c>
      <c r="B491" s="3" t="s">
        <v>728</v>
      </c>
      <c r="C491" s="4"/>
      <c r="D491" s="0" t="str">
        <f aca="false">(MID(A491,1,2)&amp;";"&amp;MID(A491,3,2)&amp;";"&amp;MID(A491,5,2)&amp;"N+")</f>
        <v>48;57;30N+</v>
      </c>
      <c r="E491" s="0" t="str">
        <f aca="false">(MID(B491,1,2)&amp;";"&amp;MID(B491,3,2)&amp;";"&amp;MID(B491,5,2)&amp;"E A")</f>
        <v>17;17;18E A</v>
      </c>
    </row>
    <row r="492" customFormat="false" ht="15" hidden="false" customHeight="false" outlineLevel="0" collapsed="false">
      <c r="A492" s="3" t="s">
        <v>727</v>
      </c>
      <c r="B492" s="3" t="s">
        <v>731</v>
      </c>
      <c r="C492" s="4"/>
      <c r="D492" s="0" t="str">
        <f aca="false">(MID(A492,1,2)&amp;";"&amp;MID(A492,3,2)&amp;";"&amp;MID(A492,5,2)&amp;"N+")</f>
        <v>48;57;30N+</v>
      </c>
      <c r="E492" s="0" t="str">
        <f aca="false">(MID(B492,1,2)&amp;";"&amp;MID(B492,3,2)&amp;";"&amp;MID(B492,5,2)&amp;"E A")</f>
        <v>17;17;26E A</v>
      </c>
    </row>
    <row r="493" customFormat="false" ht="15" hidden="false" customHeight="false" outlineLevel="0" collapsed="false">
      <c r="A493" s="3" t="s">
        <v>727</v>
      </c>
      <c r="B493" s="3" t="s">
        <v>732</v>
      </c>
      <c r="C493" s="4"/>
      <c r="D493" s="0" t="str">
        <f aca="false">(MID(A493,1,2)&amp;";"&amp;MID(A493,3,2)&amp;";"&amp;MID(A493,5,2)&amp;"N+")</f>
        <v>48;57;30N+</v>
      </c>
      <c r="E493" s="0" t="str">
        <f aca="false">(MID(B493,1,2)&amp;";"&amp;MID(B493,3,2)&amp;";"&amp;MID(B493,5,2)&amp;"E A")</f>
        <v>17;17;22E A</v>
      </c>
    </row>
    <row r="494" customFormat="false" ht="15" hidden="false" customHeight="false" outlineLevel="0" collapsed="false">
      <c r="A494" s="3" t="s">
        <v>733</v>
      </c>
      <c r="B494" s="3" t="s">
        <v>734</v>
      </c>
      <c r="C494" s="4"/>
      <c r="D494" s="0" t="str">
        <f aca="false">(MID(A494,1,2)&amp;";"&amp;MID(A494,3,2)&amp;";"&amp;MID(A494,5,2)&amp;"N+")</f>
        <v>48;58;29N+</v>
      </c>
      <c r="E494" s="0" t="str">
        <f aca="false">(MID(B494,1,2)&amp;";"&amp;MID(B494,3,2)&amp;";"&amp;MID(B494,5,2)&amp;"E A")</f>
        <v>17;17;09E A</v>
      </c>
    </row>
    <row r="495" customFormat="false" ht="15" hidden="false" customHeight="false" outlineLevel="0" collapsed="false">
      <c r="A495" s="3" t="s">
        <v>735</v>
      </c>
      <c r="B495" s="3" t="s">
        <v>736</v>
      </c>
      <c r="C495" s="4"/>
      <c r="D495" s="0" t="str">
        <f aca="false">(MID(A495,1,2)&amp;";"&amp;MID(A495,3,2)&amp;";"&amp;MID(A495,5,2)&amp;"N+")</f>
        <v>49;55;15N+</v>
      </c>
      <c r="E495" s="0" t="str">
        <f aca="false">(MID(B495,1,2)&amp;";"&amp;MID(B495,3,2)&amp;";"&amp;MID(B495,5,2)&amp;"E A")</f>
        <v>15;00;21E A</v>
      </c>
    </row>
    <row r="496" customFormat="false" ht="15" hidden="false" customHeight="false" outlineLevel="0" collapsed="false">
      <c r="A496" s="3" t="s">
        <v>737</v>
      </c>
      <c r="B496" s="3" t="s">
        <v>738</v>
      </c>
      <c r="C496" s="4"/>
      <c r="D496" s="0" t="str">
        <f aca="false">(MID(A496,1,2)&amp;";"&amp;MID(A496,3,2)&amp;";"&amp;MID(A496,5,2)&amp;"N+")</f>
        <v>50;23;30N+</v>
      </c>
      <c r="E496" s="0" t="str">
        <f aca="false">(MID(B496,1,2)&amp;";"&amp;MID(B496,3,2)&amp;";"&amp;MID(B496,5,2)&amp;"E A")</f>
        <v>14;23;24E A</v>
      </c>
    </row>
    <row r="497" customFormat="false" ht="15" hidden="false" customHeight="false" outlineLevel="0" collapsed="false">
      <c r="A497" s="3" t="s">
        <v>739</v>
      </c>
      <c r="B497" s="3" t="s">
        <v>740</v>
      </c>
      <c r="C497" s="4"/>
      <c r="D497" s="0" t="str">
        <f aca="false">(MID(A497,1,2)&amp;";"&amp;MID(A497,3,2)&amp;";"&amp;MID(A497,5,2)&amp;"N+")</f>
        <v>49;44;18N+</v>
      </c>
      <c r="E497" s="0" t="str">
        <f aca="false">(MID(B497,1,2)&amp;";"&amp;MID(B497,3,2)&amp;";"&amp;MID(B497,5,2)&amp;"E A")</f>
        <v>14;21;37E A</v>
      </c>
    </row>
    <row r="498" customFormat="false" ht="15" hidden="false" customHeight="false" outlineLevel="0" collapsed="false">
      <c r="A498" s="3" t="s">
        <v>741</v>
      </c>
      <c r="B498" s="3" t="s">
        <v>742</v>
      </c>
      <c r="C498" s="4"/>
      <c r="D498" s="0" t="str">
        <f aca="false">(MID(A498,1,2)&amp;";"&amp;MID(A498,3,2)&amp;";"&amp;MID(A498,5,2)&amp;"N+")</f>
        <v>49;19;03N+</v>
      </c>
      <c r="E498" s="0" t="str">
        <f aca="false">(MID(B498,1,2)&amp;";"&amp;MID(B498,3,2)&amp;";"&amp;MID(B498,5,2)&amp;"E A")</f>
        <v>16;29;09E A</v>
      </c>
    </row>
    <row r="499" customFormat="false" ht="15" hidden="false" customHeight="false" outlineLevel="0" collapsed="false">
      <c r="A499" s="3" t="s">
        <v>743</v>
      </c>
      <c r="B499" s="3" t="s">
        <v>744</v>
      </c>
      <c r="C499" s="4"/>
      <c r="D499" s="0" t="str">
        <f aca="false">(MID(A499,1,2)&amp;";"&amp;MID(A499,3,2)&amp;";"&amp;MID(A499,5,2)&amp;"N+")</f>
        <v>49;18;15N+</v>
      </c>
      <c r="E499" s="0" t="str">
        <f aca="false">(MID(B499,1,2)&amp;";"&amp;MID(B499,3,2)&amp;";"&amp;MID(B499,5,2)&amp;"E A")</f>
        <v>16;29;24E A</v>
      </c>
    </row>
    <row r="500" customFormat="false" ht="15" hidden="false" customHeight="false" outlineLevel="0" collapsed="false">
      <c r="A500" s="3" t="s">
        <v>745</v>
      </c>
      <c r="B500" s="3" t="s">
        <v>742</v>
      </c>
      <c r="C500" s="4"/>
      <c r="D500" s="0" t="str">
        <f aca="false">(MID(A500,1,2)&amp;";"&amp;MID(A500,3,2)&amp;";"&amp;MID(A500,5,2)&amp;"N+")</f>
        <v>49;18;57N+</v>
      </c>
      <c r="E500" s="0" t="str">
        <f aca="false">(MID(B500,1,2)&amp;";"&amp;MID(B500,3,2)&amp;";"&amp;MID(B500,5,2)&amp;"E A")</f>
        <v>16;29;09E A</v>
      </c>
    </row>
    <row r="501" customFormat="false" ht="15" hidden="false" customHeight="false" outlineLevel="0" collapsed="false">
      <c r="A501" s="3" t="s">
        <v>745</v>
      </c>
      <c r="B501" s="3" t="s">
        <v>742</v>
      </c>
      <c r="C501" s="4"/>
      <c r="D501" s="0" t="str">
        <f aca="false">(MID(A501,1,2)&amp;";"&amp;MID(A501,3,2)&amp;";"&amp;MID(A501,5,2)&amp;"N+")</f>
        <v>49;18;57N+</v>
      </c>
      <c r="E501" s="0" t="str">
        <f aca="false">(MID(B501,1,2)&amp;";"&amp;MID(B501,3,2)&amp;";"&amp;MID(B501,5,2)&amp;"E A")</f>
        <v>16;29;09E A</v>
      </c>
    </row>
    <row r="502" customFormat="false" ht="15" hidden="false" customHeight="false" outlineLevel="0" collapsed="false">
      <c r="A502" s="3" t="s">
        <v>745</v>
      </c>
      <c r="B502" s="3" t="s">
        <v>742</v>
      </c>
      <c r="C502" s="4"/>
      <c r="D502" s="0" t="str">
        <f aca="false">(MID(A502,1,2)&amp;";"&amp;MID(A502,3,2)&amp;";"&amp;MID(A502,5,2)&amp;"N+")</f>
        <v>49;18;57N+</v>
      </c>
      <c r="E502" s="0" t="str">
        <f aca="false">(MID(B502,1,2)&amp;";"&amp;MID(B502,3,2)&amp;";"&amp;MID(B502,5,2)&amp;"E A")</f>
        <v>16;29;09E A</v>
      </c>
    </row>
    <row r="503" customFormat="false" ht="15" hidden="false" customHeight="false" outlineLevel="0" collapsed="false">
      <c r="A503" s="3" t="s">
        <v>746</v>
      </c>
      <c r="B503" s="3" t="s">
        <v>46</v>
      </c>
      <c r="C503" s="4"/>
      <c r="D503" s="0" t="str">
        <f aca="false">(MID(A503,1,2)&amp;";"&amp;MID(A503,3,2)&amp;";"&amp;MID(A503,5,2)&amp;"N+")</f>
        <v>49;32;55N+</v>
      </c>
      <c r="E503" s="0" t="str">
        <f aca="false">(MID(B503,1,2)&amp;";"&amp;MID(B503,3,2)&amp;";"&amp;MID(B503,5,2)&amp;"E A")</f>
        <v>17;03;42E A</v>
      </c>
    </row>
    <row r="504" customFormat="false" ht="15" hidden="false" customHeight="false" outlineLevel="0" collapsed="false">
      <c r="A504" s="3" t="s">
        <v>747</v>
      </c>
      <c r="B504" s="3" t="s">
        <v>748</v>
      </c>
      <c r="C504" s="4"/>
      <c r="D504" s="0" t="str">
        <f aca="false">(MID(A504,1,2)&amp;";"&amp;MID(A504,3,2)&amp;";"&amp;MID(A504,5,2)&amp;"N+")</f>
        <v>49;32;28N+</v>
      </c>
      <c r="E504" s="0" t="str">
        <f aca="false">(MID(B504,1,2)&amp;";"&amp;MID(B504,3,2)&amp;";"&amp;MID(B504,5,2)&amp;"E A")</f>
        <v>17;00;51E A</v>
      </c>
    </row>
    <row r="505" customFormat="false" ht="15" hidden="false" customHeight="false" outlineLevel="0" collapsed="false">
      <c r="A505" s="3" t="s">
        <v>749</v>
      </c>
      <c r="B505" s="3" t="s">
        <v>750</v>
      </c>
      <c r="C505" s="4"/>
      <c r="D505" s="0" t="str">
        <f aca="false">(MID(A505,1,2)&amp;";"&amp;MID(A505,3,2)&amp;";"&amp;MID(A505,5,2)&amp;"N+")</f>
        <v>48;55;45N+</v>
      </c>
      <c r="E505" s="0" t="str">
        <f aca="false">(MID(B505,1,2)&amp;";"&amp;MID(B505,3,2)&amp;";"&amp;MID(B505,5,2)&amp;"E A")</f>
        <v>16;58;17E A</v>
      </c>
    </row>
    <row r="506" customFormat="false" ht="15" hidden="false" customHeight="false" outlineLevel="0" collapsed="false">
      <c r="A506" s="3" t="s">
        <v>749</v>
      </c>
      <c r="B506" s="3" t="s">
        <v>750</v>
      </c>
      <c r="C506" s="4"/>
      <c r="D506" s="0" t="str">
        <f aca="false">(MID(A506,1,2)&amp;";"&amp;MID(A506,3,2)&amp;";"&amp;MID(A506,5,2)&amp;"N+")</f>
        <v>48;55;45N+</v>
      </c>
      <c r="E506" s="0" t="str">
        <f aca="false">(MID(B506,1,2)&amp;";"&amp;MID(B506,3,2)&amp;";"&amp;MID(B506,5,2)&amp;"E A")</f>
        <v>16;58;17E A</v>
      </c>
    </row>
    <row r="507" customFormat="false" ht="15" hidden="false" customHeight="false" outlineLevel="0" collapsed="false">
      <c r="A507" s="3" t="s">
        <v>749</v>
      </c>
      <c r="B507" s="3" t="s">
        <v>750</v>
      </c>
      <c r="C507" s="4"/>
      <c r="D507" s="0" t="str">
        <f aca="false">(MID(A507,1,2)&amp;";"&amp;MID(A507,3,2)&amp;";"&amp;MID(A507,5,2)&amp;"N+")</f>
        <v>48;55;45N+</v>
      </c>
      <c r="E507" s="0" t="str">
        <f aca="false">(MID(B507,1,2)&amp;";"&amp;MID(B507,3,2)&amp;";"&amp;MID(B507,5,2)&amp;"E A")</f>
        <v>16;58;17E A</v>
      </c>
    </row>
    <row r="508" customFormat="false" ht="15" hidden="false" customHeight="false" outlineLevel="0" collapsed="false">
      <c r="A508" s="3" t="s">
        <v>749</v>
      </c>
      <c r="B508" s="3" t="s">
        <v>750</v>
      </c>
      <c r="C508" s="4"/>
      <c r="D508" s="0" t="str">
        <f aca="false">(MID(A508,1,2)&amp;";"&amp;MID(A508,3,2)&amp;";"&amp;MID(A508,5,2)&amp;"N+")</f>
        <v>48;55;45N+</v>
      </c>
      <c r="E508" s="0" t="str">
        <f aca="false">(MID(B508,1,2)&amp;";"&amp;MID(B508,3,2)&amp;";"&amp;MID(B508,5,2)&amp;"E A")</f>
        <v>16;58;17E A</v>
      </c>
    </row>
    <row r="509" customFormat="false" ht="15" hidden="false" customHeight="false" outlineLevel="0" collapsed="false">
      <c r="A509" s="3" t="s">
        <v>751</v>
      </c>
      <c r="B509" s="3" t="s">
        <v>752</v>
      </c>
      <c r="C509" s="4"/>
      <c r="D509" s="0" t="str">
        <f aca="false">(MID(A509,1,2)&amp;";"&amp;MID(A509,3,2)&amp;";"&amp;MID(A509,5,2)&amp;"N+")</f>
        <v>48;55;52N+</v>
      </c>
      <c r="E509" s="0" t="str">
        <f aca="false">(MID(B509,1,2)&amp;";"&amp;MID(B509,3,2)&amp;";"&amp;MID(B509,5,2)&amp;"E A")</f>
        <v>16;56;59E A</v>
      </c>
    </row>
    <row r="510" customFormat="false" ht="15" hidden="false" customHeight="false" outlineLevel="0" collapsed="false">
      <c r="A510" s="3" t="s">
        <v>749</v>
      </c>
      <c r="B510" s="3" t="s">
        <v>750</v>
      </c>
      <c r="C510" s="4"/>
      <c r="D510" s="0" t="str">
        <f aca="false">(MID(A510,1,2)&amp;";"&amp;MID(A510,3,2)&amp;";"&amp;MID(A510,5,2)&amp;"N+")</f>
        <v>48;55;45N+</v>
      </c>
      <c r="E510" s="0" t="str">
        <f aca="false">(MID(B510,1,2)&amp;";"&amp;MID(B510,3,2)&amp;";"&amp;MID(B510,5,2)&amp;"E A")</f>
        <v>16;58;17E A</v>
      </c>
    </row>
    <row r="511" customFormat="false" ht="15" hidden="false" customHeight="false" outlineLevel="0" collapsed="false">
      <c r="A511" s="3" t="s">
        <v>753</v>
      </c>
      <c r="B511" s="3" t="s">
        <v>754</v>
      </c>
      <c r="C511" s="4"/>
      <c r="D511" s="0" t="str">
        <f aca="false">(MID(A511,1,2)&amp;";"&amp;MID(A511,3,2)&amp;";"&amp;MID(A511,5,2)&amp;"N+")</f>
        <v>48;54;58N+</v>
      </c>
      <c r="E511" s="0" t="str">
        <f aca="false">(MID(B511,1,2)&amp;";"&amp;MID(B511,3,2)&amp;";"&amp;MID(B511,5,2)&amp;"E A")</f>
        <v>16;57;46E A</v>
      </c>
    </row>
    <row r="512" customFormat="false" ht="15" hidden="false" customHeight="false" outlineLevel="0" collapsed="false">
      <c r="A512" s="3" t="s">
        <v>755</v>
      </c>
      <c r="B512" s="3" t="s">
        <v>756</v>
      </c>
      <c r="C512" s="4"/>
      <c r="D512" s="0" t="str">
        <f aca="false">(MID(A512,1,2)&amp;";"&amp;MID(A512,3,2)&amp;";"&amp;MID(A512,5,2)&amp;"N+")</f>
        <v>48;57;51N+</v>
      </c>
      <c r="E512" s="0" t="str">
        <f aca="false">(MID(B512,1,2)&amp;";"&amp;MID(B512,3,2)&amp;";"&amp;MID(B512,5,2)&amp;"E A")</f>
        <v>16;58;19E A</v>
      </c>
    </row>
    <row r="513" customFormat="false" ht="15" hidden="false" customHeight="false" outlineLevel="0" collapsed="false">
      <c r="A513" s="3" t="s">
        <v>757</v>
      </c>
      <c r="B513" s="3" t="s">
        <v>758</v>
      </c>
      <c r="C513" s="4"/>
      <c r="D513" s="0" t="str">
        <f aca="false">(MID(A513,1,2)&amp;";"&amp;MID(A513,3,2)&amp;";"&amp;MID(A513,5,2)&amp;"N+")</f>
        <v>48;55;44N+</v>
      </c>
      <c r="E513" s="0" t="str">
        <f aca="false">(MID(B513,1,2)&amp;";"&amp;MID(B513,3,2)&amp;";"&amp;MID(B513,5,2)&amp;"E A")</f>
        <v>16;56;48E A</v>
      </c>
    </row>
    <row r="514" customFormat="false" ht="15" hidden="false" customHeight="false" outlineLevel="0" collapsed="false">
      <c r="A514" s="3" t="s">
        <v>759</v>
      </c>
      <c r="B514" s="3" t="s">
        <v>760</v>
      </c>
      <c r="C514" s="4"/>
      <c r="D514" s="0" t="str">
        <f aca="false">(MID(A514,1,2)&amp;";"&amp;MID(A514,3,2)&amp;";"&amp;MID(A514,5,2)&amp;"N+")</f>
        <v>48;55;46N+</v>
      </c>
      <c r="E514" s="0" t="str">
        <f aca="false">(MID(B514,1,2)&amp;";"&amp;MID(B514,3,2)&amp;";"&amp;MID(B514,5,2)&amp;"E A")</f>
        <v>16;58;16E A</v>
      </c>
    </row>
    <row r="515" customFormat="false" ht="15" hidden="false" customHeight="false" outlineLevel="0" collapsed="false">
      <c r="A515" s="3" t="s">
        <v>761</v>
      </c>
      <c r="B515" s="3" t="s">
        <v>762</v>
      </c>
      <c r="C515" s="4"/>
      <c r="D515" s="0" t="str">
        <f aca="false">(MID(A515,1,2)&amp;";"&amp;MID(A515,3,2)&amp;";"&amp;MID(A515,5,2)&amp;"N+")</f>
        <v>48;57;08N+</v>
      </c>
      <c r="E515" s="0" t="str">
        <f aca="false">(MID(B515,1,2)&amp;";"&amp;MID(B515,3,2)&amp;";"&amp;MID(B515,5,2)&amp;"E A")</f>
        <v>16;58;05E A</v>
      </c>
    </row>
    <row r="516" customFormat="false" ht="15" hidden="false" customHeight="false" outlineLevel="0" collapsed="false">
      <c r="A516" s="3" t="s">
        <v>763</v>
      </c>
      <c r="B516" s="3" t="s">
        <v>764</v>
      </c>
      <c r="C516" s="4"/>
      <c r="D516" s="0" t="str">
        <f aca="false">(MID(A516,1,2)&amp;";"&amp;MID(A516,3,2)&amp;";"&amp;MID(A516,5,2)&amp;"N+")</f>
        <v>48;55;47N+</v>
      </c>
      <c r="E516" s="0" t="str">
        <f aca="false">(MID(B516,1,2)&amp;";"&amp;MID(B516,3,2)&amp;";"&amp;MID(B516,5,2)&amp;"E A")</f>
        <v>16;56;53E A</v>
      </c>
    </row>
    <row r="517" customFormat="false" ht="15" hidden="false" customHeight="false" outlineLevel="0" collapsed="false">
      <c r="A517" s="3" t="s">
        <v>765</v>
      </c>
      <c r="B517" s="3" t="s">
        <v>766</v>
      </c>
      <c r="C517" s="4"/>
      <c r="D517" s="0" t="str">
        <f aca="false">(MID(A517,1,2)&amp;";"&amp;MID(A517,3,2)&amp;";"&amp;MID(A517,5,2)&amp;"N+")</f>
        <v>48;55;35N+</v>
      </c>
      <c r="E517" s="0" t="str">
        <f aca="false">(MID(B517,1,2)&amp;";"&amp;MID(B517,3,2)&amp;";"&amp;MID(B517,5,2)&amp;"E A")</f>
        <v>16;56;33E A</v>
      </c>
    </row>
    <row r="518" customFormat="false" ht="15" hidden="false" customHeight="false" outlineLevel="0" collapsed="false">
      <c r="A518" s="3" t="s">
        <v>759</v>
      </c>
      <c r="B518" s="3" t="s">
        <v>760</v>
      </c>
      <c r="C518" s="4"/>
      <c r="D518" s="0" t="str">
        <f aca="false">(MID(A518,1,2)&amp;";"&amp;MID(A518,3,2)&amp;";"&amp;MID(A518,5,2)&amp;"N+")</f>
        <v>48;55;46N+</v>
      </c>
      <c r="E518" s="0" t="str">
        <f aca="false">(MID(B518,1,2)&amp;";"&amp;MID(B518,3,2)&amp;";"&amp;MID(B518,5,2)&amp;"E A")</f>
        <v>16;58;16E A</v>
      </c>
    </row>
    <row r="519" customFormat="false" ht="15" hidden="false" customHeight="false" outlineLevel="0" collapsed="false">
      <c r="A519" s="3" t="s">
        <v>757</v>
      </c>
      <c r="B519" s="3" t="s">
        <v>758</v>
      </c>
      <c r="C519" s="4"/>
      <c r="D519" s="0" t="str">
        <f aca="false">(MID(A519,1,2)&amp;";"&amp;MID(A519,3,2)&amp;";"&amp;MID(A519,5,2)&amp;"N+")</f>
        <v>48;55;44N+</v>
      </c>
      <c r="E519" s="0" t="str">
        <f aca="false">(MID(B519,1,2)&amp;";"&amp;MID(B519,3,2)&amp;";"&amp;MID(B519,5,2)&amp;"E A")</f>
        <v>16;56;48E A</v>
      </c>
    </row>
    <row r="520" customFormat="false" ht="15" hidden="false" customHeight="false" outlineLevel="0" collapsed="false">
      <c r="A520" s="3" t="s">
        <v>767</v>
      </c>
      <c r="B520" s="3" t="s">
        <v>768</v>
      </c>
      <c r="C520" s="4"/>
      <c r="D520" s="0" t="str">
        <f aca="false">(MID(A520,1,2)&amp;";"&amp;MID(A520,3,2)&amp;";"&amp;MID(A520,5,2)&amp;"N+")</f>
        <v>48;56;15N+</v>
      </c>
      <c r="E520" s="0" t="str">
        <f aca="false">(MID(B520,1,2)&amp;";"&amp;MID(B520,3,2)&amp;";"&amp;MID(B520,5,2)&amp;"E A")</f>
        <v>16;58;27E A</v>
      </c>
    </row>
    <row r="521" customFormat="false" ht="15" hidden="false" customHeight="false" outlineLevel="0" collapsed="false">
      <c r="A521" s="3" t="s">
        <v>769</v>
      </c>
      <c r="B521" s="3" t="s">
        <v>770</v>
      </c>
      <c r="C521" s="4"/>
      <c r="D521" s="0" t="str">
        <f aca="false">(MID(A521,1,2)&amp;";"&amp;MID(A521,3,2)&amp;";"&amp;MID(A521,5,2)&amp;"N+")</f>
        <v>48;56;30N+</v>
      </c>
      <c r="E521" s="0" t="str">
        <f aca="false">(MID(B521,1,2)&amp;";"&amp;MID(B521,3,2)&amp;";"&amp;MID(B521,5,2)&amp;"E A")</f>
        <v>16;55;22E A</v>
      </c>
    </row>
    <row r="522" customFormat="false" ht="15" hidden="false" customHeight="false" outlineLevel="0" collapsed="false">
      <c r="A522" s="3" t="s">
        <v>771</v>
      </c>
      <c r="B522" s="3" t="s">
        <v>772</v>
      </c>
      <c r="C522" s="4"/>
      <c r="D522" s="0" t="str">
        <f aca="false">(MID(A522,1,2)&amp;";"&amp;MID(A522,3,2)&amp;";"&amp;MID(A522,5,2)&amp;"N+")</f>
        <v>48;56;32N+</v>
      </c>
      <c r="E522" s="0" t="str">
        <f aca="false">(MID(B522,1,2)&amp;";"&amp;MID(B522,3,2)&amp;";"&amp;MID(B522,5,2)&amp;"E A")</f>
        <v>16;55;23E A</v>
      </c>
    </row>
    <row r="523" customFormat="false" ht="15" hidden="false" customHeight="false" outlineLevel="0" collapsed="false">
      <c r="A523" s="3" t="s">
        <v>771</v>
      </c>
      <c r="B523" s="3" t="s">
        <v>772</v>
      </c>
      <c r="C523" s="4"/>
      <c r="D523" s="0" t="str">
        <f aca="false">(MID(A523,1,2)&amp;";"&amp;MID(A523,3,2)&amp;";"&amp;MID(A523,5,2)&amp;"N+")</f>
        <v>48;56;32N+</v>
      </c>
      <c r="E523" s="0" t="str">
        <f aca="false">(MID(B523,1,2)&amp;";"&amp;MID(B523,3,2)&amp;";"&amp;MID(B523,5,2)&amp;"E A")</f>
        <v>16;55;23E A</v>
      </c>
    </row>
    <row r="524" customFormat="false" ht="15" hidden="false" customHeight="false" outlineLevel="0" collapsed="false">
      <c r="A524" s="3" t="s">
        <v>749</v>
      </c>
      <c r="B524" s="3" t="s">
        <v>750</v>
      </c>
      <c r="C524" s="4"/>
      <c r="D524" s="0" t="str">
        <f aca="false">(MID(A524,1,2)&amp;";"&amp;MID(A524,3,2)&amp;";"&amp;MID(A524,5,2)&amp;"N+")</f>
        <v>48;55;45N+</v>
      </c>
      <c r="E524" s="0" t="str">
        <f aca="false">(MID(B524,1,2)&amp;";"&amp;MID(B524,3,2)&amp;";"&amp;MID(B524,5,2)&amp;"E A")</f>
        <v>16;58;17E A</v>
      </c>
    </row>
    <row r="525" customFormat="false" ht="15" hidden="false" customHeight="false" outlineLevel="0" collapsed="false">
      <c r="A525" s="3" t="s">
        <v>749</v>
      </c>
      <c r="B525" s="3" t="s">
        <v>750</v>
      </c>
      <c r="C525" s="4"/>
      <c r="D525" s="0" t="str">
        <f aca="false">(MID(A525,1,2)&amp;";"&amp;MID(A525,3,2)&amp;";"&amp;MID(A525,5,2)&amp;"N+")</f>
        <v>48;55;45N+</v>
      </c>
      <c r="E525" s="0" t="str">
        <f aca="false">(MID(B525,1,2)&amp;";"&amp;MID(B525,3,2)&amp;";"&amp;MID(B525,5,2)&amp;"E A")</f>
        <v>16;58;17E A</v>
      </c>
    </row>
    <row r="526" customFormat="false" ht="15" hidden="false" customHeight="false" outlineLevel="0" collapsed="false">
      <c r="A526" s="3" t="s">
        <v>749</v>
      </c>
      <c r="B526" s="3" t="s">
        <v>750</v>
      </c>
      <c r="C526" s="4"/>
      <c r="D526" s="0" t="str">
        <f aca="false">(MID(A526,1,2)&amp;";"&amp;MID(A526,3,2)&amp;";"&amp;MID(A526,5,2)&amp;"N+")</f>
        <v>48;55;45N+</v>
      </c>
      <c r="E526" s="0" t="str">
        <f aca="false">(MID(B526,1,2)&amp;";"&amp;MID(B526,3,2)&amp;";"&amp;MID(B526,5,2)&amp;"E A")</f>
        <v>16;58;17E A</v>
      </c>
    </row>
    <row r="527" customFormat="false" ht="15" hidden="false" customHeight="false" outlineLevel="0" collapsed="false">
      <c r="A527" s="3" t="s">
        <v>749</v>
      </c>
      <c r="B527" s="3" t="s">
        <v>750</v>
      </c>
      <c r="C527" s="4"/>
      <c r="D527" s="0" t="str">
        <f aca="false">(MID(A527,1,2)&amp;";"&amp;MID(A527,3,2)&amp;";"&amp;MID(A527,5,2)&amp;"N+")</f>
        <v>48;55;45N+</v>
      </c>
      <c r="E527" s="0" t="str">
        <f aca="false">(MID(B527,1,2)&amp;";"&amp;MID(B527,3,2)&amp;";"&amp;MID(B527,5,2)&amp;"E A")</f>
        <v>16;58;17E A</v>
      </c>
    </row>
    <row r="528" customFormat="false" ht="15" hidden="false" customHeight="false" outlineLevel="0" collapsed="false">
      <c r="A528" s="3" t="s">
        <v>749</v>
      </c>
      <c r="B528" s="3" t="s">
        <v>750</v>
      </c>
      <c r="C528" s="4"/>
      <c r="D528" s="0" t="str">
        <f aca="false">(MID(A528,1,2)&amp;";"&amp;MID(A528,3,2)&amp;";"&amp;MID(A528,5,2)&amp;"N+")</f>
        <v>48;55;45N+</v>
      </c>
      <c r="E528" s="0" t="str">
        <f aca="false">(MID(B528,1,2)&amp;";"&amp;MID(B528,3,2)&amp;";"&amp;MID(B528,5,2)&amp;"E A")</f>
        <v>16;58;17E A</v>
      </c>
    </row>
    <row r="529" customFormat="false" ht="15" hidden="false" customHeight="false" outlineLevel="0" collapsed="false">
      <c r="A529" s="3" t="s">
        <v>773</v>
      </c>
      <c r="B529" s="3" t="s">
        <v>774</v>
      </c>
      <c r="C529" s="4"/>
      <c r="D529" s="0" t="str">
        <f aca="false">(MID(A529,1,2)&amp;";"&amp;MID(A529,3,2)&amp;";"&amp;MID(A529,5,2)&amp;"N+")</f>
        <v>48;53;23N+</v>
      </c>
      <c r="E529" s="0" t="str">
        <f aca="false">(MID(B529,1,2)&amp;";"&amp;MID(B529,3,2)&amp;";"&amp;MID(B529,5,2)&amp;"E A")</f>
        <v>16;57;03E A</v>
      </c>
    </row>
    <row r="530" customFormat="false" ht="15" hidden="false" customHeight="false" outlineLevel="0" collapsed="false">
      <c r="A530" s="3" t="s">
        <v>775</v>
      </c>
      <c r="B530" s="3" t="s">
        <v>776</v>
      </c>
      <c r="C530" s="4"/>
      <c r="D530" s="0" t="str">
        <f aca="false">(MID(A530,1,2)&amp;";"&amp;MID(A530,3,2)&amp;";"&amp;MID(A530,5,2)&amp;"N+")</f>
        <v>50;09;55N+</v>
      </c>
      <c r="E530" s="0" t="str">
        <f aca="false">(MID(B530,1,2)&amp;";"&amp;MID(B530,3,2)&amp;";"&amp;MID(B530,5,2)&amp;"E A")</f>
        <v>14;45;59E A</v>
      </c>
    </row>
    <row r="531" customFormat="false" ht="15" hidden="false" customHeight="false" outlineLevel="0" collapsed="false">
      <c r="A531" s="3" t="s">
        <v>223</v>
      </c>
      <c r="B531" s="3" t="s">
        <v>777</v>
      </c>
      <c r="C531" s="4"/>
      <c r="D531" s="0" t="str">
        <f aca="false">(MID(A531,1,2)&amp;";"&amp;MID(A531,3,2)&amp;";"&amp;MID(A531,5,2)&amp;"N+")</f>
        <v>50;10;02N+</v>
      </c>
      <c r="E531" s="0" t="str">
        <f aca="false">(MID(B531,1,2)&amp;";"&amp;MID(B531,3,2)&amp;";"&amp;MID(B531,5,2)&amp;"E A")</f>
        <v>14;44;34E A</v>
      </c>
    </row>
    <row r="532" customFormat="false" ht="15" hidden="false" customHeight="false" outlineLevel="0" collapsed="false">
      <c r="A532" s="3" t="s">
        <v>778</v>
      </c>
      <c r="B532" s="3" t="s">
        <v>779</v>
      </c>
      <c r="C532" s="4"/>
      <c r="D532" s="0" t="str">
        <f aca="false">(MID(A532,1,2)&amp;";"&amp;MID(A532,3,2)&amp;";"&amp;MID(A532,5,2)&amp;"N+")</f>
        <v>50;10;21N+</v>
      </c>
      <c r="E532" s="0" t="str">
        <f aca="false">(MID(B532,1,2)&amp;";"&amp;MID(B532,3,2)&amp;";"&amp;MID(B532,5,2)&amp;"E A")</f>
        <v>14;44;52E A</v>
      </c>
    </row>
    <row r="533" customFormat="false" ht="15" hidden="false" customHeight="false" outlineLevel="0" collapsed="false">
      <c r="A533" s="3" t="s">
        <v>778</v>
      </c>
      <c r="B533" s="3" t="s">
        <v>779</v>
      </c>
      <c r="C533" s="4"/>
      <c r="D533" s="0" t="str">
        <f aca="false">(MID(A533,1,2)&amp;";"&amp;MID(A533,3,2)&amp;";"&amp;MID(A533,5,2)&amp;"N+")</f>
        <v>50;10;21N+</v>
      </c>
      <c r="E533" s="0" t="str">
        <f aca="false">(MID(B533,1,2)&amp;";"&amp;MID(B533,3,2)&amp;";"&amp;MID(B533,5,2)&amp;"E A")</f>
        <v>14;44;52E A</v>
      </c>
    </row>
    <row r="534" customFormat="false" ht="15" hidden="false" customHeight="false" outlineLevel="0" collapsed="false">
      <c r="A534" s="3" t="s">
        <v>780</v>
      </c>
      <c r="B534" s="3" t="s">
        <v>781</v>
      </c>
      <c r="C534" s="4"/>
      <c r="D534" s="0" t="str">
        <f aca="false">(MID(A534,1,2)&amp;";"&amp;MID(A534,3,2)&amp;";"&amp;MID(A534,5,2)&amp;"N+")</f>
        <v>49;24;33N+</v>
      </c>
      <c r="E534" s="0" t="str">
        <f aca="false">(MID(B534,1,2)&amp;";"&amp;MID(B534,3,2)&amp;";"&amp;MID(B534,5,2)&amp;"E A")</f>
        <v>17;11;36E A</v>
      </c>
    </row>
    <row r="535" customFormat="false" ht="15" hidden="false" customHeight="false" outlineLevel="0" collapsed="false">
      <c r="A535" s="3" t="s">
        <v>780</v>
      </c>
      <c r="B535" s="3" t="s">
        <v>781</v>
      </c>
      <c r="C535" s="4"/>
      <c r="D535" s="0" t="str">
        <f aca="false">(MID(A535,1,2)&amp;";"&amp;MID(A535,3,2)&amp;";"&amp;MID(A535,5,2)&amp;"N+")</f>
        <v>49;24;33N+</v>
      </c>
      <c r="E535" s="0" t="str">
        <f aca="false">(MID(B535,1,2)&amp;";"&amp;MID(B535,3,2)&amp;";"&amp;MID(B535,5,2)&amp;"E A")</f>
        <v>17;11;36E A</v>
      </c>
    </row>
    <row r="536" customFormat="false" ht="15" hidden="false" customHeight="false" outlineLevel="0" collapsed="false">
      <c r="A536" s="3" t="s">
        <v>782</v>
      </c>
      <c r="B536" s="3" t="s">
        <v>449</v>
      </c>
      <c r="C536" s="4"/>
      <c r="D536" s="0" t="str">
        <f aca="false">(MID(A536,1,2)&amp;";"&amp;MID(A536,3,2)&amp;";"&amp;MID(A536,5,2)&amp;"N+")</f>
        <v>49;31;28N+</v>
      </c>
      <c r="E536" s="0" t="str">
        <f aca="false">(MID(B536,1,2)&amp;";"&amp;MID(B536,3,2)&amp;";"&amp;MID(B536,5,2)&amp;"E A")</f>
        <v>17;04;58E A</v>
      </c>
    </row>
    <row r="537" customFormat="false" ht="15" hidden="false" customHeight="false" outlineLevel="0" collapsed="false">
      <c r="A537" s="3" t="s">
        <v>783</v>
      </c>
      <c r="B537" s="3" t="s">
        <v>784</v>
      </c>
      <c r="C537" s="4"/>
      <c r="D537" s="0" t="str">
        <f aca="false">(MID(A537,1,2)&amp;";"&amp;MID(A537,3,2)&amp;";"&amp;MID(A537,5,2)&amp;"N+")</f>
        <v>49;32;22N+</v>
      </c>
      <c r="E537" s="0" t="str">
        <f aca="false">(MID(B537,1,2)&amp;";"&amp;MID(B537,3,2)&amp;";"&amp;MID(B537,5,2)&amp;"E A")</f>
        <v>17;05;28E A</v>
      </c>
    </row>
    <row r="538" customFormat="false" ht="15" hidden="false" customHeight="false" outlineLevel="0" collapsed="false">
      <c r="A538" s="3" t="s">
        <v>53</v>
      </c>
      <c r="B538" s="3" t="s">
        <v>54</v>
      </c>
      <c r="C538" s="4"/>
      <c r="D538" s="0" t="str">
        <f aca="false">(MID(A538,1,2)&amp;";"&amp;MID(A538,3,2)&amp;";"&amp;MID(A538,5,2)&amp;"N+")</f>
        <v>49;30;48N+</v>
      </c>
      <c r="E538" s="0" t="str">
        <f aca="false">(MID(B538,1,2)&amp;";"&amp;MID(B538,3,2)&amp;";"&amp;MID(B538,5,2)&amp;"E A")</f>
        <v>17;06;32E A</v>
      </c>
    </row>
    <row r="539" customFormat="false" ht="15" hidden="false" customHeight="false" outlineLevel="0" collapsed="false">
      <c r="A539" s="3" t="s">
        <v>785</v>
      </c>
      <c r="B539" s="3" t="s">
        <v>786</v>
      </c>
      <c r="C539" s="4"/>
      <c r="D539" s="0" t="str">
        <f aca="false">(MID(A539,1,2)&amp;";"&amp;MID(A539,3,2)&amp;";"&amp;MID(A539,5,2)&amp;"N+")</f>
        <v>49;31;25N+</v>
      </c>
      <c r="E539" s="0" t="str">
        <f aca="false">(MID(B539,1,2)&amp;";"&amp;MID(B539,3,2)&amp;";"&amp;MID(B539,5,2)&amp;"E A")</f>
        <v>17;04;55E A</v>
      </c>
    </row>
    <row r="540" customFormat="false" ht="15" hidden="false" customHeight="false" outlineLevel="0" collapsed="false">
      <c r="A540" s="3" t="s">
        <v>787</v>
      </c>
      <c r="B540" s="3" t="s">
        <v>788</v>
      </c>
      <c r="C540" s="4"/>
      <c r="D540" s="0" t="str">
        <f aca="false">(MID(A540,1,2)&amp;";"&amp;MID(A540,3,2)&amp;";"&amp;MID(A540,5,2)&amp;"N+")</f>
        <v>49;31;35N+</v>
      </c>
      <c r="E540" s="0" t="str">
        <f aca="false">(MID(B540,1,2)&amp;";"&amp;MID(B540,3,2)&amp;";"&amp;MID(B540,5,2)&amp;"E A")</f>
        <v>17;05;11E A</v>
      </c>
    </row>
    <row r="541" customFormat="false" ht="15" hidden="false" customHeight="false" outlineLevel="0" collapsed="false">
      <c r="A541" s="3" t="s">
        <v>782</v>
      </c>
      <c r="B541" s="3" t="s">
        <v>449</v>
      </c>
      <c r="C541" s="4"/>
      <c r="D541" s="0" t="str">
        <f aca="false">(MID(A541,1,2)&amp;";"&amp;MID(A541,3,2)&amp;";"&amp;MID(A541,5,2)&amp;"N+")</f>
        <v>49;31;28N+</v>
      </c>
      <c r="E541" s="0" t="str">
        <f aca="false">(MID(B541,1,2)&amp;";"&amp;MID(B541,3,2)&amp;";"&amp;MID(B541,5,2)&amp;"E A")</f>
        <v>17;04;58E A</v>
      </c>
    </row>
    <row r="542" customFormat="false" ht="15" hidden="false" customHeight="false" outlineLevel="0" collapsed="false">
      <c r="A542" s="3" t="s">
        <v>782</v>
      </c>
      <c r="B542" s="3" t="s">
        <v>449</v>
      </c>
      <c r="C542" s="4"/>
      <c r="D542" s="0" t="str">
        <f aca="false">(MID(A542,1,2)&amp;";"&amp;MID(A542,3,2)&amp;";"&amp;MID(A542,5,2)&amp;"N+")</f>
        <v>49;31;28N+</v>
      </c>
      <c r="E542" s="0" t="str">
        <f aca="false">(MID(B542,1,2)&amp;";"&amp;MID(B542,3,2)&amp;";"&amp;MID(B542,5,2)&amp;"E A")</f>
        <v>17;04;58E A</v>
      </c>
    </row>
    <row r="543" customFormat="false" ht="15" hidden="false" customHeight="false" outlineLevel="0" collapsed="false">
      <c r="A543" s="3" t="s">
        <v>789</v>
      </c>
      <c r="B543" s="3" t="s">
        <v>790</v>
      </c>
      <c r="C543" s="4"/>
      <c r="D543" s="0" t="str">
        <f aca="false">(MID(A543,1,2)&amp;";"&amp;MID(A543,3,2)&amp;";"&amp;MID(A543,5,2)&amp;"N+")</f>
        <v>49;30;37N+</v>
      </c>
      <c r="E543" s="0" t="str">
        <f aca="false">(MID(B543,1,2)&amp;";"&amp;MID(B543,3,2)&amp;";"&amp;MID(B543,5,2)&amp;"E A")</f>
        <v>17;06;43E A</v>
      </c>
    </row>
    <row r="544" customFormat="false" ht="15" hidden="false" customHeight="false" outlineLevel="0" collapsed="false">
      <c r="A544" s="3" t="s">
        <v>791</v>
      </c>
      <c r="B544" s="3" t="s">
        <v>792</v>
      </c>
      <c r="C544" s="4"/>
      <c r="D544" s="0" t="str">
        <f aca="false">(MID(A544,1,2)&amp;";"&amp;MID(A544,3,2)&amp;";"&amp;MID(A544,5,2)&amp;"N+")</f>
        <v>50;22;04N+</v>
      </c>
      <c r="E544" s="0" t="str">
        <f aca="false">(MID(B544,1,2)&amp;";"&amp;MID(B544,3,2)&amp;";"&amp;MID(B544,5,2)&amp;"E A")</f>
        <v>13;23;03E A</v>
      </c>
    </row>
    <row r="545" customFormat="false" ht="15" hidden="false" customHeight="false" outlineLevel="0" collapsed="false">
      <c r="A545" s="3" t="s">
        <v>793</v>
      </c>
      <c r="B545" s="3" t="s">
        <v>794</v>
      </c>
      <c r="C545" s="4"/>
      <c r="D545" s="0" t="str">
        <f aca="false">(MID(A545,1,2)&amp;";"&amp;MID(A545,3,2)&amp;";"&amp;MID(A545,5,2)&amp;"N+")</f>
        <v>50;27;14N+</v>
      </c>
      <c r="E545" s="0" t="str">
        <f aca="false">(MID(B545,1,2)&amp;";"&amp;MID(B545,3,2)&amp;";"&amp;MID(B545,5,2)&amp;"E A")</f>
        <v>14;14;56E A</v>
      </c>
    </row>
    <row r="546" customFormat="false" ht="15" hidden="false" customHeight="false" outlineLevel="0" collapsed="false">
      <c r="A546" s="3" t="s">
        <v>795</v>
      </c>
      <c r="B546" s="3" t="s">
        <v>796</v>
      </c>
      <c r="C546" s="4"/>
      <c r="D546" s="0" t="str">
        <f aca="false">(MID(A546,1,2)&amp;";"&amp;MID(A546,3,2)&amp;";"&amp;MID(A546,5,2)&amp;"N+")</f>
        <v>49;57;40N+</v>
      </c>
      <c r="E546" s="0" t="str">
        <f aca="false">(MID(B546,1,2)&amp;";"&amp;MID(B546,3,2)&amp;";"&amp;MID(B546,5,2)&amp;"E A")</f>
        <v>14;18;32E A</v>
      </c>
    </row>
    <row r="547" customFormat="false" ht="15" hidden="false" customHeight="false" outlineLevel="0" collapsed="false">
      <c r="A547" s="3" t="s">
        <v>795</v>
      </c>
      <c r="B547" s="3" t="s">
        <v>796</v>
      </c>
      <c r="C547" s="4"/>
      <c r="D547" s="0" t="str">
        <f aca="false">(MID(A547,1,2)&amp;";"&amp;MID(A547,3,2)&amp;";"&amp;MID(A547,5,2)&amp;"N+")</f>
        <v>49;57;40N+</v>
      </c>
      <c r="E547" s="0" t="str">
        <f aca="false">(MID(B547,1,2)&amp;";"&amp;MID(B547,3,2)&amp;";"&amp;MID(B547,5,2)&amp;"E A")</f>
        <v>14;18;32E A</v>
      </c>
    </row>
    <row r="548" customFormat="false" ht="15" hidden="false" customHeight="false" outlineLevel="0" collapsed="false">
      <c r="A548" s="3" t="s">
        <v>797</v>
      </c>
      <c r="B548" s="3" t="s">
        <v>798</v>
      </c>
      <c r="C548" s="4"/>
      <c r="D548" s="0" t="str">
        <f aca="false">(MID(A548,1,2)&amp;";"&amp;MID(A548,3,2)&amp;";"&amp;MID(A548,5,2)&amp;"N+")</f>
        <v>49;57;43N+</v>
      </c>
      <c r="E548" s="0" t="str">
        <f aca="false">(MID(B548,1,2)&amp;";"&amp;MID(B548,3,2)&amp;";"&amp;MID(B548,5,2)&amp;"E A")</f>
        <v>14;18;19E A</v>
      </c>
    </row>
    <row r="549" customFormat="false" ht="15" hidden="false" customHeight="false" outlineLevel="0" collapsed="false">
      <c r="A549" s="3" t="s">
        <v>799</v>
      </c>
      <c r="B549" s="3" t="s">
        <v>800</v>
      </c>
      <c r="C549" s="4"/>
      <c r="D549" s="0" t="str">
        <f aca="false">(MID(A549,1,2)&amp;";"&amp;MID(A549,3,2)&amp;";"&amp;MID(A549,5,2)&amp;"N+")</f>
        <v>49;57;52N+</v>
      </c>
      <c r="E549" s="0" t="str">
        <f aca="false">(MID(B549,1,2)&amp;";"&amp;MID(B549,3,2)&amp;";"&amp;MID(B549,5,2)&amp;"E A")</f>
        <v>14;18;03E A</v>
      </c>
    </row>
    <row r="550" customFormat="false" ht="15" hidden="false" customHeight="false" outlineLevel="0" collapsed="false">
      <c r="A550" s="3" t="s">
        <v>390</v>
      </c>
      <c r="B550" s="3" t="s">
        <v>801</v>
      </c>
      <c r="C550" s="4"/>
      <c r="D550" s="0" t="str">
        <f aca="false">(MID(A550,1,2)&amp;";"&amp;MID(A550,3,2)&amp;";"&amp;MID(A550,5,2)&amp;"N+")</f>
        <v>49;57;44N+</v>
      </c>
      <c r="E550" s="0" t="str">
        <f aca="false">(MID(B550,1,2)&amp;";"&amp;MID(B550,3,2)&amp;";"&amp;MID(B550,5,2)&amp;"E A")</f>
        <v>14;18;30E A</v>
      </c>
    </row>
    <row r="551" customFormat="false" ht="15" hidden="false" customHeight="false" outlineLevel="0" collapsed="false">
      <c r="A551" s="3" t="s">
        <v>802</v>
      </c>
      <c r="B551" s="3" t="s">
        <v>803</v>
      </c>
      <c r="C551" s="4"/>
      <c r="D551" s="0" t="str">
        <f aca="false">(MID(A551,1,2)&amp;";"&amp;MID(A551,3,2)&amp;";"&amp;MID(A551,5,2)&amp;"N+")</f>
        <v>49;17;00N+</v>
      </c>
      <c r="E551" s="0" t="str">
        <f aca="false">(MID(B551,1,2)&amp;";"&amp;MID(B551,3,2)&amp;";"&amp;MID(B551,5,2)&amp;"E A")</f>
        <v>15;48;22E A</v>
      </c>
    </row>
    <row r="552" customFormat="false" ht="15" hidden="false" customHeight="false" outlineLevel="0" collapsed="false">
      <c r="A552" s="3" t="s">
        <v>804</v>
      </c>
      <c r="B552" s="3" t="s">
        <v>805</v>
      </c>
      <c r="C552" s="4"/>
      <c r="D552" s="0" t="str">
        <f aca="false">(MID(A552,1,2)&amp;";"&amp;MID(A552,3,2)&amp;";"&amp;MID(A552,5,2)&amp;"N+")</f>
        <v>49;07;00N+</v>
      </c>
      <c r="E552" s="0" t="str">
        <f aca="false">(MID(B552,1,2)&amp;";"&amp;MID(B552,3,2)&amp;";"&amp;MID(B552,5,2)&amp;"E A")</f>
        <v>15;31;50E A</v>
      </c>
    </row>
    <row r="553" customFormat="false" ht="15" hidden="false" customHeight="false" outlineLevel="0" collapsed="false">
      <c r="A553" s="3" t="s">
        <v>806</v>
      </c>
      <c r="B553" s="3" t="s">
        <v>807</v>
      </c>
      <c r="C553" s="4"/>
      <c r="D553" s="0" t="str">
        <f aca="false">(MID(A553,1,2)&amp;";"&amp;MID(A553,3,2)&amp;";"&amp;MID(A553,5,2)&amp;"N+")</f>
        <v>49;07;10N+</v>
      </c>
      <c r="E553" s="0" t="str">
        <f aca="false">(MID(B553,1,2)&amp;";"&amp;MID(B553,3,2)&amp;";"&amp;MID(B553,5,2)&amp;"E A")</f>
        <v>15;32;30E A</v>
      </c>
    </row>
    <row r="554" customFormat="false" ht="15" hidden="false" customHeight="false" outlineLevel="0" collapsed="false">
      <c r="A554" s="3" t="s">
        <v>808</v>
      </c>
      <c r="B554" s="3" t="s">
        <v>809</v>
      </c>
      <c r="C554" s="4"/>
      <c r="D554" s="0" t="str">
        <f aca="false">(MID(A554,1,2)&amp;";"&amp;MID(A554,3,2)&amp;";"&amp;MID(A554,5,2)&amp;"N+")</f>
        <v>50;40;13N+</v>
      </c>
      <c r="E554" s="0" t="str">
        <f aca="false">(MID(B554,1,2)&amp;";"&amp;MID(B554,3,2)&amp;";"&amp;MID(B554,5,2)&amp;"E A")</f>
        <v>14;32;43E A</v>
      </c>
    </row>
    <row r="555" customFormat="false" ht="15" hidden="false" customHeight="false" outlineLevel="0" collapsed="false">
      <c r="A555" s="3" t="s">
        <v>808</v>
      </c>
      <c r="B555" s="3" t="s">
        <v>809</v>
      </c>
      <c r="C555" s="4"/>
      <c r="D555" s="0" t="str">
        <f aca="false">(MID(A555,1,2)&amp;";"&amp;MID(A555,3,2)&amp;";"&amp;MID(A555,5,2)&amp;"N+")</f>
        <v>50;40;13N+</v>
      </c>
      <c r="E555" s="0" t="str">
        <f aca="false">(MID(B555,1,2)&amp;";"&amp;MID(B555,3,2)&amp;";"&amp;MID(B555,5,2)&amp;"E A")</f>
        <v>14;32;43E A</v>
      </c>
    </row>
    <row r="556" customFormat="false" ht="15" hidden="false" customHeight="false" outlineLevel="0" collapsed="false">
      <c r="A556" s="3" t="s">
        <v>810</v>
      </c>
      <c r="B556" s="3" t="s">
        <v>811</v>
      </c>
      <c r="C556" s="4"/>
      <c r="D556" s="0" t="str">
        <f aca="false">(MID(A556,1,2)&amp;";"&amp;MID(A556,3,2)&amp;";"&amp;MID(A556,5,2)&amp;"N+")</f>
        <v>50;40;27N+</v>
      </c>
      <c r="E556" s="0" t="str">
        <f aca="false">(MID(B556,1,2)&amp;";"&amp;MID(B556,3,2)&amp;";"&amp;MID(B556,5,2)&amp;"E A")</f>
        <v>14;33;12E A</v>
      </c>
    </row>
    <row r="557" customFormat="false" ht="15" hidden="false" customHeight="false" outlineLevel="0" collapsed="false">
      <c r="A557" s="3" t="s">
        <v>812</v>
      </c>
      <c r="B557" s="3" t="s">
        <v>813</v>
      </c>
      <c r="C557" s="4"/>
      <c r="D557" s="0" t="str">
        <f aca="false">(MID(A557,1,2)&amp;";"&amp;MID(A557,3,2)&amp;";"&amp;MID(A557,5,2)&amp;"N+")</f>
        <v>50;07;57N+</v>
      </c>
      <c r="E557" s="0" t="str">
        <f aca="false">(MID(B557,1,2)&amp;";"&amp;MID(B557,3,2)&amp;";"&amp;MID(B557,5,2)&amp;"E A")</f>
        <v>16;08;18E A</v>
      </c>
    </row>
    <row r="558" customFormat="false" ht="15" hidden="false" customHeight="false" outlineLevel="0" collapsed="false">
      <c r="A558" s="3" t="s">
        <v>814</v>
      </c>
      <c r="B558" s="3" t="s">
        <v>815</v>
      </c>
      <c r="C558" s="4"/>
      <c r="D558" s="0" t="str">
        <f aca="false">(MID(A558,1,2)&amp;";"&amp;MID(A558,3,2)&amp;";"&amp;MID(A558,5,2)&amp;"N+")</f>
        <v>50;07;37N+</v>
      </c>
      <c r="E558" s="0" t="str">
        <f aca="false">(MID(B558,1,2)&amp;";"&amp;MID(B558,3,2)&amp;";"&amp;MID(B558,5,2)&amp;"E A")</f>
        <v>16;08;22E A</v>
      </c>
    </row>
    <row r="559" customFormat="false" ht="15" hidden="false" customHeight="false" outlineLevel="0" collapsed="false">
      <c r="A559" s="3" t="s">
        <v>816</v>
      </c>
      <c r="B559" s="3" t="s">
        <v>817</v>
      </c>
      <c r="C559" s="4"/>
      <c r="D559" s="0" t="str">
        <f aca="false">(MID(A559,1,2)&amp;";"&amp;MID(A559,3,2)&amp;";"&amp;MID(A559,5,2)&amp;"N+")</f>
        <v>49;16;26N+</v>
      </c>
      <c r="E559" s="0" t="str">
        <f aca="false">(MID(B559,1,2)&amp;";"&amp;MID(B559,3,2)&amp;";"&amp;MID(B559,5,2)&amp;"E A")</f>
        <v>15;46;53E A</v>
      </c>
    </row>
    <row r="560" customFormat="false" ht="15" hidden="false" customHeight="false" outlineLevel="0" collapsed="false">
      <c r="A560" s="3" t="s">
        <v>818</v>
      </c>
      <c r="B560" s="3" t="s">
        <v>819</v>
      </c>
      <c r="C560" s="4"/>
      <c r="D560" s="0" t="str">
        <f aca="false">(MID(A560,1,2)&amp;";"&amp;MID(A560,3,2)&amp;";"&amp;MID(A560,5,2)&amp;"N+")</f>
        <v>49;17;04N+</v>
      </c>
      <c r="E560" s="0" t="str">
        <f aca="false">(MID(B560,1,2)&amp;";"&amp;MID(B560,3,2)&amp;";"&amp;MID(B560,5,2)&amp;"E A")</f>
        <v>15;46;32E A</v>
      </c>
    </row>
    <row r="561" customFormat="false" ht="15" hidden="false" customHeight="false" outlineLevel="0" collapsed="false">
      <c r="A561" s="3" t="s">
        <v>820</v>
      </c>
      <c r="B561" s="3" t="s">
        <v>821</v>
      </c>
      <c r="C561" s="4"/>
      <c r="D561" s="0" t="str">
        <f aca="false">(MID(A561,1,2)&amp;";"&amp;MID(A561,3,2)&amp;";"&amp;MID(A561,5,2)&amp;"N+")</f>
        <v>50;28;35N+</v>
      </c>
      <c r="E561" s="0" t="str">
        <f aca="false">(MID(B561,1,2)&amp;";"&amp;MID(B561,3,2)&amp;";"&amp;MID(B561,5,2)&amp;"E A")</f>
        <v>14;50;53E A</v>
      </c>
    </row>
    <row r="562" customFormat="false" ht="15" hidden="false" customHeight="false" outlineLevel="0" collapsed="false">
      <c r="A562" s="3" t="s">
        <v>822</v>
      </c>
      <c r="B562" s="3" t="s">
        <v>823</v>
      </c>
      <c r="C562" s="4"/>
      <c r="D562" s="0" t="str">
        <f aca="false">(MID(A562,1,2)&amp;";"&amp;MID(A562,3,2)&amp;";"&amp;MID(A562,5,2)&amp;"N+")</f>
        <v>50;28;34N+</v>
      </c>
      <c r="E562" s="0" t="str">
        <f aca="false">(MID(B562,1,2)&amp;";"&amp;MID(B562,3,2)&amp;";"&amp;MID(B562,5,2)&amp;"E A")</f>
        <v>14;51;56E A</v>
      </c>
    </row>
    <row r="563" customFormat="false" ht="15" hidden="false" customHeight="false" outlineLevel="0" collapsed="false">
      <c r="A563" s="3" t="s">
        <v>824</v>
      </c>
      <c r="B563" s="3" t="s">
        <v>825</v>
      </c>
      <c r="C563" s="4"/>
      <c r="D563" s="0" t="str">
        <f aca="false">(MID(A563,1,2)&amp;";"&amp;MID(A563,3,2)&amp;";"&amp;MID(A563,5,2)&amp;"N+")</f>
        <v>49;05;08N+</v>
      </c>
      <c r="E563" s="0" t="str">
        <f aca="false">(MID(B563,1,2)&amp;";"&amp;MID(B563,3,2)&amp;";"&amp;MID(B563,5,2)&amp;"E A")</f>
        <v>15;27;22E A</v>
      </c>
    </row>
    <row r="564" customFormat="false" ht="15" hidden="false" customHeight="false" outlineLevel="0" collapsed="false">
      <c r="A564" s="3" t="s">
        <v>826</v>
      </c>
      <c r="B564" s="3" t="s">
        <v>827</v>
      </c>
      <c r="C564" s="4"/>
      <c r="D564" s="0" t="str">
        <f aca="false">(MID(A564,1,2)&amp;";"&amp;MID(A564,3,2)&amp;";"&amp;MID(A564,5,2)&amp;"N+")</f>
        <v>49;04;39N+</v>
      </c>
      <c r="E564" s="0" t="str">
        <f aca="false">(MID(B564,1,2)&amp;";"&amp;MID(B564,3,2)&amp;";"&amp;MID(B564,5,2)&amp;"E A")</f>
        <v>15;25;02E A</v>
      </c>
    </row>
    <row r="565" customFormat="false" ht="15" hidden="false" customHeight="false" outlineLevel="0" collapsed="false">
      <c r="A565" s="3" t="s">
        <v>828</v>
      </c>
      <c r="B565" s="3" t="s">
        <v>829</v>
      </c>
      <c r="C565" s="4"/>
      <c r="D565" s="0" t="str">
        <f aca="false">(MID(A565,1,2)&amp;";"&amp;MID(A565,3,2)&amp;";"&amp;MID(A565,5,2)&amp;"N+")</f>
        <v>49;08;00N+</v>
      </c>
      <c r="E565" s="0" t="str">
        <f aca="false">(MID(B565,1,2)&amp;";"&amp;MID(B565,3,2)&amp;";"&amp;MID(B565,5,2)&amp;"E A")</f>
        <v>16;05;31E A</v>
      </c>
    </row>
    <row r="566" customFormat="false" ht="15" hidden="false" customHeight="false" outlineLevel="0" collapsed="false">
      <c r="A566" s="3" t="s">
        <v>830</v>
      </c>
      <c r="B566" s="3" t="s">
        <v>831</v>
      </c>
      <c r="C566" s="4"/>
      <c r="D566" s="0" t="str">
        <f aca="false">(MID(A566,1,2)&amp;";"&amp;MID(A566,3,2)&amp;";"&amp;MID(A566,5,2)&amp;"N+")</f>
        <v>48;48;49N+</v>
      </c>
      <c r="E566" s="0" t="str">
        <f aca="false">(MID(B566,1,2)&amp;";"&amp;MID(B566,3,2)&amp;";"&amp;MID(B566,5,2)&amp;"E A")</f>
        <v>16;08;58E A</v>
      </c>
    </row>
    <row r="567" customFormat="false" ht="15" hidden="false" customHeight="false" outlineLevel="0" collapsed="false">
      <c r="A567" s="3" t="s">
        <v>832</v>
      </c>
      <c r="B567" s="3" t="s">
        <v>833</v>
      </c>
      <c r="C567" s="4"/>
      <c r="D567" s="0" t="str">
        <f aca="false">(MID(A567,1,2)&amp;";"&amp;MID(A567,3,2)&amp;";"&amp;MID(A567,5,2)&amp;"N+")</f>
        <v>49;24;56N+</v>
      </c>
      <c r="E567" s="0" t="str">
        <f aca="false">(MID(B567,1,2)&amp;";"&amp;MID(B567,3,2)&amp;";"&amp;MID(B567,5,2)&amp;"E A")</f>
        <v>17;04;23E A</v>
      </c>
    </row>
    <row r="568" customFormat="false" ht="15" hidden="false" customHeight="false" outlineLevel="0" collapsed="false">
      <c r="A568" s="3" t="s">
        <v>834</v>
      </c>
      <c r="B568" s="3" t="s">
        <v>835</v>
      </c>
      <c r="C568" s="4"/>
      <c r="D568" s="0" t="str">
        <f aca="false">(MID(A568,1,2)&amp;";"&amp;MID(A568,3,2)&amp;";"&amp;MID(A568,5,2)&amp;"N+")</f>
        <v>49;24;39N+</v>
      </c>
      <c r="E568" s="0" t="str">
        <f aca="false">(MID(B568,1,2)&amp;";"&amp;MID(B568,3,2)&amp;";"&amp;MID(B568,5,2)&amp;"E A")</f>
        <v>17;04;26E A</v>
      </c>
    </row>
    <row r="569" customFormat="false" ht="15" hidden="false" customHeight="false" outlineLevel="0" collapsed="false">
      <c r="A569" s="3" t="s">
        <v>836</v>
      </c>
      <c r="B569" s="3" t="s">
        <v>837</v>
      </c>
      <c r="C569" s="4"/>
      <c r="D569" s="0" t="str">
        <f aca="false">(MID(A569,1,2)&amp;";"&amp;MID(A569,3,2)&amp;";"&amp;MID(A569,5,2)&amp;"N+")</f>
        <v>49;23;07N+</v>
      </c>
      <c r="E569" s="0" t="str">
        <f aca="false">(MID(B569,1,2)&amp;";"&amp;MID(B569,3,2)&amp;";"&amp;MID(B569,5,2)&amp;"E A")</f>
        <v>17;07;23E A</v>
      </c>
    </row>
    <row r="570" customFormat="false" ht="15" hidden="false" customHeight="false" outlineLevel="0" collapsed="false">
      <c r="A570" s="3" t="s">
        <v>838</v>
      </c>
      <c r="B570" s="3" t="s">
        <v>839</v>
      </c>
      <c r="C570" s="4"/>
      <c r="D570" s="0" t="str">
        <f aca="false">(MID(A570,1,2)&amp;";"&amp;MID(A570,3,2)&amp;";"&amp;MID(A570,5,2)&amp;"N+")</f>
        <v>50;22;45N+</v>
      </c>
      <c r="E570" s="0" t="str">
        <f aca="false">(MID(B570,1,2)&amp;";"&amp;MID(B570,3,2)&amp;";"&amp;MID(B570,5,2)&amp;"E A")</f>
        <v>14;55;44E A</v>
      </c>
    </row>
    <row r="571" customFormat="false" ht="15" hidden="false" customHeight="false" outlineLevel="0" collapsed="false">
      <c r="A571" s="3" t="s">
        <v>840</v>
      </c>
      <c r="B571" s="3" t="s">
        <v>841</v>
      </c>
      <c r="C571" s="4"/>
      <c r="D571" s="0" t="str">
        <f aca="false">(MID(A571,1,2)&amp;";"&amp;MID(A571,3,2)&amp;";"&amp;MID(A571,5,2)&amp;"N+")</f>
        <v>50;14;37N+</v>
      </c>
      <c r="E571" s="0" t="str">
        <f aca="false">(MID(B571,1,2)&amp;";"&amp;MID(B571,3,2)&amp;";"&amp;MID(B571,5,2)&amp;"E A")</f>
        <v>13;15;07E A</v>
      </c>
    </row>
    <row r="572" customFormat="false" ht="15" hidden="false" customHeight="false" outlineLevel="0" collapsed="false">
      <c r="A572" s="3" t="s">
        <v>842</v>
      </c>
      <c r="B572" s="3" t="s">
        <v>843</v>
      </c>
      <c r="C572" s="4"/>
      <c r="D572" s="0" t="str">
        <f aca="false">(MID(A572,1,2)&amp;";"&amp;MID(A572,3,2)&amp;";"&amp;MID(A572,5,2)&amp;"N+")</f>
        <v>49;56;31N+</v>
      </c>
      <c r="E572" s="0" t="str">
        <f aca="false">(MID(B572,1,2)&amp;";"&amp;MID(B572,3,2)&amp;";"&amp;MID(B572,5,2)&amp;"E A")</f>
        <v>14;16;25E A</v>
      </c>
    </row>
    <row r="573" customFormat="false" ht="15" hidden="false" customHeight="false" outlineLevel="0" collapsed="false">
      <c r="A573" s="3" t="s">
        <v>844</v>
      </c>
      <c r="B573" s="3" t="s">
        <v>845</v>
      </c>
      <c r="C573" s="4"/>
      <c r="D573" s="0" t="str">
        <f aca="false">(MID(A573,1,2)&amp;";"&amp;MID(A573,3,2)&amp;";"&amp;MID(A573,5,2)&amp;"N+")</f>
        <v>49;55;48N+</v>
      </c>
      <c r="E573" s="0" t="str">
        <f aca="false">(MID(B573,1,2)&amp;";"&amp;MID(B573,3,2)&amp;";"&amp;MID(B573,5,2)&amp;"E A")</f>
        <v>14;15;18E A</v>
      </c>
    </row>
    <row r="574" customFormat="false" ht="15" hidden="false" customHeight="false" outlineLevel="0" collapsed="false">
      <c r="A574" s="3" t="s">
        <v>846</v>
      </c>
      <c r="B574" s="3" t="s">
        <v>847</v>
      </c>
      <c r="C574" s="4"/>
      <c r="D574" s="0" t="str">
        <f aca="false">(MID(A574,1,2)&amp;";"&amp;MID(A574,3,2)&amp;";"&amp;MID(A574,5,2)&amp;"N+")</f>
        <v>49;03;26N+</v>
      </c>
      <c r="E574" s="0" t="str">
        <f aca="false">(MID(B574,1,2)&amp;";"&amp;MID(B574,3,2)&amp;";"&amp;MID(B574,5,2)&amp;"E A")</f>
        <v>16;15;46E A</v>
      </c>
    </row>
    <row r="575" customFormat="false" ht="15" hidden="false" customHeight="false" outlineLevel="0" collapsed="false">
      <c r="A575" s="3" t="s">
        <v>848</v>
      </c>
      <c r="B575" s="3" t="s">
        <v>849</v>
      </c>
      <c r="C575" s="4"/>
      <c r="D575" s="0" t="str">
        <f aca="false">(MID(A575,1,2)&amp;";"&amp;MID(A575,3,2)&amp;";"&amp;MID(A575,5,2)&amp;"N+")</f>
        <v>50;28;43N+</v>
      </c>
      <c r="E575" s="0" t="str">
        <f aca="false">(MID(B575,1,2)&amp;";"&amp;MID(B575,3,2)&amp;";"&amp;MID(B575,5,2)&amp;"E A")</f>
        <v>14;10;08E A</v>
      </c>
    </row>
    <row r="576" customFormat="false" ht="15" hidden="false" customHeight="false" outlineLevel="0" collapsed="false">
      <c r="A576" s="3" t="s">
        <v>850</v>
      </c>
      <c r="B576" s="3" t="s">
        <v>851</v>
      </c>
      <c r="C576" s="4"/>
      <c r="D576" s="0" t="str">
        <f aca="false">(MID(A576,1,2)&amp;";"&amp;MID(A576,3,2)&amp;";"&amp;MID(A576,5,2)&amp;"N+")</f>
        <v>48;52;21N+</v>
      </c>
      <c r="E576" s="0" t="str">
        <f aca="false">(MID(B576,1,2)&amp;";"&amp;MID(B576,3,2)&amp;";"&amp;MID(B576,5,2)&amp;"E A")</f>
        <v>17;00;48E A</v>
      </c>
    </row>
    <row r="577" customFormat="false" ht="15" hidden="false" customHeight="false" outlineLevel="0" collapsed="false">
      <c r="A577" s="3" t="s">
        <v>71</v>
      </c>
      <c r="B577" s="3" t="s">
        <v>72</v>
      </c>
      <c r="C577" s="4"/>
      <c r="D577" s="0" t="str">
        <f aca="false">(MID(A577,1,2)&amp;";"&amp;MID(A577,3,2)&amp;";"&amp;MID(A577,5,2)&amp;"N+")</f>
        <v>49;57;35N+</v>
      </c>
      <c r="E577" s="0" t="str">
        <f aca="false">(MID(B577,1,2)&amp;";"&amp;MID(B577,3,2)&amp;";"&amp;MID(B577,5,2)&amp;"E A")</f>
        <v>14;27;27E A</v>
      </c>
    </row>
    <row r="578" customFormat="false" ht="15" hidden="false" customHeight="false" outlineLevel="0" collapsed="false">
      <c r="A578" s="3" t="s">
        <v>852</v>
      </c>
      <c r="B578" s="3" t="s">
        <v>853</v>
      </c>
      <c r="C578" s="4"/>
      <c r="D578" s="0" t="str">
        <f aca="false">(MID(A578,1,2)&amp;";"&amp;MID(A578,3,2)&amp;";"&amp;MID(A578,5,2)&amp;"N+")</f>
        <v>49;03;08N+</v>
      </c>
      <c r="E578" s="0" t="str">
        <f aca="false">(MID(B578,1,2)&amp;";"&amp;MID(B578,3,2)&amp;";"&amp;MID(B578,5,2)&amp;"E A")</f>
        <v>16;13;34E A</v>
      </c>
    </row>
    <row r="579" customFormat="false" ht="15" hidden="false" customHeight="false" outlineLevel="0" collapsed="false">
      <c r="A579" s="3" t="s">
        <v>854</v>
      </c>
      <c r="B579" s="3" t="s">
        <v>855</v>
      </c>
      <c r="C579" s="4"/>
      <c r="D579" s="0" t="str">
        <f aca="false">(MID(A579,1,2)&amp;";"&amp;MID(A579,3,2)&amp;";"&amp;MID(A579,5,2)&amp;"N+")</f>
        <v>49;03;00N+</v>
      </c>
      <c r="E579" s="0" t="str">
        <f aca="false">(MID(B579,1,2)&amp;";"&amp;MID(B579,3,2)&amp;";"&amp;MID(B579,5,2)&amp;"E A")</f>
        <v>16;14;00E A</v>
      </c>
    </row>
    <row r="580" customFormat="false" ht="15" hidden="false" customHeight="false" outlineLevel="0" collapsed="false">
      <c r="A580" s="3" t="s">
        <v>856</v>
      </c>
      <c r="B580" s="3" t="s">
        <v>857</v>
      </c>
      <c r="C580" s="4"/>
      <c r="D580" s="0" t="str">
        <f aca="false">(MID(A580,1,2)&amp;";"&amp;MID(A580,3,2)&amp;";"&amp;MID(A580,5,2)&amp;"N+")</f>
        <v>48;51;10N+</v>
      </c>
      <c r="E580" s="0" t="str">
        <f aca="false">(MID(B580,1,2)&amp;";"&amp;MID(B580,3,2)&amp;";"&amp;MID(B580,5,2)&amp;"E A")</f>
        <v>16;33;17E A</v>
      </c>
    </row>
    <row r="581" customFormat="false" ht="15" hidden="false" customHeight="false" outlineLevel="0" collapsed="false">
      <c r="A581" s="3" t="s">
        <v>856</v>
      </c>
      <c r="B581" s="3" t="s">
        <v>857</v>
      </c>
      <c r="C581" s="4"/>
      <c r="D581" s="0" t="str">
        <f aca="false">(MID(A581,1,2)&amp;";"&amp;MID(A581,3,2)&amp;";"&amp;MID(A581,5,2)&amp;"N+")</f>
        <v>48;51;10N+</v>
      </c>
      <c r="E581" s="0" t="str">
        <f aca="false">(MID(B581,1,2)&amp;";"&amp;MID(B581,3,2)&amp;";"&amp;MID(B581,5,2)&amp;"E A")</f>
        <v>16;33;17E A</v>
      </c>
    </row>
    <row r="582" customFormat="false" ht="15" hidden="false" customHeight="false" outlineLevel="0" collapsed="false">
      <c r="A582" s="3" t="s">
        <v>858</v>
      </c>
      <c r="B582" s="3" t="s">
        <v>859</v>
      </c>
      <c r="C582" s="4"/>
      <c r="D582" s="0" t="str">
        <f aca="false">(MID(A582,1,2)&amp;";"&amp;MID(A582,3,2)&amp;";"&amp;MID(A582,5,2)&amp;"N+")</f>
        <v>48;50;15N+</v>
      </c>
      <c r="E582" s="0" t="str">
        <f aca="false">(MID(B582,1,2)&amp;";"&amp;MID(B582,3,2)&amp;";"&amp;MID(B582,5,2)&amp;"E A")</f>
        <v>16;33;54E A</v>
      </c>
    </row>
    <row r="583" customFormat="false" ht="15" hidden="false" customHeight="false" outlineLevel="0" collapsed="false">
      <c r="A583" s="3" t="s">
        <v>860</v>
      </c>
      <c r="B583" s="3" t="s">
        <v>861</v>
      </c>
      <c r="C583" s="4"/>
      <c r="D583" s="0" t="str">
        <f aca="false">(MID(A583,1,2)&amp;";"&amp;MID(A583,3,2)&amp;";"&amp;MID(A583,5,2)&amp;"N+")</f>
        <v>49;04;02N+</v>
      </c>
      <c r="E583" s="0" t="str">
        <f aca="false">(MID(B583,1,2)&amp;";"&amp;MID(B583,3,2)&amp;";"&amp;MID(B583,5,2)&amp;"E A")</f>
        <v>16;27;12E A</v>
      </c>
    </row>
    <row r="584" customFormat="false" ht="15" hidden="false" customHeight="false" outlineLevel="0" collapsed="false">
      <c r="A584" s="3" t="s">
        <v>862</v>
      </c>
      <c r="B584" s="3" t="s">
        <v>863</v>
      </c>
      <c r="C584" s="4"/>
      <c r="D584" s="0" t="str">
        <f aca="false">(MID(A584,1,2)&amp;";"&amp;MID(A584,3,2)&amp;";"&amp;MID(A584,5,2)&amp;"N+")</f>
        <v>49;30;30N+</v>
      </c>
      <c r="E584" s="0" t="str">
        <f aca="false">(MID(B584,1,2)&amp;";"&amp;MID(B584,3,2)&amp;";"&amp;MID(B584,5,2)&amp;"E A")</f>
        <v>14;04;02E A</v>
      </c>
    </row>
    <row r="585" customFormat="false" ht="15" hidden="false" customHeight="false" outlineLevel="0" collapsed="false">
      <c r="A585" s="3" t="s">
        <v>864</v>
      </c>
      <c r="B585" s="3" t="s">
        <v>865</v>
      </c>
      <c r="C585" s="4"/>
      <c r="D585" s="0" t="str">
        <f aca="false">(MID(A585,1,2)&amp;";"&amp;MID(A585,3,2)&amp;";"&amp;MID(A585,5,2)&amp;"N+")</f>
        <v>49;39;00N+</v>
      </c>
      <c r="E585" s="0" t="str">
        <f aca="false">(MID(B585,1,2)&amp;";"&amp;MID(B585,3,2)&amp;";"&amp;MID(B585,5,2)&amp;"E A")</f>
        <v>14;11;00E A</v>
      </c>
    </row>
    <row r="586" customFormat="false" ht="15" hidden="false" customHeight="false" outlineLevel="0" collapsed="false">
      <c r="A586" s="3" t="s">
        <v>866</v>
      </c>
      <c r="B586" s="3" t="s">
        <v>66</v>
      </c>
      <c r="C586" s="4"/>
      <c r="D586" s="0" t="str">
        <f aca="false">(MID(A586,1,2)&amp;";"&amp;MID(A586,3,2)&amp;";"&amp;MID(A586,5,2)&amp;"N+")</f>
        <v>48;53;30N+</v>
      </c>
      <c r="E586" s="0" t="str">
        <f aca="false">(MID(B586,1,2)&amp;";"&amp;MID(B586,3,2)&amp;";"&amp;MID(B586,5,2)&amp;"E A")</f>
        <v>16;38;10E A</v>
      </c>
    </row>
    <row r="587" customFormat="false" ht="15" hidden="false" customHeight="false" outlineLevel="0" collapsed="false">
      <c r="A587" s="3" t="s">
        <v>867</v>
      </c>
      <c r="B587" s="3" t="s">
        <v>868</v>
      </c>
      <c r="C587" s="4"/>
      <c r="D587" s="0" t="str">
        <f aca="false">(MID(A587,1,2)&amp;";"&amp;MID(A587,3,2)&amp;";"&amp;MID(A587,5,2)&amp;"N+")</f>
        <v>48;53;31N+</v>
      </c>
      <c r="E587" s="0" t="str">
        <f aca="false">(MID(B587,1,2)&amp;";"&amp;MID(B587,3,2)&amp;";"&amp;MID(B587,5,2)&amp;"E A")</f>
        <v>16;38;18E A</v>
      </c>
    </row>
    <row r="588" customFormat="false" ht="15" hidden="false" customHeight="false" outlineLevel="0" collapsed="false">
      <c r="A588" s="3" t="s">
        <v>869</v>
      </c>
      <c r="B588" s="3" t="s">
        <v>870</v>
      </c>
      <c r="C588" s="4"/>
      <c r="D588" s="0" t="str">
        <f aca="false">(MID(A588,1,2)&amp;";"&amp;MID(A588,3,2)&amp;";"&amp;MID(A588,5,2)&amp;"N+")</f>
        <v>48;54;06N+</v>
      </c>
      <c r="E588" s="0" t="str">
        <f aca="false">(MID(B588,1,2)&amp;";"&amp;MID(B588,3,2)&amp;";"&amp;MID(B588,5,2)&amp;"E A")</f>
        <v>16;37;41E A</v>
      </c>
    </row>
    <row r="589" customFormat="false" ht="15" hidden="false" customHeight="false" outlineLevel="0" collapsed="false">
      <c r="A589" s="3" t="s">
        <v>866</v>
      </c>
      <c r="B589" s="3" t="s">
        <v>66</v>
      </c>
      <c r="C589" s="4"/>
      <c r="D589" s="0" t="str">
        <f aca="false">(MID(A589,1,2)&amp;";"&amp;MID(A589,3,2)&amp;";"&amp;MID(A589,5,2)&amp;"N+")</f>
        <v>48;53;30N+</v>
      </c>
      <c r="E589" s="0" t="str">
        <f aca="false">(MID(B589,1,2)&amp;";"&amp;MID(B589,3,2)&amp;";"&amp;MID(B589,5,2)&amp;"E A")</f>
        <v>16;38;10E A</v>
      </c>
    </row>
    <row r="590" customFormat="false" ht="15" hidden="false" customHeight="false" outlineLevel="0" collapsed="false">
      <c r="A590" s="3" t="s">
        <v>866</v>
      </c>
      <c r="B590" s="3" t="s">
        <v>66</v>
      </c>
      <c r="C590" s="4"/>
      <c r="D590" s="0" t="str">
        <f aca="false">(MID(A590,1,2)&amp;";"&amp;MID(A590,3,2)&amp;";"&amp;MID(A590,5,2)&amp;"N+")</f>
        <v>48;53;30N+</v>
      </c>
      <c r="E590" s="0" t="str">
        <f aca="false">(MID(B590,1,2)&amp;";"&amp;MID(B590,3,2)&amp;";"&amp;MID(B590,5,2)&amp;"E A")</f>
        <v>16;38;10E A</v>
      </c>
    </row>
    <row r="591" customFormat="false" ht="15" hidden="false" customHeight="false" outlineLevel="0" collapsed="false">
      <c r="A591" s="3" t="s">
        <v>871</v>
      </c>
      <c r="B591" s="3" t="s">
        <v>872</v>
      </c>
      <c r="C591" s="4"/>
      <c r="D591" s="0" t="str">
        <f aca="false">(MID(A591,1,2)&amp;";"&amp;MID(A591,3,2)&amp;";"&amp;MID(A591,5,2)&amp;"N+")</f>
        <v>48;53;51N+</v>
      </c>
      <c r="E591" s="0" t="str">
        <f aca="false">(MID(B591,1,2)&amp;";"&amp;MID(B591,3,2)&amp;";"&amp;MID(B591,5,2)&amp;"E A")</f>
        <v>16;39;33E A</v>
      </c>
    </row>
    <row r="592" customFormat="false" ht="15" hidden="false" customHeight="false" outlineLevel="0" collapsed="false">
      <c r="A592" s="3" t="s">
        <v>873</v>
      </c>
      <c r="B592" s="3" t="s">
        <v>874</v>
      </c>
      <c r="C592" s="4"/>
      <c r="D592" s="0" t="str">
        <f aca="false">(MID(A592,1,2)&amp;";"&amp;MID(A592,3,2)&amp;";"&amp;MID(A592,5,2)&amp;"N+")</f>
        <v>48;53;21N+</v>
      </c>
      <c r="E592" s="0" t="str">
        <f aca="false">(MID(B592,1,2)&amp;";"&amp;MID(B592,3,2)&amp;";"&amp;MID(B592,5,2)&amp;"E A")</f>
        <v>16;38;43E A</v>
      </c>
    </row>
    <row r="593" customFormat="false" ht="15" hidden="false" customHeight="false" outlineLevel="0" collapsed="false">
      <c r="A593" s="3" t="s">
        <v>873</v>
      </c>
      <c r="B593" s="3" t="s">
        <v>874</v>
      </c>
      <c r="C593" s="4"/>
      <c r="D593" s="0" t="str">
        <f aca="false">(MID(A593,1,2)&amp;";"&amp;MID(A593,3,2)&amp;";"&amp;MID(A593,5,2)&amp;"N+")</f>
        <v>48;53;21N+</v>
      </c>
      <c r="E593" s="0" t="str">
        <f aca="false">(MID(B593,1,2)&amp;";"&amp;MID(B593,3,2)&amp;";"&amp;MID(B593,5,2)&amp;"E A")</f>
        <v>16;38;43E A</v>
      </c>
    </row>
    <row r="594" customFormat="false" ht="15" hidden="false" customHeight="false" outlineLevel="0" collapsed="false">
      <c r="A594" s="3" t="s">
        <v>875</v>
      </c>
      <c r="B594" s="3" t="s">
        <v>876</v>
      </c>
      <c r="C594" s="4"/>
      <c r="D594" s="0" t="str">
        <f aca="false">(MID(A594,1,2)&amp;";"&amp;MID(A594,3,2)&amp;";"&amp;MID(A594,5,2)&amp;"N+")</f>
        <v>48;53;28N+</v>
      </c>
      <c r="E594" s="0" t="str">
        <f aca="false">(MID(B594,1,2)&amp;";"&amp;MID(B594,3,2)&amp;";"&amp;MID(B594,5,2)&amp;"E A")</f>
        <v>16;38;02E A</v>
      </c>
    </row>
    <row r="595" customFormat="false" ht="15" hidden="false" customHeight="false" outlineLevel="0" collapsed="false">
      <c r="A595" s="3" t="s">
        <v>869</v>
      </c>
      <c r="B595" s="3" t="s">
        <v>870</v>
      </c>
      <c r="C595" s="4"/>
      <c r="D595" s="0" t="str">
        <f aca="false">(MID(A595,1,2)&amp;";"&amp;MID(A595,3,2)&amp;";"&amp;MID(A595,5,2)&amp;"N+")</f>
        <v>48;54;06N+</v>
      </c>
      <c r="E595" s="0" t="str">
        <f aca="false">(MID(B595,1,2)&amp;";"&amp;MID(B595,3,2)&amp;";"&amp;MID(B595,5,2)&amp;"E A")</f>
        <v>16;37;41E A</v>
      </c>
    </row>
    <row r="596" customFormat="false" ht="15" hidden="false" customHeight="false" outlineLevel="0" collapsed="false">
      <c r="A596" s="3" t="s">
        <v>877</v>
      </c>
      <c r="B596" s="3" t="s">
        <v>878</v>
      </c>
      <c r="C596" s="4"/>
      <c r="D596" s="0" t="str">
        <f aca="false">(MID(A596,1,2)&amp;";"&amp;MID(A596,3,2)&amp;";"&amp;MID(A596,5,2)&amp;"N+")</f>
        <v>49;25;26N+</v>
      </c>
      <c r="E596" s="0" t="str">
        <f aca="false">(MID(B596,1,2)&amp;";"&amp;MID(B596,3,2)&amp;";"&amp;MID(B596,5,2)&amp;"E A")</f>
        <v>16;37;06E A</v>
      </c>
    </row>
    <row r="597" customFormat="false" ht="15" hidden="false" customHeight="false" outlineLevel="0" collapsed="false">
      <c r="A597" s="3" t="s">
        <v>879</v>
      </c>
      <c r="B597" s="3" t="s">
        <v>880</v>
      </c>
      <c r="C597" s="4"/>
      <c r="D597" s="0" t="str">
        <f aca="false">(MID(A597,1,2)&amp;";"&amp;MID(A597,3,2)&amp;";"&amp;MID(A597,5,2)&amp;"N+")</f>
        <v>49;41;28N+</v>
      </c>
      <c r="E597" s="0" t="str">
        <f aca="false">(MID(B597,1,2)&amp;";"&amp;MID(B597,3,2)&amp;";"&amp;MID(B597,5,2)&amp;"E A")</f>
        <v>14;11;37E A</v>
      </c>
    </row>
    <row r="598" customFormat="false" ht="15" hidden="false" customHeight="false" outlineLevel="0" collapsed="false">
      <c r="A598" s="3" t="s">
        <v>741</v>
      </c>
      <c r="B598" s="3" t="s">
        <v>881</v>
      </c>
      <c r="C598" s="4"/>
      <c r="D598" s="0" t="str">
        <f aca="false">(MID(A598,1,2)&amp;";"&amp;MID(A598,3,2)&amp;";"&amp;MID(A598,5,2)&amp;"N+")</f>
        <v>49;19;03N+</v>
      </c>
      <c r="E598" s="0" t="str">
        <f aca="false">(MID(B598,1,2)&amp;";"&amp;MID(B598,3,2)&amp;";"&amp;MID(B598,5,2)&amp;"E A")</f>
        <v>16;29;10E A</v>
      </c>
    </row>
    <row r="599" customFormat="false" ht="15" hidden="false" customHeight="false" outlineLevel="0" collapsed="false">
      <c r="A599" s="3" t="s">
        <v>882</v>
      </c>
      <c r="B599" s="3" t="s">
        <v>319</v>
      </c>
      <c r="C599" s="4"/>
      <c r="D599" s="0" t="str">
        <f aca="false">(MID(A599,1,2)&amp;";"&amp;MID(A599,3,2)&amp;";"&amp;MID(A599,5,2)&amp;"N+")</f>
        <v>49;11;49N+</v>
      </c>
      <c r="E599" s="0" t="str">
        <f aca="false">(MID(B599,1,2)&amp;";"&amp;MID(B599,3,2)&amp;";"&amp;MID(B599,5,2)&amp;"E A")</f>
        <v>16;58;50E A</v>
      </c>
    </row>
    <row r="600" customFormat="false" ht="15" hidden="false" customHeight="false" outlineLevel="0" collapsed="false">
      <c r="A600" s="3" t="s">
        <v>882</v>
      </c>
      <c r="B600" s="3" t="s">
        <v>883</v>
      </c>
      <c r="C600" s="4"/>
      <c r="D600" s="0" t="str">
        <f aca="false">(MID(A600,1,2)&amp;";"&amp;MID(A600,3,2)&amp;";"&amp;MID(A600,5,2)&amp;"N+")</f>
        <v>49;11;49N+</v>
      </c>
      <c r="E600" s="0" t="str">
        <f aca="false">(MID(B600,1,2)&amp;";"&amp;MID(B600,3,2)&amp;";"&amp;MID(B600,5,2)&amp;"E A")</f>
        <v>16;58;54E A</v>
      </c>
    </row>
    <row r="601" customFormat="false" ht="15" hidden="false" customHeight="false" outlineLevel="0" collapsed="false">
      <c r="A601" s="3" t="s">
        <v>882</v>
      </c>
      <c r="B601" s="3" t="s">
        <v>883</v>
      </c>
      <c r="C601" s="4"/>
      <c r="D601" s="0" t="str">
        <f aca="false">(MID(A601,1,2)&amp;";"&amp;MID(A601,3,2)&amp;";"&amp;MID(A601,5,2)&amp;"N+")</f>
        <v>49;11;49N+</v>
      </c>
      <c r="E601" s="0" t="str">
        <f aca="false">(MID(B601,1,2)&amp;";"&amp;MID(B601,3,2)&amp;";"&amp;MID(B601,5,2)&amp;"E A")</f>
        <v>16;58;54E A</v>
      </c>
    </row>
    <row r="602" customFormat="false" ht="15" hidden="false" customHeight="false" outlineLevel="0" collapsed="false">
      <c r="A602" s="3" t="s">
        <v>882</v>
      </c>
      <c r="B602" s="3" t="s">
        <v>883</v>
      </c>
      <c r="C602" s="4"/>
      <c r="D602" s="0" t="str">
        <f aca="false">(MID(A602,1,2)&amp;";"&amp;MID(A602,3,2)&amp;";"&amp;MID(A602,5,2)&amp;"N+")</f>
        <v>49;11;49N+</v>
      </c>
      <c r="E602" s="0" t="str">
        <f aca="false">(MID(B602,1,2)&amp;";"&amp;MID(B602,3,2)&amp;";"&amp;MID(B602,5,2)&amp;"E A")</f>
        <v>16;58;54E A</v>
      </c>
    </row>
    <row r="603" customFormat="false" ht="15" hidden="false" customHeight="false" outlineLevel="0" collapsed="false">
      <c r="A603" s="3" t="s">
        <v>882</v>
      </c>
      <c r="B603" s="3" t="s">
        <v>883</v>
      </c>
      <c r="C603" s="4"/>
      <c r="D603" s="0" t="str">
        <f aca="false">(MID(A603,1,2)&amp;";"&amp;MID(A603,3,2)&amp;";"&amp;MID(A603,5,2)&amp;"N+")</f>
        <v>49;11;49N+</v>
      </c>
      <c r="E603" s="0" t="str">
        <f aca="false">(MID(B603,1,2)&amp;";"&amp;MID(B603,3,2)&amp;";"&amp;MID(B603,5,2)&amp;"E A")</f>
        <v>16;58;54E A</v>
      </c>
    </row>
    <row r="604" customFormat="false" ht="15" hidden="false" customHeight="false" outlineLevel="0" collapsed="false">
      <c r="A604" s="3" t="s">
        <v>882</v>
      </c>
      <c r="B604" s="3" t="s">
        <v>883</v>
      </c>
      <c r="C604" s="4"/>
      <c r="D604" s="0" t="str">
        <f aca="false">(MID(A604,1,2)&amp;";"&amp;MID(A604,3,2)&amp;";"&amp;MID(A604,5,2)&amp;"N+")</f>
        <v>49;11;49N+</v>
      </c>
      <c r="E604" s="0" t="str">
        <f aca="false">(MID(B604,1,2)&amp;";"&amp;MID(B604,3,2)&amp;";"&amp;MID(B604,5,2)&amp;"E A")</f>
        <v>16;58;54E A</v>
      </c>
    </row>
    <row r="605" customFormat="false" ht="15" hidden="false" customHeight="false" outlineLevel="0" collapsed="false">
      <c r="A605" s="3" t="s">
        <v>882</v>
      </c>
      <c r="B605" s="3" t="s">
        <v>883</v>
      </c>
      <c r="C605" s="4"/>
      <c r="D605" s="0" t="str">
        <f aca="false">(MID(A605,1,2)&amp;";"&amp;MID(A605,3,2)&amp;";"&amp;MID(A605,5,2)&amp;"N+")</f>
        <v>49;11;49N+</v>
      </c>
      <c r="E605" s="0" t="str">
        <f aca="false">(MID(B605,1,2)&amp;";"&amp;MID(B605,3,2)&amp;";"&amp;MID(B605,5,2)&amp;"E A")</f>
        <v>16;58;54E A</v>
      </c>
    </row>
    <row r="606" customFormat="false" ht="15" hidden="false" customHeight="false" outlineLevel="0" collapsed="false">
      <c r="A606" s="3" t="s">
        <v>884</v>
      </c>
      <c r="B606" s="3" t="s">
        <v>885</v>
      </c>
      <c r="C606" s="4"/>
      <c r="D606" s="0" t="str">
        <f aca="false">(MID(A606,1,2)&amp;";"&amp;MID(A606,3,2)&amp;";"&amp;MID(A606,5,2)&amp;"N+")</f>
        <v>49;01;34N+</v>
      </c>
      <c r="E606" s="0" t="str">
        <f aca="false">(MID(B606,1,2)&amp;";"&amp;MID(B606,3,2)&amp;";"&amp;MID(B606,5,2)&amp;"E A")</f>
        <v>17;00;12E A</v>
      </c>
    </row>
    <row r="607" customFormat="false" ht="15" hidden="false" customHeight="false" outlineLevel="0" collapsed="false">
      <c r="A607" s="3" t="s">
        <v>886</v>
      </c>
      <c r="B607" s="3" t="s">
        <v>887</v>
      </c>
      <c r="C607" s="4"/>
      <c r="D607" s="0" t="str">
        <f aca="false">(MID(A607,1,2)&amp;";"&amp;MID(A607,3,2)&amp;";"&amp;MID(A607,5,2)&amp;"N+")</f>
        <v>49;02;05N+</v>
      </c>
      <c r="E607" s="0" t="str">
        <f aca="false">(MID(B607,1,2)&amp;";"&amp;MID(B607,3,2)&amp;";"&amp;MID(B607,5,2)&amp;"E A")</f>
        <v>17;01;11E A</v>
      </c>
    </row>
    <row r="608" customFormat="false" ht="15" hidden="false" customHeight="false" outlineLevel="0" collapsed="false">
      <c r="A608" s="3" t="s">
        <v>888</v>
      </c>
      <c r="B608" s="3" t="s">
        <v>889</v>
      </c>
      <c r="C608" s="4"/>
      <c r="D608" s="0" t="str">
        <f aca="false">(MID(A608,1,2)&amp;";"&amp;MID(A608,3,2)&amp;";"&amp;MID(A608,5,2)&amp;"N+")</f>
        <v>48;51;25N+</v>
      </c>
      <c r="E608" s="0" t="str">
        <f aca="false">(MID(B608,1,2)&amp;";"&amp;MID(B608,3,2)&amp;";"&amp;MID(B608,5,2)&amp;"E A")</f>
        <v>16;28;05E A</v>
      </c>
    </row>
    <row r="609" customFormat="false" ht="15" hidden="false" customHeight="false" outlineLevel="0" collapsed="false">
      <c r="A609" s="3" t="s">
        <v>890</v>
      </c>
      <c r="B609" s="3" t="s">
        <v>891</v>
      </c>
      <c r="C609" s="4"/>
      <c r="D609" s="0" t="str">
        <f aca="false">(MID(A609,1,2)&amp;";"&amp;MID(A609,3,2)&amp;";"&amp;MID(A609,5,2)&amp;"N+")</f>
        <v>49;17;02N+</v>
      </c>
      <c r="E609" s="0" t="str">
        <f aca="false">(MID(B609,1,2)&amp;";"&amp;MID(B609,3,2)&amp;";"&amp;MID(B609,5,2)&amp;"E A")</f>
        <v>16;57;05E A</v>
      </c>
    </row>
    <row r="610" customFormat="false" ht="15" hidden="false" customHeight="false" outlineLevel="0" collapsed="false">
      <c r="A610" s="3" t="s">
        <v>892</v>
      </c>
      <c r="B610" s="3" t="s">
        <v>893</v>
      </c>
      <c r="C610" s="4"/>
      <c r="D610" s="0" t="str">
        <f aca="false">(MID(A610,1,2)&amp;";"&amp;MID(A610,3,2)&amp;";"&amp;MID(A610,5,2)&amp;"N+")</f>
        <v>49;20;27N+</v>
      </c>
      <c r="E610" s="0" t="str">
        <f aca="false">(MID(B610,1,2)&amp;";"&amp;MID(B610,3,2)&amp;";"&amp;MID(B610,5,2)&amp;"E A")</f>
        <v>17;03;08E A</v>
      </c>
    </row>
    <row r="611" customFormat="false" ht="15" hidden="false" customHeight="false" outlineLevel="0" collapsed="false">
      <c r="A611" s="3" t="s">
        <v>894</v>
      </c>
      <c r="B611" s="3" t="s">
        <v>895</v>
      </c>
      <c r="C611" s="4"/>
      <c r="D611" s="0" t="str">
        <f aca="false">(MID(A611,1,2)&amp;";"&amp;MID(A611,3,2)&amp;";"&amp;MID(A611,5,2)&amp;"N+")</f>
        <v>50;32;01N+</v>
      </c>
      <c r="E611" s="0" t="str">
        <f aca="false">(MID(B611,1,2)&amp;";"&amp;MID(B611,3,2)&amp;";"&amp;MID(B611,5,2)&amp;"E A")</f>
        <v>13;48;45E A</v>
      </c>
    </row>
    <row r="612" customFormat="false" ht="15" hidden="false" customHeight="false" outlineLevel="0" collapsed="false">
      <c r="A612" s="3" t="s">
        <v>896</v>
      </c>
      <c r="B612" s="3" t="s">
        <v>897</v>
      </c>
      <c r="C612" s="4"/>
      <c r="D612" s="0" t="str">
        <f aca="false">(MID(A612,1,2)&amp;";"&amp;MID(A612,3,2)&amp;";"&amp;MID(A612,5,2)&amp;"N+")</f>
        <v>50;29;04N+</v>
      </c>
      <c r="E612" s="0" t="str">
        <f aca="false">(MID(B612,1,2)&amp;";"&amp;MID(B612,3,2)&amp;";"&amp;MID(B612,5,2)&amp;"E A")</f>
        <v>13;57;28E A</v>
      </c>
    </row>
    <row r="613" customFormat="false" ht="15" hidden="false" customHeight="false" outlineLevel="0" collapsed="false">
      <c r="A613" s="3" t="s">
        <v>898</v>
      </c>
      <c r="B613" s="3" t="s">
        <v>899</v>
      </c>
      <c r="C613" s="4"/>
      <c r="D613" s="0" t="str">
        <f aca="false">(MID(A613,1,2)&amp;";"&amp;MID(A613,3,2)&amp;";"&amp;MID(A613,5,2)&amp;"N+")</f>
        <v>50;15;58N+</v>
      </c>
      <c r="E613" s="0" t="str">
        <f aca="false">(MID(B613,1,2)&amp;";"&amp;MID(B613,3,2)&amp;";"&amp;MID(B613,5,2)&amp;"E A")</f>
        <v>14;23;00E A</v>
      </c>
    </row>
    <row r="614" customFormat="false" ht="15" hidden="false" customHeight="false" outlineLevel="0" collapsed="false">
      <c r="A614" s="3" t="s">
        <v>900</v>
      </c>
      <c r="B614" s="3" t="s">
        <v>901</v>
      </c>
      <c r="C614" s="4"/>
      <c r="D614" s="0" t="str">
        <f aca="false">(MID(A614,1,2)&amp;";"&amp;MID(A614,3,2)&amp;";"&amp;MID(A614,5,2)&amp;"N+")</f>
        <v>50;15;53N+</v>
      </c>
      <c r="E614" s="0" t="str">
        <f aca="false">(MID(B614,1,2)&amp;";"&amp;MID(B614,3,2)&amp;";"&amp;MID(B614,5,2)&amp;"E A")</f>
        <v>14;38;58E A</v>
      </c>
    </row>
    <row r="615" customFormat="false" ht="15" hidden="false" customHeight="false" outlineLevel="0" collapsed="false">
      <c r="A615" s="3" t="s">
        <v>900</v>
      </c>
      <c r="B615" s="3" t="s">
        <v>901</v>
      </c>
      <c r="C615" s="4"/>
      <c r="D615" s="0" t="str">
        <f aca="false">(MID(A615,1,2)&amp;";"&amp;MID(A615,3,2)&amp;";"&amp;MID(A615,5,2)&amp;"N+")</f>
        <v>50;15;53N+</v>
      </c>
      <c r="E615" s="0" t="str">
        <f aca="false">(MID(B615,1,2)&amp;";"&amp;MID(B615,3,2)&amp;";"&amp;MID(B615,5,2)&amp;"E A")</f>
        <v>14;38;58E A</v>
      </c>
    </row>
    <row r="616" customFormat="false" ht="15" hidden="false" customHeight="false" outlineLevel="0" collapsed="false">
      <c r="A616" s="3" t="s">
        <v>902</v>
      </c>
      <c r="B616" s="3" t="s">
        <v>903</v>
      </c>
      <c r="C616" s="4"/>
      <c r="D616" s="0" t="str">
        <f aca="false">(MID(A616,1,2)&amp;";"&amp;MID(A616,3,2)&amp;";"&amp;MID(A616,5,2)&amp;"N+")</f>
        <v>50;16;01N+</v>
      </c>
      <c r="E616" s="0" t="str">
        <f aca="false">(MID(B616,1,2)&amp;";"&amp;MID(B616,3,2)&amp;";"&amp;MID(B616,5,2)&amp;"E A")</f>
        <v>14;38;25E A</v>
      </c>
    </row>
    <row r="617" customFormat="false" ht="15" hidden="false" customHeight="false" outlineLevel="0" collapsed="false">
      <c r="A617" s="3" t="s">
        <v>904</v>
      </c>
      <c r="B617" s="3" t="s">
        <v>383</v>
      </c>
      <c r="C617" s="4"/>
      <c r="D617" s="0" t="str">
        <f aca="false">(MID(A617,1,2)&amp;";"&amp;MID(A617,3,2)&amp;";"&amp;MID(A617,5,2)&amp;"N+")</f>
        <v>49;41;32N+</v>
      </c>
      <c r="E617" s="0" t="str">
        <f aca="false">(MID(B617,1,2)&amp;";"&amp;MID(B617,3,2)&amp;";"&amp;MID(B617,5,2)&amp;"E A")</f>
        <v>14;20;00E A</v>
      </c>
    </row>
    <row r="618" customFormat="false" ht="15" hidden="false" customHeight="false" outlineLevel="0" collapsed="false">
      <c r="A618" s="3" t="s">
        <v>905</v>
      </c>
      <c r="B618" s="3" t="s">
        <v>906</v>
      </c>
      <c r="C618" s="4"/>
      <c r="D618" s="0" t="str">
        <f aca="false">(MID(A618,1,2)&amp;";"&amp;MID(A618,3,2)&amp;";"&amp;MID(A618,5,2)&amp;"N+")</f>
        <v>48;50;40N+</v>
      </c>
      <c r="E618" s="0" t="str">
        <f aca="false">(MID(B618,1,2)&amp;";"&amp;MID(B618,3,2)&amp;";"&amp;MID(B618,5,2)&amp;"E A")</f>
        <v>16;07;16E A</v>
      </c>
    </row>
    <row r="619" customFormat="false" ht="15" hidden="false" customHeight="false" outlineLevel="0" collapsed="false">
      <c r="A619" s="3" t="s">
        <v>905</v>
      </c>
      <c r="B619" s="3" t="s">
        <v>906</v>
      </c>
      <c r="C619" s="4"/>
      <c r="D619" s="0" t="str">
        <f aca="false">(MID(A619,1,2)&amp;";"&amp;MID(A619,3,2)&amp;";"&amp;MID(A619,5,2)&amp;"N+")</f>
        <v>48;50;40N+</v>
      </c>
      <c r="E619" s="0" t="str">
        <f aca="false">(MID(B619,1,2)&amp;";"&amp;MID(B619,3,2)&amp;";"&amp;MID(B619,5,2)&amp;"E A")</f>
        <v>16;07;16E A</v>
      </c>
    </row>
    <row r="620" customFormat="false" ht="15" hidden="false" customHeight="false" outlineLevel="0" collapsed="false">
      <c r="A620" s="3" t="s">
        <v>907</v>
      </c>
      <c r="B620" s="3" t="s">
        <v>908</v>
      </c>
      <c r="C620" s="4"/>
      <c r="D620" s="0" t="str">
        <f aca="false">(MID(A620,1,2)&amp;";"&amp;MID(A620,3,2)&amp;";"&amp;MID(A620,5,2)&amp;"N+")</f>
        <v>48;50;52N+</v>
      </c>
      <c r="E620" s="0" t="str">
        <f aca="false">(MID(B620,1,2)&amp;";"&amp;MID(B620,3,2)&amp;";"&amp;MID(B620,5,2)&amp;"E A")</f>
        <v>16;06;14E A</v>
      </c>
    </row>
    <row r="621" customFormat="false" ht="15" hidden="false" customHeight="false" outlineLevel="0" collapsed="false">
      <c r="A621" s="3" t="s">
        <v>909</v>
      </c>
      <c r="B621" s="3" t="s">
        <v>910</v>
      </c>
      <c r="C621" s="4"/>
      <c r="D621" s="0" t="str">
        <f aca="false">(MID(A621,1,2)&amp;";"&amp;MID(A621,3,2)&amp;";"&amp;MID(A621,5,2)&amp;"N+")</f>
        <v>49;00;17N+</v>
      </c>
      <c r="E621" s="0" t="str">
        <f aca="false">(MID(B621,1,2)&amp;";"&amp;MID(B621,3,2)&amp;";"&amp;MID(B621,5,2)&amp;"E A")</f>
        <v>16;12;25E A</v>
      </c>
    </row>
    <row r="622" customFormat="false" ht="15" hidden="false" customHeight="false" outlineLevel="0" collapsed="false">
      <c r="A622" s="3" t="s">
        <v>909</v>
      </c>
      <c r="B622" s="3" t="s">
        <v>910</v>
      </c>
      <c r="C622" s="4"/>
      <c r="D622" s="0" t="str">
        <f aca="false">(MID(A622,1,2)&amp;";"&amp;MID(A622,3,2)&amp;";"&amp;MID(A622,5,2)&amp;"N+")</f>
        <v>49;00;17N+</v>
      </c>
      <c r="E622" s="0" t="str">
        <f aca="false">(MID(B622,1,2)&amp;";"&amp;MID(B622,3,2)&amp;";"&amp;MID(B622,5,2)&amp;"E A")</f>
        <v>16;12;25E A</v>
      </c>
    </row>
    <row r="623" customFormat="false" ht="15" hidden="false" customHeight="false" outlineLevel="0" collapsed="false">
      <c r="A623" s="3" t="s">
        <v>911</v>
      </c>
      <c r="B623" s="3" t="s">
        <v>912</v>
      </c>
      <c r="C623" s="4"/>
      <c r="D623" s="0" t="str">
        <f aca="false">(MID(A623,1,2)&amp;";"&amp;MID(A623,3,2)&amp;";"&amp;MID(A623,5,2)&amp;"N+")</f>
        <v>48;59;55N+</v>
      </c>
      <c r="E623" s="0" t="str">
        <f aca="false">(MID(B623,1,2)&amp;";"&amp;MID(B623,3,2)&amp;";"&amp;MID(B623,5,2)&amp;"E A")</f>
        <v>16;12;32E A</v>
      </c>
    </row>
    <row r="624" customFormat="false" ht="15" hidden="false" customHeight="false" outlineLevel="0" collapsed="false">
      <c r="A624" s="3" t="s">
        <v>913</v>
      </c>
      <c r="B624" s="3" t="s">
        <v>914</v>
      </c>
      <c r="C624" s="4"/>
      <c r="D624" s="0" t="str">
        <f aca="false">(MID(A624,1,2)&amp;";"&amp;MID(A624,3,2)&amp;";"&amp;MID(A624,5,2)&amp;"N+")</f>
        <v>49;48;57N+</v>
      </c>
      <c r="E624" s="0" t="str">
        <f aca="false">(MID(B624,1,2)&amp;";"&amp;MID(B624,3,2)&amp;";"&amp;MID(B624,5,2)&amp;"E A")</f>
        <v>13;56;44E A</v>
      </c>
    </row>
    <row r="625" customFormat="false" ht="15" hidden="false" customHeight="false" outlineLevel="0" collapsed="false">
      <c r="A625" s="3" t="s">
        <v>915</v>
      </c>
      <c r="B625" s="3" t="s">
        <v>916</v>
      </c>
      <c r="C625" s="4"/>
      <c r="D625" s="0" t="str">
        <f aca="false">(MID(A625,1,2)&amp;";"&amp;MID(A625,3,2)&amp;";"&amp;MID(A625,5,2)&amp;"N+")</f>
        <v>48;58;40N+</v>
      </c>
      <c r="E625" s="0" t="str">
        <f aca="false">(MID(B625,1,2)&amp;";"&amp;MID(B625,3,2)&amp;";"&amp;MID(B625,5,2)&amp;"E A")</f>
        <v>15;52;46E A</v>
      </c>
    </row>
    <row r="626" customFormat="false" ht="15" hidden="false" customHeight="false" outlineLevel="0" collapsed="false">
      <c r="A626" s="3" t="s">
        <v>23</v>
      </c>
      <c r="B626" s="3" t="s">
        <v>917</v>
      </c>
      <c r="C626" s="4"/>
      <c r="D626" s="0" t="str">
        <f aca="false">(MID(A626,1,2)&amp;";"&amp;MID(A626,3,2)&amp;";"&amp;MID(A626,5,2)&amp;"N+")</f>
        <v>49;13;35N+</v>
      </c>
      <c r="E626" s="0" t="str">
        <f aca="false">(MID(B626,1,2)&amp;";"&amp;MID(B626,3,2)&amp;";"&amp;MID(B626,5,2)&amp;"E A")</f>
        <v>16;52;01E A</v>
      </c>
    </row>
    <row r="627" customFormat="false" ht="15" hidden="false" customHeight="false" outlineLevel="0" collapsed="false">
      <c r="A627" s="3" t="s">
        <v>918</v>
      </c>
      <c r="B627" s="3" t="s">
        <v>919</v>
      </c>
      <c r="C627" s="4"/>
      <c r="D627" s="0" t="str">
        <f aca="false">(MID(A627,1,2)&amp;";"&amp;MID(A627,3,2)&amp;";"&amp;MID(A627,5,2)&amp;"N+")</f>
        <v>49;06;30N+</v>
      </c>
      <c r="E627" s="0" t="str">
        <f aca="false">(MID(B627,1,2)&amp;";"&amp;MID(B627,3,2)&amp;";"&amp;MID(B627,5,2)&amp;"E A")</f>
        <v>16;33;27E A</v>
      </c>
    </row>
    <row r="628" customFormat="false" ht="15" hidden="false" customHeight="false" outlineLevel="0" collapsed="false">
      <c r="A628" s="3" t="s">
        <v>920</v>
      </c>
      <c r="B628" s="3" t="s">
        <v>921</v>
      </c>
      <c r="C628" s="4"/>
      <c r="D628" s="0" t="str">
        <f aca="false">(MID(A628,1,2)&amp;";"&amp;MID(A628,3,2)&amp;";"&amp;MID(A628,5,2)&amp;"N+")</f>
        <v>49;09;40N+</v>
      </c>
      <c r="E628" s="0" t="str">
        <f aca="false">(MID(B628,1,2)&amp;";"&amp;MID(B628,3,2)&amp;";"&amp;MID(B628,5,2)&amp;"E A")</f>
        <v>16;05;20E A</v>
      </c>
    </row>
    <row r="629" customFormat="false" ht="15" hidden="false" customHeight="false" outlineLevel="0" collapsed="false">
      <c r="A629" s="3" t="s">
        <v>922</v>
      </c>
      <c r="B629" s="3" t="s">
        <v>923</v>
      </c>
      <c r="C629" s="4"/>
      <c r="D629" s="0" t="str">
        <f aca="false">(MID(A629,1,2)&amp;";"&amp;MID(A629,3,2)&amp;";"&amp;MID(A629,5,2)&amp;"N+")</f>
        <v>49;09;43N+</v>
      </c>
      <c r="E629" s="0" t="str">
        <f aca="false">(MID(B629,1,2)&amp;";"&amp;MID(B629,3,2)&amp;";"&amp;MID(B629,5,2)&amp;"E A")</f>
        <v>16;05;00E A</v>
      </c>
    </row>
    <row r="630" customFormat="false" ht="15" hidden="false" customHeight="false" outlineLevel="0" collapsed="false">
      <c r="A630" s="3" t="s">
        <v>924</v>
      </c>
      <c r="B630" s="3" t="s">
        <v>925</v>
      </c>
      <c r="C630" s="4"/>
      <c r="D630" s="0" t="str">
        <f aca="false">(MID(A630,1,2)&amp;";"&amp;MID(A630,3,2)&amp;";"&amp;MID(A630,5,2)&amp;"N+")</f>
        <v>48;49;02N+</v>
      </c>
      <c r="E630" s="0" t="str">
        <f aca="false">(MID(B630,1,2)&amp;";"&amp;MID(B630,3,2)&amp;";"&amp;MID(B630,5,2)&amp;"E A")</f>
        <v>15;59;58E A</v>
      </c>
    </row>
    <row r="631" customFormat="false" ht="15" hidden="false" customHeight="false" outlineLevel="0" collapsed="false">
      <c r="A631" s="3" t="s">
        <v>924</v>
      </c>
      <c r="B631" s="3" t="s">
        <v>925</v>
      </c>
      <c r="C631" s="4"/>
      <c r="D631" s="0" t="str">
        <f aca="false">(MID(A631,1,2)&amp;";"&amp;MID(A631,3,2)&amp;";"&amp;MID(A631,5,2)&amp;"N+")</f>
        <v>48;49;02N+</v>
      </c>
      <c r="E631" s="0" t="str">
        <f aca="false">(MID(B631,1,2)&amp;";"&amp;MID(B631,3,2)&amp;";"&amp;MID(B631,5,2)&amp;"E A")</f>
        <v>15;59;58E A</v>
      </c>
    </row>
    <row r="632" customFormat="false" ht="15" hidden="false" customHeight="false" outlineLevel="0" collapsed="false">
      <c r="A632" s="3" t="s">
        <v>926</v>
      </c>
      <c r="B632" s="3" t="s">
        <v>927</v>
      </c>
      <c r="C632" s="4"/>
      <c r="D632" s="0" t="str">
        <f aca="false">(MID(A632,1,2)&amp;";"&amp;MID(A632,3,2)&amp;";"&amp;MID(A632,5,2)&amp;"N+")</f>
        <v>48;48;44N+</v>
      </c>
      <c r="E632" s="0" t="str">
        <f aca="false">(MID(B632,1,2)&amp;";"&amp;MID(B632,3,2)&amp;";"&amp;MID(B632,5,2)&amp;"E A")</f>
        <v>16;59;30E A</v>
      </c>
    </row>
    <row r="633" customFormat="false" ht="15" hidden="false" customHeight="false" outlineLevel="0" collapsed="false">
      <c r="A633" s="3" t="s">
        <v>928</v>
      </c>
      <c r="B633" s="3" t="s">
        <v>929</v>
      </c>
      <c r="C633" s="4"/>
      <c r="D633" s="0" t="str">
        <f aca="false">(MID(A633,1,2)&amp;";"&amp;MID(A633,3,2)&amp;";"&amp;MID(A633,5,2)&amp;"N+")</f>
        <v>48;48;38N+</v>
      </c>
      <c r="E633" s="0" t="str">
        <f aca="false">(MID(B633,1,2)&amp;";"&amp;MID(B633,3,2)&amp;";"&amp;MID(B633,5,2)&amp;"E A")</f>
        <v>16;00;57E A</v>
      </c>
    </row>
    <row r="634" customFormat="false" ht="15" hidden="false" customHeight="false" outlineLevel="0" collapsed="false">
      <c r="A634" s="3" t="s">
        <v>930</v>
      </c>
      <c r="B634" s="3" t="s">
        <v>931</v>
      </c>
      <c r="C634" s="4"/>
      <c r="D634" s="0" t="str">
        <f aca="false">(MID(A634,1,2)&amp;";"&amp;MID(A634,3,2)&amp;";"&amp;MID(A634,5,2)&amp;"N+")</f>
        <v>48;49;20N+</v>
      </c>
      <c r="E634" s="0" t="str">
        <f aca="false">(MID(B634,1,2)&amp;";"&amp;MID(B634,3,2)&amp;";"&amp;MID(B634,5,2)&amp;"E A")</f>
        <v>15;59;08E A</v>
      </c>
    </row>
    <row r="635" customFormat="false" ht="15" hidden="false" customHeight="false" outlineLevel="0" collapsed="false">
      <c r="A635" s="3" t="s">
        <v>926</v>
      </c>
      <c r="B635" s="3" t="s">
        <v>932</v>
      </c>
      <c r="C635" s="4"/>
      <c r="D635" s="0" t="str">
        <f aca="false">(MID(A635,1,2)&amp;";"&amp;MID(A635,3,2)&amp;";"&amp;MID(A635,5,2)&amp;"N+")</f>
        <v>48;48;44N+</v>
      </c>
      <c r="E635" s="0" t="str">
        <f aca="false">(MID(B635,1,2)&amp;";"&amp;MID(B635,3,2)&amp;";"&amp;MID(B635,5,2)&amp;"E A")</f>
        <v>16;00;11E A</v>
      </c>
    </row>
    <row r="636" customFormat="false" ht="15" hidden="false" customHeight="false" outlineLevel="0" collapsed="false">
      <c r="A636" s="3" t="s">
        <v>463</v>
      </c>
      <c r="B636" s="3" t="s">
        <v>933</v>
      </c>
      <c r="C636" s="4"/>
      <c r="D636" s="0" t="str">
        <f aca="false">(MID(A636,1,2)&amp;";"&amp;MID(A636,3,2)&amp;";"&amp;MID(A636,5,2)&amp;"N+")</f>
        <v>49;21;50N+</v>
      </c>
      <c r="E636" s="0" t="str">
        <f aca="false">(MID(B636,1,2)&amp;";"&amp;MID(B636,3,2)&amp;";"&amp;MID(B636,5,2)&amp;"E A")</f>
        <v>16;24;28E A</v>
      </c>
    </row>
    <row r="637" customFormat="false" ht="15" hidden="false" customHeight="false" outlineLevel="0" collapsed="false">
      <c r="A637" s="3" t="s">
        <v>934</v>
      </c>
      <c r="B637" s="3" t="s">
        <v>935</v>
      </c>
      <c r="C637" s="4"/>
      <c r="D637" s="0" t="str">
        <f aca="false">(MID(A637,1,2)&amp;";"&amp;MID(A637,3,2)&amp;";"&amp;MID(A637,5,2)&amp;"N+")</f>
        <v>49;07;37N+</v>
      </c>
      <c r="E637" s="0" t="str">
        <f aca="false">(MID(B637,1,2)&amp;";"&amp;MID(B637,3,2)&amp;";"&amp;MID(B637,5,2)&amp;"E A")</f>
        <v>16;56;01E A</v>
      </c>
    </row>
    <row r="638" customFormat="false" ht="15" hidden="false" customHeight="false" outlineLevel="0" collapsed="false">
      <c r="A638" s="3" t="s">
        <v>936</v>
      </c>
      <c r="B638" s="3" t="s">
        <v>937</v>
      </c>
      <c r="C638" s="4"/>
      <c r="D638" s="0" t="str">
        <f aca="false">(MID(A638,1,2)&amp;";"&amp;MID(A638,3,2)&amp;";"&amp;MID(A638,5,2)&amp;"N+")</f>
        <v>49;06;02N+</v>
      </c>
      <c r="E638" s="0" t="str">
        <f aca="false">(MID(B638,1,2)&amp;";"&amp;MID(B638,3,2)&amp;";"&amp;MID(B638,5,2)&amp;"E A")</f>
        <v>16;09;02E A</v>
      </c>
    </row>
    <row r="639" customFormat="false" ht="15" hidden="false" customHeight="false" outlineLevel="0" collapsed="false">
      <c r="A639" s="3" t="s">
        <v>938</v>
      </c>
      <c r="B639" s="3" t="s">
        <v>939</v>
      </c>
      <c r="C639" s="4"/>
      <c r="D639" s="0" t="str">
        <f aca="false">(MID(A639,1,2)&amp;";"&amp;MID(A639,3,2)&amp;";"&amp;MID(A639,5,2)&amp;"N+")</f>
        <v>49;07;02N+</v>
      </c>
      <c r="E639" s="0" t="str">
        <f aca="false">(MID(B639,1,2)&amp;";"&amp;MID(B639,3,2)&amp;";"&amp;MID(B639,5,2)&amp;"E A")</f>
        <v>16;25;40E A</v>
      </c>
    </row>
    <row r="640" customFormat="false" ht="15" hidden="false" customHeight="false" outlineLevel="0" collapsed="false">
      <c r="A640" s="3" t="s">
        <v>938</v>
      </c>
      <c r="B640" s="3" t="s">
        <v>939</v>
      </c>
      <c r="C640" s="4"/>
      <c r="D640" s="0" t="str">
        <f aca="false">(MID(A640,1,2)&amp;";"&amp;MID(A640,3,2)&amp;";"&amp;MID(A640,5,2)&amp;"N+")</f>
        <v>49;07;02N+</v>
      </c>
      <c r="E640" s="0" t="str">
        <f aca="false">(MID(B640,1,2)&amp;";"&amp;MID(B640,3,2)&amp;";"&amp;MID(B640,5,2)&amp;"E A")</f>
        <v>16;25;40E A</v>
      </c>
    </row>
    <row r="641" customFormat="false" ht="15" hidden="false" customHeight="false" outlineLevel="0" collapsed="false">
      <c r="A641" s="3" t="s">
        <v>940</v>
      </c>
      <c r="B641" s="3" t="s">
        <v>941</v>
      </c>
      <c r="C641" s="4"/>
      <c r="D641" s="0" t="str">
        <f aca="false">(MID(A641,1,2)&amp;";"&amp;MID(A641,3,2)&amp;";"&amp;MID(A641,5,2)&amp;"N+")</f>
        <v>49;06;39N+</v>
      </c>
      <c r="E641" s="0" t="str">
        <f aca="false">(MID(B641,1,2)&amp;";"&amp;MID(B641,3,2)&amp;";"&amp;MID(B641,5,2)&amp;"E A")</f>
        <v>16;25;56E A</v>
      </c>
    </row>
    <row r="642" customFormat="false" ht="15" hidden="false" customHeight="false" outlineLevel="0" collapsed="false">
      <c r="A642" s="3" t="s">
        <v>940</v>
      </c>
      <c r="B642" s="3" t="s">
        <v>941</v>
      </c>
      <c r="C642" s="4"/>
      <c r="D642" s="0" t="str">
        <f aca="false">(MID(A642,1,2)&amp;";"&amp;MID(A642,3,2)&amp;";"&amp;MID(A642,5,2)&amp;"N+")</f>
        <v>49;06;39N+</v>
      </c>
      <c r="E642" s="0" t="str">
        <f aca="false">(MID(B642,1,2)&amp;";"&amp;MID(B642,3,2)&amp;";"&amp;MID(B642,5,2)&amp;"E A")</f>
        <v>16;25;56E A</v>
      </c>
    </row>
    <row r="643" customFormat="false" ht="15" hidden="false" customHeight="false" outlineLevel="0" collapsed="false">
      <c r="A643" s="3" t="s">
        <v>942</v>
      </c>
      <c r="B643" s="3" t="s">
        <v>943</v>
      </c>
      <c r="C643" s="4"/>
      <c r="D643" s="0" t="str">
        <f aca="false">(MID(A643,1,2)&amp;";"&amp;MID(A643,3,2)&amp;";"&amp;MID(A643,5,2)&amp;"N+")</f>
        <v>49;06;43N+</v>
      </c>
      <c r="E643" s="0" t="str">
        <f aca="false">(MID(B643,1,2)&amp;";"&amp;MID(B643,3,2)&amp;";"&amp;MID(B643,5,2)&amp;"E A")</f>
        <v>16;25;35E A</v>
      </c>
    </row>
    <row r="644" customFormat="false" ht="15" hidden="false" customHeight="false" outlineLevel="0" collapsed="false">
      <c r="A644" s="3" t="s">
        <v>942</v>
      </c>
      <c r="B644" s="3" t="s">
        <v>943</v>
      </c>
      <c r="C644" s="4"/>
      <c r="D644" s="0" t="str">
        <f aca="false">(MID(A644,1,2)&amp;";"&amp;MID(A644,3,2)&amp;";"&amp;MID(A644,5,2)&amp;"N+")</f>
        <v>49;06;43N+</v>
      </c>
      <c r="E644" s="0" t="str">
        <f aca="false">(MID(B644,1,2)&amp;";"&amp;MID(B644,3,2)&amp;";"&amp;MID(B644,5,2)&amp;"E A")</f>
        <v>16;25;35E A</v>
      </c>
    </row>
    <row r="645" customFormat="false" ht="15" hidden="false" customHeight="false" outlineLevel="0" collapsed="false">
      <c r="A645" s="3" t="s">
        <v>523</v>
      </c>
      <c r="B645" s="3" t="s">
        <v>944</v>
      </c>
      <c r="C645" s="4"/>
      <c r="D645" s="0" t="str">
        <f aca="false">(MID(A645,1,2)&amp;";"&amp;MID(A645,3,2)&amp;";"&amp;MID(A645,5,2)&amp;"N+")</f>
        <v>50;34;08N+</v>
      </c>
      <c r="E645" s="0" t="str">
        <f aca="false">(MID(B645,1,2)&amp;";"&amp;MID(B645,3,2)&amp;";"&amp;MID(B645,5,2)&amp;"E A")</f>
        <v>14;06;48E A</v>
      </c>
    </row>
    <row r="646" customFormat="false" ht="15" hidden="false" customHeight="false" outlineLevel="0" collapsed="false">
      <c r="A646" s="3" t="s">
        <v>86</v>
      </c>
      <c r="B646" s="3" t="s">
        <v>435</v>
      </c>
      <c r="C646" s="4"/>
      <c r="D646" s="0" t="str">
        <f aca="false">(MID(A646,1,2)&amp;";"&amp;MID(A646,3,2)&amp;";"&amp;MID(A646,5,2)&amp;"N+")</f>
        <v>50;34;53N+</v>
      </c>
      <c r="E646" s="0" t="str">
        <f aca="false">(MID(B646,1,2)&amp;";"&amp;MID(B646,3,2)&amp;";"&amp;MID(B646,5,2)&amp;"E A")</f>
        <v>14;06;38E A</v>
      </c>
    </row>
    <row r="647" customFormat="false" ht="15" hidden="false" customHeight="false" outlineLevel="0" collapsed="false">
      <c r="A647" s="3" t="s">
        <v>945</v>
      </c>
      <c r="B647" s="3" t="s">
        <v>946</v>
      </c>
      <c r="C647" s="4"/>
      <c r="D647" s="0" t="str">
        <f aca="false">(MID(A647,1,2)&amp;";"&amp;MID(A647,3,2)&amp;";"&amp;MID(A647,5,2)&amp;"N+")</f>
        <v>50;34;38N+</v>
      </c>
      <c r="E647" s="0" t="str">
        <f aca="false">(MID(B647,1,2)&amp;";"&amp;MID(B647,3,2)&amp;";"&amp;MID(B647,5,2)&amp;"E A")</f>
        <v>14;06;27E A</v>
      </c>
    </row>
    <row r="648" customFormat="false" ht="15" hidden="false" customHeight="false" outlineLevel="0" collapsed="false">
      <c r="A648" s="3" t="s">
        <v>227</v>
      </c>
      <c r="B648" s="3" t="s">
        <v>947</v>
      </c>
      <c r="C648" s="4"/>
      <c r="D648" s="0" t="str">
        <f aca="false">(MID(A648,1,2)&amp;";"&amp;MID(A648,3,2)&amp;";"&amp;MID(A648,5,2)&amp;"N+")</f>
        <v>50;34;09N+</v>
      </c>
      <c r="E648" s="0" t="str">
        <f aca="false">(MID(B648,1,2)&amp;";"&amp;MID(B648,3,2)&amp;";"&amp;MID(B648,5,2)&amp;"E A")</f>
        <v>14;06;47E A</v>
      </c>
    </row>
    <row r="649" customFormat="false" ht="15" hidden="false" customHeight="false" outlineLevel="0" collapsed="false">
      <c r="A649" s="3" t="s">
        <v>227</v>
      </c>
      <c r="B649" s="3" t="s">
        <v>947</v>
      </c>
      <c r="C649" s="4"/>
      <c r="D649" s="0" t="str">
        <f aca="false">(MID(A649,1,2)&amp;";"&amp;MID(A649,3,2)&amp;";"&amp;MID(A649,5,2)&amp;"N+")</f>
        <v>50;34;09N+</v>
      </c>
      <c r="E649" s="0" t="str">
        <f aca="false">(MID(B649,1,2)&amp;";"&amp;MID(B649,3,2)&amp;";"&amp;MID(B649,5,2)&amp;"E A")</f>
        <v>14;06;47E A</v>
      </c>
    </row>
    <row r="650" customFormat="false" ht="15" hidden="false" customHeight="false" outlineLevel="0" collapsed="false">
      <c r="A650" s="3" t="s">
        <v>227</v>
      </c>
      <c r="B650" s="3" t="s">
        <v>947</v>
      </c>
      <c r="C650" s="4"/>
      <c r="D650" s="0" t="str">
        <f aca="false">(MID(A650,1,2)&amp;";"&amp;MID(A650,3,2)&amp;";"&amp;MID(A650,5,2)&amp;"N+")</f>
        <v>50;34;09N+</v>
      </c>
      <c r="E650" s="0" t="str">
        <f aca="false">(MID(B650,1,2)&amp;";"&amp;MID(B650,3,2)&amp;";"&amp;MID(B650,5,2)&amp;"E A")</f>
        <v>14;06;47E A</v>
      </c>
    </row>
    <row r="651" customFormat="false" ht="15" hidden="false" customHeight="false" outlineLevel="0" collapsed="false">
      <c r="A651" s="3" t="s">
        <v>948</v>
      </c>
      <c r="B651" s="3" t="s">
        <v>949</v>
      </c>
      <c r="C651" s="4"/>
      <c r="D651" s="0" t="str">
        <f aca="false">(MID(A651,1,2)&amp;";"&amp;MID(A651,3,2)&amp;";"&amp;MID(A651,5,2)&amp;"N+")</f>
        <v>48;46;41N+</v>
      </c>
      <c r="E651" s="0" t="str">
        <f aca="false">(MID(B651,1,2)&amp;";"&amp;MID(B651,3,2)&amp;";"&amp;MID(B651,5,2)&amp;"E A")</f>
        <v>16;46;58E A</v>
      </c>
    </row>
    <row r="652" customFormat="false" ht="15" hidden="false" customHeight="false" outlineLevel="0" collapsed="false">
      <c r="A652" s="3" t="s">
        <v>950</v>
      </c>
      <c r="B652" s="3" t="s">
        <v>951</v>
      </c>
      <c r="C652" s="4"/>
      <c r="D652" s="0" t="str">
        <f aca="false">(MID(A652,1,2)&amp;";"&amp;MID(A652,3,2)&amp;";"&amp;MID(A652,5,2)&amp;"N+")</f>
        <v>48;46;26N+</v>
      </c>
      <c r="E652" s="0" t="str">
        <f aca="false">(MID(B652,1,2)&amp;";"&amp;MID(B652,3,2)&amp;";"&amp;MID(B652,5,2)&amp;"E A")</f>
        <v>16;44;54E A</v>
      </c>
    </row>
    <row r="653" customFormat="false" ht="15" hidden="false" customHeight="false" outlineLevel="0" collapsed="false">
      <c r="A653" s="3" t="s">
        <v>952</v>
      </c>
      <c r="B653" s="3" t="s">
        <v>953</v>
      </c>
      <c r="C653" s="4"/>
      <c r="D653" s="0" t="str">
        <f aca="false">(MID(A653,1,2)&amp;";"&amp;MID(A653,3,2)&amp;";"&amp;MID(A653,5,2)&amp;"N+")</f>
        <v>48;55;51N+</v>
      </c>
      <c r="E653" s="0" t="str">
        <f aca="false">(MID(B653,1,2)&amp;";"&amp;MID(B653,3,2)&amp;";"&amp;MID(B653,5,2)&amp;"E A")</f>
        <v>16;01;55E A</v>
      </c>
    </row>
    <row r="654" customFormat="false" ht="15" hidden="false" customHeight="false" outlineLevel="0" collapsed="false">
      <c r="A654" s="3" t="s">
        <v>954</v>
      </c>
      <c r="B654" s="3" t="s">
        <v>955</v>
      </c>
      <c r="C654" s="4"/>
      <c r="D654" s="0" t="str">
        <f aca="false">(MID(A654,1,2)&amp;";"&amp;MID(A654,3,2)&amp;";"&amp;MID(A654,5,2)&amp;"N+")</f>
        <v>49;45;03N+</v>
      </c>
      <c r="E654" s="0" t="str">
        <f aca="false">(MID(B654,1,2)&amp;";"&amp;MID(B654,3,2)&amp;";"&amp;MID(B654,5,2)&amp;"E A")</f>
        <v>14;02;21E A</v>
      </c>
    </row>
    <row r="655" customFormat="false" ht="15" hidden="false" customHeight="false" outlineLevel="0" collapsed="false">
      <c r="A655" s="3" t="s">
        <v>956</v>
      </c>
      <c r="B655" s="3" t="s">
        <v>957</v>
      </c>
      <c r="C655" s="4"/>
      <c r="D655" s="0" t="str">
        <f aca="false">(MID(A655,1,2)&amp;";"&amp;MID(A655,3,2)&amp;";"&amp;MID(A655,5,2)&amp;"N+")</f>
        <v>50;39;38N+</v>
      </c>
      <c r="E655" s="0" t="str">
        <f aca="false">(MID(B655,1,2)&amp;";"&amp;MID(B655,3,2)&amp;";"&amp;MID(B655,5,2)&amp;"E A")</f>
        <v>15;07;03E A</v>
      </c>
    </row>
    <row r="656" customFormat="false" ht="15" hidden="false" customHeight="false" outlineLevel="0" collapsed="false">
      <c r="A656" s="3" t="s">
        <v>956</v>
      </c>
      <c r="B656" s="3" t="s">
        <v>957</v>
      </c>
      <c r="C656" s="4"/>
      <c r="D656" s="0" t="str">
        <f aca="false">(MID(A656,1,2)&amp;";"&amp;MID(A656,3,2)&amp;";"&amp;MID(A656,5,2)&amp;"N+")</f>
        <v>50;39;38N+</v>
      </c>
      <c r="E656" s="0" t="str">
        <f aca="false">(MID(B656,1,2)&amp;";"&amp;MID(B656,3,2)&amp;";"&amp;MID(B656,5,2)&amp;"E A")</f>
        <v>15;07;03E A</v>
      </c>
    </row>
    <row r="657" customFormat="false" ht="15" hidden="false" customHeight="false" outlineLevel="0" collapsed="false">
      <c r="A657" s="3" t="s">
        <v>958</v>
      </c>
      <c r="B657" s="3" t="s">
        <v>959</v>
      </c>
      <c r="C657" s="4"/>
      <c r="D657" s="0" t="str">
        <f aca="false">(MID(A657,1,2)&amp;";"&amp;MID(A657,3,2)&amp;";"&amp;MID(A657,5,2)&amp;"N+")</f>
        <v>48;50;31N+</v>
      </c>
      <c r="E657" s="0" t="str">
        <f aca="false">(MID(B657,1,2)&amp;";"&amp;MID(B657,3,2)&amp;";"&amp;MID(B657,5,2)&amp;"E A")</f>
        <v>16;09;17E A</v>
      </c>
    </row>
    <row r="658" customFormat="false" ht="15" hidden="false" customHeight="false" outlineLevel="0" collapsed="false">
      <c r="A658" s="3" t="s">
        <v>960</v>
      </c>
      <c r="B658" s="3" t="s">
        <v>961</v>
      </c>
      <c r="C658" s="4"/>
      <c r="D658" s="0" t="str">
        <f aca="false">(MID(A658,1,2)&amp;";"&amp;MID(A658,3,2)&amp;";"&amp;MID(A658,5,2)&amp;"N+")</f>
        <v>48;52;30N+</v>
      </c>
      <c r="E658" s="0" t="str">
        <f aca="false">(MID(B658,1,2)&amp;";"&amp;MID(B658,3,2)&amp;";"&amp;MID(B658,5,2)&amp;"E A")</f>
        <v>17;05;45E A</v>
      </c>
    </row>
    <row r="659" customFormat="false" ht="15" hidden="false" customHeight="false" outlineLevel="0" collapsed="false">
      <c r="A659" s="3" t="s">
        <v>960</v>
      </c>
      <c r="B659" s="3" t="s">
        <v>961</v>
      </c>
      <c r="C659" s="4"/>
      <c r="D659" s="0" t="str">
        <f aca="false">(MID(A659,1,2)&amp;";"&amp;MID(A659,3,2)&amp;";"&amp;MID(A659,5,2)&amp;"N+")</f>
        <v>48;52;30N+</v>
      </c>
      <c r="E659" s="0" t="str">
        <f aca="false">(MID(B659,1,2)&amp;";"&amp;MID(B659,3,2)&amp;";"&amp;MID(B659,5,2)&amp;"E A")</f>
        <v>17;05;45E A</v>
      </c>
    </row>
    <row r="660" customFormat="false" ht="15" hidden="false" customHeight="false" outlineLevel="0" collapsed="false">
      <c r="A660" s="3" t="s">
        <v>960</v>
      </c>
      <c r="B660" s="3" t="s">
        <v>961</v>
      </c>
      <c r="C660" s="4"/>
      <c r="D660" s="0" t="str">
        <f aca="false">(MID(A660,1,2)&amp;";"&amp;MID(A660,3,2)&amp;";"&amp;MID(A660,5,2)&amp;"N+")</f>
        <v>48;52;30N+</v>
      </c>
      <c r="E660" s="0" t="str">
        <f aca="false">(MID(B660,1,2)&amp;";"&amp;MID(B660,3,2)&amp;";"&amp;MID(B660,5,2)&amp;"E A")</f>
        <v>17;05;45E A</v>
      </c>
    </row>
    <row r="661" customFormat="false" ht="15" hidden="false" customHeight="false" outlineLevel="0" collapsed="false">
      <c r="A661" s="3" t="s">
        <v>962</v>
      </c>
      <c r="B661" s="3" t="s">
        <v>963</v>
      </c>
      <c r="C661" s="4"/>
      <c r="D661" s="0" t="str">
        <f aca="false">(MID(A661,1,2)&amp;";"&amp;MID(A661,3,2)&amp;";"&amp;MID(A661,5,2)&amp;"N+")</f>
        <v>48;53;19N+</v>
      </c>
      <c r="E661" s="0" t="str">
        <f aca="false">(MID(B661,1,2)&amp;";"&amp;MID(B661,3,2)&amp;";"&amp;MID(B661,5,2)&amp;"E A")</f>
        <v>17;08;24E A</v>
      </c>
    </row>
    <row r="662" customFormat="false" ht="15" hidden="false" customHeight="false" outlineLevel="0" collapsed="false">
      <c r="A662" s="3" t="s">
        <v>964</v>
      </c>
      <c r="B662" s="3" t="s">
        <v>965</v>
      </c>
      <c r="C662" s="4"/>
      <c r="D662" s="0" t="str">
        <f aca="false">(MID(A662,1,2)&amp;";"&amp;MID(A662,3,2)&amp;";"&amp;MID(A662,5,2)&amp;"N+")</f>
        <v>48;53;13N+</v>
      </c>
      <c r="E662" s="0" t="str">
        <f aca="false">(MID(B662,1,2)&amp;";"&amp;MID(B662,3,2)&amp;";"&amp;MID(B662,5,2)&amp;"E A")</f>
        <v>17;08;23E A</v>
      </c>
    </row>
    <row r="663" customFormat="false" ht="15" hidden="false" customHeight="false" outlineLevel="0" collapsed="false">
      <c r="A663" s="3" t="s">
        <v>966</v>
      </c>
      <c r="B663" s="3" t="s">
        <v>967</v>
      </c>
      <c r="C663" s="4"/>
      <c r="D663" s="0" t="str">
        <f aca="false">(MID(A663,1,2)&amp;";"&amp;MID(A663,3,2)&amp;";"&amp;MID(A663,5,2)&amp;"N+")</f>
        <v>49;43;02N+</v>
      </c>
      <c r="E663" s="0" t="str">
        <f aca="false">(MID(B663,1,2)&amp;";"&amp;MID(B663,3,2)&amp;";"&amp;MID(B663,5,2)&amp;"E A")</f>
        <v>12;51;50E A</v>
      </c>
    </row>
    <row r="664" customFormat="false" ht="15" hidden="false" customHeight="false" outlineLevel="0" collapsed="false">
      <c r="A664" s="3" t="s">
        <v>968</v>
      </c>
      <c r="B664" s="3" t="s">
        <v>969</v>
      </c>
      <c r="C664" s="4"/>
      <c r="D664" s="0" t="str">
        <f aca="false">(MID(A664,1,2)&amp;";"&amp;MID(A664,3,2)&amp;";"&amp;MID(A664,5,2)&amp;"N+")</f>
        <v>49;18;54N+</v>
      </c>
      <c r="E664" s="0" t="str">
        <f aca="false">(MID(B664,1,2)&amp;";"&amp;MID(B664,3,2)&amp;";"&amp;MID(B664,5,2)&amp;"E A")</f>
        <v>13;40;58E A</v>
      </c>
    </row>
    <row r="665" customFormat="false" ht="15" hidden="false" customHeight="false" outlineLevel="0" collapsed="false">
      <c r="A665" s="3" t="s">
        <v>970</v>
      </c>
      <c r="B665" s="3" t="s">
        <v>971</v>
      </c>
      <c r="C665" s="4"/>
      <c r="D665" s="0" t="str">
        <f aca="false">(MID(A665,1,2)&amp;";"&amp;MID(A665,3,2)&amp;";"&amp;MID(A665,5,2)&amp;"N+")</f>
        <v>48;55;19N+</v>
      </c>
      <c r="E665" s="0" t="str">
        <f aca="false">(MID(B665,1,2)&amp;";"&amp;MID(B665,3,2)&amp;";"&amp;MID(B665,5,2)&amp;"E A")</f>
        <v>17;38;11E A</v>
      </c>
    </row>
    <row r="666" customFormat="false" ht="15" hidden="false" customHeight="false" outlineLevel="0" collapsed="false">
      <c r="A666" s="3" t="s">
        <v>972</v>
      </c>
      <c r="B666" s="3" t="s">
        <v>973</v>
      </c>
      <c r="C666" s="4"/>
      <c r="D666" s="0" t="str">
        <f aca="false">(MID(A666,1,2)&amp;";"&amp;MID(A666,3,2)&amp;";"&amp;MID(A666,5,2)&amp;"N+")</f>
        <v>50;18;24N+</v>
      </c>
      <c r="E666" s="0" t="str">
        <f aca="false">(MID(B666,1,2)&amp;";"&amp;MID(B666,3,2)&amp;";"&amp;MID(B666,5,2)&amp;"E A")</f>
        <v>14;40;59E A</v>
      </c>
    </row>
    <row r="667" customFormat="false" ht="15" hidden="false" customHeight="false" outlineLevel="0" collapsed="false">
      <c r="A667" s="3" t="s">
        <v>974</v>
      </c>
      <c r="B667" s="3" t="s">
        <v>975</v>
      </c>
      <c r="C667" s="4"/>
      <c r="D667" s="0" t="str">
        <f aca="false">(MID(A667,1,2)&amp;";"&amp;MID(A667,3,2)&amp;";"&amp;MID(A667,5,2)&amp;"N+")</f>
        <v>49;17;15N+</v>
      </c>
      <c r="E667" s="0" t="str">
        <f aca="false">(MID(B667,1,2)&amp;";"&amp;MID(B667,3,2)&amp;";"&amp;MID(B667,5,2)&amp;"E A")</f>
        <v>15;53;27E A</v>
      </c>
    </row>
    <row r="668" customFormat="false" ht="15" hidden="false" customHeight="false" outlineLevel="0" collapsed="false">
      <c r="A668" s="3" t="s">
        <v>976</v>
      </c>
      <c r="B668" s="3" t="s">
        <v>977</v>
      </c>
      <c r="C668" s="4"/>
      <c r="D668" s="0" t="str">
        <f aca="false">(MID(A668,1,2)&amp;";"&amp;MID(A668,3,2)&amp;";"&amp;MID(A668,5,2)&amp;"N+")</f>
        <v>48;59;42N+</v>
      </c>
      <c r="E668" s="0" t="str">
        <f aca="false">(MID(B668,1,2)&amp;";"&amp;MID(B668,3,2)&amp;";"&amp;MID(B668,5,2)&amp;"E A")</f>
        <v>15;40;58E A</v>
      </c>
    </row>
    <row r="669" customFormat="false" ht="15" hidden="false" customHeight="false" outlineLevel="0" collapsed="false">
      <c r="A669" s="3" t="s">
        <v>978</v>
      </c>
      <c r="B669" s="3" t="s">
        <v>979</v>
      </c>
      <c r="C669" s="4"/>
      <c r="D669" s="0" t="str">
        <f aca="false">(MID(A669,1,2)&amp;";"&amp;MID(A669,3,2)&amp;";"&amp;MID(A669,5,2)&amp;"N+")</f>
        <v>49;30;33N+</v>
      </c>
      <c r="E669" s="0" t="str">
        <f aca="false">(MID(B669,1,2)&amp;";"&amp;MID(B669,3,2)&amp;";"&amp;MID(B669,5,2)&amp;"E A")</f>
        <v>14;04;05E A</v>
      </c>
    </row>
    <row r="670" customFormat="false" ht="15" hidden="false" customHeight="false" outlineLevel="0" collapsed="false">
      <c r="A670" s="3" t="s">
        <v>862</v>
      </c>
      <c r="B670" s="3" t="s">
        <v>980</v>
      </c>
      <c r="C670" s="4"/>
      <c r="D670" s="0" t="str">
        <f aca="false">(MID(A670,1,2)&amp;";"&amp;MID(A670,3,2)&amp;";"&amp;MID(A670,5,2)&amp;"N+")</f>
        <v>49;30;30N+</v>
      </c>
      <c r="E670" s="0" t="str">
        <f aca="false">(MID(B670,1,2)&amp;";"&amp;MID(B670,3,2)&amp;";"&amp;MID(B670,5,2)&amp;"E A")</f>
        <v>14;04;00E A</v>
      </c>
    </row>
    <row r="671" customFormat="false" ht="15" hidden="false" customHeight="false" outlineLevel="0" collapsed="false">
      <c r="A671" s="3" t="s">
        <v>862</v>
      </c>
      <c r="B671" s="3" t="s">
        <v>980</v>
      </c>
      <c r="C671" s="4"/>
      <c r="D671" s="0" t="str">
        <f aca="false">(MID(A671,1,2)&amp;";"&amp;MID(A671,3,2)&amp;";"&amp;MID(A671,5,2)&amp;"N+")</f>
        <v>49;30;30N+</v>
      </c>
      <c r="E671" s="0" t="str">
        <f aca="false">(MID(B671,1,2)&amp;";"&amp;MID(B671,3,2)&amp;";"&amp;MID(B671,5,2)&amp;"E A")</f>
        <v>14;04;00E A</v>
      </c>
    </row>
    <row r="672" customFormat="false" ht="15" hidden="false" customHeight="false" outlineLevel="0" collapsed="false">
      <c r="A672" s="3" t="s">
        <v>981</v>
      </c>
      <c r="B672" s="3" t="s">
        <v>982</v>
      </c>
      <c r="C672" s="4"/>
      <c r="D672" s="0" t="str">
        <f aca="false">(MID(A672,1,2)&amp;";"&amp;MID(A672,3,2)&amp;";"&amp;MID(A672,5,2)&amp;"N+")</f>
        <v>49;14;35N+</v>
      </c>
      <c r="E672" s="0" t="str">
        <f aca="false">(MID(B672,1,2)&amp;";"&amp;MID(B672,3,2)&amp;";"&amp;MID(B672,5,2)&amp;"E A")</f>
        <v>16;47;11E A</v>
      </c>
    </row>
    <row r="673" customFormat="false" ht="15" hidden="false" customHeight="false" outlineLevel="0" collapsed="false">
      <c r="A673" s="3" t="s">
        <v>983</v>
      </c>
      <c r="B673" s="3" t="s">
        <v>984</v>
      </c>
      <c r="C673" s="4"/>
      <c r="D673" s="0" t="str">
        <f aca="false">(MID(A673,1,2)&amp;";"&amp;MID(A673,3,2)&amp;";"&amp;MID(A673,5,2)&amp;"N+")</f>
        <v>48;57;10N+</v>
      </c>
      <c r="E673" s="0" t="str">
        <f aca="false">(MID(B673,1,2)&amp;";"&amp;MID(B673,3,2)&amp;";"&amp;MID(B673,5,2)&amp;"E A")</f>
        <v>16;15;44E A</v>
      </c>
    </row>
    <row r="674" customFormat="false" ht="15" hidden="false" customHeight="false" outlineLevel="0" collapsed="false">
      <c r="A674" s="3" t="s">
        <v>985</v>
      </c>
      <c r="B674" s="3" t="s">
        <v>571</v>
      </c>
      <c r="C674" s="4"/>
      <c r="D674" s="0" t="str">
        <f aca="false">(MID(A674,1,2)&amp;";"&amp;MID(A674,3,2)&amp;";"&amp;MID(A674,5,2)&amp;"N+")</f>
        <v>48;57;18N+</v>
      </c>
      <c r="E674" s="0" t="str">
        <f aca="false">(MID(B674,1,2)&amp;";"&amp;MID(B674,3,2)&amp;";"&amp;MID(B674,5,2)&amp;"E A")</f>
        <v>16;15;54E A</v>
      </c>
    </row>
    <row r="675" customFormat="false" ht="15" hidden="false" customHeight="false" outlineLevel="0" collapsed="false">
      <c r="A675" s="3" t="s">
        <v>985</v>
      </c>
      <c r="B675" s="3" t="s">
        <v>571</v>
      </c>
      <c r="C675" s="4"/>
      <c r="D675" s="0" t="str">
        <f aca="false">(MID(A675,1,2)&amp;";"&amp;MID(A675,3,2)&amp;";"&amp;MID(A675,5,2)&amp;"N+")</f>
        <v>48;57;18N+</v>
      </c>
      <c r="E675" s="0" t="str">
        <f aca="false">(MID(B675,1,2)&amp;";"&amp;MID(B675,3,2)&amp;";"&amp;MID(B675,5,2)&amp;"E A")</f>
        <v>16;15;54E A</v>
      </c>
    </row>
    <row r="676" customFormat="false" ht="15" hidden="false" customHeight="false" outlineLevel="0" collapsed="false">
      <c r="A676" s="3" t="s">
        <v>985</v>
      </c>
      <c r="B676" s="3" t="s">
        <v>571</v>
      </c>
      <c r="C676" s="4"/>
      <c r="D676" s="0" t="str">
        <f aca="false">(MID(A676,1,2)&amp;";"&amp;MID(A676,3,2)&amp;";"&amp;MID(A676,5,2)&amp;"N+")</f>
        <v>48;57;18N+</v>
      </c>
      <c r="E676" s="0" t="str">
        <f aca="false">(MID(B676,1,2)&amp;";"&amp;MID(B676,3,2)&amp;";"&amp;MID(B676,5,2)&amp;"E A")</f>
        <v>16;15;54E A</v>
      </c>
    </row>
    <row r="677" customFormat="false" ht="15" hidden="false" customHeight="false" outlineLevel="0" collapsed="false">
      <c r="A677" s="3" t="s">
        <v>985</v>
      </c>
      <c r="B677" s="3" t="s">
        <v>571</v>
      </c>
      <c r="C677" s="4"/>
      <c r="D677" s="0" t="str">
        <f aca="false">(MID(A677,1,2)&amp;";"&amp;MID(A677,3,2)&amp;";"&amp;MID(A677,5,2)&amp;"N+")</f>
        <v>48;57;18N+</v>
      </c>
      <c r="E677" s="0" t="str">
        <f aca="false">(MID(B677,1,2)&amp;";"&amp;MID(B677,3,2)&amp;";"&amp;MID(B677,5,2)&amp;"E A")</f>
        <v>16;15;54E A</v>
      </c>
    </row>
    <row r="678" customFormat="false" ht="15" hidden="false" customHeight="false" outlineLevel="0" collapsed="false">
      <c r="A678" s="3" t="s">
        <v>985</v>
      </c>
      <c r="B678" s="3" t="s">
        <v>571</v>
      </c>
      <c r="C678" s="4"/>
      <c r="D678" s="0" t="str">
        <f aca="false">(MID(A678,1,2)&amp;";"&amp;MID(A678,3,2)&amp;";"&amp;MID(A678,5,2)&amp;"N+")</f>
        <v>48;57;18N+</v>
      </c>
      <c r="E678" s="0" t="str">
        <f aca="false">(MID(B678,1,2)&amp;";"&amp;MID(B678,3,2)&amp;";"&amp;MID(B678,5,2)&amp;"E A")</f>
        <v>16;15;54E A</v>
      </c>
    </row>
    <row r="679" customFormat="false" ht="15" hidden="false" customHeight="false" outlineLevel="0" collapsed="false">
      <c r="A679" s="3" t="s">
        <v>986</v>
      </c>
      <c r="B679" s="3" t="s">
        <v>987</v>
      </c>
      <c r="C679" s="4"/>
      <c r="D679" s="0" t="str">
        <f aca="false">(MID(A679,1,2)&amp;";"&amp;MID(A679,3,2)&amp;";"&amp;MID(A679,5,2)&amp;"N+")</f>
        <v>48;56;18N+</v>
      </c>
      <c r="E679" s="0" t="str">
        <f aca="false">(MID(B679,1,2)&amp;";"&amp;MID(B679,3,2)&amp;";"&amp;MID(B679,5,2)&amp;"E A")</f>
        <v>16;17;21E A</v>
      </c>
    </row>
    <row r="680" customFormat="false" ht="15" hidden="false" customHeight="false" outlineLevel="0" collapsed="false">
      <c r="A680" s="3" t="s">
        <v>985</v>
      </c>
      <c r="B680" s="3" t="s">
        <v>988</v>
      </c>
      <c r="C680" s="4"/>
      <c r="D680" s="0" t="str">
        <f aca="false">(MID(A680,1,2)&amp;";"&amp;MID(A680,3,2)&amp;";"&amp;MID(A680,5,2)&amp;"N+")</f>
        <v>48;57;18N+</v>
      </c>
      <c r="E680" s="0" t="str">
        <f aca="false">(MID(B680,1,2)&amp;";"&amp;MID(B680,3,2)&amp;";"&amp;MID(B680,5,2)&amp;"E A")</f>
        <v>16;15;52E A</v>
      </c>
    </row>
    <row r="681" customFormat="false" ht="15" hidden="false" customHeight="false" outlineLevel="0" collapsed="false">
      <c r="A681" s="3" t="s">
        <v>983</v>
      </c>
      <c r="B681" s="3" t="s">
        <v>984</v>
      </c>
      <c r="C681" s="4"/>
      <c r="D681" s="0" t="str">
        <f aca="false">(MID(A681,1,2)&amp;";"&amp;MID(A681,3,2)&amp;";"&amp;MID(A681,5,2)&amp;"N+")</f>
        <v>48;57;10N+</v>
      </c>
      <c r="E681" s="0" t="str">
        <f aca="false">(MID(B681,1,2)&amp;";"&amp;MID(B681,3,2)&amp;";"&amp;MID(B681,5,2)&amp;"E A")</f>
        <v>16;15;44E A</v>
      </c>
    </row>
    <row r="682" customFormat="false" ht="15" hidden="false" customHeight="false" outlineLevel="0" collapsed="false">
      <c r="A682" s="3" t="s">
        <v>989</v>
      </c>
      <c r="B682" s="3" t="s">
        <v>990</v>
      </c>
      <c r="C682" s="4"/>
      <c r="D682" s="0" t="str">
        <f aca="false">(MID(A682,1,2)&amp;";"&amp;MID(A682,3,2)&amp;";"&amp;MID(A682,5,2)&amp;"N+")</f>
        <v>49;06;47N+</v>
      </c>
      <c r="E682" s="0" t="str">
        <f aca="false">(MID(B682,1,2)&amp;";"&amp;MID(B682,3,2)&amp;";"&amp;MID(B682,5,2)&amp;"E A")</f>
        <v>16;46;14E A</v>
      </c>
    </row>
    <row r="683" customFormat="false" ht="15" hidden="false" customHeight="false" outlineLevel="0" collapsed="false">
      <c r="A683" s="3" t="s">
        <v>991</v>
      </c>
      <c r="B683" s="3" t="s">
        <v>992</v>
      </c>
      <c r="C683" s="4"/>
      <c r="D683" s="0" t="str">
        <f aca="false">(MID(A683,1,2)&amp;";"&amp;MID(A683,3,2)&amp;";"&amp;MID(A683,5,2)&amp;"N+")</f>
        <v>49;06;49N+</v>
      </c>
      <c r="E683" s="0" t="str">
        <f aca="false">(MID(B683,1,2)&amp;";"&amp;MID(B683,3,2)&amp;";"&amp;MID(B683,5,2)&amp;"E A")</f>
        <v>16;46;09E A</v>
      </c>
    </row>
    <row r="684" customFormat="false" ht="15" hidden="false" customHeight="false" outlineLevel="0" collapsed="false">
      <c r="A684" s="3" t="s">
        <v>993</v>
      </c>
      <c r="B684" s="3" t="s">
        <v>994</v>
      </c>
      <c r="C684" s="4"/>
      <c r="D684" s="0" t="str">
        <f aca="false">(MID(A684,1,2)&amp;";"&amp;MID(A684,3,2)&amp;";"&amp;MID(A684,5,2)&amp;"N+")</f>
        <v>48;56;54N+</v>
      </c>
      <c r="E684" s="0" t="str">
        <f aca="false">(MID(B684,1,2)&amp;";"&amp;MID(B684,3,2)&amp;";"&amp;MID(B684,5,2)&amp;"E A")</f>
        <v>16;59;01E A</v>
      </c>
    </row>
    <row r="685" customFormat="false" ht="15" hidden="false" customHeight="false" outlineLevel="0" collapsed="false">
      <c r="A685" s="3" t="s">
        <v>995</v>
      </c>
      <c r="B685" s="3" t="s">
        <v>996</v>
      </c>
      <c r="C685" s="4"/>
      <c r="D685" s="0" t="str">
        <f aca="false">(MID(A685,1,2)&amp;";"&amp;MID(A685,3,2)&amp;";"&amp;MID(A685,5,2)&amp;"N+")</f>
        <v>50;11;15N+</v>
      </c>
      <c r="E685" s="0" t="str">
        <f aca="false">(MID(B685,1,2)&amp;";"&amp;MID(B685,3,2)&amp;";"&amp;MID(B685,5,2)&amp;"E A")</f>
        <v>15;51;38E A</v>
      </c>
    </row>
    <row r="686" customFormat="false" ht="15" hidden="false" customHeight="false" outlineLevel="0" collapsed="false">
      <c r="A686" s="3" t="s">
        <v>995</v>
      </c>
      <c r="B686" s="3" t="s">
        <v>996</v>
      </c>
      <c r="C686" s="4"/>
      <c r="D686" s="0" t="str">
        <f aca="false">(MID(A686,1,2)&amp;";"&amp;MID(A686,3,2)&amp;";"&amp;MID(A686,5,2)&amp;"N+")</f>
        <v>50;11;15N+</v>
      </c>
      <c r="E686" s="0" t="str">
        <f aca="false">(MID(B686,1,2)&amp;";"&amp;MID(B686,3,2)&amp;";"&amp;MID(B686,5,2)&amp;"E A")</f>
        <v>15;51;38E A</v>
      </c>
    </row>
    <row r="687" customFormat="false" ht="15" hidden="false" customHeight="false" outlineLevel="0" collapsed="false">
      <c r="A687" s="3" t="s">
        <v>995</v>
      </c>
      <c r="B687" s="3" t="s">
        <v>996</v>
      </c>
      <c r="C687" s="4"/>
      <c r="D687" s="0" t="str">
        <f aca="false">(MID(A687,1,2)&amp;";"&amp;MID(A687,3,2)&amp;";"&amp;MID(A687,5,2)&amp;"N+")</f>
        <v>50;11;15N+</v>
      </c>
      <c r="E687" s="0" t="str">
        <f aca="false">(MID(B687,1,2)&amp;";"&amp;MID(B687,3,2)&amp;";"&amp;MID(B687,5,2)&amp;"E A")</f>
        <v>15;51;38E A</v>
      </c>
    </row>
    <row r="688" customFormat="false" ht="15" hidden="false" customHeight="false" outlineLevel="0" collapsed="false">
      <c r="A688" s="3" t="s">
        <v>997</v>
      </c>
      <c r="B688" s="3" t="s">
        <v>998</v>
      </c>
      <c r="C688" s="4"/>
      <c r="D688" s="0" t="str">
        <f aca="false">(MID(A688,1,2)&amp;";"&amp;MID(A688,3,2)&amp;";"&amp;MID(A688,5,2)&amp;"N+")</f>
        <v>50;11;13N+</v>
      </c>
      <c r="E688" s="0" t="str">
        <f aca="false">(MID(B688,1,2)&amp;";"&amp;MID(B688,3,2)&amp;";"&amp;MID(B688,5,2)&amp;"E A")</f>
        <v>15;51;22E A</v>
      </c>
    </row>
    <row r="689" customFormat="false" ht="15" hidden="false" customHeight="false" outlineLevel="0" collapsed="false">
      <c r="A689" s="3" t="s">
        <v>997</v>
      </c>
      <c r="B689" s="3" t="s">
        <v>998</v>
      </c>
      <c r="C689" s="4"/>
      <c r="D689" s="0" t="str">
        <f aca="false">(MID(A689,1,2)&amp;";"&amp;MID(A689,3,2)&amp;";"&amp;MID(A689,5,2)&amp;"N+")</f>
        <v>50;11;13N+</v>
      </c>
      <c r="E689" s="0" t="str">
        <f aca="false">(MID(B689,1,2)&amp;";"&amp;MID(B689,3,2)&amp;";"&amp;MID(B689,5,2)&amp;"E A")</f>
        <v>15;51;22E A</v>
      </c>
    </row>
    <row r="690" customFormat="false" ht="15" hidden="false" customHeight="false" outlineLevel="0" collapsed="false">
      <c r="A690" s="3" t="s">
        <v>999</v>
      </c>
      <c r="B690" s="3" t="s">
        <v>1000</v>
      </c>
      <c r="C690" s="4"/>
      <c r="D690" s="0" t="str">
        <f aca="false">(MID(A690,1,2)&amp;";"&amp;MID(A690,3,2)&amp;";"&amp;MID(A690,5,2)&amp;"N+")</f>
        <v>50;11;19N+</v>
      </c>
      <c r="E690" s="0" t="str">
        <f aca="false">(MID(B690,1,2)&amp;";"&amp;MID(B690,3,2)&amp;";"&amp;MID(B690,5,2)&amp;"E A")</f>
        <v>15;48;03E A</v>
      </c>
    </row>
    <row r="691" customFormat="false" ht="15" hidden="false" customHeight="false" outlineLevel="0" collapsed="false">
      <c r="A691" s="3" t="s">
        <v>999</v>
      </c>
      <c r="B691" s="3" t="s">
        <v>1000</v>
      </c>
      <c r="C691" s="4"/>
      <c r="D691" s="0" t="str">
        <f aca="false">(MID(A691,1,2)&amp;";"&amp;MID(A691,3,2)&amp;";"&amp;MID(A691,5,2)&amp;"N+")</f>
        <v>50;11;19N+</v>
      </c>
      <c r="E691" s="0" t="str">
        <f aca="false">(MID(B691,1,2)&amp;";"&amp;MID(B691,3,2)&amp;";"&amp;MID(B691,5,2)&amp;"E A")</f>
        <v>15;48;03E A</v>
      </c>
    </row>
    <row r="692" customFormat="false" ht="15" hidden="false" customHeight="false" outlineLevel="0" collapsed="false">
      <c r="A692" s="3" t="s">
        <v>1001</v>
      </c>
      <c r="B692" s="3" t="s">
        <v>1002</v>
      </c>
      <c r="C692" s="4"/>
      <c r="D692" s="0" t="str">
        <f aca="false">(MID(A692,1,2)&amp;";"&amp;MID(A692,3,2)&amp;";"&amp;MID(A692,5,2)&amp;"N+")</f>
        <v>50;12;25N+</v>
      </c>
      <c r="E692" s="0" t="str">
        <f aca="false">(MID(B692,1,2)&amp;";"&amp;MID(B692,3,2)&amp;";"&amp;MID(B692,5,2)&amp;"E A")</f>
        <v>15;51;39E A</v>
      </c>
    </row>
    <row r="693" customFormat="false" ht="15" hidden="false" customHeight="false" outlineLevel="0" collapsed="false">
      <c r="A693" s="3" t="s">
        <v>1003</v>
      </c>
      <c r="B693" s="3" t="s">
        <v>1004</v>
      </c>
      <c r="C693" s="4"/>
      <c r="D693" s="0" t="str">
        <f aca="false">(MID(A693,1,2)&amp;";"&amp;MID(A693,3,2)&amp;";"&amp;MID(A693,5,2)&amp;"N+")</f>
        <v>50;11;50N+</v>
      </c>
      <c r="E693" s="0" t="str">
        <f aca="false">(MID(B693,1,2)&amp;";"&amp;MID(B693,3,2)&amp;";"&amp;MID(B693,5,2)&amp;"E A")</f>
        <v>15;48;18E A</v>
      </c>
    </row>
    <row r="694" customFormat="false" ht="15" hidden="false" customHeight="false" outlineLevel="0" collapsed="false">
      <c r="A694" s="3" t="s">
        <v>609</v>
      </c>
      <c r="B694" s="3" t="s">
        <v>1005</v>
      </c>
      <c r="C694" s="4"/>
      <c r="D694" s="0" t="str">
        <f aca="false">(MID(A694,1,2)&amp;";"&amp;MID(A694,3,2)&amp;";"&amp;MID(A694,5,2)&amp;"N+")</f>
        <v>50;11;57N+</v>
      </c>
      <c r="E694" s="0" t="str">
        <f aca="false">(MID(B694,1,2)&amp;";"&amp;MID(B694,3,2)&amp;";"&amp;MID(B694,5,2)&amp;"E A")</f>
        <v>15;48;21E A</v>
      </c>
    </row>
    <row r="695" customFormat="false" ht="15" hidden="false" customHeight="false" outlineLevel="0" collapsed="false">
      <c r="A695" s="3" t="s">
        <v>1006</v>
      </c>
      <c r="B695" s="3" t="s">
        <v>1007</v>
      </c>
      <c r="C695" s="4"/>
      <c r="D695" s="0" t="str">
        <f aca="false">(MID(A695,1,2)&amp;";"&amp;MID(A695,3,2)&amp;";"&amp;MID(A695,5,2)&amp;"N+")</f>
        <v>50;12;47N+</v>
      </c>
      <c r="E695" s="0" t="str">
        <f aca="false">(MID(B695,1,2)&amp;";"&amp;MID(B695,3,2)&amp;";"&amp;MID(B695,5,2)&amp;"E A")</f>
        <v>15;53;21E A</v>
      </c>
    </row>
    <row r="696" customFormat="false" ht="15" hidden="false" customHeight="false" outlineLevel="0" collapsed="false">
      <c r="A696" s="3" t="s">
        <v>1008</v>
      </c>
      <c r="B696" s="3" t="s">
        <v>1009</v>
      </c>
      <c r="C696" s="4"/>
      <c r="D696" s="0" t="str">
        <f aca="false">(MID(A696,1,2)&amp;";"&amp;MID(A696,3,2)&amp;";"&amp;MID(A696,5,2)&amp;"N+")</f>
        <v>50;08;59N+</v>
      </c>
      <c r="E696" s="0" t="str">
        <f aca="false">(MID(B696,1,2)&amp;";"&amp;MID(B696,3,2)&amp;";"&amp;MID(B696,5,2)&amp;"E A")</f>
        <v>14;57;11E A</v>
      </c>
    </row>
    <row r="697" customFormat="false" ht="15" hidden="false" customHeight="false" outlineLevel="0" collapsed="false">
      <c r="A697" s="3" t="s">
        <v>223</v>
      </c>
      <c r="B697" s="3" t="s">
        <v>1010</v>
      </c>
      <c r="C697" s="4"/>
      <c r="D697" s="0" t="str">
        <f aca="false">(MID(A697,1,2)&amp;";"&amp;MID(A697,3,2)&amp;";"&amp;MID(A697,5,2)&amp;"N+")</f>
        <v>50;10;02N+</v>
      </c>
      <c r="E697" s="0" t="str">
        <f aca="false">(MID(B697,1,2)&amp;";"&amp;MID(B697,3,2)&amp;";"&amp;MID(B697,5,2)&amp;"E A")</f>
        <v>14;56;53E A</v>
      </c>
    </row>
    <row r="698" customFormat="false" ht="15" hidden="false" customHeight="false" outlineLevel="0" collapsed="false">
      <c r="A698" s="3" t="s">
        <v>1011</v>
      </c>
      <c r="B698" s="3" t="s">
        <v>1012</v>
      </c>
      <c r="C698" s="4"/>
      <c r="D698" s="0" t="str">
        <f aca="false">(MID(A698,1,2)&amp;";"&amp;MID(A698,3,2)&amp;";"&amp;MID(A698,5,2)&amp;"N+")</f>
        <v>50;09;34N+</v>
      </c>
      <c r="E698" s="0" t="str">
        <f aca="false">(MID(B698,1,2)&amp;";"&amp;MID(B698,3,2)&amp;";"&amp;MID(B698,5,2)&amp;"E A")</f>
        <v>14;56;01E A</v>
      </c>
    </row>
    <row r="699" customFormat="false" ht="15" hidden="false" customHeight="false" outlineLevel="0" collapsed="false">
      <c r="A699" s="3" t="s">
        <v>1013</v>
      </c>
      <c r="B699" s="3" t="s">
        <v>1014</v>
      </c>
      <c r="C699" s="4"/>
      <c r="D699" s="0" t="str">
        <f aca="false">(MID(A699,1,2)&amp;";"&amp;MID(A699,3,2)&amp;";"&amp;MID(A699,5,2)&amp;"N+")</f>
        <v>49;06;58N+</v>
      </c>
      <c r="E699" s="0" t="str">
        <f aca="false">(MID(B699,1,2)&amp;";"&amp;MID(B699,3,2)&amp;";"&amp;MID(B699,5,2)&amp;"E A")</f>
        <v>16;03;41E A</v>
      </c>
    </row>
    <row r="700" customFormat="false" ht="15" hidden="false" customHeight="false" outlineLevel="0" collapsed="false">
      <c r="A700" s="3" t="s">
        <v>1015</v>
      </c>
      <c r="B700" s="3" t="s">
        <v>1016</v>
      </c>
      <c r="C700" s="4"/>
      <c r="D700" s="0" t="str">
        <f aca="false">(MID(A700,1,2)&amp;";"&amp;MID(A700,3,2)&amp;";"&amp;MID(A700,5,2)&amp;"N+")</f>
        <v>49;04;50N+</v>
      </c>
      <c r="E700" s="0" t="str">
        <f aca="false">(MID(B700,1,2)&amp;";"&amp;MID(B700,3,2)&amp;";"&amp;MID(B700,5,2)&amp;"E A")</f>
        <v>16;04;46E A</v>
      </c>
    </row>
    <row r="701" customFormat="false" ht="15" hidden="false" customHeight="false" outlineLevel="0" collapsed="false">
      <c r="A701" s="3" t="s">
        <v>1017</v>
      </c>
      <c r="B701" s="3" t="s">
        <v>1018</v>
      </c>
      <c r="C701" s="4"/>
      <c r="D701" s="0" t="str">
        <f aca="false">(MID(A701,1,2)&amp;";"&amp;MID(A701,3,2)&amp;";"&amp;MID(A701,5,2)&amp;"N+")</f>
        <v>49;05;38N+</v>
      </c>
      <c r="E701" s="0" t="str">
        <f aca="false">(MID(B701,1,2)&amp;";"&amp;MID(B701,3,2)&amp;";"&amp;MID(B701,5,2)&amp;"E A")</f>
        <v>16;16;00E A</v>
      </c>
    </row>
    <row r="702" customFormat="false" ht="15" hidden="false" customHeight="false" outlineLevel="0" collapsed="false">
      <c r="A702" s="3" t="s">
        <v>1017</v>
      </c>
      <c r="B702" s="3" t="s">
        <v>1018</v>
      </c>
      <c r="C702" s="4"/>
      <c r="D702" s="0" t="str">
        <f aca="false">(MID(A702,1,2)&amp;";"&amp;MID(A702,3,2)&amp;";"&amp;MID(A702,5,2)&amp;"N+")</f>
        <v>49;05;38N+</v>
      </c>
      <c r="E702" s="0" t="str">
        <f aca="false">(MID(B702,1,2)&amp;";"&amp;MID(B702,3,2)&amp;";"&amp;MID(B702,5,2)&amp;"E A")</f>
        <v>16;16;00E A</v>
      </c>
    </row>
    <row r="703" customFormat="false" ht="15" hidden="false" customHeight="false" outlineLevel="0" collapsed="false">
      <c r="A703" s="3" t="s">
        <v>1019</v>
      </c>
      <c r="B703" s="3" t="s">
        <v>1020</v>
      </c>
      <c r="C703" s="4"/>
      <c r="D703" s="0" t="str">
        <f aca="false">(MID(A703,1,2)&amp;";"&amp;MID(A703,3,2)&amp;";"&amp;MID(A703,5,2)&amp;"N+")</f>
        <v>49;05;35N+</v>
      </c>
      <c r="E703" s="0" t="str">
        <f aca="false">(MID(B703,1,2)&amp;";"&amp;MID(B703,3,2)&amp;";"&amp;MID(B703,5,2)&amp;"E A")</f>
        <v>16;17;00E A</v>
      </c>
    </row>
    <row r="704" customFormat="false" ht="15" hidden="false" customHeight="false" outlineLevel="0" collapsed="false">
      <c r="A704" s="3" t="s">
        <v>1021</v>
      </c>
      <c r="B704" s="3" t="s">
        <v>1022</v>
      </c>
      <c r="C704" s="4"/>
      <c r="D704" s="0" t="str">
        <f aca="false">(MID(A704,1,2)&amp;";"&amp;MID(A704,3,2)&amp;";"&amp;MID(A704,5,2)&amp;"N+")</f>
        <v>48;47;11N+</v>
      </c>
      <c r="E704" s="0" t="str">
        <f aca="false">(MID(B704,1,2)&amp;";"&amp;MID(B704,3,2)&amp;";"&amp;MID(B704,5,2)&amp;"E A")</f>
        <v>16;58;42E A</v>
      </c>
    </row>
    <row r="705" customFormat="false" ht="15" hidden="false" customHeight="false" outlineLevel="0" collapsed="false">
      <c r="A705" s="3" t="s">
        <v>1023</v>
      </c>
      <c r="B705" s="3" t="s">
        <v>1024</v>
      </c>
      <c r="C705" s="4"/>
      <c r="D705" s="0" t="str">
        <f aca="false">(MID(A705,1,2)&amp;";"&amp;MID(A705,3,2)&amp;";"&amp;MID(A705,5,2)&amp;"N+")</f>
        <v>48;57;11N+</v>
      </c>
      <c r="E705" s="0" t="str">
        <f aca="false">(MID(B705,1,2)&amp;";"&amp;MID(B705,3,2)&amp;";"&amp;MID(B705,5,2)&amp;"E A")</f>
        <v>16;44;44E A</v>
      </c>
    </row>
    <row r="706" customFormat="false" ht="15" hidden="false" customHeight="false" outlineLevel="0" collapsed="false">
      <c r="A706" s="3" t="s">
        <v>1025</v>
      </c>
      <c r="B706" s="3" t="s">
        <v>1026</v>
      </c>
      <c r="C706" s="4"/>
      <c r="D706" s="0" t="str">
        <f aca="false">(MID(A706,1,2)&amp;";"&amp;MID(A706,3,2)&amp;";"&amp;MID(A706,5,2)&amp;"N+")</f>
        <v>48;57;06N+</v>
      </c>
      <c r="E706" s="0" t="str">
        <f aca="false">(MID(B706,1,2)&amp;";"&amp;MID(B706,3,2)&amp;";"&amp;MID(B706,5,2)&amp;"E A")</f>
        <v>16;45;09E A</v>
      </c>
    </row>
    <row r="707" customFormat="false" ht="15" hidden="false" customHeight="false" outlineLevel="0" collapsed="false">
      <c r="A707" s="3" t="s">
        <v>1027</v>
      </c>
      <c r="B707" s="3" t="s">
        <v>1028</v>
      </c>
      <c r="C707" s="4"/>
      <c r="D707" s="0" t="str">
        <f aca="false">(MID(A707,1,2)&amp;";"&amp;MID(A707,3,2)&amp;";"&amp;MID(A707,5,2)&amp;"N+")</f>
        <v>48;59;05N+</v>
      </c>
      <c r="E707" s="0" t="str">
        <f aca="false">(MID(B707,1,2)&amp;";"&amp;MID(B707,3,2)&amp;";"&amp;MID(B707,5,2)&amp;"E A")</f>
        <v>16;44;40E A</v>
      </c>
    </row>
    <row r="708" customFormat="false" ht="15" hidden="false" customHeight="false" outlineLevel="0" collapsed="false">
      <c r="A708" s="3" t="s">
        <v>802</v>
      </c>
      <c r="B708" s="3" t="s">
        <v>1029</v>
      </c>
      <c r="C708" s="4"/>
      <c r="D708" s="0" t="str">
        <f aca="false">(MID(A708,1,2)&amp;";"&amp;MID(A708,3,2)&amp;";"&amp;MID(A708,5,2)&amp;"N+")</f>
        <v>49;17;00N+</v>
      </c>
      <c r="E708" s="0" t="str">
        <f aca="false">(MID(B708,1,2)&amp;";"&amp;MID(B708,3,2)&amp;";"&amp;MID(B708,5,2)&amp;"E A")</f>
        <v>15;47;00E A</v>
      </c>
    </row>
    <row r="709" customFormat="false" ht="15" hidden="false" customHeight="false" outlineLevel="0" collapsed="false">
      <c r="A709" s="3" t="s">
        <v>1030</v>
      </c>
      <c r="B709" s="3" t="s">
        <v>1031</v>
      </c>
      <c r="C709" s="4"/>
      <c r="D709" s="0" t="str">
        <f aca="false">(MID(A709,1,2)&amp;";"&amp;MID(A709,3,2)&amp;";"&amp;MID(A709,5,2)&amp;"N+")</f>
        <v>50;27;38N+</v>
      </c>
      <c r="E709" s="0" t="str">
        <f aca="false">(MID(B709,1,2)&amp;";"&amp;MID(B709,3,2)&amp;";"&amp;MID(B709,5,2)&amp;"E A")</f>
        <v>13;24;03E A</v>
      </c>
    </row>
    <row r="710" customFormat="false" ht="15" hidden="false" customHeight="false" outlineLevel="0" collapsed="false">
      <c r="A710" s="3" t="s">
        <v>1032</v>
      </c>
      <c r="B710" s="3" t="s">
        <v>1033</v>
      </c>
      <c r="C710" s="4"/>
      <c r="D710" s="0" t="str">
        <f aca="false">(MID(A710,1,2)&amp;";"&amp;MID(A710,3,2)&amp;";"&amp;MID(A710,5,2)&amp;"N+")</f>
        <v>50;27;49N+</v>
      </c>
      <c r="E710" s="0" t="str">
        <f aca="false">(MID(B710,1,2)&amp;";"&amp;MID(B710,3,2)&amp;";"&amp;MID(B710,5,2)&amp;"E A")</f>
        <v>13;22;51E A</v>
      </c>
    </row>
    <row r="711" customFormat="false" ht="15" hidden="false" customHeight="false" outlineLevel="0" collapsed="false">
      <c r="A711" s="3" t="s">
        <v>1034</v>
      </c>
      <c r="B711" s="3" t="s">
        <v>1035</v>
      </c>
      <c r="C711" s="4"/>
      <c r="D711" s="0" t="str">
        <f aca="false">(MID(A711,1,2)&amp;";"&amp;MID(A711,3,2)&amp;";"&amp;MID(A711,5,2)&amp;"N+")</f>
        <v>50;29;23N+</v>
      </c>
      <c r="E711" s="0" t="str">
        <f aca="false">(MID(B711,1,2)&amp;";"&amp;MID(B711,3,2)&amp;";"&amp;MID(B711,5,2)&amp;"E A")</f>
        <v>13;24;06E A</v>
      </c>
    </row>
    <row r="712" customFormat="false" ht="15" hidden="false" customHeight="false" outlineLevel="0" collapsed="false">
      <c r="A712" s="3" t="s">
        <v>1036</v>
      </c>
      <c r="B712" s="3" t="s">
        <v>114</v>
      </c>
      <c r="C712" s="4"/>
      <c r="D712" s="0" t="str">
        <f aca="false">(MID(A712,1,2)&amp;";"&amp;MID(A712,3,2)&amp;";"&amp;MID(A712,5,2)&amp;"N+")</f>
        <v>50;28;52N+</v>
      </c>
      <c r="E712" s="0" t="str">
        <f aca="false">(MID(B712,1,2)&amp;";"&amp;MID(B712,3,2)&amp;";"&amp;MID(B712,5,2)&amp;"E A")</f>
        <v>13;24;45E A</v>
      </c>
    </row>
    <row r="713" customFormat="false" ht="15" hidden="false" customHeight="false" outlineLevel="0" collapsed="false">
      <c r="A713" s="3" t="s">
        <v>1037</v>
      </c>
      <c r="B713" s="3" t="s">
        <v>1038</v>
      </c>
      <c r="C713" s="4"/>
      <c r="D713" s="0" t="str">
        <f aca="false">(MID(A713,1,2)&amp;";"&amp;MID(A713,3,2)&amp;";"&amp;MID(A713,5,2)&amp;"N+")</f>
        <v>50;21;03N+</v>
      </c>
      <c r="E713" s="0" t="str">
        <f aca="false">(MID(B713,1,2)&amp;";"&amp;MID(B713,3,2)&amp;";"&amp;MID(B713,5,2)&amp;"E A")</f>
        <v>14;46;35E A</v>
      </c>
    </row>
    <row r="714" customFormat="false" ht="15" hidden="false" customHeight="false" outlineLevel="0" collapsed="false">
      <c r="A714" s="3" t="s">
        <v>1039</v>
      </c>
      <c r="B714" s="3" t="s">
        <v>1040</v>
      </c>
      <c r="C714" s="4"/>
      <c r="D714" s="0" t="str">
        <f aca="false">(MID(A714,1,2)&amp;";"&amp;MID(A714,3,2)&amp;";"&amp;MID(A714,5,2)&amp;"N+")</f>
        <v>50;20;16N+</v>
      </c>
      <c r="E714" s="0" t="str">
        <f aca="false">(MID(B714,1,2)&amp;";"&amp;MID(B714,3,2)&amp;";"&amp;MID(B714,5,2)&amp;"E A")</f>
        <v>14;46;38E A</v>
      </c>
    </row>
    <row r="715" customFormat="false" ht="15" hidden="false" customHeight="false" outlineLevel="0" collapsed="false">
      <c r="A715" s="3" t="s">
        <v>1039</v>
      </c>
      <c r="B715" s="3" t="s">
        <v>1040</v>
      </c>
      <c r="C715" s="4"/>
      <c r="D715" s="0" t="str">
        <f aca="false">(MID(A715,1,2)&amp;";"&amp;MID(A715,3,2)&amp;";"&amp;MID(A715,5,2)&amp;"N+")</f>
        <v>50;20;16N+</v>
      </c>
      <c r="E715" s="0" t="str">
        <f aca="false">(MID(B715,1,2)&amp;";"&amp;MID(B715,3,2)&amp;";"&amp;MID(B715,5,2)&amp;"E A")</f>
        <v>14;46;38E A</v>
      </c>
    </row>
    <row r="716" customFormat="false" ht="15" hidden="false" customHeight="false" outlineLevel="0" collapsed="false">
      <c r="A716" s="3" t="s">
        <v>1041</v>
      </c>
      <c r="B716" s="3" t="s">
        <v>1042</v>
      </c>
      <c r="C716" s="4"/>
      <c r="D716" s="0" t="str">
        <f aca="false">(MID(A716,1,2)&amp;";"&amp;MID(A716,3,2)&amp;";"&amp;MID(A716,5,2)&amp;"N+")</f>
        <v>50;20;48N+</v>
      </c>
      <c r="E716" s="0" t="str">
        <f aca="false">(MID(B716,1,2)&amp;";"&amp;MID(B716,3,2)&amp;";"&amp;MID(B716,5,2)&amp;"E A")</f>
        <v>14;46;32E A</v>
      </c>
    </row>
    <row r="717" customFormat="false" ht="15" hidden="false" customHeight="false" outlineLevel="0" collapsed="false">
      <c r="A717" s="3" t="s">
        <v>1043</v>
      </c>
      <c r="B717" s="3" t="s">
        <v>1044</v>
      </c>
      <c r="C717" s="4"/>
      <c r="D717" s="0" t="str">
        <f aca="false">(MID(A717,1,2)&amp;";"&amp;MID(A717,3,2)&amp;";"&amp;MID(A717,5,2)&amp;"N+")</f>
        <v>49;47;27N+</v>
      </c>
      <c r="E717" s="0" t="str">
        <f aca="false">(MID(B717,1,2)&amp;";"&amp;MID(B717,3,2)&amp;";"&amp;MID(B717,5,2)&amp;"E A")</f>
        <v>13;30;08E A</v>
      </c>
    </row>
    <row r="718" customFormat="false" ht="15" hidden="false" customHeight="false" outlineLevel="0" collapsed="false">
      <c r="A718" s="3" t="s">
        <v>1043</v>
      </c>
      <c r="B718" s="3" t="s">
        <v>1044</v>
      </c>
      <c r="C718" s="4"/>
      <c r="D718" s="0" t="str">
        <f aca="false">(MID(A718,1,2)&amp;";"&amp;MID(A718,3,2)&amp;";"&amp;MID(A718,5,2)&amp;"N+")</f>
        <v>49;47;27N+</v>
      </c>
      <c r="E718" s="0" t="str">
        <f aca="false">(MID(B718,1,2)&amp;";"&amp;MID(B718,3,2)&amp;";"&amp;MID(B718,5,2)&amp;"E A")</f>
        <v>13;30;08E A</v>
      </c>
    </row>
    <row r="719" customFormat="false" ht="15" hidden="false" customHeight="false" outlineLevel="0" collapsed="false">
      <c r="A719" s="3" t="s">
        <v>1045</v>
      </c>
      <c r="B719" s="3" t="s">
        <v>1046</v>
      </c>
      <c r="C719" s="4"/>
      <c r="D719" s="0" t="str">
        <f aca="false">(MID(A719,1,2)&amp;";"&amp;MID(A719,3,2)&amp;";"&amp;MID(A719,5,2)&amp;"N+")</f>
        <v>49;48;38N+</v>
      </c>
      <c r="E719" s="0" t="str">
        <f aca="false">(MID(B719,1,2)&amp;";"&amp;MID(B719,3,2)&amp;";"&amp;MID(B719,5,2)&amp;"E A")</f>
        <v>14;36;18E A</v>
      </c>
    </row>
    <row r="720" customFormat="false" ht="15" hidden="false" customHeight="false" outlineLevel="0" collapsed="false">
      <c r="A720" s="3" t="s">
        <v>1047</v>
      </c>
      <c r="B720" s="3" t="s">
        <v>1048</v>
      </c>
      <c r="C720" s="4"/>
      <c r="D720" s="0" t="str">
        <f aca="false">(MID(A720,1,2)&amp;";"&amp;MID(A720,3,2)&amp;";"&amp;MID(A720,5,2)&amp;"N+")</f>
        <v>50;01;35N+</v>
      </c>
      <c r="E720" s="0" t="str">
        <f aca="false">(MID(B720,1,2)&amp;";"&amp;MID(B720,3,2)&amp;";"&amp;MID(B720,5,2)&amp;"E A")</f>
        <v>15;24;49E A</v>
      </c>
    </row>
    <row r="721" customFormat="false" ht="15" hidden="false" customHeight="false" outlineLevel="0" collapsed="false">
      <c r="A721" s="3" t="s">
        <v>1049</v>
      </c>
      <c r="B721" s="3" t="s">
        <v>1050</v>
      </c>
      <c r="C721" s="4"/>
      <c r="D721" s="0" t="str">
        <f aca="false">(MID(A721,1,2)&amp;";"&amp;MID(A721,3,2)&amp;";"&amp;MID(A721,5,2)&amp;"N+")</f>
        <v>49;06;11N+</v>
      </c>
      <c r="E721" s="0" t="str">
        <f aca="false">(MID(B721,1,2)&amp;";"&amp;MID(B721,3,2)&amp;";"&amp;MID(B721,5,2)&amp;"E A")</f>
        <v>16;21;23E A</v>
      </c>
    </row>
    <row r="722" customFormat="false" ht="15" hidden="false" customHeight="false" outlineLevel="0" collapsed="false">
      <c r="A722" s="3" t="s">
        <v>1051</v>
      </c>
      <c r="B722" s="3" t="s">
        <v>1052</v>
      </c>
      <c r="C722" s="4"/>
      <c r="D722" s="0" t="str">
        <f aca="false">(MID(A722,1,2)&amp;";"&amp;MID(A722,3,2)&amp;";"&amp;MID(A722,5,2)&amp;"N+")</f>
        <v>49;05;15N+</v>
      </c>
      <c r="E722" s="0" t="str">
        <f aca="false">(MID(B722,1,2)&amp;";"&amp;MID(B722,3,2)&amp;";"&amp;MID(B722,5,2)&amp;"E A")</f>
        <v>16;19;25E A</v>
      </c>
    </row>
    <row r="723" customFormat="false" ht="15" hidden="false" customHeight="false" outlineLevel="0" collapsed="false">
      <c r="A723" s="3" t="s">
        <v>1053</v>
      </c>
      <c r="B723" s="3" t="s">
        <v>1054</v>
      </c>
      <c r="C723" s="4"/>
      <c r="D723" s="0" t="str">
        <f aca="false">(MID(A723,1,2)&amp;";"&amp;MID(A723,3,2)&amp;";"&amp;MID(A723,5,2)&amp;"N+")</f>
        <v>49;06;26N+</v>
      </c>
      <c r="E723" s="0" t="str">
        <f aca="false">(MID(B723,1,2)&amp;";"&amp;MID(B723,3,2)&amp;";"&amp;MID(B723,5,2)&amp;"E A")</f>
        <v>16;23;58E A</v>
      </c>
    </row>
    <row r="724" customFormat="false" ht="15" hidden="false" customHeight="false" outlineLevel="0" collapsed="false">
      <c r="A724" s="3" t="s">
        <v>1055</v>
      </c>
      <c r="B724" s="3" t="s">
        <v>1056</v>
      </c>
      <c r="C724" s="4"/>
      <c r="D724" s="0" t="str">
        <f aca="false">(MID(A724,1,2)&amp;";"&amp;MID(A724,3,2)&amp;";"&amp;MID(A724,5,2)&amp;"N+")</f>
        <v>49;05;19N+</v>
      </c>
      <c r="E724" s="0" t="str">
        <f aca="false">(MID(B724,1,2)&amp;";"&amp;MID(B724,3,2)&amp;";"&amp;MID(B724,5,2)&amp;"E A")</f>
        <v>16;20;36E A</v>
      </c>
    </row>
    <row r="725" customFormat="false" ht="15" hidden="false" customHeight="false" outlineLevel="0" collapsed="false">
      <c r="A725" s="3" t="s">
        <v>1049</v>
      </c>
      <c r="B725" s="3" t="s">
        <v>1057</v>
      </c>
      <c r="C725" s="4"/>
      <c r="D725" s="0" t="str">
        <f aca="false">(MID(A725,1,2)&amp;";"&amp;MID(A725,3,2)&amp;";"&amp;MID(A725,5,2)&amp;"N+")</f>
        <v>49;06;11N+</v>
      </c>
      <c r="E725" s="0" t="str">
        <f aca="false">(MID(B725,1,2)&amp;";"&amp;MID(B725,3,2)&amp;";"&amp;MID(B725,5,2)&amp;"E A")</f>
        <v>16;23;44E A</v>
      </c>
    </row>
    <row r="726" customFormat="false" ht="15" hidden="false" customHeight="false" outlineLevel="0" collapsed="false">
      <c r="A726" s="3" t="s">
        <v>1055</v>
      </c>
      <c r="B726" s="3" t="s">
        <v>1056</v>
      </c>
      <c r="C726" s="4"/>
      <c r="D726" s="0" t="str">
        <f aca="false">(MID(A726,1,2)&amp;";"&amp;MID(A726,3,2)&amp;";"&amp;MID(A726,5,2)&amp;"N+")</f>
        <v>49;05;19N+</v>
      </c>
      <c r="E726" s="0" t="str">
        <f aca="false">(MID(B726,1,2)&amp;";"&amp;MID(B726,3,2)&amp;";"&amp;MID(B726,5,2)&amp;"E A")</f>
        <v>16;20;36E A</v>
      </c>
    </row>
    <row r="727" customFormat="false" ht="15" hidden="false" customHeight="false" outlineLevel="0" collapsed="false">
      <c r="A727" s="3" t="s">
        <v>1058</v>
      </c>
      <c r="B727" s="3" t="s">
        <v>1059</v>
      </c>
      <c r="C727" s="4"/>
      <c r="D727" s="0" t="str">
        <f aca="false">(MID(A727,1,2)&amp;";"&amp;MID(A727,3,2)&amp;";"&amp;MID(A727,5,2)&amp;"N+")</f>
        <v>49;05;48N+</v>
      </c>
      <c r="E727" s="0" t="str">
        <f aca="false">(MID(B727,1,2)&amp;";"&amp;MID(B727,3,2)&amp;";"&amp;MID(B727,5,2)&amp;"E A")</f>
        <v>16;21;27E A</v>
      </c>
    </row>
    <row r="728" customFormat="false" ht="15" hidden="false" customHeight="false" outlineLevel="0" collapsed="false">
      <c r="A728" s="3" t="s">
        <v>1060</v>
      </c>
      <c r="B728" s="3" t="s">
        <v>1061</v>
      </c>
      <c r="C728" s="4"/>
      <c r="D728" s="0" t="str">
        <f aca="false">(MID(A728,1,2)&amp;";"&amp;MID(A728,3,2)&amp;";"&amp;MID(A728,5,2)&amp;"N+")</f>
        <v>49;05;02N+</v>
      </c>
      <c r="E728" s="0" t="str">
        <f aca="false">(MID(B728,1,2)&amp;";"&amp;MID(B728,3,2)&amp;";"&amp;MID(B728,5,2)&amp;"E A")</f>
        <v>16;22;39E A</v>
      </c>
    </row>
    <row r="729" customFormat="false" ht="15" hidden="false" customHeight="false" outlineLevel="0" collapsed="false">
      <c r="A729" s="3" t="s">
        <v>1051</v>
      </c>
      <c r="B729" s="3" t="s">
        <v>1062</v>
      </c>
      <c r="C729" s="4"/>
      <c r="D729" s="0" t="str">
        <f aca="false">(MID(A729,1,2)&amp;";"&amp;MID(A729,3,2)&amp;";"&amp;MID(A729,5,2)&amp;"N+")</f>
        <v>49;05;15N+</v>
      </c>
      <c r="E729" s="0" t="str">
        <f aca="false">(MID(B729,1,2)&amp;";"&amp;MID(B729,3,2)&amp;";"&amp;MID(B729,5,2)&amp;"E A")</f>
        <v>16;15;27E A</v>
      </c>
    </row>
    <row r="730" customFormat="false" ht="15" hidden="false" customHeight="false" outlineLevel="0" collapsed="false">
      <c r="A730" s="3" t="s">
        <v>1063</v>
      </c>
      <c r="B730" s="3" t="s">
        <v>1064</v>
      </c>
      <c r="C730" s="4"/>
      <c r="D730" s="0" t="str">
        <f aca="false">(MID(A730,1,2)&amp;";"&amp;MID(A730,3,2)&amp;";"&amp;MID(A730,5,2)&amp;"N+")</f>
        <v>49;05;24N+</v>
      </c>
      <c r="E730" s="0" t="str">
        <f aca="false">(MID(B730,1,2)&amp;";"&amp;MID(B730,3,2)&amp;";"&amp;MID(B730,5,2)&amp;"E A")</f>
        <v>16;14;53E A</v>
      </c>
    </row>
    <row r="731" customFormat="false" ht="15" hidden="false" customHeight="false" outlineLevel="0" collapsed="false">
      <c r="A731" s="3" t="s">
        <v>572</v>
      </c>
      <c r="B731" s="3" t="s">
        <v>1065</v>
      </c>
      <c r="C731" s="4"/>
      <c r="D731" s="0" t="str">
        <f aca="false">(MID(A731,1,2)&amp;";"&amp;MID(A731,3,2)&amp;";"&amp;MID(A731,5,2)&amp;"N+")</f>
        <v>49;06;18N+</v>
      </c>
      <c r="E731" s="0" t="str">
        <f aca="false">(MID(B731,1,2)&amp;";"&amp;MID(B731,3,2)&amp;";"&amp;MID(B731,5,2)&amp;"E A")</f>
        <v>15;53;29E A</v>
      </c>
    </row>
    <row r="732" customFormat="false" ht="15" hidden="false" customHeight="false" outlineLevel="0" collapsed="false">
      <c r="A732" s="3" t="s">
        <v>1066</v>
      </c>
      <c r="B732" s="3" t="s">
        <v>1067</v>
      </c>
      <c r="C732" s="4"/>
      <c r="D732" s="0" t="str">
        <f aca="false">(MID(A732,1,2)&amp;";"&amp;MID(A732,3,2)&amp;";"&amp;MID(A732,5,2)&amp;"N+")</f>
        <v>49;04;47N+</v>
      </c>
      <c r="E732" s="0" t="str">
        <f aca="false">(MID(B732,1,2)&amp;";"&amp;MID(B732,3,2)&amp;";"&amp;MID(B732,5,2)&amp;"E A")</f>
        <v>15;54;39E A</v>
      </c>
    </row>
    <row r="733" customFormat="false" ht="15" hidden="false" customHeight="false" outlineLevel="0" collapsed="false">
      <c r="A733" s="3" t="s">
        <v>1039</v>
      </c>
      <c r="B733" s="3" t="s">
        <v>1068</v>
      </c>
      <c r="C733" s="4"/>
      <c r="D733" s="0" t="str">
        <f aca="false">(MID(A733,1,2)&amp;";"&amp;MID(A733,3,2)&amp;";"&amp;MID(A733,5,2)&amp;"N+")</f>
        <v>50;20;16N+</v>
      </c>
      <c r="E733" s="0" t="str">
        <f aca="false">(MID(B733,1,2)&amp;";"&amp;MID(B733,3,2)&amp;";"&amp;MID(B733,5,2)&amp;"E A")</f>
        <v>15;55;14E A</v>
      </c>
    </row>
    <row r="734" customFormat="false" ht="15" hidden="false" customHeight="false" outlineLevel="0" collapsed="false">
      <c r="A734" s="3" t="s">
        <v>1039</v>
      </c>
      <c r="B734" s="3" t="s">
        <v>1068</v>
      </c>
      <c r="C734" s="4"/>
      <c r="D734" s="0" t="str">
        <f aca="false">(MID(A734,1,2)&amp;";"&amp;MID(A734,3,2)&amp;";"&amp;MID(A734,5,2)&amp;"N+")</f>
        <v>50;20;16N+</v>
      </c>
      <c r="E734" s="0" t="str">
        <f aca="false">(MID(B734,1,2)&amp;";"&amp;MID(B734,3,2)&amp;";"&amp;MID(B734,5,2)&amp;"E A")</f>
        <v>15;55;14E A</v>
      </c>
    </row>
    <row r="735" customFormat="false" ht="15" hidden="false" customHeight="false" outlineLevel="0" collapsed="false">
      <c r="A735" s="3" t="s">
        <v>1039</v>
      </c>
      <c r="B735" s="3" t="s">
        <v>1068</v>
      </c>
      <c r="C735" s="4"/>
      <c r="D735" s="0" t="str">
        <f aca="false">(MID(A735,1,2)&amp;";"&amp;MID(A735,3,2)&amp;";"&amp;MID(A735,5,2)&amp;"N+")</f>
        <v>50;20;16N+</v>
      </c>
      <c r="E735" s="0" t="str">
        <f aca="false">(MID(B735,1,2)&amp;";"&amp;MID(B735,3,2)&amp;";"&amp;MID(B735,5,2)&amp;"E A")</f>
        <v>15;55;14E A</v>
      </c>
    </row>
    <row r="736" customFormat="false" ht="15" hidden="false" customHeight="false" outlineLevel="0" collapsed="false">
      <c r="A736" s="3" t="s">
        <v>1069</v>
      </c>
      <c r="B736" s="3" t="s">
        <v>1070</v>
      </c>
      <c r="C736" s="4"/>
      <c r="D736" s="0" t="str">
        <f aca="false">(MID(A736,1,2)&amp;";"&amp;MID(A736,3,2)&amp;";"&amp;MID(A736,5,2)&amp;"N+")</f>
        <v>49;15;40N+</v>
      </c>
      <c r="E736" s="0" t="str">
        <f aca="false">(MID(B736,1,2)&amp;";"&amp;MID(B736,3,2)&amp;";"&amp;MID(B736,5,2)&amp;"E A")</f>
        <v>16;10;16E A</v>
      </c>
    </row>
    <row r="737" customFormat="false" ht="15" hidden="false" customHeight="false" outlineLevel="0" collapsed="false">
      <c r="A737" s="3" t="s">
        <v>1071</v>
      </c>
      <c r="B737" s="3" t="s">
        <v>1072</v>
      </c>
      <c r="C737" s="4"/>
      <c r="D737" s="0" t="str">
        <f aca="false">(MID(A737,1,2)&amp;";"&amp;MID(A737,3,2)&amp;";"&amp;MID(A737,5,2)&amp;"N+")</f>
        <v>48;51;38N+</v>
      </c>
      <c r="E737" s="0" t="str">
        <f aca="false">(MID(B737,1,2)&amp;";"&amp;MID(B737,3,2)&amp;";"&amp;MID(B737,5,2)&amp;"E A")</f>
        <v>17;32;38E A</v>
      </c>
    </row>
    <row r="738" customFormat="false" ht="15" hidden="false" customHeight="false" outlineLevel="0" collapsed="false">
      <c r="A738" s="3" t="s">
        <v>1073</v>
      </c>
      <c r="B738" s="3" t="s">
        <v>1074</v>
      </c>
      <c r="C738" s="4"/>
      <c r="D738" s="0" t="str">
        <f aca="false">(MID(A738,1,2)&amp;";"&amp;MID(A738,3,2)&amp;";"&amp;MID(A738,5,2)&amp;"N+")</f>
        <v>48;51;30N+</v>
      </c>
      <c r="E738" s="0" t="str">
        <f aca="false">(MID(B738,1,2)&amp;";"&amp;MID(B738,3,2)&amp;";"&amp;MID(B738,5,2)&amp;"E A")</f>
        <v>17;33;14E A</v>
      </c>
    </row>
    <row r="739" customFormat="false" ht="15" hidden="false" customHeight="false" outlineLevel="0" collapsed="false">
      <c r="A739" s="3" t="s">
        <v>1075</v>
      </c>
      <c r="B739" s="3" t="s">
        <v>1076</v>
      </c>
      <c r="C739" s="4"/>
      <c r="D739" s="0" t="str">
        <f aca="false">(MID(A739,1,2)&amp;";"&amp;MID(A739,3,2)&amp;";"&amp;MID(A739,5,2)&amp;"N+")</f>
        <v>50;37;02N+</v>
      </c>
      <c r="E739" s="0" t="str">
        <f aca="false">(MID(B739,1,2)&amp;";"&amp;MID(B739,3,2)&amp;";"&amp;MID(B739,5,2)&amp;"E A")</f>
        <v>14;34;02E A</v>
      </c>
    </row>
    <row r="740" customFormat="false" ht="15" hidden="false" customHeight="false" outlineLevel="0" collapsed="false">
      <c r="A740" s="3" t="s">
        <v>1077</v>
      </c>
      <c r="B740" s="3" t="s">
        <v>1078</v>
      </c>
      <c r="C740" s="4"/>
      <c r="D740" s="0" t="str">
        <f aca="false">(MID(A740,1,2)&amp;";"&amp;MID(A740,3,2)&amp;";"&amp;MID(A740,5,2)&amp;"N+")</f>
        <v>50;36;45N+</v>
      </c>
      <c r="E740" s="0" t="str">
        <f aca="false">(MID(B740,1,2)&amp;";"&amp;MID(B740,3,2)&amp;";"&amp;MID(B740,5,2)&amp;"E A")</f>
        <v>14;35;07E A</v>
      </c>
    </row>
    <row r="741" customFormat="false" ht="15" hidden="false" customHeight="false" outlineLevel="0" collapsed="false">
      <c r="A741" s="3" t="s">
        <v>1077</v>
      </c>
      <c r="B741" s="3" t="s">
        <v>1078</v>
      </c>
      <c r="C741" s="4"/>
      <c r="D741" s="0" t="str">
        <f aca="false">(MID(A741,1,2)&amp;";"&amp;MID(A741,3,2)&amp;";"&amp;MID(A741,5,2)&amp;"N+")</f>
        <v>50;36;45N+</v>
      </c>
      <c r="E741" s="0" t="str">
        <f aca="false">(MID(B741,1,2)&amp;";"&amp;MID(B741,3,2)&amp;";"&amp;MID(B741,5,2)&amp;"E A")</f>
        <v>14;35;07E A</v>
      </c>
    </row>
    <row r="742" customFormat="false" ht="15" hidden="false" customHeight="false" outlineLevel="0" collapsed="false">
      <c r="A742" s="3" t="s">
        <v>1077</v>
      </c>
      <c r="B742" s="3" t="s">
        <v>1078</v>
      </c>
      <c r="C742" s="4"/>
      <c r="D742" s="0" t="str">
        <f aca="false">(MID(A742,1,2)&amp;";"&amp;MID(A742,3,2)&amp;";"&amp;MID(A742,5,2)&amp;"N+")</f>
        <v>50;36;45N+</v>
      </c>
      <c r="E742" s="0" t="str">
        <f aca="false">(MID(B742,1,2)&amp;";"&amp;MID(B742,3,2)&amp;";"&amp;MID(B742,5,2)&amp;"E A")</f>
        <v>14;35;07E A</v>
      </c>
    </row>
    <row r="743" customFormat="false" ht="15" hidden="false" customHeight="false" outlineLevel="0" collapsed="false">
      <c r="A743" s="3" t="s">
        <v>1077</v>
      </c>
      <c r="B743" s="3" t="s">
        <v>1078</v>
      </c>
      <c r="C743" s="4"/>
      <c r="D743" s="0" t="str">
        <f aca="false">(MID(A743,1,2)&amp;";"&amp;MID(A743,3,2)&amp;";"&amp;MID(A743,5,2)&amp;"N+")</f>
        <v>50;36;45N+</v>
      </c>
      <c r="E743" s="0" t="str">
        <f aca="false">(MID(B743,1,2)&amp;";"&amp;MID(B743,3,2)&amp;";"&amp;MID(B743,5,2)&amp;"E A")</f>
        <v>14;35;07E A</v>
      </c>
    </row>
    <row r="744" customFormat="false" ht="15" hidden="false" customHeight="false" outlineLevel="0" collapsed="false">
      <c r="A744" s="3" t="s">
        <v>1077</v>
      </c>
      <c r="B744" s="3" t="s">
        <v>1078</v>
      </c>
      <c r="C744" s="4"/>
      <c r="D744" s="0" t="str">
        <f aca="false">(MID(A744,1,2)&amp;";"&amp;MID(A744,3,2)&amp;";"&amp;MID(A744,5,2)&amp;"N+")</f>
        <v>50;36;45N+</v>
      </c>
      <c r="E744" s="0" t="str">
        <f aca="false">(MID(B744,1,2)&amp;";"&amp;MID(B744,3,2)&amp;";"&amp;MID(B744,5,2)&amp;"E A")</f>
        <v>14;35;07E A</v>
      </c>
    </row>
    <row r="745" customFormat="false" ht="15" hidden="false" customHeight="false" outlineLevel="0" collapsed="false">
      <c r="A745" s="3" t="s">
        <v>1077</v>
      </c>
      <c r="B745" s="3" t="s">
        <v>1078</v>
      </c>
      <c r="C745" s="4"/>
      <c r="D745" s="0" t="str">
        <f aca="false">(MID(A745,1,2)&amp;";"&amp;MID(A745,3,2)&amp;";"&amp;MID(A745,5,2)&amp;"N+")</f>
        <v>50;36;45N+</v>
      </c>
      <c r="E745" s="0" t="str">
        <f aca="false">(MID(B745,1,2)&amp;";"&amp;MID(B745,3,2)&amp;";"&amp;MID(B745,5,2)&amp;"E A")</f>
        <v>14;35;07E A</v>
      </c>
    </row>
    <row r="746" customFormat="false" ht="15" hidden="false" customHeight="false" outlineLevel="0" collapsed="false">
      <c r="A746" s="3" t="s">
        <v>1079</v>
      </c>
      <c r="B746" s="3" t="s">
        <v>1080</v>
      </c>
      <c r="C746" s="4"/>
      <c r="D746" s="0" t="str">
        <f aca="false">(MID(A746,1,2)&amp;";"&amp;MID(A746,3,2)&amp;";"&amp;MID(A746,5,2)&amp;"N+")</f>
        <v>48;59;16N+</v>
      </c>
      <c r="E746" s="0" t="str">
        <f aca="false">(MID(B746,1,2)&amp;";"&amp;MID(B746,3,2)&amp;";"&amp;MID(B746,5,2)&amp;"E A")</f>
        <v>15;58;45E A</v>
      </c>
    </row>
    <row r="747" customFormat="false" ht="15" hidden="false" customHeight="false" outlineLevel="0" collapsed="false">
      <c r="A747" s="3" t="s">
        <v>1081</v>
      </c>
      <c r="B747" s="3" t="s">
        <v>1082</v>
      </c>
      <c r="C747" s="4"/>
      <c r="D747" s="0" t="str">
        <f aca="false">(MID(A747,1,2)&amp;";"&amp;MID(A747,3,2)&amp;";"&amp;MID(A747,5,2)&amp;"N+")</f>
        <v>49;24;00N+</v>
      </c>
      <c r="E747" s="0" t="str">
        <f aca="false">(MID(B747,1,2)&amp;";"&amp;MID(B747,3,2)&amp;";"&amp;MID(B747,5,2)&amp;"E A")</f>
        <v>15;35;00E A</v>
      </c>
    </row>
    <row r="748" customFormat="false" ht="15" hidden="false" customHeight="false" outlineLevel="0" collapsed="false">
      <c r="A748" s="3" t="s">
        <v>1083</v>
      </c>
      <c r="B748" s="3" t="s">
        <v>1084</v>
      </c>
      <c r="C748" s="4"/>
      <c r="D748" s="0" t="str">
        <f aca="false">(MID(A748,1,2)&amp;";"&amp;MID(A748,3,2)&amp;";"&amp;MID(A748,5,2)&amp;"N+")</f>
        <v>49;55;42N+</v>
      </c>
      <c r="E748" s="0" t="str">
        <f aca="false">(MID(B748,1,2)&amp;";"&amp;MID(B748,3,2)&amp;";"&amp;MID(B748,5,2)&amp;"E A")</f>
        <v>14;21;27E A</v>
      </c>
    </row>
    <row r="749" customFormat="false" ht="15" hidden="false" customHeight="false" outlineLevel="0" collapsed="false">
      <c r="A749" s="3" t="s">
        <v>1085</v>
      </c>
      <c r="B749" s="3" t="s">
        <v>1086</v>
      </c>
      <c r="C749" s="4"/>
      <c r="D749" s="0" t="str">
        <f aca="false">(MID(A749,1,2)&amp;";"&amp;MID(A749,3,2)&amp;";"&amp;MID(A749,5,2)&amp;"N+")</f>
        <v>49;46;29N+</v>
      </c>
      <c r="E749" s="0" t="str">
        <f aca="false">(MID(B749,1,2)&amp;";"&amp;MID(B749,3,2)&amp;";"&amp;MID(B749,5,2)&amp;"E A")</f>
        <v>14;00;11E A</v>
      </c>
    </row>
    <row r="750" customFormat="false" ht="15" hidden="false" customHeight="false" outlineLevel="0" collapsed="false">
      <c r="A750" s="3" t="s">
        <v>1087</v>
      </c>
      <c r="B750" s="3" t="s">
        <v>1088</v>
      </c>
      <c r="C750" s="4"/>
      <c r="D750" s="0" t="str">
        <f aca="false">(MID(A750,1,2)&amp;";"&amp;MID(A750,3,2)&amp;";"&amp;MID(A750,5,2)&amp;"N+")</f>
        <v>50;06;45N+</v>
      </c>
      <c r="E750" s="0" t="str">
        <f aca="false">(MID(B750,1,2)&amp;";"&amp;MID(B750,3,2)&amp;";"&amp;MID(B750,5,2)&amp;"E A")</f>
        <v>14;41;57E A</v>
      </c>
    </row>
    <row r="751" customFormat="false" ht="15" hidden="false" customHeight="false" outlineLevel="0" collapsed="false">
      <c r="A751" s="3" t="s">
        <v>1089</v>
      </c>
      <c r="B751" s="3" t="s">
        <v>1090</v>
      </c>
      <c r="C751" s="4"/>
      <c r="D751" s="0" t="str">
        <f aca="false">(MID(A751,1,2)&amp;";"&amp;MID(A751,3,2)&amp;";"&amp;MID(A751,5,2)&amp;"N+")</f>
        <v>49;52;30N+</v>
      </c>
      <c r="E751" s="0" t="str">
        <f aca="false">(MID(B751,1,2)&amp;";"&amp;MID(B751,3,2)&amp;";"&amp;MID(B751,5,2)&amp;"E A")</f>
        <v>14;29;32E A</v>
      </c>
    </row>
    <row r="752" customFormat="false" ht="15" hidden="false" customHeight="false" outlineLevel="0" collapsed="false">
      <c r="A752" s="3" t="s">
        <v>1091</v>
      </c>
      <c r="B752" s="3" t="s">
        <v>1092</v>
      </c>
      <c r="C752" s="4"/>
      <c r="D752" s="0" t="str">
        <f aca="false">(MID(A752,1,2)&amp;";"&amp;MID(A752,3,2)&amp;";"&amp;MID(A752,5,2)&amp;"N+")</f>
        <v>50;21;37N+</v>
      </c>
      <c r="E752" s="0" t="str">
        <f aca="false">(MID(B752,1,2)&amp;";"&amp;MID(B752,3,2)&amp;";"&amp;MID(B752,5,2)&amp;"E A")</f>
        <v>13;14;48E A</v>
      </c>
    </row>
    <row r="753" customFormat="false" ht="15" hidden="false" customHeight="false" outlineLevel="0" collapsed="false">
      <c r="A753" s="3" t="s">
        <v>1091</v>
      </c>
      <c r="B753" s="3" t="s">
        <v>1092</v>
      </c>
      <c r="C753" s="4"/>
      <c r="D753" s="0" t="str">
        <f aca="false">(MID(A753,1,2)&amp;";"&amp;MID(A753,3,2)&amp;";"&amp;MID(A753,5,2)&amp;"N+")</f>
        <v>50;21;37N+</v>
      </c>
      <c r="E753" s="0" t="str">
        <f aca="false">(MID(B753,1,2)&amp;";"&amp;MID(B753,3,2)&amp;";"&amp;MID(B753,5,2)&amp;"E A")</f>
        <v>13;14;48E A</v>
      </c>
    </row>
    <row r="754" customFormat="false" ht="15" hidden="false" customHeight="false" outlineLevel="0" collapsed="false">
      <c r="A754" s="3" t="s">
        <v>1093</v>
      </c>
      <c r="B754" s="3" t="s">
        <v>1094</v>
      </c>
      <c r="C754" s="4"/>
      <c r="D754" s="0" t="str">
        <f aca="false">(MID(A754,1,2)&amp;";"&amp;MID(A754,3,2)&amp;";"&amp;MID(A754,5,2)&amp;"N+")</f>
        <v>50;23;24N+</v>
      </c>
      <c r="E754" s="0" t="str">
        <f aca="false">(MID(B754,1,2)&amp;";"&amp;MID(B754,3,2)&amp;";"&amp;MID(B754,5,2)&amp;"E A")</f>
        <v>13;17;03E A</v>
      </c>
    </row>
    <row r="755" customFormat="false" ht="15" hidden="false" customHeight="false" outlineLevel="0" collapsed="false">
      <c r="A755" s="3" t="s">
        <v>1095</v>
      </c>
      <c r="B755" s="3" t="s">
        <v>1096</v>
      </c>
      <c r="C755" s="4"/>
      <c r="D755" s="0" t="str">
        <f aca="false">(MID(A755,1,2)&amp;";"&amp;MID(A755,3,2)&amp;";"&amp;MID(A755,5,2)&amp;"N+")</f>
        <v>50;23;09N+</v>
      </c>
      <c r="E755" s="0" t="str">
        <f aca="false">(MID(B755,1,2)&amp;";"&amp;MID(B755,3,2)&amp;";"&amp;MID(B755,5,2)&amp;"E A")</f>
        <v>13;17;32E A</v>
      </c>
    </row>
    <row r="756" customFormat="false" ht="15" hidden="false" customHeight="false" outlineLevel="0" collapsed="false">
      <c r="A756" s="3" t="s">
        <v>1097</v>
      </c>
      <c r="B756" s="3" t="s">
        <v>1098</v>
      </c>
      <c r="C756" s="4"/>
      <c r="D756" s="0" t="str">
        <f aca="false">(MID(A756,1,2)&amp;";"&amp;MID(A756,3,2)&amp;";"&amp;MID(A756,5,2)&amp;"N+")</f>
        <v>50;23;28N+</v>
      </c>
      <c r="E756" s="0" t="str">
        <f aca="false">(MID(B756,1,2)&amp;";"&amp;MID(B756,3,2)&amp;";"&amp;MID(B756,5,2)&amp;"E A")</f>
        <v>13;14;46E A</v>
      </c>
    </row>
    <row r="757" customFormat="false" ht="15" hidden="false" customHeight="false" outlineLevel="0" collapsed="false">
      <c r="A757" s="3" t="s">
        <v>145</v>
      </c>
      <c r="B757" s="3" t="s">
        <v>1099</v>
      </c>
      <c r="C757" s="4"/>
      <c r="D757" s="0" t="str">
        <f aca="false">(MID(A757,1,2)&amp;";"&amp;MID(A757,3,2)&amp;";"&amp;MID(A757,5,2)&amp;"N+")</f>
        <v>50;22;14N+</v>
      </c>
      <c r="E757" s="0" t="str">
        <f aca="false">(MID(B757,1,2)&amp;";"&amp;MID(B757,3,2)&amp;";"&amp;MID(B757,5,2)&amp;"E A")</f>
        <v>13;18;03E A</v>
      </c>
    </row>
    <row r="758" customFormat="false" ht="15" hidden="false" customHeight="false" outlineLevel="0" collapsed="false">
      <c r="A758" s="3" t="s">
        <v>1100</v>
      </c>
      <c r="B758" s="3" t="s">
        <v>404</v>
      </c>
      <c r="C758" s="4"/>
      <c r="D758" s="0" t="str">
        <f aca="false">(MID(A758,1,2)&amp;";"&amp;MID(A758,3,2)&amp;";"&amp;MID(A758,5,2)&amp;"N+")</f>
        <v>50;21;34N+</v>
      </c>
      <c r="E758" s="0" t="str">
        <f aca="false">(MID(B758,1,2)&amp;";"&amp;MID(B758,3,2)&amp;";"&amp;MID(B758,5,2)&amp;"E A")</f>
        <v>13;14;21E A</v>
      </c>
    </row>
    <row r="759" customFormat="false" ht="15" hidden="false" customHeight="false" outlineLevel="0" collapsed="false">
      <c r="A759" s="3" t="s">
        <v>1101</v>
      </c>
      <c r="B759" s="3" t="s">
        <v>1102</v>
      </c>
      <c r="C759" s="4"/>
      <c r="D759" s="0" t="str">
        <f aca="false">(MID(A759,1,2)&amp;";"&amp;MID(A759,3,2)&amp;";"&amp;MID(A759,5,2)&amp;"N+")</f>
        <v>50;21;38N+</v>
      </c>
      <c r="E759" s="0" t="str">
        <f aca="false">(MID(B759,1,2)&amp;";"&amp;MID(B759,3,2)&amp;";"&amp;MID(B759,5,2)&amp;"E A")</f>
        <v>13;15;04E A</v>
      </c>
    </row>
    <row r="760" customFormat="false" ht="15" hidden="false" customHeight="false" outlineLevel="0" collapsed="false">
      <c r="A760" s="3" t="s">
        <v>1103</v>
      </c>
      <c r="B760" s="3" t="s">
        <v>1104</v>
      </c>
      <c r="C760" s="4"/>
      <c r="D760" s="0" t="str">
        <f aca="false">(MID(A760,1,2)&amp;";"&amp;MID(A760,3,2)&amp;";"&amp;MID(A760,5,2)&amp;"N+")</f>
        <v>50;22;58N+</v>
      </c>
      <c r="E760" s="0" t="str">
        <f aca="false">(MID(B760,1,2)&amp;";"&amp;MID(B760,3,2)&amp;";"&amp;MID(B760,5,2)&amp;"E A")</f>
        <v>13;17;04E A</v>
      </c>
    </row>
    <row r="761" customFormat="false" ht="15" hidden="false" customHeight="false" outlineLevel="0" collapsed="false">
      <c r="A761" s="3" t="s">
        <v>1105</v>
      </c>
      <c r="B761" s="3" t="s">
        <v>1106</v>
      </c>
      <c r="C761" s="4"/>
      <c r="D761" s="0" t="str">
        <f aca="false">(MID(A761,1,2)&amp;";"&amp;MID(A761,3,2)&amp;";"&amp;MID(A761,5,2)&amp;"N+")</f>
        <v>48;58;43N+</v>
      </c>
      <c r="E761" s="0" t="str">
        <f aca="false">(MID(B761,1,2)&amp;";"&amp;MID(B761,3,2)&amp;";"&amp;MID(B761,5,2)&amp;"E A")</f>
        <v>16;18;00E A</v>
      </c>
    </row>
    <row r="762" customFormat="false" ht="15" hidden="false" customHeight="false" outlineLevel="0" collapsed="false">
      <c r="A762" s="3" t="s">
        <v>1107</v>
      </c>
      <c r="B762" s="3" t="s">
        <v>1108</v>
      </c>
      <c r="C762" s="4"/>
      <c r="D762" s="0" t="str">
        <f aca="false">(MID(A762,1,2)&amp;";"&amp;MID(A762,3,2)&amp;";"&amp;MID(A762,5,2)&amp;"N+")</f>
        <v>49;16;41N+</v>
      </c>
      <c r="E762" s="0" t="str">
        <f aca="false">(MID(B762,1,2)&amp;";"&amp;MID(B762,3,2)&amp;";"&amp;MID(B762,5,2)&amp;"E A")</f>
        <v>16;03;50E A</v>
      </c>
    </row>
    <row r="763" customFormat="false" ht="15" hidden="false" customHeight="false" outlineLevel="0" collapsed="false">
      <c r="A763" s="3" t="s">
        <v>1109</v>
      </c>
      <c r="B763" s="3" t="s">
        <v>1110</v>
      </c>
      <c r="C763" s="4"/>
      <c r="D763" s="0" t="str">
        <f aca="false">(MID(A763,1,2)&amp;";"&amp;MID(A763,3,2)&amp;";"&amp;MID(A763,5,2)&amp;"N+")</f>
        <v>49;38;52N+</v>
      </c>
      <c r="E763" s="0" t="str">
        <f aca="false">(MID(B763,1,2)&amp;";"&amp;MID(B763,3,2)&amp;";"&amp;MID(B763,5,2)&amp;"E A")</f>
        <v>14;15;46E A</v>
      </c>
    </row>
    <row r="764" customFormat="false" ht="15" hidden="false" customHeight="false" outlineLevel="0" collapsed="false">
      <c r="A764" s="3" t="s">
        <v>1111</v>
      </c>
      <c r="B764" s="3" t="s">
        <v>1112</v>
      </c>
      <c r="C764" s="4"/>
      <c r="D764" s="0" t="str">
        <f aca="false">(MID(A764,1,2)&amp;";"&amp;MID(A764,3,2)&amp;";"&amp;MID(A764,5,2)&amp;"N+")</f>
        <v>49;15;38N+</v>
      </c>
      <c r="E764" s="0" t="str">
        <f aca="false">(MID(B764,1,2)&amp;";"&amp;MID(B764,3,2)&amp;";"&amp;MID(B764,5,2)&amp;"E A")</f>
        <v>16;42;43E A</v>
      </c>
    </row>
    <row r="765" customFormat="false" ht="15" hidden="false" customHeight="false" outlineLevel="0" collapsed="false">
      <c r="A765" s="3" t="s">
        <v>1113</v>
      </c>
      <c r="B765" s="3" t="s">
        <v>1114</v>
      </c>
      <c r="C765" s="4"/>
      <c r="D765" s="0" t="str">
        <f aca="false">(MID(A765,1,2)&amp;";"&amp;MID(A765,3,2)&amp;";"&amp;MID(A765,5,2)&amp;"N+")</f>
        <v>49;56;11N+</v>
      </c>
      <c r="E765" s="0" t="str">
        <f aca="false">(MID(B765,1,2)&amp;";"&amp;MID(B765,3,2)&amp;";"&amp;MID(B765,5,2)&amp;"E A")</f>
        <v>14;15;27E A</v>
      </c>
    </row>
    <row r="766" customFormat="false" ht="15" hidden="false" customHeight="false" outlineLevel="0" collapsed="false">
      <c r="A766" s="3" t="s">
        <v>1115</v>
      </c>
      <c r="B766" s="3" t="s">
        <v>1116</v>
      </c>
      <c r="C766" s="4"/>
      <c r="D766" s="0" t="str">
        <f aca="false">(MID(A766,1,2)&amp;";"&amp;MID(A766,3,2)&amp;";"&amp;MID(A766,5,2)&amp;"N+")</f>
        <v>49;56;16N+</v>
      </c>
      <c r="E766" s="0" t="str">
        <f aca="false">(MID(B766,1,2)&amp;";"&amp;MID(B766,3,2)&amp;";"&amp;MID(B766,5,2)&amp;"E A")</f>
        <v>14;11;59E A</v>
      </c>
    </row>
    <row r="767" customFormat="false" ht="15" hidden="false" customHeight="false" outlineLevel="0" collapsed="false">
      <c r="A767" s="3" t="s">
        <v>1115</v>
      </c>
      <c r="B767" s="3" t="s">
        <v>1116</v>
      </c>
      <c r="C767" s="4"/>
      <c r="D767" s="0" t="str">
        <f aca="false">(MID(A767,1,2)&amp;";"&amp;MID(A767,3,2)&amp;";"&amp;MID(A767,5,2)&amp;"N+")</f>
        <v>49;56;16N+</v>
      </c>
      <c r="E767" s="0" t="str">
        <f aca="false">(MID(B767,1,2)&amp;";"&amp;MID(B767,3,2)&amp;";"&amp;MID(B767,5,2)&amp;"E A")</f>
        <v>14;11;59E A</v>
      </c>
    </row>
    <row r="768" customFormat="false" ht="15" hidden="false" customHeight="false" outlineLevel="0" collapsed="false">
      <c r="A768" s="3" t="s">
        <v>1115</v>
      </c>
      <c r="B768" s="3" t="s">
        <v>1116</v>
      </c>
      <c r="C768" s="4"/>
      <c r="D768" s="0" t="str">
        <f aca="false">(MID(A768,1,2)&amp;";"&amp;MID(A768,3,2)&amp;";"&amp;MID(A768,5,2)&amp;"N+")</f>
        <v>49;56;16N+</v>
      </c>
      <c r="E768" s="0" t="str">
        <f aca="false">(MID(B768,1,2)&amp;";"&amp;MID(B768,3,2)&amp;";"&amp;MID(B768,5,2)&amp;"E A")</f>
        <v>14;11;59E A</v>
      </c>
    </row>
    <row r="769" customFormat="false" ht="15" hidden="false" customHeight="false" outlineLevel="0" collapsed="false">
      <c r="A769" s="3" t="s">
        <v>1115</v>
      </c>
      <c r="B769" s="3" t="s">
        <v>1116</v>
      </c>
      <c r="C769" s="4"/>
      <c r="D769" s="0" t="str">
        <f aca="false">(MID(A769,1,2)&amp;";"&amp;MID(A769,3,2)&amp;";"&amp;MID(A769,5,2)&amp;"N+")</f>
        <v>49;56;16N+</v>
      </c>
      <c r="E769" s="0" t="str">
        <f aca="false">(MID(B769,1,2)&amp;";"&amp;MID(B769,3,2)&amp;";"&amp;MID(B769,5,2)&amp;"E A")</f>
        <v>14;11;59E A</v>
      </c>
    </row>
    <row r="770" customFormat="false" ht="15" hidden="false" customHeight="false" outlineLevel="0" collapsed="false">
      <c r="A770" s="3" t="s">
        <v>1115</v>
      </c>
      <c r="B770" s="3" t="s">
        <v>1116</v>
      </c>
      <c r="C770" s="4"/>
      <c r="D770" s="0" t="str">
        <f aca="false">(MID(A770,1,2)&amp;";"&amp;MID(A770,3,2)&amp;";"&amp;MID(A770,5,2)&amp;"N+")</f>
        <v>49;56;16N+</v>
      </c>
      <c r="E770" s="0" t="str">
        <f aca="false">(MID(B770,1,2)&amp;";"&amp;MID(B770,3,2)&amp;";"&amp;MID(B770,5,2)&amp;"E A")</f>
        <v>14;11;59E A</v>
      </c>
    </row>
    <row r="771" customFormat="false" ht="15" hidden="false" customHeight="false" outlineLevel="0" collapsed="false">
      <c r="A771" s="3" t="s">
        <v>1115</v>
      </c>
      <c r="B771" s="3" t="s">
        <v>1116</v>
      </c>
      <c r="C771" s="4"/>
      <c r="D771" s="0" t="str">
        <f aca="false">(MID(A771,1,2)&amp;";"&amp;MID(A771,3,2)&amp;";"&amp;MID(A771,5,2)&amp;"N+")</f>
        <v>49;56;16N+</v>
      </c>
      <c r="E771" s="0" t="str">
        <f aca="false">(MID(B771,1,2)&amp;";"&amp;MID(B771,3,2)&amp;";"&amp;MID(B771,5,2)&amp;"E A")</f>
        <v>14;11;59E A</v>
      </c>
    </row>
    <row r="772" customFormat="false" ht="15" hidden="false" customHeight="false" outlineLevel="0" collapsed="false">
      <c r="A772" s="3" t="s">
        <v>1117</v>
      </c>
      <c r="B772" s="3" t="s">
        <v>1118</v>
      </c>
      <c r="C772" s="4"/>
      <c r="D772" s="0" t="str">
        <f aca="false">(MID(A772,1,2)&amp;";"&amp;MID(A772,3,2)&amp;";"&amp;MID(A772,5,2)&amp;"N+")</f>
        <v>49;56;07N+</v>
      </c>
      <c r="E772" s="0" t="str">
        <f aca="false">(MID(B772,1,2)&amp;";"&amp;MID(B772,3,2)&amp;";"&amp;MID(B772,5,2)&amp;"E A")</f>
        <v>14;10;43E A</v>
      </c>
    </row>
    <row r="773" customFormat="false" ht="15" hidden="false" customHeight="false" outlineLevel="0" collapsed="false">
      <c r="A773" s="3" t="s">
        <v>1117</v>
      </c>
      <c r="B773" s="3" t="s">
        <v>1118</v>
      </c>
      <c r="C773" s="4"/>
      <c r="D773" s="0" t="str">
        <f aca="false">(MID(A773,1,2)&amp;";"&amp;MID(A773,3,2)&amp;";"&amp;MID(A773,5,2)&amp;"N+")</f>
        <v>49;56;07N+</v>
      </c>
      <c r="E773" s="0" t="str">
        <f aca="false">(MID(B773,1,2)&amp;";"&amp;MID(B773,3,2)&amp;";"&amp;MID(B773,5,2)&amp;"E A")</f>
        <v>14;10;43E A</v>
      </c>
    </row>
    <row r="774" customFormat="false" ht="15" hidden="false" customHeight="false" outlineLevel="0" collapsed="false">
      <c r="A774" s="3" t="s">
        <v>1119</v>
      </c>
      <c r="B774" s="3" t="s">
        <v>1120</v>
      </c>
      <c r="C774" s="4"/>
      <c r="D774" s="0" t="str">
        <f aca="false">(MID(A774,1,2)&amp;";"&amp;MID(A774,3,2)&amp;";"&amp;MID(A774,5,2)&amp;"N+")</f>
        <v>49;56;22N+</v>
      </c>
      <c r="E774" s="0" t="str">
        <f aca="false">(MID(B774,1,2)&amp;";"&amp;MID(B774,3,2)&amp;";"&amp;MID(B774,5,2)&amp;"E A")</f>
        <v>14;11;34E A</v>
      </c>
    </row>
    <row r="775" customFormat="false" ht="15" hidden="false" customHeight="false" outlineLevel="0" collapsed="false">
      <c r="A775" s="3" t="s">
        <v>1119</v>
      </c>
      <c r="B775" s="3" t="s">
        <v>1120</v>
      </c>
      <c r="C775" s="4"/>
      <c r="D775" s="0" t="str">
        <f aca="false">(MID(A775,1,2)&amp;";"&amp;MID(A775,3,2)&amp;";"&amp;MID(A775,5,2)&amp;"N+")</f>
        <v>49;56;22N+</v>
      </c>
      <c r="E775" s="0" t="str">
        <f aca="false">(MID(B775,1,2)&amp;";"&amp;MID(B775,3,2)&amp;";"&amp;MID(B775,5,2)&amp;"E A")</f>
        <v>14;11;34E A</v>
      </c>
    </row>
    <row r="776" customFormat="false" ht="15" hidden="false" customHeight="false" outlineLevel="0" collapsed="false">
      <c r="A776" s="3" t="s">
        <v>1119</v>
      </c>
      <c r="B776" s="3" t="s">
        <v>1120</v>
      </c>
      <c r="C776" s="4"/>
      <c r="D776" s="0" t="str">
        <f aca="false">(MID(A776,1,2)&amp;";"&amp;MID(A776,3,2)&amp;";"&amp;MID(A776,5,2)&amp;"N+")</f>
        <v>49;56;22N+</v>
      </c>
      <c r="E776" s="0" t="str">
        <f aca="false">(MID(B776,1,2)&amp;";"&amp;MID(B776,3,2)&amp;";"&amp;MID(B776,5,2)&amp;"E A")</f>
        <v>14;11;34E A</v>
      </c>
    </row>
    <row r="777" customFormat="false" ht="15" hidden="false" customHeight="false" outlineLevel="0" collapsed="false">
      <c r="A777" s="3" t="s">
        <v>1115</v>
      </c>
      <c r="B777" s="3" t="s">
        <v>1116</v>
      </c>
      <c r="C777" s="4"/>
      <c r="D777" s="0" t="str">
        <f aca="false">(MID(A777,1,2)&amp;";"&amp;MID(A777,3,2)&amp;";"&amp;MID(A777,5,2)&amp;"N+")</f>
        <v>49;56;16N+</v>
      </c>
      <c r="E777" s="0" t="str">
        <f aca="false">(MID(B777,1,2)&amp;";"&amp;MID(B777,3,2)&amp;";"&amp;MID(B777,5,2)&amp;"E A")</f>
        <v>14;11;59E A</v>
      </c>
    </row>
    <row r="778" customFormat="false" ht="15" hidden="false" customHeight="false" outlineLevel="0" collapsed="false">
      <c r="A778" s="3" t="s">
        <v>1115</v>
      </c>
      <c r="B778" s="3" t="s">
        <v>1116</v>
      </c>
      <c r="C778" s="4"/>
      <c r="D778" s="0" t="str">
        <f aca="false">(MID(A778,1,2)&amp;";"&amp;MID(A778,3,2)&amp;";"&amp;MID(A778,5,2)&amp;"N+")</f>
        <v>49;56;16N+</v>
      </c>
      <c r="E778" s="0" t="str">
        <f aca="false">(MID(B778,1,2)&amp;";"&amp;MID(B778,3,2)&amp;";"&amp;MID(B778,5,2)&amp;"E A")</f>
        <v>14;11;59E A</v>
      </c>
    </row>
    <row r="779" customFormat="false" ht="15" hidden="false" customHeight="false" outlineLevel="0" collapsed="false">
      <c r="A779" s="3" t="s">
        <v>1121</v>
      </c>
      <c r="B779" s="3" t="s">
        <v>1122</v>
      </c>
      <c r="C779" s="4"/>
      <c r="D779" s="0" t="str">
        <f aca="false">(MID(A779,1,2)&amp;";"&amp;MID(A779,3,2)&amp;";"&amp;MID(A779,5,2)&amp;"N+")</f>
        <v>50;28;21N+</v>
      </c>
      <c r="E779" s="0" t="str">
        <f aca="false">(MID(B779,1,2)&amp;";"&amp;MID(B779,3,2)&amp;";"&amp;MID(B779,5,2)&amp;"E A")</f>
        <v>14;06;58E A</v>
      </c>
    </row>
    <row r="780" customFormat="false" ht="15" hidden="false" customHeight="false" outlineLevel="0" collapsed="false">
      <c r="A780" s="3" t="s">
        <v>1123</v>
      </c>
      <c r="B780" s="3" t="s">
        <v>1124</v>
      </c>
      <c r="C780" s="4"/>
      <c r="D780" s="0" t="str">
        <f aca="false">(MID(A780,1,2)&amp;";"&amp;MID(A780,3,2)&amp;";"&amp;MID(A780,5,2)&amp;"N+")</f>
        <v>49;00;51N+</v>
      </c>
      <c r="E780" s="0" t="str">
        <f aca="false">(MID(B780,1,2)&amp;";"&amp;MID(B780,3,2)&amp;";"&amp;MID(B780,5,2)&amp;"E A")</f>
        <v>17;09;42E A</v>
      </c>
    </row>
    <row r="781" customFormat="false" ht="15" hidden="false" customHeight="false" outlineLevel="0" collapsed="false">
      <c r="A781" s="3" t="s">
        <v>1125</v>
      </c>
      <c r="B781" s="3" t="s">
        <v>1126</v>
      </c>
      <c r="C781" s="4"/>
      <c r="D781" s="0" t="str">
        <f aca="false">(MID(A781,1,2)&amp;";"&amp;MID(A781,3,2)&amp;";"&amp;MID(A781,5,2)&amp;"N+")</f>
        <v>49;08;20N+</v>
      </c>
      <c r="E781" s="0" t="str">
        <f aca="false">(MID(B781,1,2)&amp;";"&amp;MID(B781,3,2)&amp;";"&amp;MID(B781,5,2)&amp;"E A")</f>
        <v>16;14;24E A</v>
      </c>
    </row>
    <row r="782" customFormat="false" ht="15" hidden="false" customHeight="false" outlineLevel="0" collapsed="false">
      <c r="A782" s="3" t="s">
        <v>1127</v>
      </c>
      <c r="B782" s="3" t="s">
        <v>1128</v>
      </c>
      <c r="C782" s="4"/>
      <c r="D782" s="0" t="str">
        <f aca="false">(MID(A782,1,2)&amp;";"&amp;MID(A782,3,2)&amp;";"&amp;MID(A782,5,2)&amp;"N+")</f>
        <v>50;11;07N+</v>
      </c>
      <c r="E782" s="0" t="str">
        <f aca="false">(MID(B782,1,2)&amp;";"&amp;MID(B782,3,2)&amp;";"&amp;MID(B782,5,2)&amp;"E A")</f>
        <v>14;05;07E A</v>
      </c>
    </row>
    <row r="783" customFormat="false" ht="15" hidden="false" customHeight="false" outlineLevel="0" collapsed="false">
      <c r="A783" s="3" t="s">
        <v>192</v>
      </c>
      <c r="B783" s="3" t="s">
        <v>1129</v>
      </c>
      <c r="C783" s="4"/>
      <c r="D783" s="0" t="str">
        <f aca="false">(MID(A783,1,2)&amp;";"&amp;MID(A783,3,2)&amp;";"&amp;MID(A783,5,2)&amp;"N+")</f>
        <v>50;23;14N+</v>
      </c>
      <c r="E783" s="0" t="str">
        <f aca="false">(MID(B783,1,2)&amp;";"&amp;MID(B783,3,2)&amp;";"&amp;MID(B783,5,2)&amp;"E A")</f>
        <v>13;12;44E A</v>
      </c>
    </row>
    <row r="784" customFormat="false" ht="15" hidden="false" customHeight="false" outlineLevel="0" collapsed="false">
      <c r="A784" s="3" t="s">
        <v>1130</v>
      </c>
      <c r="B784" s="3" t="s">
        <v>1131</v>
      </c>
      <c r="C784" s="4"/>
      <c r="D784" s="0" t="str">
        <f aca="false">(MID(A784,1,2)&amp;";"&amp;MID(A784,3,2)&amp;";"&amp;MID(A784,5,2)&amp;"N+")</f>
        <v>50;23;22N+</v>
      </c>
      <c r="E784" s="0" t="str">
        <f aca="false">(MID(B784,1,2)&amp;";"&amp;MID(B784,3,2)&amp;";"&amp;MID(B784,5,2)&amp;"E A")</f>
        <v>13;10;18E A</v>
      </c>
    </row>
    <row r="785" customFormat="false" ht="15" hidden="false" customHeight="false" outlineLevel="0" collapsed="false">
      <c r="A785" s="3" t="s">
        <v>1132</v>
      </c>
      <c r="B785" s="3" t="s">
        <v>1133</v>
      </c>
      <c r="C785" s="4"/>
      <c r="D785" s="0" t="str">
        <f aca="false">(MID(A785,1,2)&amp;";"&amp;MID(A785,3,2)&amp;";"&amp;MID(A785,5,2)&amp;"N+")</f>
        <v>50;23;19N+</v>
      </c>
      <c r="E785" s="0" t="str">
        <f aca="false">(MID(B785,1,2)&amp;";"&amp;MID(B785,3,2)&amp;";"&amp;MID(B785,5,2)&amp;"E A")</f>
        <v>14;15;20E A</v>
      </c>
    </row>
    <row r="786" customFormat="false" ht="15" hidden="false" customHeight="false" outlineLevel="0" collapsed="false">
      <c r="A786" s="3" t="s">
        <v>1134</v>
      </c>
      <c r="B786" s="3" t="s">
        <v>164</v>
      </c>
      <c r="C786" s="4"/>
      <c r="D786" s="0" t="str">
        <f aca="false">(MID(A786,1,2)&amp;";"&amp;MID(A786,3,2)&amp;";"&amp;MID(A786,5,2)&amp;"N+")</f>
        <v>48;50;28N+</v>
      </c>
      <c r="E786" s="0" t="str">
        <f aca="false">(MID(B786,1,2)&amp;";"&amp;MID(B786,3,2)&amp;";"&amp;MID(B786,5,2)&amp;"E A")</f>
        <v>16;38;14E A</v>
      </c>
    </row>
    <row r="787" customFormat="false" ht="15" hidden="false" customHeight="false" outlineLevel="0" collapsed="false">
      <c r="A787" s="3" t="s">
        <v>161</v>
      </c>
      <c r="B787" s="3" t="s">
        <v>1135</v>
      </c>
      <c r="C787" s="4"/>
      <c r="D787" s="0" t="str">
        <f aca="false">(MID(A787,1,2)&amp;";"&amp;MID(A787,3,2)&amp;";"&amp;MID(A787,5,2)&amp;"N+")</f>
        <v>48;49;31N+</v>
      </c>
      <c r="E787" s="0" t="str">
        <f aca="false">(MID(B787,1,2)&amp;";"&amp;MID(B787,3,2)&amp;";"&amp;MID(B787,5,2)&amp;"E A")</f>
        <v>16;38;35E A</v>
      </c>
    </row>
    <row r="788" customFormat="false" ht="15" hidden="false" customHeight="false" outlineLevel="0" collapsed="false">
      <c r="A788" s="3" t="s">
        <v>1136</v>
      </c>
      <c r="B788" s="3" t="s">
        <v>1137</v>
      </c>
      <c r="C788" s="4"/>
      <c r="D788" s="0" t="str">
        <f aca="false">(MID(A788,1,2)&amp;";"&amp;MID(A788,3,2)&amp;";"&amp;MID(A788,5,2)&amp;"N+")</f>
        <v>48;50;43N+</v>
      </c>
      <c r="E788" s="0" t="str">
        <f aca="false">(MID(B788,1,2)&amp;";"&amp;MID(B788,3,2)&amp;";"&amp;MID(B788,5,2)&amp;"E A")</f>
        <v>16;38;27E A</v>
      </c>
    </row>
    <row r="789" customFormat="false" ht="15" hidden="false" customHeight="false" outlineLevel="0" collapsed="false">
      <c r="A789" s="3" t="s">
        <v>1138</v>
      </c>
      <c r="B789" s="3" t="s">
        <v>1139</v>
      </c>
      <c r="C789" s="4"/>
      <c r="D789" s="0" t="str">
        <f aca="false">(MID(A789,1,2)&amp;";"&amp;MID(A789,3,2)&amp;";"&amp;MID(A789,5,2)&amp;"N+")</f>
        <v>48;50;44N+</v>
      </c>
      <c r="E789" s="0" t="str">
        <f aca="false">(MID(B789,1,2)&amp;";"&amp;MID(B789,3,2)&amp;";"&amp;MID(B789,5,2)&amp;"E A")</f>
        <v>16;38;33E A</v>
      </c>
    </row>
    <row r="790" customFormat="false" ht="15" hidden="false" customHeight="false" outlineLevel="0" collapsed="false">
      <c r="A790" s="3" t="s">
        <v>1138</v>
      </c>
      <c r="B790" s="3" t="s">
        <v>1139</v>
      </c>
      <c r="C790" s="4"/>
      <c r="D790" s="0" t="str">
        <f aca="false">(MID(A790,1,2)&amp;";"&amp;MID(A790,3,2)&amp;";"&amp;MID(A790,5,2)&amp;"N+")</f>
        <v>48;50;44N+</v>
      </c>
      <c r="E790" s="0" t="str">
        <f aca="false">(MID(B790,1,2)&amp;";"&amp;MID(B790,3,2)&amp;";"&amp;MID(B790,5,2)&amp;"E A")</f>
        <v>16;38;33E A</v>
      </c>
    </row>
    <row r="791" customFormat="false" ht="15" hidden="false" customHeight="false" outlineLevel="0" collapsed="false">
      <c r="A791" s="3" t="s">
        <v>1140</v>
      </c>
      <c r="B791" s="3" t="s">
        <v>868</v>
      </c>
      <c r="C791" s="4"/>
      <c r="D791" s="0" t="str">
        <f aca="false">(MID(A791,1,2)&amp;";"&amp;MID(A791,3,2)&amp;";"&amp;MID(A791,5,2)&amp;"N+")</f>
        <v>48;51;41N+</v>
      </c>
      <c r="E791" s="0" t="str">
        <f aca="false">(MID(B791,1,2)&amp;";"&amp;MID(B791,3,2)&amp;";"&amp;MID(B791,5,2)&amp;"E A")</f>
        <v>16;38;18E A</v>
      </c>
    </row>
    <row r="792" customFormat="false" ht="15" hidden="false" customHeight="false" outlineLevel="0" collapsed="false">
      <c r="A792" s="3" t="s">
        <v>1138</v>
      </c>
      <c r="B792" s="3" t="s">
        <v>1139</v>
      </c>
      <c r="C792" s="4"/>
      <c r="D792" s="0" t="str">
        <f aca="false">(MID(A792,1,2)&amp;";"&amp;MID(A792,3,2)&amp;";"&amp;MID(A792,5,2)&amp;"N+")</f>
        <v>48;50;44N+</v>
      </c>
      <c r="E792" s="0" t="str">
        <f aca="false">(MID(B792,1,2)&amp;";"&amp;MID(B792,3,2)&amp;";"&amp;MID(B792,5,2)&amp;"E A")</f>
        <v>16;38;33E A</v>
      </c>
    </row>
    <row r="793" customFormat="false" ht="15" hidden="false" customHeight="false" outlineLevel="0" collapsed="false">
      <c r="A793" s="3" t="s">
        <v>1134</v>
      </c>
      <c r="B793" s="3" t="s">
        <v>164</v>
      </c>
      <c r="C793" s="4"/>
      <c r="D793" s="0" t="str">
        <f aca="false">(MID(A793,1,2)&amp;";"&amp;MID(A793,3,2)&amp;";"&amp;MID(A793,5,2)&amp;"N+")</f>
        <v>48;50;28N+</v>
      </c>
      <c r="E793" s="0" t="str">
        <f aca="false">(MID(B793,1,2)&amp;";"&amp;MID(B793,3,2)&amp;";"&amp;MID(B793,5,2)&amp;"E A")</f>
        <v>16;38;14E A</v>
      </c>
    </row>
    <row r="794" customFormat="false" ht="15" hidden="false" customHeight="false" outlineLevel="0" collapsed="false">
      <c r="A794" s="3" t="s">
        <v>1134</v>
      </c>
      <c r="B794" s="3" t="s">
        <v>164</v>
      </c>
      <c r="C794" s="4"/>
      <c r="D794" s="0" t="str">
        <f aca="false">(MID(A794,1,2)&amp;";"&amp;MID(A794,3,2)&amp;";"&amp;MID(A794,5,2)&amp;"N+")</f>
        <v>48;50;28N+</v>
      </c>
      <c r="E794" s="0" t="str">
        <f aca="false">(MID(B794,1,2)&amp;";"&amp;MID(B794,3,2)&amp;";"&amp;MID(B794,5,2)&amp;"E A")</f>
        <v>16;38;14E A</v>
      </c>
    </row>
    <row r="795" customFormat="false" ht="15" hidden="false" customHeight="false" outlineLevel="0" collapsed="false">
      <c r="A795" s="3" t="s">
        <v>1141</v>
      </c>
      <c r="B795" s="3" t="s">
        <v>1142</v>
      </c>
      <c r="C795" s="4"/>
      <c r="D795" s="0" t="str">
        <f aca="false">(MID(A795,1,2)&amp;";"&amp;MID(A795,3,2)&amp;";"&amp;MID(A795,5,2)&amp;"N+")</f>
        <v>48;51;27N+</v>
      </c>
      <c r="E795" s="0" t="str">
        <f aca="false">(MID(B795,1,2)&amp;";"&amp;MID(B795,3,2)&amp;";"&amp;MID(B795,5,2)&amp;"E A")</f>
        <v>16;37;43E A</v>
      </c>
    </row>
    <row r="796" customFormat="false" ht="15" hidden="false" customHeight="false" outlineLevel="0" collapsed="false">
      <c r="A796" s="3" t="s">
        <v>1143</v>
      </c>
      <c r="B796" s="3" t="s">
        <v>383</v>
      </c>
      <c r="C796" s="4"/>
      <c r="D796" s="0" t="str">
        <f aca="false">(MID(A796,1,2)&amp;";"&amp;MID(A796,3,2)&amp;";"&amp;MID(A796,5,2)&amp;"N+")</f>
        <v>49;54;00N+</v>
      </c>
      <c r="E796" s="0" t="str">
        <f aca="false">(MID(B796,1,2)&amp;";"&amp;MID(B796,3,2)&amp;";"&amp;MID(B796,5,2)&amp;"E A")</f>
        <v>14;20;00E A</v>
      </c>
    </row>
    <row r="797" customFormat="false" ht="15" hidden="false" customHeight="false" outlineLevel="0" collapsed="false">
      <c r="A797" s="3" t="s">
        <v>922</v>
      </c>
      <c r="B797" s="3" t="s">
        <v>1144</v>
      </c>
      <c r="C797" s="4"/>
      <c r="D797" s="0" t="str">
        <f aca="false">(MID(A797,1,2)&amp;";"&amp;MID(A797,3,2)&amp;";"&amp;MID(A797,5,2)&amp;"N+")</f>
        <v>49;09;43N+</v>
      </c>
      <c r="E797" s="0" t="str">
        <f aca="false">(MID(B797,1,2)&amp;";"&amp;MID(B797,3,2)&amp;";"&amp;MID(B797,5,2)&amp;"E A")</f>
        <v>15;55;36E A</v>
      </c>
    </row>
    <row r="798" customFormat="false" ht="15" hidden="false" customHeight="false" outlineLevel="0" collapsed="false">
      <c r="A798" s="3" t="s">
        <v>1145</v>
      </c>
      <c r="B798" s="3" t="s">
        <v>128</v>
      </c>
      <c r="C798" s="4"/>
      <c r="D798" s="0" t="str">
        <f aca="false">(MID(A798,1,2)&amp;";"&amp;MID(A798,3,2)&amp;";"&amp;MID(A798,5,2)&amp;"N+")</f>
        <v>49;10;23N+</v>
      </c>
      <c r="E798" s="0" t="str">
        <f aca="false">(MID(B798,1,2)&amp;";"&amp;MID(B798,3,2)&amp;";"&amp;MID(B798,5,2)&amp;"E A")</f>
        <v>15;55;27E A</v>
      </c>
    </row>
    <row r="799" customFormat="false" ht="15" hidden="false" customHeight="false" outlineLevel="0" collapsed="false">
      <c r="A799" s="3" t="s">
        <v>1146</v>
      </c>
      <c r="B799" s="3" t="s">
        <v>1147</v>
      </c>
      <c r="C799" s="4"/>
      <c r="D799" s="0" t="str">
        <f aca="false">(MID(A799,1,2)&amp;";"&amp;MID(A799,3,2)&amp;";"&amp;MID(A799,5,2)&amp;"N+")</f>
        <v>49;09;58N+</v>
      </c>
      <c r="E799" s="0" t="str">
        <f aca="false">(MID(B799,1,2)&amp;";"&amp;MID(B799,3,2)&amp;";"&amp;MID(B799,5,2)&amp;"E A")</f>
        <v>15;56;00E A</v>
      </c>
    </row>
    <row r="800" customFormat="false" ht="15" hidden="false" customHeight="false" outlineLevel="0" collapsed="false">
      <c r="A800" s="3" t="s">
        <v>1148</v>
      </c>
      <c r="B800" s="3" t="s">
        <v>1149</v>
      </c>
      <c r="C800" s="4"/>
      <c r="D800" s="0" t="str">
        <f aca="false">(MID(A800,1,2)&amp;";"&amp;MID(A800,3,2)&amp;";"&amp;MID(A800,5,2)&amp;"N+")</f>
        <v>48;52;06N+</v>
      </c>
      <c r="E800" s="0" t="str">
        <f aca="false">(MID(B800,1,2)&amp;";"&amp;MID(B800,3,2)&amp;";"&amp;MID(B800,5,2)&amp;"E A")</f>
        <v>17;23;47E A</v>
      </c>
    </row>
    <row r="801" customFormat="false" ht="15" hidden="false" customHeight="false" outlineLevel="0" collapsed="false">
      <c r="A801" s="3" t="s">
        <v>1148</v>
      </c>
      <c r="B801" s="3" t="s">
        <v>1149</v>
      </c>
      <c r="C801" s="4"/>
      <c r="D801" s="0" t="str">
        <f aca="false">(MID(A801,1,2)&amp;";"&amp;MID(A801,3,2)&amp;";"&amp;MID(A801,5,2)&amp;"N+")</f>
        <v>48;52;06N+</v>
      </c>
      <c r="E801" s="0" t="str">
        <f aca="false">(MID(B801,1,2)&amp;";"&amp;MID(B801,3,2)&amp;";"&amp;MID(B801,5,2)&amp;"E A")</f>
        <v>17;23;47E A</v>
      </c>
    </row>
    <row r="802" customFormat="false" ht="15" hidden="false" customHeight="false" outlineLevel="0" collapsed="false">
      <c r="A802" s="3" t="s">
        <v>1150</v>
      </c>
      <c r="B802" s="3" t="s">
        <v>1151</v>
      </c>
      <c r="C802" s="4"/>
      <c r="D802" s="0" t="str">
        <f aca="false">(MID(A802,1,2)&amp;";"&amp;MID(A802,3,2)&amp;";"&amp;MID(A802,5,2)&amp;"N+")</f>
        <v>49;22;04N+</v>
      </c>
      <c r="E802" s="0" t="str">
        <f aca="false">(MID(B802,1,2)&amp;";"&amp;MID(B802,3,2)&amp;";"&amp;MID(B802,5,2)&amp;"E A")</f>
        <v>17;06;20E A</v>
      </c>
    </row>
    <row r="803" customFormat="false" ht="15" hidden="false" customHeight="false" outlineLevel="0" collapsed="false">
      <c r="A803" s="3" t="s">
        <v>1152</v>
      </c>
      <c r="B803" s="3" t="s">
        <v>1153</v>
      </c>
      <c r="C803" s="4"/>
      <c r="D803" s="0" t="str">
        <f aca="false">(MID(A803,1,2)&amp;";"&amp;MID(A803,3,2)&amp;";"&amp;MID(A803,5,2)&amp;"N+")</f>
        <v>49;05;32N+</v>
      </c>
      <c r="E803" s="0" t="str">
        <f aca="false">(MID(B803,1,2)&amp;";"&amp;MID(B803,3,2)&amp;";"&amp;MID(B803,5,2)&amp;"E A")</f>
        <v>16;53;26E A</v>
      </c>
    </row>
    <row r="804" customFormat="false" ht="15" hidden="false" customHeight="false" outlineLevel="0" collapsed="false">
      <c r="A804" s="3" t="s">
        <v>1154</v>
      </c>
      <c r="B804" s="3" t="s">
        <v>1155</v>
      </c>
      <c r="C804" s="4"/>
      <c r="D804" s="0" t="str">
        <f aca="false">(MID(A804,1,2)&amp;";"&amp;MID(A804,3,2)&amp;";"&amp;MID(A804,5,2)&amp;"N+")</f>
        <v>49;04;49N+</v>
      </c>
      <c r="E804" s="0" t="str">
        <f aca="false">(MID(B804,1,2)&amp;";"&amp;MID(B804,3,2)&amp;";"&amp;MID(B804,5,2)&amp;"E A")</f>
        <v>16;53;03E A</v>
      </c>
    </row>
    <row r="805" customFormat="false" ht="15" hidden="false" customHeight="false" outlineLevel="0" collapsed="false">
      <c r="A805" s="3" t="s">
        <v>757</v>
      </c>
      <c r="B805" s="3" t="s">
        <v>758</v>
      </c>
      <c r="C805" s="4"/>
      <c r="D805" s="0" t="str">
        <f aca="false">(MID(A805,1,2)&amp;";"&amp;MID(A805,3,2)&amp;";"&amp;MID(A805,5,2)&amp;"N+")</f>
        <v>48;55;44N+</v>
      </c>
      <c r="E805" s="0" t="str">
        <f aca="false">(MID(B805,1,2)&amp;";"&amp;MID(B805,3,2)&amp;";"&amp;MID(B805,5,2)&amp;"E A")</f>
        <v>16;56;48E A</v>
      </c>
    </row>
    <row r="806" customFormat="false" ht="15" hidden="false" customHeight="false" outlineLevel="0" collapsed="false">
      <c r="A806" s="3" t="s">
        <v>1156</v>
      </c>
      <c r="B806" s="3" t="s">
        <v>1157</v>
      </c>
      <c r="C806" s="4"/>
      <c r="D806" s="0" t="str">
        <f aca="false">(MID(A806,1,2)&amp;";"&amp;MID(A806,3,2)&amp;";"&amp;MID(A806,5,2)&amp;"N+")</f>
        <v>48;55;22N+</v>
      </c>
      <c r="E806" s="0" t="str">
        <f aca="false">(MID(B806,1,2)&amp;";"&amp;MID(B806,3,2)&amp;";"&amp;MID(B806,5,2)&amp;"E A")</f>
        <v>16;53;34E A</v>
      </c>
    </row>
    <row r="807" customFormat="false" ht="15" hidden="false" customHeight="false" outlineLevel="0" collapsed="false">
      <c r="A807" s="3" t="s">
        <v>605</v>
      </c>
      <c r="B807" s="3" t="s">
        <v>1158</v>
      </c>
      <c r="C807" s="4"/>
      <c r="D807" s="0" t="str">
        <f aca="false">(MID(A807,1,2)&amp;";"&amp;MID(A807,3,2)&amp;";"&amp;MID(A807,5,2)&amp;"N+")</f>
        <v>48;56;11N+</v>
      </c>
      <c r="E807" s="0" t="str">
        <f aca="false">(MID(B807,1,2)&amp;";"&amp;MID(B807,3,2)&amp;";"&amp;MID(B807,5,2)&amp;"E A")</f>
        <v>16;53;53E A</v>
      </c>
    </row>
    <row r="808" customFormat="false" ht="15" hidden="false" customHeight="false" outlineLevel="0" collapsed="false">
      <c r="A808" s="3" t="s">
        <v>1159</v>
      </c>
      <c r="B808" s="3" t="s">
        <v>1160</v>
      </c>
      <c r="C808" s="4"/>
      <c r="D808" s="0" t="str">
        <f aca="false">(MID(A808,1,2)&amp;";"&amp;MID(A808,3,2)&amp;";"&amp;MID(A808,5,2)&amp;"N+")</f>
        <v>48;55;39N+</v>
      </c>
      <c r="E808" s="0" t="str">
        <f aca="false">(MID(B808,1,2)&amp;";"&amp;MID(B808,3,2)&amp;";"&amp;MID(B808,5,2)&amp;"E A")</f>
        <v>16;54;19E A</v>
      </c>
    </row>
    <row r="809" customFormat="false" ht="15" hidden="false" customHeight="false" outlineLevel="0" collapsed="false">
      <c r="A809" s="3" t="s">
        <v>1161</v>
      </c>
      <c r="B809" s="3" t="s">
        <v>1162</v>
      </c>
      <c r="C809" s="4"/>
      <c r="D809" s="0" t="str">
        <f aca="false">(MID(A809,1,2)&amp;";"&amp;MID(A809,3,2)&amp;";"&amp;MID(A809,5,2)&amp;"N+")</f>
        <v>48;56;24N+</v>
      </c>
      <c r="E809" s="0" t="str">
        <f aca="false">(MID(B809,1,2)&amp;";"&amp;MID(B809,3,2)&amp;";"&amp;MID(B809,5,2)&amp;"E A")</f>
        <v>16;52;26E A</v>
      </c>
    </row>
    <row r="810" customFormat="false" ht="15" hidden="false" customHeight="false" outlineLevel="0" collapsed="false">
      <c r="A810" s="3" t="s">
        <v>1161</v>
      </c>
      <c r="B810" s="3" t="s">
        <v>1162</v>
      </c>
      <c r="C810" s="4"/>
      <c r="D810" s="0" t="str">
        <f aca="false">(MID(A810,1,2)&amp;";"&amp;MID(A810,3,2)&amp;";"&amp;MID(A810,5,2)&amp;"N+")</f>
        <v>48;56;24N+</v>
      </c>
      <c r="E810" s="0" t="str">
        <f aca="false">(MID(B810,1,2)&amp;";"&amp;MID(B810,3,2)&amp;";"&amp;MID(B810,5,2)&amp;"E A")</f>
        <v>16;52;26E A</v>
      </c>
    </row>
    <row r="811" customFormat="false" ht="15" hidden="false" customHeight="false" outlineLevel="0" collapsed="false">
      <c r="A811" s="3" t="s">
        <v>1161</v>
      </c>
      <c r="B811" s="3" t="s">
        <v>1162</v>
      </c>
      <c r="C811" s="4"/>
      <c r="D811" s="0" t="str">
        <f aca="false">(MID(A811,1,2)&amp;";"&amp;MID(A811,3,2)&amp;";"&amp;MID(A811,5,2)&amp;"N+")</f>
        <v>48;56;24N+</v>
      </c>
      <c r="E811" s="0" t="str">
        <f aca="false">(MID(B811,1,2)&amp;";"&amp;MID(B811,3,2)&amp;";"&amp;MID(B811,5,2)&amp;"E A")</f>
        <v>16;52;26E A</v>
      </c>
    </row>
    <row r="812" customFormat="false" ht="15" hidden="false" customHeight="false" outlineLevel="0" collapsed="false">
      <c r="A812" s="3" t="s">
        <v>769</v>
      </c>
      <c r="B812" s="3" t="s">
        <v>770</v>
      </c>
      <c r="C812" s="4"/>
      <c r="D812" s="0" t="str">
        <f aca="false">(MID(A812,1,2)&amp;";"&amp;MID(A812,3,2)&amp;";"&amp;MID(A812,5,2)&amp;"N+")</f>
        <v>48;56;30N+</v>
      </c>
      <c r="E812" s="0" t="str">
        <f aca="false">(MID(B812,1,2)&amp;";"&amp;MID(B812,3,2)&amp;";"&amp;MID(B812,5,2)&amp;"E A")</f>
        <v>16;55;22E A</v>
      </c>
    </row>
    <row r="813" customFormat="false" ht="15" hidden="false" customHeight="false" outlineLevel="0" collapsed="false">
      <c r="A813" s="3" t="s">
        <v>1163</v>
      </c>
      <c r="B813" s="3" t="s">
        <v>1164</v>
      </c>
      <c r="C813" s="4"/>
      <c r="D813" s="0" t="str">
        <f aca="false">(MID(A813,1,2)&amp;";"&amp;MID(A813,3,2)&amp;";"&amp;MID(A813,5,2)&amp;"N+")</f>
        <v>50;16;52N+</v>
      </c>
      <c r="E813" s="0" t="str">
        <f aca="false">(MID(B813,1,2)&amp;";"&amp;MID(B813,3,2)&amp;";"&amp;MID(B813,5,2)&amp;"E A")</f>
        <v>14;47;29E A</v>
      </c>
    </row>
    <row r="814" customFormat="false" ht="15" hidden="false" customHeight="false" outlineLevel="0" collapsed="false">
      <c r="A814" s="3" t="s">
        <v>1165</v>
      </c>
      <c r="B814" s="3" t="s">
        <v>1166</v>
      </c>
      <c r="C814" s="4"/>
      <c r="D814" s="0" t="str">
        <f aca="false">(MID(A814,1,2)&amp;";"&amp;MID(A814,3,2)&amp;";"&amp;MID(A814,5,2)&amp;"N+")</f>
        <v>50;14;24N+</v>
      </c>
      <c r="E814" s="0" t="str">
        <f aca="false">(MID(B814,1,2)&amp;";"&amp;MID(B814,3,2)&amp;";"&amp;MID(B814,5,2)&amp;"E A")</f>
        <v>14;30;51E A</v>
      </c>
    </row>
    <row r="815" customFormat="false" ht="15" hidden="false" customHeight="false" outlineLevel="0" collapsed="false">
      <c r="A815" s="3" t="s">
        <v>1167</v>
      </c>
      <c r="B815" s="3" t="s">
        <v>1168</v>
      </c>
      <c r="C815" s="4"/>
      <c r="D815" s="0" t="str">
        <f aca="false">(MID(A815,1,2)&amp;";"&amp;MID(A815,3,2)&amp;";"&amp;MID(A815,5,2)&amp;"N+")</f>
        <v>49;48;30N+</v>
      </c>
      <c r="E815" s="0" t="str">
        <f aca="false">(MID(B815,1,2)&amp;";"&amp;MID(B815,3,2)&amp;";"&amp;MID(B815,5,2)&amp;"E A")</f>
        <v>13;51;47E A</v>
      </c>
    </row>
    <row r="816" customFormat="false" ht="15" hidden="false" customHeight="false" outlineLevel="0" collapsed="false">
      <c r="A816" s="3" t="s">
        <v>882</v>
      </c>
      <c r="B816" s="3" t="s">
        <v>1169</v>
      </c>
      <c r="C816" s="4"/>
      <c r="D816" s="0" t="str">
        <f aca="false">(MID(A816,1,2)&amp;";"&amp;MID(A816,3,2)&amp;";"&amp;MID(A816,5,2)&amp;"N+")</f>
        <v>49;11;49N+</v>
      </c>
      <c r="E816" s="0" t="str">
        <f aca="false">(MID(B816,1,2)&amp;";"&amp;MID(B816,3,2)&amp;";"&amp;MID(B816,5,2)&amp;"E A")</f>
        <v>16;55;32E A</v>
      </c>
    </row>
    <row r="817" customFormat="false" ht="15" hidden="false" customHeight="false" outlineLevel="0" collapsed="false">
      <c r="A817" s="3" t="s">
        <v>1170</v>
      </c>
      <c r="B817" s="3" t="s">
        <v>1171</v>
      </c>
      <c r="C817" s="4"/>
      <c r="D817" s="0" t="str">
        <f aca="false">(MID(A817,1,2)&amp;";"&amp;MID(A817,3,2)&amp;";"&amp;MID(A817,5,2)&amp;"N+")</f>
        <v>49;55;00N+</v>
      </c>
      <c r="E817" s="0" t="str">
        <f aca="false">(MID(B817,1,2)&amp;";"&amp;MID(B817,3,2)&amp;";"&amp;MID(B817,5,2)&amp;"E A")</f>
        <v>14;03;42E A</v>
      </c>
    </row>
    <row r="818" customFormat="false" ht="15" hidden="false" customHeight="false" outlineLevel="0" collapsed="false">
      <c r="A818" s="3" t="s">
        <v>1172</v>
      </c>
      <c r="B818" s="3" t="s">
        <v>1173</v>
      </c>
      <c r="C818" s="4"/>
      <c r="D818" s="0" t="str">
        <f aca="false">(MID(A818,1,2)&amp;";"&amp;MID(A818,3,2)&amp;";"&amp;MID(A818,5,2)&amp;"N+")</f>
        <v>49;54;50N+</v>
      </c>
      <c r="E818" s="0" t="str">
        <f aca="false">(MID(B818,1,2)&amp;";"&amp;MID(B818,3,2)&amp;";"&amp;MID(B818,5,2)&amp;"E A")</f>
        <v>14;03;50E A</v>
      </c>
    </row>
    <row r="819" customFormat="false" ht="15" hidden="false" customHeight="false" outlineLevel="0" collapsed="false">
      <c r="A819" s="3" t="s">
        <v>701</v>
      </c>
      <c r="B819" s="3" t="s">
        <v>1174</v>
      </c>
      <c r="C819" s="4"/>
      <c r="D819" s="0" t="str">
        <f aca="false">(MID(A819,1,2)&amp;";"&amp;MID(A819,3,2)&amp;";"&amp;MID(A819,5,2)&amp;"N+")</f>
        <v>49;54;53N+</v>
      </c>
      <c r="E819" s="0" t="str">
        <f aca="false">(MID(B819,1,2)&amp;";"&amp;MID(B819,3,2)&amp;";"&amp;MID(B819,5,2)&amp;"E A")</f>
        <v>14;04;16E A</v>
      </c>
    </row>
    <row r="820" customFormat="false" ht="15" hidden="false" customHeight="false" outlineLevel="0" collapsed="false">
      <c r="A820" s="3" t="s">
        <v>1175</v>
      </c>
      <c r="B820" s="3" t="s">
        <v>1176</v>
      </c>
      <c r="C820" s="4"/>
      <c r="D820" s="0" t="str">
        <f aca="false">(MID(A820,1,2)&amp;";"&amp;MID(A820,3,2)&amp;";"&amp;MID(A820,5,2)&amp;"N+")</f>
        <v>49;11;00N+</v>
      </c>
      <c r="E820" s="0" t="str">
        <f aca="false">(MID(B820,1,2)&amp;";"&amp;MID(B820,3,2)&amp;";"&amp;MID(B820,5,2)&amp;"E A")</f>
        <v>16;02;00E A</v>
      </c>
    </row>
    <row r="821" customFormat="false" ht="15" hidden="false" customHeight="false" outlineLevel="0" collapsed="false">
      <c r="A821" s="3" t="s">
        <v>1177</v>
      </c>
      <c r="B821" s="3" t="s">
        <v>1178</v>
      </c>
      <c r="C821" s="4"/>
      <c r="D821" s="0" t="str">
        <f aca="false">(MID(A821,1,2)&amp;";"&amp;MID(A821,3,2)&amp;";"&amp;MID(A821,5,2)&amp;"N+")</f>
        <v>49;11;20N+</v>
      </c>
      <c r="E821" s="0" t="str">
        <f aca="false">(MID(B821,1,2)&amp;";"&amp;MID(B821,3,2)&amp;";"&amp;MID(B821,5,2)&amp;"E A")</f>
        <v>16;02;06E A</v>
      </c>
    </row>
    <row r="822" customFormat="false" ht="15" hidden="false" customHeight="false" outlineLevel="0" collapsed="false">
      <c r="A822" s="3" t="s">
        <v>1179</v>
      </c>
      <c r="B822" s="3" t="s">
        <v>1180</v>
      </c>
      <c r="C822" s="4"/>
      <c r="D822" s="0" t="str">
        <f aca="false">(MID(A822,1,2)&amp;";"&amp;MID(A822,3,2)&amp;";"&amp;MID(A822,5,2)&amp;"N+")</f>
        <v>50;16;40N+</v>
      </c>
      <c r="E822" s="0" t="str">
        <f aca="false">(MID(B822,1,2)&amp;";"&amp;MID(B822,3,2)&amp;";"&amp;MID(B822,5,2)&amp;"E A")</f>
        <v>14;39;38E A</v>
      </c>
    </row>
    <row r="823" customFormat="false" ht="15" hidden="false" customHeight="false" outlineLevel="0" collapsed="false">
      <c r="A823" s="3" t="s">
        <v>1179</v>
      </c>
      <c r="B823" s="3" t="s">
        <v>1180</v>
      </c>
      <c r="C823" s="4"/>
      <c r="D823" s="0" t="str">
        <f aca="false">(MID(A823,1,2)&amp;";"&amp;MID(A823,3,2)&amp;";"&amp;MID(A823,5,2)&amp;"N+")</f>
        <v>50;16;40N+</v>
      </c>
      <c r="E823" s="0" t="str">
        <f aca="false">(MID(B823,1,2)&amp;";"&amp;MID(B823,3,2)&amp;";"&amp;MID(B823,5,2)&amp;"E A")</f>
        <v>14;39;38E A</v>
      </c>
    </row>
    <row r="824" customFormat="false" ht="15" hidden="false" customHeight="false" outlineLevel="0" collapsed="false">
      <c r="A824" s="3" t="s">
        <v>1181</v>
      </c>
      <c r="B824" s="3" t="s">
        <v>1182</v>
      </c>
      <c r="C824" s="4"/>
      <c r="D824" s="0" t="str">
        <f aca="false">(MID(A824,1,2)&amp;";"&amp;MID(A824,3,2)&amp;";"&amp;MID(A824,5,2)&amp;"N+")</f>
        <v>50;16;44N+</v>
      </c>
      <c r="E824" s="0" t="str">
        <f aca="false">(MID(B824,1,2)&amp;";"&amp;MID(B824,3,2)&amp;";"&amp;MID(B824,5,2)&amp;"E A")</f>
        <v>14;39;43E A</v>
      </c>
    </row>
    <row r="825" customFormat="false" ht="15" hidden="false" customHeight="false" outlineLevel="0" collapsed="false">
      <c r="A825" s="3" t="s">
        <v>1183</v>
      </c>
      <c r="B825" s="3" t="s">
        <v>1184</v>
      </c>
      <c r="C825" s="4"/>
      <c r="D825" s="0" t="str">
        <f aca="false">(MID(A825,1,2)&amp;";"&amp;MID(A825,3,2)&amp;";"&amp;MID(A825,5,2)&amp;"N+")</f>
        <v>49;04;00N+</v>
      </c>
      <c r="E825" s="0" t="str">
        <f aca="false">(MID(B825,1,2)&amp;";"&amp;MID(B825,3,2)&amp;";"&amp;MID(B825,5,2)&amp;"E A")</f>
        <v>16;08;53E A</v>
      </c>
    </row>
    <row r="826" customFormat="false" ht="15" hidden="false" customHeight="false" outlineLevel="0" collapsed="false">
      <c r="A826" s="3" t="s">
        <v>1185</v>
      </c>
      <c r="B826" s="3" t="s">
        <v>1186</v>
      </c>
      <c r="C826" s="4"/>
      <c r="D826" s="0" t="str">
        <f aca="false">(MID(A826,1,2)&amp;";"&amp;MID(A826,3,2)&amp;";"&amp;MID(A826,5,2)&amp;"N+")</f>
        <v>48;55;14N+</v>
      </c>
      <c r="E826" s="0" t="str">
        <f aca="false">(MID(B826,1,2)&amp;";"&amp;MID(B826,3,2)&amp;";"&amp;MID(B826,5,2)&amp;"E A")</f>
        <v>15;38;42E A</v>
      </c>
    </row>
    <row r="827" customFormat="false" ht="15" hidden="false" customHeight="false" outlineLevel="0" collapsed="false">
      <c r="A827" s="3" t="s">
        <v>991</v>
      </c>
      <c r="B827" s="3" t="s">
        <v>1187</v>
      </c>
      <c r="C827" s="4"/>
      <c r="D827" s="0" t="str">
        <f aca="false">(MID(A827,1,2)&amp;";"&amp;MID(A827,3,2)&amp;";"&amp;MID(A827,5,2)&amp;"N+")</f>
        <v>49;06;49N+</v>
      </c>
      <c r="E827" s="0" t="str">
        <f aca="false">(MID(B827,1,2)&amp;";"&amp;MID(B827,3,2)&amp;";"&amp;MID(B827,5,2)&amp;"E A")</f>
        <v>17;09;46E A</v>
      </c>
    </row>
    <row r="828" customFormat="false" ht="15" hidden="false" customHeight="false" outlineLevel="0" collapsed="false">
      <c r="A828" s="3" t="s">
        <v>1188</v>
      </c>
      <c r="B828" s="3" t="s">
        <v>1189</v>
      </c>
      <c r="C828" s="4"/>
      <c r="D828" s="0" t="str">
        <f aca="false">(MID(A828,1,2)&amp;";"&amp;MID(A828,3,2)&amp;";"&amp;MID(A828,5,2)&amp;"N+")</f>
        <v>49;07;38N+</v>
      </c>
      <c r="E828" s="0" t="str">
        <f aca="false">(MID(B828,1,2)&amp;";"&amp;MID(B828,3,2)&amp;";"&amp;MID(B828,5,2)&amp;"E A")</f>
        <v>17;10;13E A</v>
      </c>
    </row>
    <row r="829" customFormat="false" ht="15" hidden="false" customHeight="false" outlineLevel="0" collapsed="false">
      <c r="A829" s="3" t="s">
        <v>1190</v>
      </c>
      <c r="B829" s="3" t="s">
        <v>1191</v>
      </c>
      <c r="C829" s="4"/>
      <c r="D829" s="0" t="str">
        <f aca="false">(MID(A829,1,2)&amp;";"&amp;MID(A829,3,2)&amp;";"&amp;MID(A829,5,2)&amp;"N+")</f>
        <v>49;59;22N+</v>
      </c>
      <c r="E829" s="0" t="str">
        <f aca="false">(MID(B829,1,2)&amp;";"&amp;MID(B829,3,2)&amp;";"&amp;MID(B829,5,2)&amp;"E A")</f>
        <v>14;20;13E A</v>
      </c>
    </row>
    <row r="830" customFormat="false" ht="15" hidden="false" customHeight="false" outlineLevel="0" collapsed="false">
      <c r="A830" s="3" t="s">
        <v>1192</v>
      </c>
      <c r="B830" s="3" t="s">
        <v>1193</v>
      </c>
      <c r="C830" s="4"/>
      <c r="D830" s="0" t="str">
        <f aca="false">(MID(A830,1,2)&amp;";"&amp;MID(A830,3,2)&amp;";"&amp;MID(A830,5,2)&amp;"N+")</f>
        <v>49;02;18N+</v>
      </c>
      <c r="E830" s="0" t="str">
        <f aca="false">(MID(B830,1,2)&amp;";"&amp;MID(B830,3,2)&amp;";"&amp;MID(B830,5,2)&amp;"E A")</f>
        <v>17;08;57E A</v>
      </c>
    </row>
    <row r="831" customFormat="false" ht="15" hidden="false" customHeight="false" outlineLevel="0" collapsed="false">
      <c r="A831" s="3" t="s">
        <v>1194</v>
      </c>
      <c r="B831" s="3" t="s">
        <v>1195</v>
      </c>
      <c r="C831" s="4"/>
      <c r="D831" s="0" t="str">
        <f aca="false">(MID(A831,1,2)&amp;";"&amp;MID(A831,3,2)&amp;";"&amp;MID(A831,5,2)&amp;"N+")</f>
        <v>50;14;21N+</v>
      </c>
      <c r="E831" s="0" t="str">
        <f aca="false">(MID(B831,1,2)&amp;";"&amp;MID(B831,3,2)&amp;";"&amp;MID(B831,5,2)&amp;"E A")</f>
        <v>14;35;47E A</v>
      </c>
    </row>
    <row r="832" customFormat="false" ht="15" hidden="false" customHeight="false" outlineLevel="0" collapsed="false">
      <c r="A832" s="3" t="s">
        <v>1196</v>
      </c>
      <c r="B832" s="3" t="s">
        <v>1197</v>
      </c>
      <c r="C832" s="4"/>
      <c r="D832" s="0" t="str">
        <f aca="false">(MID(A832,1,2)&amp;";"&amp;MID(A832,3,2)&amp;";"&amp;MID(A832,5,2)&amp;"N+")</f>
        <v>50;18;52N+</v>
      </c>
      <c r="E832" s="0" t="str">
        <f aca="false">(MID(B832,1,2)&amp;";"&amp;MID(B832,3,2)&amp;";"&amp;MID(B832,5,2)&amp;"E A")</f>
        <v>14;41;15E A</v>
      </c>
    </row>
    <row r="833" customFormat="false" ht="15" hidden="false" customHeight="false" outlineLevel="0" collapsed="false">
      <c r="A833" s="3" t="s">
        <v>1196</v>
      </c>
      <c r="B833" s="3" t="s">
        <v>1197</v>
      </c>
      <c r="C833" s="4"/>
      <c r="D833" s="0" t="str">
        <f aca="false">(MID(A833,1,2)&amp;";"&amp;MID(A833,3,2)&amp;";"&amp;MID(A833,5,2)&amp;"N+")</f>
        <v>50;18;52N+</v>
      </c>
      <c r="E833" s="0" t="str">
        <f aca="false">(MID(B833,1,2)&amp;";"&amp;MID(B833,3,2)&amp;";"&amp;MID(B833,5,2)&amp;"E A")</f>
        <v>14;41;15E A</v>
      </c>
    </row>
    <row r="834" customFormat="false" ht="15" hidden="false" customHeight="false" outlineLevel="0" collapsed="false">
      <c r="A834" s="3" t="s">
        <v>1198</v>
      </c>
      <c r="B834" s="3" t="s">
        <v>1199</v>
      </c>
      <c r="C834" s="4"/>
      <c r="D834" s="0" t="str">
        <f aca="false">(MID(A834,1,2)&amp;";"&amp;MID(A834,3,2)&amp;";"&amp;MID(A834,5,2)&amp;"N+")</f>
        <v>50;00;09N+</v>
      </c>
      <c r="E834" s="0" t="str">
        <f aca="false">(MID(B834,1,2)&amp;";"&amp;MID(B834,3,2)&amp;";"&amp;MID(B834,5,2)&amp;"E A")</f>
        <v>14;57;26E A</v>
      </c>
    </row>
    <row r="835" customFormat="false" ht="15" hidden="false" customHeight="false" outlineLevel="0" collapsed="false">
      <c r="A835" s="3" t="s">
        <v>802</v>
      </c>
      <c r="B835" s="3" t="s">
        <v>1029</v>
      </c>
      <c r="C835" s="4"/>
      <c r="D835" s="0" t="str">
        <f aca="false">(MID(A835,1,2)&amp;";"&amp;MID(A835,3,2)&amp;";"&amp;MID(A835,5,2)&amp;"N+")</f>
        <v>49;17;00N+</v>
      </c>
      <c r="E835" s="0" t="str">
        <f aca="false">(MID(B835,1,2)&amp;";"&amp;MID(B835,3,2)&amp;";"&amp;MID(B835,5,2)&amp;"E A")</f>
        <v>15;47;00E A</v>
      </c>
    </row>
    <row r="836" customFormat="false" ht="15" hidden="false" customHeight="false" outlineLevel="0" collapsed="false">
      <c r="A836" s="3" t="s">
        <v>1200</v>
      </c>
      <c r="B836" s="3" t="s">
        <v>1201</v>
      </c>
      <c r="C836" s="4"/>
      <c r="D836" s="0" t="str">
        <f aca="false">(MID(A836,1,2)&amp;";"&amp;MID(A836,3,2)&amp;";"&amp;MID(A836,5,2)&amp;"N+")</f>
        <v>49;33;00N+</v>
      </c>
      <c r="E836" s="0" t="str">
        <f aca="false">(MID(B836,1,2)&amp;";"&amp;MID(B836,3,2)&amp;";"&amp;MID(B836,5,2)&amp;"E A")</f>
        <v>14;06;00E A</v>
      </c>
    </row>
    <row r="837" customFormat="false" ht="15" hidden="false" customHeight="false" outlineLevel="0" collapsed="false">
      <c r="A837" s="3" t="s">
        <v>1200</v>
      </c>
      <c r="B837" s="3" t="s">
        <v>1201</v>
      </c>
      <c r="C837" s="4"/>
      <c r="D837" s="0" t="str">
        <f aca="false">(MID(A837,1,2)&amp;";"&amp;MID(A837,3,2)&amp;";"&amp;MID(A837,5,2)&amp;"N+")</f>
        <v>49;33;00N+</v>
      </c>
      <c r="E837" s="0" t="str">
        <f aca="false">(MID(B837,1,2)&amp;";"&amp;MID(B837,3,2)&amp;";"&amp;MID(B837,5,2)&amp;"E A")</f>
        <v>14;06;00E A</v>
      </c>
    </row>
    <row r="838" customFormat="false" ht="15" hidden="false" customHeight="false" outlineLevel="0" collapsed="false">
      <c r="A838" s="3" t="s">
        <v>1202</v>
      </c>
      <c r="B838" s="3" t="s">
        <v>1203</v>
      </c>
      <c r="C838" s="4"/>
      <c r="D838" s="0" t="str">
        <f aca="false">(MID(A838,1,2)&amp;";"&amp;MID(A838,3,2)&amp;";"&amp;MID(A838,5,2)&amp;"N+")</f>
        <v>49;11;38N+</v>
      </c>
      <c r="E838" s="0" t="str">
        <f aca="false">(MID(B838,1,2)&amp;";"&amp;MID(B838,3,2)&amp;";"&amp;MID(B838,5,2)&amp;"E A")</f>
        <v>15;54;00E A</v>
      </c>
    </row>
    <row r="839" customFormat="false" ht="15" hidden="false" customHeight="false" outlineLevel="0" collapsed="false">
      <c r="A839" s="3" t="s">
        <v>1204</v>
      </c>
      <c r="B839" s="3" t="s">
        <v>1205</v>
      </c>
      <c r="C839" s="4"/>
      <c r="D839" s="0" t="str">
        <f aca="false">(MID(A839,1,2)&amp;";"&amp;MID(A839,3,2)&amp;";"&amp;MID(A839,5,2)&amp;"N+")</f>
        <v>49;30;59N+</v>
      </c>
      <c r="E839" s="0" t="str">
        <f aca="false">(MID(B839,1,2)&amp;";"&amp;MID(B839,3,2)&amp;";"&amp;MID(B839,5,2)&amp;"E A")</f>
        <v>14;08;54E A</v>
      </c>
    </row>
    <row r="840" customFormat="false" ht="15" hidden="false" customHeight="false" outlineLevel="0" collapsed="false">
      <c r="A840" s="3" t="s">
        <v>1206</v>
      </c>
      <c r="B840" s="3" t="s">
        <v>1207</v>
      </c>
      <c r="C840" s="4"/>
      <c r="D840" s="0" t="str">
        <f aca="false">(MID(A840,1,2)&amp;";"&amp;MID(A840,3,2)&amp;";"&amp;MID(A840,5,2)&amp;"N+")</f>
        <v>49;31;01N+</v>
      </c>
      <c r="E840" s="0" t="str">
        <f aca="false">(MID(B840,1,2)&amp;";"&amp;MID(B840,3,2)&amp;";"&amp;MID(B840,5,2)&amp;"E A")</f>
        <v>14;08;57E A</v>
      </c>
    </row>
    <row r="841" customFormat="false" ht="15" hidden="false" customHeight="false" outlineLevel="0" collapsed="false">
      <c r="A841" s="3" t="s">
        <v>1208</v>
      </c>
      <c r="B841" s="3" t="s">
        <v>1209</v>
      </c>
      <c r="C841" s="4"/>
      <c r="D841" s="0" t="str">
        <f aca="false">(MID(A841,1,2)&amp;";"&amp;MID(A841,3,2)&amp;";"&amp;MID(A841,5,2)&amp;"N+")</f>
        <v>49;08;58N+</v>
      </c>
      <c r="E841" s="0" t="str">
        <f aca="false">(MID(B841,1,2)&amp;";"&amp;MID(B841,3,2)&amp;";"&amp;MID(B841,5,2)&amp;"E A")</f>
        <v>17;11;14E A</v>
      </c>
    </row>
    <row r="842" customFormat="false" ht="15" hidden="false" customHeight="false" outlineLevel="0" collapsed="false">
      <c r="A842" s="3" t="s">
        <v>1208</v>
      </c>
      <c r="B842" s="3" t="s">
        <v>1209</v>
      </c>
      <c r="C842" s="4"/>
      <c r="D842" s="0" t="str">
        <f aca="false">(MID(A842,1,2)&amp;";"&amp;MID(A842,3,2)&amp;";"&amp;MID(A842,5,2)&amp;"N+")</f>
        <v>49;08;58N+</v>
      </c>
      <c r="E842" s="0" t="str">
        <f aca="false">(MID(B842,1,2)&amp;";"&amp;MID(B842,3,2)&amp;";"&amp;MID(B842,5,2)&amp;"E A")</f>
        <v>17;11;14E A</v>
      </c>
    </row>
    <row r="843" customFormat="false" ht="15" hidden="false" customHeight="false" outlineLevel="0" collapsed="false">
      <c r="A843" s="3" t="s">
        <v>1210</v>
      </c>
      <c r="B843" s="3" t="s">
        <v>1211</v>
      </c>
      <c r="C843" s="4"/>
      <c r="D843" s="0" t="str">
        <f aca="false">(MID(A843,1,2)&amp;";"&amp;MID(A843,3,2)&amp;";"&amp;MID(A843,5,2)&amp;"N+")</f>
        <v>49;08;59N+</v>
      </c>
      <c r="E843" s="0" t="str">
        <f aca="false">(MID(B843,1,2)&amp;";"&amp;MID(B843,3,2)&amp;";"&amp;MID(B843,5,2)&amp;"E A")</f>
        <v>17;11;13E A</v>
      </c>
    </row>
    <row r="844" customFormat="false" ht="15" hidden="false" customHeight="false" outlineLevel="0" collapsed="false">
      <c r="A844" s="3" t="s">
        <v>1212</v>
      </c>
      <c r="B844" s="3" t="s">
        <v>1213</v>
      </c>
      <c r="C844" s="4"/>
      <c r="D844" s="0" t="str">
        <f aca="false">(MID(A844,1,2)&amp;";"&amp;MID(A844,3,2)&amp;";"&amp;MID(A844,5,2)&amp;"N+")</f>
        <v>49;11;35N+</v>
      </c>
      <c r="E844" s="0" t="str">
        <f aca="false">(MID(B844,1,2)&amp;";"&amp;MID(B844,3,2)&amp;";"&amp;MID(B844,5,2)&amp;"E A")</f>
        <v>15;50;00E A</v>
      </c>
    </row>
    <row r="845" customFormat="false" ht="15" hidden="false" customHeight="false" outlineLevel="0" collapsed="false">
      <c r="A845" s="3" t="s">
        <v>1214</v>
      </c>
      <c r="B845" s="3" t="s">
        <v>1215</v>
      </c>
      <c r="C845" s="4"/>
      <c r="D845" s="0" t="str">
        <f aca="false">(MID(A845,1,2)&amp;";"&amp;MID(A845,3,2)&amp;";"&amp;MID(A845,5,2)&amp;"N+")</f>
        <v>50;14;49N+</v>
      </c>
      <c r="E845" s="0" t="str">
        <f aca="false">(MID(B845,1,2)&amp;";"&amp;MID(B845,3,2)&amp;";"&amp;MID(B845,5,2)&amp;"E A")</f>
        <v>14;17;22E A</v>
      </c>
    </row>
    <row r="846" customFormat="false" ht="15" hidden="false" customHeight="false" outlineLevel="0" collapsed="false">
      <c r="A846" s="3" t="s">
        <v>1216</v>
      </c>
      <c r="B846" s="3" t="s">
        <v>1217</v>
      </c>
      <c r="C846" s="4"/>
      <c r="D846" s="0" t="str">
        <f aca="false">(MID(A846,1,2)&amp;";"&amp;MID(A846,3,2)&amp;";"&amp;MID(A846,5,2)&amp;"N+")</f>
        <v>50;13;20N+</v>
      </c>
      <c r="E846" s="0" t="str">
        <f aca="false">(MID(B846,1,2)&amp;";"&amp;MID(B846,3,2)&amp;";"&amp;MID(B846,5,2)&amp;"E A")</f>
        <v>14;18;08E A</v>
      </c>
    </row>
    <row r="847" customFormat="false" ht="15" hidden="false" customHeight="false" outlineLevel="0" collapsed="false">
      <c r="A847" s="3" t="s">
        <v>1218</v>
      </c>
      <c r="B847" s="3" t="s">
        <v>220</v>
      </c>
      <c r="C847" s="4"/>
      <c r="D847" s="0" t="str">
        <f aca="false">(MID(A847,1,2)&amp;";"&amp;MID(A847,3,2)&amp;";"&amp;MID(A847,5,2)&amp;"N+")</f>
        <v>49;56;12N+</v>
      </c>
      <c r="E847" s="0" t="str">
        <f aca="false">(MID(B847,1,2)&amp;";"&amp;MID(B847,3,2)&amp;";"&amp;MID(B847,5,2)&amp;"E A")</f>
        <v>14;03;05E A</v>
      </c>
    </row>
    <row r="848" customFormat="false" ht="15" hidden="false" customHeight="false" outlineLevel="0" collapsed="false">
      <c r="A848" s="3" t="s">
        <v>1219</v>
      </c>
      <c r="B848" s="3" t="s">
        <v>1220</v>
      </c>
      <c r="C848" s="4"/>
      <c r="D848" s="0" t="str">
        <f aca="false">(MID(A848,1,2)&amp;";"&amp;MID(A848,3,2)&amp;";"&amp;MID(A848,5,2)&amp;"N+")</f>
        <v>49;56;10N+</v>
      </c>
      <c r="E848" s="0" t="str">
        <f aca="false">(MID(B848,1,2)&amp;";"&amp;MID(B848,3,2)&amp;";"&amp;MID(B848,5,2)&amp;"E A")</f>
        <v>14;03;46E A</v>
      </c>
    </row>
    <row r="849" customFormat="false" ht="15" hidden="false" customHeight="false" outlineLevel="0" collapsed="false">
      <c r="A849" s="3" t="s">
        <v>1221</v>
      </c>
      <c r="B849" s="3" t="s">
        <v>1222</v>
      </c>
      <c r="C849" s="4"/>
      <c r="D849" s="0" t="str">
        <f aca="false">(MID(A849,1,2)&amp;";"&amp;MID(A849,3,2)&amp;";"&amp;MID(A849,5,2)&amp;"N+")</f>
        <v>49;08;05N+</v>
      </c>
      <c r="E849" s="0" t="str">
        <f aca="false">(MID(B849,1,2)&amp;";"&amp;MID(B849,3,2)&amp;";"&amp;MID(B849,5,2)&amp;"E A")</f>
        <v>16;07;34E A</v>
      </c>
    </row>
    <row r="850" customFormat="false" ht="15" hidden="false" customHeight="false" outlineLevel="0" collapsed="false">
      <c r="A850" s="3" t="s">
        <v>828</v>
      </c>
      <c r="B850" s="3" t="s">
        <v>1223</v>
      </c>
      <c r="C850" s="4"/>
      <c r="D850" s="0" t="str">
        <f aca="false">(MID(A850,1,2)&amp;";"&amp;MID(A850,3,2)&amp;";"&amp;MID(A850,5,2)&amp;"N+")</f>
        <v>49;08;00N+</v>
      </c>
      <c r="E850" s="0" t="str">
        <f aca="false">(MID(B850,1,2)&amp;";"&amp;MID(B850,3,2)&amp;";"&amp;MID(B850,5,2)&amp;"E A")</f>
        <v>16;07;32E A</v>
      </c>
    </row>
    <row r="851" customFormat="false" ht="15" hidden="false" customHeight="false" outlineLevel="0" collapsed="false">
      <c r="A851" s="3" t="s">
        <v>1224</v>
      </c>
      <c r="B851" s="3" t="s">
        <v>1225</v>
      </c>
      <c r="C851" s="4"/>
      <c r="D851" s="0" t="str">
        <f aca="false">(MID(A851,1,2)&amp;";"&amp;MID(A851,3,2)&amp;";"&amp;MID(A851,5,2)&amp;"N+")</f>
        <v>48;55;32N+</v>
      </c>
      <c r="E851" s="0" t="str">
        <f aca="false">(MID(B851,1,2)&amp;";"&amp;MID(B851,3,2)&amp;";"&amp;MID(B851,5,2)&amp;"E A")</f>
        <v>15;59;16E A</v>
      </c>
    </row>
    <row r="852" customFormat="false" ht="15" hidden="false" customHeight="false" outlineLevel="0" collapsed="false">
      <c r="A852" s="3" t="s">
        <v>1226</v>
      </c>
      <c r="B852" s="3" t="s">
        <v>1227</v>
      </c>
      <c r="C852" s="4"/>
      <c r="D852" s="0" t="str">
        <f aca="false">(MID(A852,1,2)&amp;";"&amp;MID(A852,3,2)&amp;";"&amp;MID(A852,5,2)&amp;"N+")</f>
        <v>48;48;54N+</v>
      </c>
      <c r="E852" s="0" t="str">
        <f aca="false">(MID(B852,1,2)&amp;";"&amp;MID(B852,3,2)&amp;";"&amp;MID(B852,5,2)&amp;"E A")</f>
        <v>16;09;29E A</v>
      </c>
    </row>
    <row r="853" customFormat="false" ht="15" hidden="false" customHeight="false" outlineLevel="0" collapsed="false">
      <c r="A853" s="3" t="s">
        <v>1228</v>
      </c>
      <c r="B853" s="3" t="s">
        <v>1229</v>
      </c>
      <c r="C853" s="4"/>
      <c r="D853" s="0" t="str">
        <f aca="false">(MID(A853,1,2)&amp;";"&amp;MID(A853,3,2)&amp;";"&amp;MID(A853,5,2)&amp;"N+")</f>
        <v>50;19;58N+</v>
      </c>
      <c r="E853" s="0" t="str">
        <f aca="false">(MID(B853,1,2)&amp;";"&amp;MID(B853,3,2)&amp;";"&amp;MID(B853,5,2)&amp;"E A")</f>
        <v>14;42;05E A</v>
      </c>
    </row>
    <row r="854" customFormat="false" ht="15" hidden="false" customHeight="false" outlineLevel="0" collapsed="false">
      <c r="A854" s="3" t="s">
        <v>1230</v>
      </c>
      <c r="B854" s="3" t="s">
        <v>1231</v>
      </c>
      <c r="C854" s="4"/>
      <c r="D854" s="0" t="str">
        <f aca="false">(MID(A854,1,2)&amp;";"&amp;MID(A854,3,2)&amp;";"&amp;MID(A854,5,2)&amp;"N+")</f>
        <v>50;20;12N+</v>
      </c>
      <c r="E854" s="0" t="str">
        <f aca="false">(MID(B854,1,2)&amp;";"&amp;MID(B854,3,2)&amp;";"&amp;MID(B854,5,2)&amp;"E A")</f>
        <v>14;41;31E A</v>
      </c>
    </row>
    <row r="855" customFormat="false" ht="15" hidden="false" customHeight="false" outlineLevel="0" collapsed="false">
      <c r="A855" s="3" t="s">
        <v>1228</v>
      </c>
      <c r="B855" s="3" t="s">
        <v>1229</v>
      </c>
      <c r="C855" s="4"/>
      <c r="D855" s="0" t="str">
        <f aca="false">(MID(A855,1,2)&amp;";"&amp;MID(A855,3,2)&amp;";"&amp;MID(A855,5,2)&amp;"N+")</f>
        <v>50;19;58N+</v>
      </c>
      <c r="E855" s="0" t="str">
        <f aca="false">(MID(B855,1,2)&amp;";"&amp;MID(B855,3,2)&amp;";"&amp;MID(B855,5,2)&amp;"E A")</f>
        <v>14;42;05E A</v>
      </c>
    </row>
    <row r="856" customFormat="false" ht="15" hidden="false" customHeight="false" outlineLevel="0" collapsed="false">
      <c r="A856" s="3" t="s">
        <v>1232</v>
      </c>
      <c r="B856" s="3" t="s">
        <v>1233</v>
      </c>
      <c r="C856" s="4"/>
      <c r="D856" s="0" t="str">
        <f aca="false">(MID(A856,1,2)&amp;";"&amp;MID(A856,3,2)&amp;";"&amp;MID(A856,5,2)&amp;"N+")</f>
        <v>50;01;44N+</v>
      </c>
      <c r="E856" s="0" t="str">
        <f aca="false">(MID(B856,1,2)&amp;";"&amp;MID(B856,3,2)&amp;";"&amp;MID(B856,5,2)&amp;"E A")</f>
        <v>13;52;50E A</v>
      </c>
    </row>
    <row r="857" customFormat="false" ht="15" hidden="false" customHeight="false" outlineLevel="0" collapsed="false">
      <c r="A857" s="3" t="s">
        <v>1234</v>
      </c>
      <c r="B857" s="3" t="s">
        <v>1235</v>
      </c>
      <c r="C857" s="4"/>
      <c r="D857" s="0" t="str">
        <f aca="false">(MID(A857,1,2)&amp;";"&amp;MID(A857,3,2)&amp;";"&amp;MID(A857,5,2)&amp;"N+")</f>
        <v>50;01;31N+</v>
      </c>
      <c r="E857" s="0" t="str">
        <f aca="false">(MID(B857,1,2)&amp;";"&amp;MID(B857,3,2)&amp;";"&amp;MID(B857,5,2)&amp;"E A")</f>
        <v>13;52;51E A</v>
      </c>
    </row>
    <row r="858" customFormat="false" ht="15" hidden="false" customHeight="false" outlineLevel="0" collapsed="false">
      <c r="A858" s="3" t="s">
        <v>1208</v>
      </c>
      <c r="B858" s="3" t="s">
        <v>1236</v>
      </c>
      <c r="C858" s="4"/>
      <c r="D858" s="0" t="str">
        <f aca="false">(MID(A858,1,2)&amp;";"&amp;MID(A858,3,2)&amp;";"&amp;MID(A858,5,2)&amp;"N+")</f>
        <v>49;08;58N+</v>
      </c>
      <c r="E858" s="0" t="str">
        <f aca="false">(MID(B858,1,2)&amp;";"&amp;MID(B858,3,2)&amp;";"&amp;MID(B858,5,2)&amp;"E A")</f>
        <v>16;57;01E A</v>
      </c>
    </row>
    <row r="859" customFormat="false" ht="15" hidden="false" customHeight="false" outlineLevel="0" collapsed="false">
      <c r="A859" s="3" t="s">
        <v>1237</v>
      </c>
      <c r="B859" s="3" t="s">
        <v>1238</v>
      </c>
      <c r="C859" s="4"/>
      <c r="D859" s="0" t="str">
        <f aca="false">(MID(A859,1,2)&amp;";"&amp;MID(A859,3,2)&amp;";"&amp;MID(A859,5,2)&amp;"N+")</f>
        <v>49;08;53N+</v>
      </c>
      <c r="E859" s="0" t="str">
        <f aca="false">(MID(B859,1,2)&amp;";"&amp;MID(B859,3,2)&amp;";"&amp;MID(B859,5,2)&amp;"E A")</f>
        <v>17;03;19E A</v>
      </c>
    </row>
    <row r="860" customFormat="false" ht="15" hidden="false" customHeight="false" outlineLevel="0" collapsed="false">
      <c r="A860" s="3" t="s">
        <v>1239</v>
      </c>
      <c r="B860" s="3" t="s">
        <v>1240</v>
      </c>
      <c r="C860" s="4"/>
      <c r="D860" s="0" t="str">
        <f aca="false">(MID(A860,1,2)&amp;";"&amp;MID(A860,3,2)&amp;";"&amp;MID(A860,5,2)&amp;"N+")</f>
        <v>49;17;59N+</v>
      </c>
      <c r="E860" s="0" t="str">
        <f aca="false">(MID(B860,1,2)&amp;";"&amp;MID(B860,3,2)&amp;";"&amp;MID(B860,5,2)&amp;"E A")</f>
        <v>16;45;22E A</v>
      </c>
    </row>
    <row r="861" customFormat="false" ht="15" hidden="false" customHeight="false" outlineLevel="0" collapsed="false">
      <c r="A861" s="3" t="s">
        <v>1241</v>
      </c>
      <c r="B861" s="3" t="s">
        <v>1242</v>
      </c>
      <c r="C861" s="4"/>
      <c r="D861" s="0" t="str">
        <f aca="false">(MID(A861,1,2)&amp;";"&amp;MID(A861,3,2)&amp;";"&amp;MID(A861,5,2)&amp;"N+")</f>
        <v>48;52;49N+</v>
      </c>
      <c r="E861" s="0" t="str">
        <f aca="false">(MID(B861,1,2)&amp;";"&amp;MID(B861,3,2)&amp;";"&amp;MID(B861,5,2)&amp;"E A")</f>
        <v>16;04;18E A</v>
      </c>
    </row>
    <row r="862" customFormat="false" ht="15" hidden="false" customHeight="false" outlineLevel="0" collapsed="false">
      <c r="A862" s="3" t="s">
        <v>1243</v>
      </c>
      <c r="B862" s="3" t="s">
        <v>1244</v>
      </c>
      <c r="C862" s="4"/>
      <c r="D862" s="0" t="str">
        <f aca="false">(MID(A862,1,2)&amp;";"&amp;MID(A862,3,2)&amp;";"&amp;MID(A862,5,2)&amp;"N+")</f>
        <v>48;58;18N+</v>
      </c>
      <c r="E862" s="0" t="str">
        <f aca="false">(MID(B862,1,2)&amp;";"&amp;MID(B862,3,2)&amp;";"&amp;MID(B862,5,2)&amp;"E A")</f>
        <v>16;45;51E A</v>
      </c>
    </row>
    <row r="863" customFormat="false" ht="15" hidden="false" customHeight="false" outlineLevel="0" collapsed="false">
      <c r="A863" s="3" t="s">
        <v>1245</v>
      </c>
      <c r="B863" s="3" t="s">
        <v>1246</v>
      </c>
      <c r="C863" s="4"/>
      <c r="D863" s="0" t="str">
        <f aca="false">(MID(A863,1,2)&amp;";"&amp;MID(A863,3,2)&amp;";"&amp;MID(A863,5,2)&amp;"N+")</f>
        <v>49;19;17N+</v>
      </c>
      <c r="E863" s="0" t="str">
        <f aca="false">(MID(B863,1,2)&amp;";"&amp;MID(B863,3,2)&amp;";"&amp;MID(B863,5,2)&amp;"E A")</f>
        <v>16;32;29E A</v>
      </c>
    </row>
    <row r="864" customFormat="false" ht="15" hidden="false" customHeight="false" outlineLevel="0" collapsed="false">
      <c r="A864" s="3" t="s">
        <v>1245</v>
      </c>
      <c r="B864" s="3" t="s">
        <v>1246</v>
      </c>
      <c r="C864" s="4"/>
      <c r="D864" s="0" t="str">
        <f aca="false">(MID(A864,1,2)&amp;";"&amp;MID(A864,3,2)&amp;";"&amp;MID(A864,5,2)&amp;"N+")</f>
        <v>49;19;17N+</v>
      </c>
      <c r="E864" s="0" t="str">
        <f aca="false">(MID(B864,1,2)&amp;";"&amp;MID(B864,3,2)&amp;";"&amp;MID(B864,5,2)&amp;"E A")</f>
        <v>16;32;29E A</v>
      </c>
    </row>
    <row r="865" customFormat="false" ht="15" hidden="false" customHeight="false" outlineLevel="0" collapsed="false">
      <c r="A865" s="3" t="s">
        <v>743</v>
      </c>
      <c r="B865" s="3" t="s">
        <v>692</v>
      </c>
      <c r="C865" s="4"/>
      <c r="D865" s="0" t="str">
        <f aca="false">(MID(A865,1,2)&amp;";"&amp;MID(A865,3,2)&amp;";"&amp;MID(A865,5,2)&amp;"N+")</f>
        <v>49;18;15N+</v>
      </c>
      <c r="E865" s="0" t="str">
        <f aca="false">(MID(B865,1,2)&amp;";"&amp;MID(B865,3,2)&amp;";"&amp;MID(B865,5,2)&amp;"E A")</f>
        <v>16;28;45E A</v>
      </c>
    </row>
    <row r="866" customFormat="false" ht="15" hidden="false" customHeight="false" outlineLevel="0" collapsed="false">
      <c r="A866" s="3" t="s">
        <v>172</v>
      </c>
      <c r="B866" s="3" t="s">
        <v>1247</v>
      </c>
      <c r="C866" s="4"/>
      <c r="D866" s="0" t="str">
        <f aca="false">(MID(A866,1,2)&amp;";"&amp;MID(A866,3,2)&amp;";"&amp;MID(A866,5,2)&amp;"N+")</f>
        <v>49;55;44N+</v>
      </c>
      <c r="E866" s="0" t="str">
        <f aca="false">(MID(B866,1,2)&amp;";"&amp;MID(B866,3,2)&amp;";"&amp;MID(B866,5,2)&amp;"E A")</f>
        <v>15;14;46E A</v>
      </c>
    </row>
    <row r="867" customFormat="false" ht="15" hidden="false" customHeight="false" outlineLevel="0" collapsed="false">
      <c r="A867" s="3" t="s">
        <v>1248</v>
      </c>
      <c r="B867" s="3" t="s">
        <v>1249</v>
      </c>
      <c r="C867" s="4"/>
      <c r="D867" s="0" t="str">
        <f aca="false">(MID(A867,1,2)&amp;";"&amp;MID(A867,3,2)&amp;";"&amp;MID(A867,5,2)&amp;"N+")</f>
        <v>49;01;13N+</v>
      </c>
      <c r="E867" s="0" t="str">
        <f aca="false">(MID(B867,1,2)&amp;";"&amp;MID(B867,3,2)&amp;";"&amp;MID(B867,5,2)&amp;"E A")</f>
        <v>17;08;29E A</v>
      </c>
    </row>
    <row r="868" customFormat="false" ht="15" hidden="false" customHeight="false" outlineLevel="0" collapsed="false">
      <c r="A868" s="3" t="s">
        <v>1250</v>
      </c>
      <c r="B868" s="3" t="s">
        <v>1251</v>
      </c>
      <c r="C868" s="4"/>
      <c r="D868" s="0" t="str">
        <f aca="false">(MID(A868,1,2)&amp;";"&amp;MID(A868,3,2)&amp;";"&amp;MID(A868,5,2)&amp;"N+")</f>
        <v>50;03;14N+</v>
      </c>
      <c r="E868" s="0" t="str">
        <f aca="false">(MID(B868,1,2)&amp;";"&amp;MID(B868,3,2)&amp;";"&amp;MID(B868,5,2)&amp;"E A")</f>
        <v>15;23;40E A</v>
      </c>
    </row>
    <row r="869" customFormat="false" ht="15" hidden="false" customHeight="false" outlineLevel="0" collapsed="false">
      <c r="A869" s="3" t="s">
        <v>1252</v>
      </c>
      <c r="B869" s="3" t="s">
        <v>1253</v>
      </c>
      <c r="C869" s="4"/>
      <c r="D869" s="0" t="str">
        <f aca="false">(MID(A869,1,2)&amp;";"&amp;MID(A869,3,2)&amp;";"&amp;MID(A869,5,2)&amp;"N+")</f>
        <v>49;54;28N+</v>
      </c>
      <c r="E869" s="0" t="str">
        <f aca="false">(MID(B869,1,2)&amp;";"&amp;MID(B869,3,2)&amp;";"&amp;MID(B869,5,2)&amp;"E A")</f>
        <v>16;35;32E A</v>
      </c>
    </row>
    <row r="870" customFormat="false" ht="15" hidden="false" customHeight="false" outlineLevel="0" collapsed="false">
      <c r="A870" s="3" t="s">
        <v>1254</v>
      </c>
      <c r="B870" s="3" t="s">
        <v>1255</v>
      </c>
      <c r="C870" s="4"/>
      <c r="D870" s="0" t="str">
        <f aca="false">(MID(A870,1,2)&amp;";"&amp;MID(A870,3,2)&amp;";"&amp;MID(A870,5,2)&amp;"N+")</f>
        <v>48;38;17N+</v>
      </c>
      <c r="E870" s="0" t="str">
        <f aca="false">(MID(B870,1,2)&amp;";"&amp;MID(B870,3,2)&amp;";"&amp;MID(B870,5,2)&amp;"E A")</f>
        <v>16;55;54E A</v>
      </c>
    </row>
    <row r="871" customFormat="false" ht="15" hidden="false" customHeight="false" outlineLevel="0" collapsed="false">
      <c r="A871" s="3" t="s">
        <v>1254</v>
      </c>
      <c r="B871" s="3" t="s">
        <v>1255</v>
      </c>
      <c r="C871" s="4"/>
      <c r="D871" s="0" t="str">
        <f aca="false">(MID(A871,1,2)&amp;";"&amp;MID(A871,3,2)&amp;";"&amp;MID(A871,5,2)&amp;"N+")</f>
        <v>48;38;17N+</v>
      </c>
      <c r="E871" s="0" t="str">
        <f aca="false">(MID(B871,1,2)&amp;";"&amp;MID(B871,3,2)&amp;";"&amp;MID(B871,5,2)&amp;"E A")</f>
        <v>16;55;54E A</v>
      </c>
    </row>
    <row r="872" customFormat="false" ht="15" hidden="false" customHeight="false" outlineLevel="0" collapsed="false">
      <c r="A872" s="3" t="s">
        <v>1256</v>
      </c>
      <c r="B872" s="3" t="s">
        <v>1257</v>
      </c>
      <c r="C872" s="4"/>
      <c r="D872" s="0" t="str">
        <f aca="false">(MID(A872,1,2)&amp;";"&amp;MID(A872,3,2)&amp;";"&amp;MID(A872,5,2)&amp;"N+")</f>
        <v>48;41;40N+</v>
      </c>
      <c r="E872" s="0" t="str">
        <f aca="false">(MID(B872,1,2)&amp;";"&amp;MID(B872,3,2)&amp;";"&amp;MID(B872,5,2)&amp;"E A")</f>
        <v>16;56;04E A</v>
      </c>
    </row>
    <row r="873" customFormat="false" ht="15" hidden="false" customHeight="false" outlineLevel="0" collapsed="false">
      <c r="A873" s="3" t="s">
        <v>1258</v>
      </c>
      <c r="B873" s="3" t="s">
        <v>1259</v>
      </c>
      <c r="C873" s="4"/>
      <c r="D873" s="0" t="str">
        <f aca="false">(MID(A873,1,2)&amp;";"&amp;MID(A873,3,2)&amp;";"&amp;MID(A873,5,2)&amp;"N+")</f>
        <v>48;38;29N+</v>
      </c>
      <c r="E873" s="0" t="str">
        <f aca="false">(MID(B873,1,2)&amp;";"&amp;MID(B873,3,2)&amp;";"&amp;MID(B873,5,2)&amp;"E A")</f>
        <v>16;56;00E A</v>
      </c>
    </row>
    <row r="874" customFormat="false" ht="15" hidden="false" customHeight="false" outlineLevel="0" collapsed="false">
      <c r="A874" s="3" t="s">
        <v>1260</v>
      </c>
      <c r="B874" s="3" t="s">
        <v>1261</v>
      </c>
      <c r="C874" s="4"/>
      <c r="D874" s="0" t="str">
        <f aca="false">(MID(A874,1,2)&amp;";"&amp;MID(A874,3,2)&amp;";"&amp;MID(A874,5,2)&amp;"N+")</f>
        <v>48;42;46N+</v>
      </c>
      <c r="E874" s="0" t="str">
        <f aca="false">(MID(B874,1,2)&amp;";"&amp;MID(B874,3,2)&amp;";"&amp;MID(B874,5,2)&amp;"E A")</f>
        <v>16;55;08E A</v>
      </c>
    </row>
    <row r="875" customFormat="false" ht="15" hidden="false" customHeight="false" outlineLevel="0" collapsed="false">
      <c r="A875" s="3" t="s">
        <v>1262</v>
      </c>
      <c r="B875" s="3" t="s">
        <v>1263</v>
      </c>
      <c r="C875" s="4"/>
      <c r="D875" s="0" t="str">
        <f aca="false">(MID(A875,1,2)&amp;";"&amp;MID(A875,3,2)&amp;";"&amp;MID(A875,5,2)&amp;"N+")</f>
        <v>49;34;50N+</v>
      </c>
      <c r="E875" s="0" t="str">
        <f aca="false">(MID(B875,1,2)&amp;";"&amp;MID(B875,3,2)&amp;";"&amp;MID(B875,5,2)&amp;"E A")</f>
        <v>16;59;46E A</v>
      </c>
    </row>
    <row r="876" customFormat="false" ht="15" hidden="false" customHeight="false" outlineLevel="0" collapsed="false">
      <c r="A876" s="3" t="s">
        <v>1264</v>
      </c>
      <c r="B876" s="3" t="s">
        <v>1265</v>
      </c>
      <c r="C876" s="4"/>
      <c r="D876" s="0" t="str">
        <f aca="false">(MID(A876,1,2)&amp;";"&amp;MID(A876,3,2)&amp;";"&amp;MID(A876,5,2)&amp;"N+")</f>
        <v>50;04;15N+</v>
      </c>
      <c r="E876" s="0" t="str">
        <f aca="false">(MID(B876,1,2)&amp;";"&amp;MID(B876,3,2)&amp;";"&amp;MID(B876,5,2)&amp;"E A")</f>
        <v>15;41;17E A</v>
      </c>
    </row>
    <row r="877" customFormat="false" ht="15" hidden="false" customHeight="false" outlineLevel="0" collapsed="false">
      <c r="A877" s="3" t="s">
        <v>1266</v>
      </c>
      <c r="B877" s="3" t="s">
        <v>1267</v>
      </c>
      <c r="C877" s="4"/>
      <c r="D877" s="0" t="str">
        <f aca="false">(MID(A877,1,2)&amp;";"&amp;MID(A877,3,2)&amp;";"&amp;MID(A877,5,2)&amp;"N+")</f>
        <v>49;21;24N+</v>
      </c>
      <c r="E877" s="0" t="str">
        <f aca="false">(MID(B877,1,2)&amp;";"&amp;MID(B877,3,2)&amp;";"&amp;MID(B877,5,2)&amp;"E A")</f>
        <v>16;42;45E A</v>
      </c>
    </row>
    <row r="878" customFormat="false" ht="15" hidden="false" customHeight="false" outlineLevel="0" collapsed="false">
      <c r="A878" s="3" t="s">
        <v>1268</v>
      </c>
      <c r="B878" s="3" t="s">
        <v>661</v>
      </c>
      <c r="C878" s="4"/>
      <c r="D878" s="0" t="str">
        <f aca="false">(MID(A878,1,2)&amp;";"&amp;MID(A878,3,2)&amp;";"&amp;MID(A878,5,2)&amp;"N+")</f>
        <v>49;21;30N+</v>
      </c>
      <c r="E878" s="0" t="str">
        <f aca="false">(MID(B878,1,2)&amp;";"&amp;MID(B878,3,2)&amp;";"&amp;MID(B878,5,2)&amp;"E A")</f>
        <v>16;31;50E A</v>
      </c>
    </row>
    <row r="879" customFormat="false" ht="15" hidden="false" customHeight="false" outlineLevel="0" collapsed="false">
      <c r="A879" s="3" t="s">
        <v>1269</v>
      </c>
      <c r="B879" s="3" t="s">
        <v>1270</v>
      </c>
      <c r="C879" s="4"/>
      <c r="D879" s="0" t="str">
        <f aca="false">(MID(A879,1,2)&amp;";"&amp;MID(A879,3,2)&amp;";"&amp;MID(A879,5,2)&amp;"N+")</f>
        <v>49;41;41N+</v>
      </c>
      <c r="E879" s="0" t="str">
        <f aca="false">(MID(B879,1,2)&amp;";"&amp;MID(B879,3,2)&amp;";"&amp;MID(B879,5,2)&amp;"E A")</f>
        <v>15;16;07E A</v>
      </c>
    </row>
    <row r="880" customFormat="false" ht="15" hidden="false" customHeight="false" outlineLevel="0" collapsed="false">
      <c r="A880" s="3" t="s">
        <v>948</v>
      </c>
      <c r="B880" s="3" t="s">
        <v>1271</v>
      </c>
      <c r="C880" s="4"/>
      <c r="D880" s="0" t="str">
        <f aca="false">(MID(A880,1,2)&amp;";"&amp;MID(A880,3,2)&amp;";"&amp;MID(A880,5,2)&amp;"N+")</f>
        <v>48;46;41N+</v>
      </c>
      <c r="E880" s="0" t="str">
        <f aca="false">(MID(B880,1,2)&amp;";"&amp;MID(B880,3,2)&amp;";"&amp;MID(B880,5,2)&amp;"E A")</f>
        <v>16;47;47E A</v>
      </c>
    </row>
    <row r="881" customFormat="false" ht="15" hidden="false" customHeight="false" outlineLevel="0" collapsed="false">
      <c r="A881" s="3" t="s">
        <v>1272</v>
      </c>
      <c r="B881" s="3" t="s">
        <v>1273</v>
      </c>
      <c r="C881" s="4"/>
      <c r="D881" s="0" t="str">
        <f aca="false">(MID(A881,1,2)&amp;";"&amp;MID(A881,3,2)&amp;";"&amp;MID(A881,5,2)&amp;"N+")</f>
        <v>48;47;05N+</v>
      </c>
      <c r="E881" s="0" t="str">
        <f aca="false">(MID(B881,1,2)&amp;";"&amp;MID(B881,3,2)&amp;";"&amp;MID(B881,5,2)&amp;"E A")</f>
        <v>16;49;42E A</v>
      </c>
    </row>
    <row r="882" customFormat="false" ht="15" hidden="false" customHeight="false" outlineLevel="0" collapsed="false">
      <c r="A882" s="3" t="s">
        <v>1272</v>
      </c>
      <c r="B882" s="3" t="s">
        <v>1273</v>
      </c>
      <c r="C882" s="4"/>
      <c r="D882" s="0" t="str">
        <f aca="false">(MID(A882,1,2)&amp;";"&amp;MID(A882,3,2)&amp;";"&amp;MID(A882,5,2)&amp;"N+")</f>
        <v>48;47;05N+</v>
      </c>
      <c r="E882" s="0" t="str">
        <f aca="false">(MID(B882,1,2)&amp;";"&amp;MID(B882,3,2)&amp;";"&amp;MID(B882,5,2)&amp;"E A")</f>
        <v>16;49;42E A</v>
      </c>
    </row>
    <row r="883" customFormat="false" ht="15" hidden="false" customHeight="false" outlineLevel="0" collapsed="false">
      <c r="A883" s="3" t="s">
        <v>1274</v>
      </c>
      <c r="B883" s="3" t="s">
        <v>1275</v>
      </c>
      <c r="C883" s="4"/>
      <c r="D883" s="0" t="str">
        <f aca="false">(MID(A883,1,2)&amp;";"&amp;MID(A883,3,2)&amp;";"&amp;MID(A883,5,2)&amp;"N+")</f>
        <v>48;47;01N+</v>
      </c>
      <c r="E883" s="0" t="str">
        <f aca="false">(MID(B883,1,2)&amp;";"&amp;MID(B883,3,2)&amp;";"&amp;MID(B883,5,2)&amp;"E A")</f>
        <v>16;47;43E A</v>
      </c>
    </row>
    <row r="884" customFormat="false" ht="15" hidden="false" customHeight="false" outlineLevel="0" collapsed="false">
      <c r="A884" s="3" t="s">
        <v>1272</v>
      </c>
      <c r="B884" s="3" t="s">
        <v>1273</v>
      </c>
      <c r="C884" s="4"/>
      <c r="D884" s="0" t="str">
        <f aca="false">(MID(A884,1,2)&amp;";"&amp;MID(A884,3,2)&amp;";"&amp;MID(A884,5,2)&amp;"N+")</f>
        <v>48;47;05N+</v>
      </c>
      <c r="E884" s="0" t="str">
        <f aca="false">(MID(B884,1,2)&amp;";"&amp;MID(B884,3,2)&amp;";"&amp;MID(B884,5,2)&amp;"E A")</f>
        <v>16;49;42E A</v>
      </c>
    </row>
    <row r="885" customFormat="false" ht="15" hidden="false" customHeight="false" outlineLevel="0" collapsed="false">
      <c r="A885" s="3" t="s">
        <v>1276</v>
      </c>
      <c r="B885" s="3" t="s">
        <v>1277</v>
      </c>
      <c r="C885" s="4"/>
      <c r="D885" s="0" t="str">
        <f aca="false">(MID(A885,1,2)&amp;";"&amp;MID(A885,3,2)&amp;";"&amp;MID(A885,5,2)&amp;"N+")</f>
        <v>49;18;18N+</v>
      </c>
      <c r="E885" s="0" t="str">
        <f aca="false">(MID(B885,1,2)&amp;";"&amp;MID(B885,3,2)&amp;";"&amp;MID(B885,5,2)&amp;"E A")</f>
        <v>16;34;37E A</v>
      </c>
    </row>
    <row r="886" customFormat="false" ht="15" hidden="false" customHeight="false" outlineLevel="0" collapsed="false">
      <c r="A886" s="3" t="s">
        <v>1278</v>
      </c>
      <c r="B886" s="3" t="s">
        <v>1279</v>
      </c>
      <c r="C886" s="4"/>
      <c r="D886" s="0" t="str">
        <f aca="false">(MID(A886,1,2)&amp;";"&amp;MID(A886,3,2)&amp;";"&amp;MID(A886,5,2)&amp;"N+")</f>
        <v>49;17;21N+</v>
      </c>
      <c r="E886" s="0" t="str">
        <f aca="false">(MID(B886,1,2)&amp;";"&amp;MID(B886,3,2)&amp;";"&amp;MID(B886,5,2)&amp;"E A")</f>
        <v>16;33;57E A</v>
      </c>
    </row>
    <row r="887" customFormat="false" ht="15" hidden="false" customHeight="false" outlineLevel="0" collapsed="false">
      <c r="A887" s="3" t="s">
        <v>1280</v>
      </c>
      <c r="B887" s="3" t="s">
        <v>631</v>
      </c>
      <c r="C887" s="4"/>
      <c r="D887" s="0" t="str">
        <f aca="false">(MID(A887,1,2)&amp;";"&amp;MID(A887,3,2)&amp;";"&amp;MID(A887,5,2)&amp;"N+")</f>
        <v>49;17;39N+</v>
      </c>
      <c r="E887" s="0" t="str">
        <f aca="false">(MID(B887,1,2)&amp;";"&amp;MID(B887,3,2)&amp;";"&amp;MID(B887,5,2)&amp;"E A")</f>
        <v>16;35;05E A</v>
      </c>
    </row>
    <row r="888" customFormat="false" ht="15" hidden="false" customHeight="false" outlineLevel="0" collapsed="false">
      <c r="A888" s="3" t="s">
        <v>1281</v>
      </c>
      <c r="B888" s="3" t="s">
        <v>1282</v>
      </c>
      <c r="C888" s="4"/>
      <c r="D888" s="0" t="str">
        <f aca="false">(MID(A888,1,2)&amp;";"&amp;MID(A888,3,2)&amp;";"&amp;MID(A888,5,2)&amp;"N+")</f>
        <v>49;17;24N+</v>
      </c>
      <c r="E888" s="0" t="str">
        <f aca="false">(MID(B888,1,2)&amp;";"&amp;MID(B888,3,2)&amp;";"&amp;MID(B888,5,2)&amp;"E A")</f>
        <v>16;34;15E A</v>
      </c>
    </row>
    <row r="889" customFormat="false" ht="15" hidden="false" customHeight="false" outlineLevel="0" collapsed="false">
      <c r="A889" s="3" t="s">
        <v>1280</v>
      </c>
      <c r="B889" s="3" t="s">
        <v>631</v>
      </c>
      <c r="C889" s="4"/>
      <c r="D889" s="0" t="str">
        <f aca="false">(MID(A889,1,2)&amp;";"&amp;MID(A889,3,2)&amp;";"&amp;MID(A889,5,2)&amp;"N+")</f>
        <v>49;17;39N+</v>
      </c>
      <c r="E889" s="0" t="str">
        <f aca="false">(MID(B889,1,2)&amp;";"&amp;MID(B889,3,2)&amp;";"&amp;MID(B889,5,2)&amp;"E A")</f>
        <v>16;35;05E A</v>
      </c>
    </row>
    <row r="890" customFormat="false" ht="15" hidden="false" customHeight="false" outlineLevel="0" collapsed="false">
      <c r="A890" s="3" t="s">
        <v>1283</v>
      </c>
      <c r="B890" s="3" t="s">
        <v>1284</v>
      </c>
      <c r="C890" s="4"/>
      <c r="D890" s="0" t="str">
        <f aca="false">(MID(A890,1,2)&amp;";"&amp;MID(A890,3,2)&amp;";"&amp;MID(A890,5,2)&amp;"N+")</f>
        <v>49;09;57N+</v>
      </c>
      <c r="E890" s="0" t="str">
        <f aca="false">(MID(B890,1,2)&amp;";"&amp;MID(B890,3,2)&amp;";"&amp;MID(B890,5,2)&amp;"E A")</f>
        <v>16;58;31E A</v>
      </c>
    </row>
    <row r="891" customFormat="false" ht="15" hidden="false" customHeight="false" outlineLevel="0" collapsed="false">
      <c r="A891" s="3" t="s">
        <v>1285</v>
      </c>
      <c r="B891" s="3" t="s">
        <v>1286</v>
      </c>
      <c r="C891" s="4"/>
      <c r="D891" s="0" t="str">
        <f aca="false">(MID(A891,1,2)&amp;";"&amp;MID(A891,3,2)&amp;";"&amp;MID(A891,5,2)&amp;"N+")</f>
        <v>49;11;48N+</v>
      </c>
      <c r="E891" s="0" t="str">
        <f aca="false">(MID(B891,1,2)&amp;";"&amp;MID(B891,3,2)&amp;";"&amp;MID(B891,5,2)&amp;"E A")</f>
        <v>16;58;59E A</v>
      </c>
    </row>
    <row r="892" customFormat="false" ht="15" hidden="false" customHeight="false" outlineLevel="0" collapsed="false">
      <c r="A892" s="3" t="s">
        <v>1287</v>
      </c>
      <c r="B892" s="3" t="s">
        <v>1288</v>
      </c>
      <c r="C892" s="4"/>
      <c r="D892" s="0" t="str">
        <f aca="false">(MID(A892,1,2)&amp;";"&amp;MID(A892,3,2)&amp;";"&amp;MID(A892,5,2)&amp;"N+")</f>
        <v>49;06;38N+</v>
      </c>
      <c r="E892" s="0" t="str">
        <f aca="false">(MID(B892,1,2)&amp;";"&amp;MID(B892,3,2)&amp;";"&amp;MID(B892,5,2)&amp;"E A")</f>
        <v>16;14;21E A</v>
      </c>
    </row>
    <row r="893" customFormat="false" ht="15" hidden="false" customHeight="false" outlineLevel="0" collapsed="false">
      <c r="A893" s="3" t="s">
        <v>568</v>
      </c>
      <c r="B893" s="3" t="s">
        <v>1289</v>
      </c>
      <c r="C893" s="4"/>
      <c r="D893" s="0" t="str">
        <f aca="false">(MID(A893,1,2)&amp;";"&amp;MID(A893,3,2)&amp;";"&amp;MID(A893,5,2)&amp;"N+")</f>
        <v>49;06;23N+</v>
      </c>
      <c r="E893" s="0" t="str">
        <f aca="false">(MID(B893,1,2)&amp;";"&amp;MID(B893,3,2)&amp;";"&amp;MID(B893,5,2)&amp;"E A")</f>
        <v>16;13;41E A</v>
      </c>
    </row>
    <row r="894" customFormat="false" ht="15" hidden="false" customHeight="false" outlineLevel="0" collapsed="false">
      <c r="A894" s="3" t="s">
        <v>1290</v>
      </c>
      <c r="B894" s="3" t="s">
        <v>1291</v>
      </c>
      <c r="C894" s="4"/>
      <c r="D894" s="0" t="str">
        <f aca="false">(MID(A894,1,2)&amp;";"&amp;MID(A894,3,2)&amp;";"&amp;MID(A894,5,2)&amp;"N+")</f>
        <v>49;06;34N+</v>
      </c>
      <c r="E894" s="0" t="str">
        <f aca="false">(MID(B894,1,2)&amp;";"&amp;MID(B894,3,2)&amp;";"&amp;MID(B894,5,2)&amp;"E A")</f>
        <v>16;14;26E A</v>
      </c>
    </row>
    <row r="895" customFormat="false" ht="15" hidden="false" customHeight="false" outlineLevel="0" collapsed="false">
      <c r="A895" s="3" t="s">
        <v>1292</v>
      </c>
      <c r="B895" s="3" t="s">
        <v>1293</v>
      </c>
      <c r="C895" s="4"/>
      <c r="D895" s="0" t="str">
        <f aca="false">(MID(A895,1,2)&amp;";"&amp;MID(A895,3,2)&amp;";"&amp;MID(A895,5,2)&amp;"N+")</f>
        <v>50;27;37N+</v>
      </c>
      <c r="E895" s="0" t="str">
        <f aca="false">(MID(B895,1,2)&amp;";"&amp;MID(B895,3,2)&amp;";"&amp;MID(B895,5,2)&amp;"E A")</f>
        <v>13;50;16E A</v>
      </c>
    </row>
    <row r="896" customFormat="false" ht="15" hidden="false" customHeight="false" outlineLevel="0" collapsed="false">
      <c r="A896" s="3" t="s">
        <v>1294</v>
      </c>
      <c r="B896" s="3" t="s">
        <v>1295</v>
      </c>
      <c r="C896" s="4"/>
      <c r="D896" s="0" t="str">
        <f aca="false">(MID(A896,1,2)&amp;";"&amp;MID(A896,3,2)&amp;";"&amp;MID(A896,5,2)&amp;"N+")</f>
        <v>50;27;40N+</v>
      </c>
      <c r="E896" s="0" t="str">
        <f aca="false">(MID(B896,1,2)&amp;";"&amp;MID(B896,3,2)&amp;";"&amp;MID(B896,5,2)&amp;"E A")</f>
        <v>13;48;06E A</v>
      </c>
    </row>
    <row r="897" customFormat="false" ht="15" hidden="false" customHeight="false" outlineLevel="0" collapsed="false">
      <c r="A897" s="3" t="s">
        <v>1296</v>
      </c>
      <c r="B897" s="3" t="s">
        <v>1297</v>
      </c>
      <c r="C897" s="4"/>
      <c r="D897" s="0" t="str">
        <f aca="false">(MID(A897,1,2)&amp;";"&amp;MID(A897,3,2)&amp;";"&amp;MID(A897,5,2)&amp;"N+")</f>
        <v>50;11;31N+</v>
      </c>
      <c r="E897" s="0" t="str">
        <f aca="false">(MID(B897,1,2)&amp;";"&amp;MID(B897,3,2)&amp;";"&amp;MID(B897,5,2)&amp;"E A")</f>
        <v>14;21;20E A</v>
      </c>
    </row>
    <row r="898" customFormat="false" ht="15" hidden="false" customHeight="false" outlineLevel="0" collapsed="false">
      <c r="A898" s="3" t="s">
        <v>1298</v>
      </c>
      <c r="B898" s="3" t="s">
        <v>504</v>
      </c>
      <c r="C898" s="4"/>
      <c r="D898" s="0" t="str">
        <f aca="false">(MID(A898,1,2)&amp;";"&amp;MID(A898,3,2)&amp;";"&amp;MID(A898,5,2)&amp;"N+")</f>
        <v>50;33;51N+</v>
      </c>
      <c r="E898" s="0" t="str">
        <f aca="false">(MID(B898,1,2)&amp;";"&amp;MID(B898,3,2)&amp;";"&amp;MID(B898,5,2)&amp;"E A")</f>
        <v>14;18;11E A</v>
      </c>
    </row>
    <row r="899" customFormat="false" ht="15" hidden="false" customHeight="false" outlineLevel="0" collapsed="false">
      <c r="A899" s="3" t="s">
        <v>1299</v>
      </c>
      <c r="B899" s="3" t="s">
        <v>1300</v>
      </c>
      <c r="C899" s="4"/>
      <c r="D899" s="0" t="str">
        <f aca="false">(MID(A899,1,2)&amp;";"&amp;MID(A899,3,2)&amp;";"&amp;MID(A899,5,2)&amp;"N+")</f>
        <v>50;19;47N+</v>
      </c>
      <c r="E899" s="0" t="str">
        <f aca="false">(MID(B899,1,2)&amp;";"&amp;MID(B899,3,2)&amp;";"&amp;MID(B899,5,2)&amp;"E A")</f>
        <v>13;29;30E A</v>
      </c>
    </row>
    <row r="900" customFormat="false" ht="15" hidden="false" customHeight="false" outlineLevel="0" collapsed="false">
      <c r="A900" s="3" t="s">
        <v>1299</v>
      </c>
      <c r="B900" s="3" t="s">
        <v>1301</v>
      </c>
      <c r="C900" s="4"/>
      <c r="D900" s="0" t="str">
        <f aca="false">(MID(A900,1,2)&amp;";"&amp;MID(A900,3,2)&amp;";"&amp;MID(A900,5,2)&amp;"N+")</f>
        <v>50;19;47N+</v>
      </c>
      <c r="E900" s="0" t="str">
        <f aca="false">(MID(B900,1,2)&amp;";"&amp;MID(B900,3,2)&amp;";"&amp;MID(B900,5,2)&amp;"E A")</f>
        <v>13;29;29E A</v>
      </c>
    </row>
    <row r="901" customFormat="false" ht="15" hidden="false" customHeight="false" outlineLevel="0" collapsed="false">
      <c r="A901" s="3" t="s">
        <v>1302</v>
      </c>
      <c r="B901" s="3" t="s">
        <v>1303</v>
      </c>
      <c r="C901" s="4"/>
      <c r="D901" s="0" t="str">
        <f aca="false">(MID(A901,1,2)&amp;";"&amp;MID(A901,3,2)&amp;";"&amp;MID(A901,5,2)&amp;"N+")</f>
        <v>50;20;30N+</v>
      </c>
      <c r="E901" s="0" t="str">
        <f aca="false">(MID(B901,1,2)&amp;";"&amp;MID(B901,3,2)&amp;";"&amp;MID(B901,5,2)&amp;"E A")</f>
        <v>13;29;28E A</v>
      </c>
    </row>
    <row r="902" customFormat="false" ht="15" hidden="false" customHeight="false" outlineLevel="0" collapsed="false">
      <c r="A902" s="3" t="s">
        <v>129</v>
      </c>
      <c r="B902" s="3" t="s">
        <v>1304</v>
      </c>
      <c r="C902" s="4"/>
      <c r="D902" s="0" t="str">
        <f aca="false">(MID(A902,1,2)&amp;";"&amp;MID(A902,3,2)&amp;";"&amp;MID(A902,5,2)&amp;"N+")</f>
        <v>50;20;10N+</v>
      </c>
      <c r="E902" s="0" t="str">
        <f aca="false">(MID(B902,1,2)&amp;";"&amp;MID(B902,3,2)&amp;";"&amp;MID(B902,5,2)&amp;"E A")</f>
        <v>13;30;37E A</v>
      </c>
    </row>
    <row r="903" customFormat="false" ht="15" hidden="false" customHeight="false" outlineLevel="0" collapsed="false">
      <c r="A903" s="3" t="s">
        <v>1305</v>
      </c>
      <c r="B903" s="3" t="s">
        <v>1306</v>
      </c>
      <c r="C903" s="4"/>
      <c r="D903" s="0" t="str">
        <f aca="false">(MID(A903,1,2)&amp;";"&amp;MID(A903,3,2)&amp;";"&amp;MID(A903,5,2)&amp;"N+")</f>
        <v>50;20;29N+</v>
      </c>
      <c r="E903" s="0" t="str">
        <f aca="false">(MID(B903,1,2)&amp;";"&amp;MID(B903,3,2)&amp;";"&amp;MID(B903,5,2)&amp;"E A")</f>
        <v>13;29;27E A</v>
      </c>
    </row>
    <row r="904" customFormat="false" ht="15" hidden="false" customHeight="false" outlineLevel="0" collapsed="false">
      <c r="A904" s="3" t="s">
        <v>1307</v>
      </c>
      <c r="B904" s="3" t="s">
        <v>1300</v>
      </c>
      <c r="C904" s="4"/>
      <c r="D904" s="0" t="str">
        <f aca="false">(MID(A904,1,2)&amp;";"&amp;MID(A904,3,2)&amp;";"&amp;MID(A904,5,2)&amp;"N+")</f>
        <v>50;20;28N+</v>
      </c>
      <c r="E904" s="0" t="str">
        <f aca="false">(MID(B904,1,2)&amp;";"&amp;MID(B904,3,2)&amp;";"&amp;MID(B904,5,2)&amp;"E A")</f>
        <v>13;29;30E A</v>
      </c>
    </row>
    <row r="905" customFormat="false" ht="15" hidden="false" customHeight="false" outlineLevel="0" collapsed="false">
      <c r="A905" s="3" t="s">
        <v>1305</v>
      </c>
      <c r="B905" s="3" t="s">
        <v>1301</v>
      </c>
      <c r="C905" s="4"/>
      <c r="D905" s="0" t="str">
        <f aca="false">(MID(A905,1,2)&amp;";"&amp;MID(A905,3,2)&amp;";"&amp;MID(A905,5,2)&amp;"N+")</f>
        <v>50;20;29N+</v>
      </c>
      <c r="E905" s="0" t="str">
        <f aca="false">(MID(B905,1,2)&amp;";"&amp;MID(B905,3,2)&amp;";"&amp;MID(B905,5,2)&amp;"E A")</f>
        <v>13;29;29E A</v>
      </c>
    </row>
    <row r="906" customFormat="false" ht="15" hidden="false" customHeight="false" outlineLevel="0" collapsed="false">
      <c r="A906" s="3" t="s">
        <v>356</v>
      </c>
      <c r="B906" s="3" t="s">
        <v>1308</v>
      </c>
      <c r="C906" s="4"/>
      <c r="D906" s="0" t="str">
        <f aca="false">(MID(A906,1,2)&amp;";"&amp;MID(A906,3,2)&amp;";"&amp;MID(A906,5,2)&amp;"N+")</f>
        <v>50;00;05N+</v>
      </c>
      <c r="E906" s="0" t="str">
        <f aca="false">(MID(B906,1,2)&amp;";"&amp;MID(B906,3,2)&amp;";"&amp;MID(B906,5,2)&amp;"E A")</f>
        <v>15;04;39E A</v>
      </c>
    </row>
    <row r="907" customFormat="false" ht="15" hidden="false" customHeight="false" outlineLevel="0" collapsed="false">
      <c r="A907" s="3" t="s">
        <v>723</v>
      </c>
      <c r="B907" s="3" t="s">
        <v>1309</v>
      </c>
      <c r="C907" s="4"/>
      <c r="D907" s="0" t="str">
        <f aca="false">(MID(A907,1,2)&amp;";"&amp;MID(A907,3,2)&amp;";"&amp;MID(A907,5,2)&amp;"N+")</f>
        <v>50;33;43N+</v>
      </c>
      <c r="E907" s="0" t="str">
        <f aca="false">(MID(B907,1,2)&amp;";"&amp;MID(B907,3,2)&amp;";"&amp;MID(B907,5,2)&amp;"E A")</f>
        <v>14;02;50E A</v>
      </c>
    </row>
    <row r="908" customFormat="false" ht="15" hidden="false" customHeight="false" outlineLevel="0" collapsed="false">
      <c r="A908" s="3" t="s">
        <v>1310</v>
      </c>
      <c r="B908" s="3" t="s">
        <v>1311</v>
      </c>
      <c r="C908" s="4"/>
      <c r="D908" s="0" t="str">
        <f aca="false">(MID(A908,1,2)&amp;";"&amp;MID(A908,3,2)&amp;";"&amp;MID(A908,5,2)&amp;"N+")</f>
        <v>50;23;42N+</v>
      </c>
      <c r="E908" s="0" t="str">
        <f aca="false">(MID(B908,1,2)&amp;";"&amp;MID(B908,3,2)&amp;";"&amp;MID(B908,5,2)&amp;"E A")</f>
        <v>13;59;51E A</v>
      </c>
    </row>
    <row r="909" customFormat="false" ht="15" hidden="false" customHeight="false" outlineLevel="0" collapsed="false">
      <c r="A909" s="3" t="s">
        <v>1312</v>
      </c>
      <c r="B909" s="3" t="s">
        <v>1311</v>
      </c>
      <c r="C909" s="4"/>
      <c r="D909" s="0" t="str">
        <f aca="false">(MID(A909,1,2)&amp;";"&amp;MID(A909,3,2)&amp;";"&amp;MID(A909,5,2)&amp;"N+")</f>
        <v>50;23;53N+</v>
      </c>
      <c r="E909" s="0" t="str">
        <f aca="false">(MID(B909,1,2)&amp;";"&amp;MID(B909,3,2)&amp;";"&amp;MID(B909,5,2)&amp;"E A")</f>
        <v>13;59;51E A</v>
      </c>
    </row>
    <row r="910" customFormat="false" ht="15" hidden="false" customHeight="false" outlineLevel="0" collapsed="false">
      <c r="A910" s="3" t="s">
        <v>1313</v>
      </c>
      <c r="B910" s="3" t="s">
        <v>1314</v>
      </c>
      <c r="C910" s="4"/>
      <c r="D910" s="0" t="str">
        <f aca="false">(MID(A910,1,2)&amp;";"&amp;MID(A910,3,2)&amp;";"&amp;MID(A910,5,2)&amp;"N+")</f>
        <v>50;17;33N+</v>
      </c>
      <c r="E910" s="0" t="str">
        <f aca="false">(MID(B910,1,2)&amp;";"&amp;MID(B910,3,2)&amp;";"&amp;MID(B910,5,2)&amp;"E A")</f>
        <v>15;57;36E A</v>
      </c>
    </row>
    <row r="911" customFormat="false" ht="15" hidden="false" customHeight="false" outlineLevel="0" collapsed="false">
      <c r="A911" s="3" t="s">
        <v>1315</v>
      </c>
      <c r="B911" s="3" t="s">
        <v>1316</v>
      </c>
      <c r="C911" s="4"/>
      <c r="D911" s="0" t="str">
        <f aca="false">(MID(A911,1,2)&amp;";"&amp;MID(A911,3,2)&amp;";"&amp;MID(A911,5,2)&amp;"N+")</f>
        <v>50;09;33N+</v>
      </c>
      <c r="E911" s="0" t="str">
        <f aca="false">(MID(B911,1,2)&amp;";"&amp;MID(B911,3,2)&amp;";"&amp;MID(B911,5,2)&amp;"E A")</f>
        <v>14;03;32E A</v>
      </c>
    </row>
    <row r="912" customFormat="false" ht="15" hidden="false" customHeight="false" outlineLevel="0" collapsed="false">
      <c r="A912" s="3" t="s">
        <v>1317</v>
      </c>
      <c r="B912" s="3" t="s">
        <v>1318</v>
      </c>
      <c r="C912" s="4"/>
      <c r="D912" s="0" t="str">
        <f aca="false">(MID(A912,1,2)&amp;";"&amp;MID(A912,3,2)&amp;";"&amp;MID(A912,5,2)&amp;"N+")</f>
        <v>50;07;32N+</v>
      </c>
      <c r="E912" s="0" t="str">
        <f aca="false">(MID(B912,1,2)&amp;";"&amp;MID(B912,3,2)&amp;";"&amp;MID(B912,5,2)&amp;"E A")</f>
        <v>16;05;23E A</v>
      </c>
    </row>
    <row r="913" customFormat="false" ht="15" hidden="false" customHeight="false" outlineLevel="0" collapsed="false">
      <c r="A913" s="3" t="s">
        <v>1319</v>
      </c>
      <c r="B913" s="3" t="s">
        <v>1320</v>
      </c>
      <c r="C913" s="4"/>
      <c r="D913" s="0" t="str">
        <f aca="false">(MID(A913,1,2)&amp;";"&amp;MID(A913,3,2)&amp;";"&amp;MID(A913,5,2)&amp;"N+")</f>
        <v>50;08;04N+</v>
      </c>
      <c r="E913" s="0" t="str">
        <f aca="false">(MID(B913,1,2)&amp;";"&amp;MID(B913,3,2)&amp;";"&amp;MID(B913,5,2)&amp;"E A")</f>
        <v>16;05;48E A</v>
      </c>
    </row>
    <row r="914" customFormat="false" ht="15" hidden="false" customHeight="false" outlineLevel="0" collapsed="false">
      <c r="A914" s="3" t="s">
        <v>1321</v>
      </c>
      <c r="B914" s="3" t="s">
        <v>1322</v>
      </c>
      <c r="C914" s="4"/>
      <c r="D914" s="0" t="str">
        <f aca="false">(MID(A914,1,2)&amp;";"&amp;MID(A914,3,2)&amp;";"&amp;MID(A914,5,2)&amp;"N+")</f>
        <v>48;53;42N+</v>
      </c>
      <c r="E914" s="0" t="str">
        <f aca="false">(MID(B914,1,2)&amp;";"&amp;MID(B914,3,2)&amp;";"&amp;MID(B914,5,2)&amp;"E A")</f>
        <v>15;58;34E A</v>
      </c>
    </row>
    <row r="915" customFormat="false" ht="15" hidden="false" customHeight="false" outlineLevel="0" collapsed="false">
      <c r="A915" s="3" t="s">
        <v>1323</v>
      </c>
      <c r="B915" s="3" t="s">
        <v>1324</v>
      </c>
      <c r="C915" s="4"/>
      <c r="D915" s="0" t="str">
        <f aca="false">(MID(A915,1,2)&amp;";"&amp;MID(A915,3,2)&amp;";"&amp;MID(A915,5,2)&amp;"N+")</f>
        <v>50;18;02N+</v>
      </c>
      <c r="E915" s="0" t="str">
        <f aca="false">(MID(B915,1,2)&amp;";"&amp;MID(B915,3,2)&amp;";"&amp;MID(B915,5,2)&amp;"E A")</f>
        <v>13;40;51E A</v>
      </c>
    </row>
    <row r="916" customFormat="false" ht="15" hidden="false" customHeight="false" outlineLevel="0" collapsed="false">
      <c r="A916" s="3" t="s">
        <v>1325</v>
      </c>
      <c r="B916" s="3" t="s">
        <v>1326</v>
      </c>
      <c r="C916" s="4"/>
      <c r="D916" s="0" t="str">
        <f aca="false">(MID(A916,1,2)&amp;";"&amp;MID(A916,3,2)&amp;";"&amp;MID(A916,5,2)&amp;"N+")</f>
        <v>49;32;21N+</v>
      </c>
      <c r="E916" s="0" t="str">
        <f aca="false">(MID(B916,1,2)&amp;";"&amp;MID(B916,3,2)&amp;";"&amp;MID(B916,5,2)&amp;"E A")</f>
        <v>17;05;30E A</v>
      </c>
    </row>
    <row r="917" customFormat="false" ht="15" hidden="false" customHeight="false" outlineLevel="0" collapsed="false">
      <c r="A917" s="3" t="s">
        <v>1327</v>
      </c>
      <c r="B917" s="3" t="s">
        <v>1328</v>
      </c>
      <c r="C917" s="4"/>
      <c r="D917" s="0" t="str">
        <f aca="false">(MID(A917,1,2)&amp;";"&amp;MID(A917,3,2)&amp;";"&amp;MID(A917,5,2)&amp;"N+")</f>
        <v>50;33;33N+</v>
      </c>
      <c r="E917" s="0" t="str">
        <f aca="false">(MID(B917,1,2)&amp;";"&amp;MID(B917,3,2)&amp;";"&amp;MID(B917,5,2)&amp;"E A")</f>
        <v>14;08;00E A</v>
      </c>
    </row>
    <row r="918" customFormat="false" ht="15" hidden="false" customHeight="false" outlineLevel="0" collapsed="false">
      <c r="A918" s="3" t="s">
        <v>1327</v>
      </c>
      <c r="B918" s="3" t="s">
        <v>1328</v>
      </c>
      <c r="C918" s="4"/>
      <c r="D918" s="0" t="str">
        <f aca="false">(MID(A918,1,2)&amp;";"&amp;MID(A918,3,2)&amp;";"&amp;MID(A918,5,2)&amp;"N+")</f>
        <v>50;33;33N+</v>
      </c>
      <c r="E918" s="0" t="str">
        <f aca="false">(MID(B918,1,2)&amp;";"&amp;MID(B918,3,2)&amp;";"&amp;MID(B918,5,2)&amp;"E A")</f>
        <v>14;08;00E A</v>
      </c>
    </row>
    <row r="919" customFormat="false" ht="15" hidden="false" customHeight="false" outlineLevel="0" collapsed="false">
      <c r="A919" s="3" t="s">
        <v>1329</v>
      </c>
      <c r="B919" s="3" t="s">
        <v>1330</v>
      </c>
      <c r="C919" s="4"/>
      <c r="D919" s="0" t="str">
        <f aca="false">(MID(A919,1,2)&amp;";"&amp;MID(A919,3,2)&amp;";"&amp;MID(A919,5,2)&amp;"N+")</f>
        <v>50;31;47N+</v>
      </c>
      <c r="E919" s="0" t="str">
        <f aca="false">(MID(B919,1,2)&amp;";"&amp;MID(B919,3,2)&amp;";"&amp;MID(B919,5,2)&amp;"E A")</f>
        <v>14;07;01E A</v>
      </c>
    </row>
    <row r="920" customFormat="false" ht="15" hidden="false" customHeight="false" outlineLevel="0" collapsed="false">
      <c r="A920" s="3" t="s">
        <v>565</v>
      </c>
      <c r="B920" s="3" t="s">
        <v>245</v>
      </c>
      <c r="C920" s="4"/>
      <c r="D920" s="0" t="str">
        <f aca="false">(MID(A920,1,2)&amp;";"&amp;MID(A920,3,2)&amp;";"&amp;MID(A920,5,2)&amp;"N+")</f>
        <v>50;31;45N+</v>
      </c>
      <c r="E920" s="0" t="str">
        <f aca="false">(MID(B920,1,2)&amp;";"&amp;MID(B920,3,2)&amp;";"&amp;MID(B920,5,2)&amp;"E A")</f>
        <v>14;05;34E A</v>
      </c>
    </row>
    <row r="921" customFormat="false" ht="15" hidden="false" customHeight="false" outlineLevel="0" collapsed="false">
      <c r="A921" s="3" t="s">
        <v>1331</v>
      </c>
      <c r="B921" s="3" t="s">
        <v>245</v>
      </c>
      <c r="C921" s="4"/>
      <c r="D921" s="0" t="str">
        <f aca="false">(MID(A921,1,2)&amp;";"&amp;MID(A921,3,2)&amp;";"&amp;MID(A921,5,2)&amp;"N+")</f>
        <v>50;31;49N+</v>
      </c>
      <c r="E921" s="0" t="str">
        <f aca="false">(MID(B921,1,2)&amp;";"&amp;MID(B921,3,2)&amp;";"&amp;MID(B921,5,2)&amp;"E A")</f>
        <v>14;05;34E A</v>
      </c>
    </row>
    <row r="922" customFormat="false" ht="15" hidden="false" customHeight="false" outlineLevel="0" collapsed="false">
      <c r="A922" s="3" t="s">
        <v>565</v>
      </c>
      <c r="B922" s="3" t="s">
        <v>245</v>
      </c>
      <c r="C922" s="4"/>
      <c r="D922" s="0" t="str">
        <f aca="false">(MID(A922,1,2)&amp;";"&amp;MID(A922,3,2)&amp;";"&amp;MID(A922,5,2)&amp;"N+")</f>
        <v>50;31;45N+</v>
      </c>
      <c r="E922" s="0" t="str">
        <f aca="false">(MID(B922,1,2)&amp;";"&amp;MID(B922,3,2)&amp;";"&amp;MID(B922,5,2)&amp;"E A")</f>
        <v>14;05;34E A</v>
      </c>
    </row>
    <row r="923" customFormat="false" ht="15" hidden="false" customHeight="false" outlineLevel="0" collapsed="false">
      <c r="A923" s="3" t="s">
        <v>1332</v>
      </c>
      <c r="B923" s="3" t="s">
        <v>1333</v>
      </c>
      <c r="C923" s="4"/>
      <c r="D923" s="0" t="str">
        <f aca="false">(MID(A923,1,2)&amp;";"&amp;MID(A923,3,2)&amp;";"&amp;MID(A923,5,2)&amp;"N+")</f>
        <v>50;31;48N+</v>
      </c>
      <c r="E923" s="0" t="str">
        <f aca="false">(MID(B923,1,2)&amp;";"&amp;MID(B923,3,2)&amp;";"&amp;MID(B923,5,2)&amp;"E A")</f>
        <v>14;05;41E A</v>
      </c>
    </row>
    <row r="924" customFormat="false" ht="15" hidden="false" customHeight="false" outlineLevel="0" collapsed="false">
      <c r="A924" s="3" t="s">
        <v>1334</v>
      </c>
      <c r="B924" s="3" t="s">
        <v>1335</v>
      </c>
      <c r="C924" s="4"/>
      <c r="D924" s="0" t="str">
        <f aca="false">(MID(A924,1,2)&amp;";"&amp;MID(A924,3,2)&amp;";"&amp;MID(A924,5,2)&amp;"N+")</f>
        <v>49;13;06N+</v>
      </c>
      <c r="E924" s="0" t="str">
        <f aca="false">(MID(B924,1,2)&amp;";"&amp;MID(B924,3,2)&amp;";"&amp;MID(B924,5,2)&amp;"E A")</f>
        <v>16;20;16E A</v>
      </c>
    </row>
    <row r="925" customFormat="false" ht="15" hidden="false" customHeight="false" outlineLevel="0" collapsed="false">
      <c r="A925" s="3" t="s">
        <v>1336</v>
      </c>
      <c r="B925" s="3" t="s">
        <v>1337</v>
      </c>
      <c r="C925" s="4"/>
      <c r="D925" s="0" t="str">
        <f aca="false">(MID(A925,1,2)&amp;";"&amp;MID(A925,3,2)&amp;";"&amp;MID(A925,5,2)&amp;"N+")</f>
        <v>49;59;46N+</v>
      </c>
      <c r="E925" s="0" t="str">
        <f aca="false">(MID(B925,1,2)&amp;";"&amp;MID(B925,3,2)&amp;";"&amp;MID(B925,5,2)&amp;"E A")</f>
        <v>14;10;39E A</v>
      </c>
    </row>
    <row r="926" customFormat="false" ht="15" hidden="false" customHeight="false" outlineLevel="0" collapsed="false">
      <c r="A926" s="3" t="s">
        <v>1338</v>
      </c>
      <c r="B926" s="3" t="s">
        <v>1339</v>
      </c>
      <c r="C926" s="4"/>
      <c r="D926" s="0" t="str">
        <f aca="false">(MID(A926,1,2)&amp;";"&amp;MID(A926,3,2)&amp;";"&amp;MID(A926,5,2)&amp;"N+")</f>
        <v>50;16;30N+</v>
      </c>
      <c r="E926" s="0" t="str">
        <f aca="false">(MID(B926,1,2)&amp;";"&amp;MID(B926,3,2)&amp;";"&amp;MID(B926,5,2)&amp;"E A")</f>
        <v>15;49;31E A</v>
      </c>
    </row>
    <row r="927" customFormat="false" ht="15" hidden="false" customHeight="false" outlineLevel="0" collapsed="false">
      <c r="A927" s="3" t="s">
        <v>1340</v>
      </c>
      <c r="B927" s="3" t="s">
        <v>1341</v>
      </c>
      <c r="C927" s="4"/>
      <c r="D927" s="0" t="str">
        <f aca="false">(MID(A927,1,2)&amp;";"&amp;MID(A927,3,2)&amp;";"&amp;MID(A927,5,2)&amp;"N+")</f>
        <v>49;24;16N+</v>
      </c>
      <c r="E927" s="0" t="str">
        <f aca="false">(MID(B927,1,2)&amp;";"&amp;MID(B927,3,2)&amp;";"&amp;MID(B927,5,2)&amp;"E A")</f>
        <v>16;24;43E A</v>
      </c>
    </row>
    <row r="928" customFormat="false" ht="15" hidden="false" customHeight="false" outlineLevel="0" collapsed="false">
      <c r="A928" s="3" t="s">
        <v>1342</v>
      </c>
      <c r="B928" s="3" t="s">
        <v>1343</v>
      </c>
      <c r="C928" s="4"/>
      <c r="D928" s="0" t="str">
        <f aca="false">(MID(A928,1,2)&amp;";"&amp;MID(A928,3,2)&amp;";"&amp;MID(A928,5,2)&amp;"N+")</f>
        <v>49;24;18N+</v>
      </c>
      <c r="E928" s="0" t="str">
        <f aca="false">(MID(B928,1,2)&amp;";"&amp;MID(B928,3,2)&amp;";"&amp;MID(B928,5,2)&amp;"E A")</f>
        <v>16;24;17E A</v>
      </c>
    </row>
    <row r="929" customFormat="false" ht="15" hidden="false" customHeight="false" outlineLevel="0" collapsed="false">
      <c r="A929" s="3" t="s">
        <v>1342</v>
      </c>
      <c r="B929" s="3" t="s">
        <v>1343</v>
      </c>
      <c r="C929" s="4"/>
      <c r="D929" s="0" t="str">
        <f aca="false">(MID(A929,1,2)&amp;";"&amp;MID(A929,3,2)&amp;";"&amp;MID(A929,5,2)&amp;"N+")</f>
        <v>49;24;18N+</v>
      </c>
      <c r="E929" s="0" t="str">
        <f aca="false">(MID(B929,1,2)&amp;";"&amp;MID(B929,3,2)&amp;";"&amp;MID(B929,5,2)&amp;"E A")</f>
        <v>16;24;17E A</v>
      </c>
    </row>
    <row r="930" customFormat="false" ht="15" hidden="false" customHeight="false" outlineLevel="0" collapsed="false">
      <c r="A930" s="3" t="s">
        <v>1344</v>
      </c>
      <c r="B930" s="3" t="s">
        <v>1345</v>
      </c>
      <c r="C930" s="4"/>
      <c r="D930" s="0" t="str">
        <f aca="false">(MID(A930,1,2)&amp;";"&amp;MID(A930,3,2)&amp;";"&amp;MID(A930,5,2)&amp;"N+")</f>
        <v>49;53;53N+</v>
      </c>
      <c r="E930" s="0" t="str">
        <f aca="false">(MID(B930,1,2)&amp;";"&amp;MID(B930,3,2)&amp;";"&amp;MID(B930,5,2)&amp;"E A")</f>
        <v>13;59;47E A</v>
      </c>
    </row>
    <row r="931" customFormat="false" ht="15" hidden="false" customHeight="false" outlineLevel="0" collapsed="false">
      <c r="A931" s="3" t="s">
        <v>1346</v>
      </c>
      <c r="B931" s="3" t="s">
        <v>1347</v>
      </c>
      <c r="C931" s="4"/>
      <c r="D931" s="0" t="str">
        <f aca="false">(MID(A931,1,2)&amp;";"&amp;MID(A931,3,2)&amp;";"&amp;MID(A931,5,2)&amp;"N+")</f>
        <v>50;24;25N+</v>
      </c>
      <c r="E931" s="0" t="str">
        <f aca="false">(MID(B931,1,2)&amp;";"&amp;MID(B931,3,2)&amp;";"&amp;MID(B931,5,2)&amp;"E A")</f>
        <v>13;46;15E A</v>
      </c>
    </row>
    <row r="932" customFormat="false" ht="15" hidden="false" customHeight="false" outlineLevel="0" collapsed="false">
      <c r="A932" s="3" t="s">
        <v>1348</v>
      </c>
      <c r="B932" s="3" t="s">
        <v>1349</v>
      </c>
      <c r="C932" s="4"/>
      <c r="D932" s="0" t="str">
        <f aca="false">(MID(A932,1,2)&amp;";"&amp;MID(A932,3,2)&amp;";"&amp;MID(A932,5,2)&amp;"N+")</f>
        <v>50;31;34N+</v>
      </c>
      <c r="E932" s="0" t="str">
        <f aca="false">(MID(B932,1,2)&amp;";"&amp;MID(B932,3,2)&amp;";"&amp;MID(B932,5,2)&amp;"E A")</f>
        <v>14;01;06E A</v>
      </c>
    </row>
    <row r="933" customFormat="false" ht="15" hidden="false" customHeight="false" outlineLevel="0" collapsed="false">
      <c r="A933" s="3" t="s">
        <v>769</v>
      </c>
      <c r="B933" s="3" t="s">
        <v>1350</v>
      </c>
      <c r="C933" s="4"/>
      <c r="D933" s="0" t="str">
        <f aca="false">(MID(A933,1,2)&amp;";"&amp;MID(A933,3,2)&amp;";"&amp;MID(A933,5,2)&amp;"N+")</f>
        <v>48;56;30N+</v>
      </c>
      <c r="E933" s="0" t="str">
        <f aca="false">(MID(B933,1,2)&amp;";"&amp;MID(B933,3,2)&amp;";"&amp;MID(B933,5,2)&amp;"E A")</f>
        <v>15;36;30E A</v>
      </c>
    </row>
    <row r="934" customFormat="false" ht="15" hidden="false" customHeight="false" outlineLevel="0" collapsed="false">
      <c r="A934" s="3" t="s">
        <v>1351</v>
      </c>
      <c r="B934" s="3" t="s">
        <v>1352</v>
      </c>
      <c r="C934" s="4"/>
      <c r="D934" s="0" t="str">
        <f aca="false">(MID(A934,1,2)&amp;";"&amp;MID(A934,3,2)&amp;";"&amp;MID(A934,5,2)&amp;"N+")</f>
        <v>48;56;35N+</v>
      </c>
      <c r="E934" s="0" t="str">
        <f aca="false">(MID(B934,1,2)&amp;";"&amp;MID(B934,3,2)&amp;";"&amp;MID(B934,5,2)&amp;"E A")</f>
        <v>15;36;21E A</v>
      </c>
    </row>
    <row r="935" customFormat="false" ht="15" hidden="false" customHeight="false" outlineLevel="0" collapsed="false">
      <c r="A935" s="3" t="s">
        <v>1353</v>
      </c>
      <c r="B935" s="3" t="s">
        <v>1354</v>
      </c>
      <c r="C935" s="4"/>
      <c r="D935" s="0" t="str">
        <f aca="false">(MID(A935,1,2)&amp;";"&amp;MID(A935,3,2)&amp;";"&amp;MID(A935,5,2)&amp;"N+")</f>
        <v>48;56;36N+</v>
      </c>
      <c r="E935" s="0" t="str">
        <f aca="false">(MID(B935,1,2)&amp;";"&amp;MID(B935,3,2)&amp;";"&amp;MID(B935,5,2)&amp;"E A")</f>
        <v>15;35;56E A</v>
      </c>
    </row>
    <row r="936" customFormat="false" ht="15" hidden="false" customHeight="false" outlineLevel="0" collapsed="false">
      <c r="A936" s="3" t="s">
        <v>1355</v>
      </c>
      <c r="B936" s="3" t="s">
        <v>1352</v>
      </c>
      <c r="C936" s="4"/>
      <c r="D936" s="0" t="str">
        <f aca="false">(MID(A936,1,2)&amp;";"&amp;MID(A936,3,2)&amp;";"&amp;MID(A936,5,2)&amp;"N+")</f>
        <v>48;56;33N+</v>
      </c>
      <c r="E936" s="0" t="str">
        <f aca="false">(MID(B936,1,2)&amp;";"&amp;MID(B936,3,2)&amp;";"&amp;MID(B936,5,2)&amp;"E A")</f>
        <v>15;36;21E A</v>
      </c>
    </row>
    <row r="937" customFormat="false" ht="15" hidden="false" customHeight="false" outlineLevel="0" collapsed="false">
      <c r="A937" s="3" t="s">
        <v>1356</v>
      </c>
      <c r="B937" s="3" t="s">
        <v>1357</v>
      </c>
      <c r="C937" s="4"/>
      <c r="D937" s="0" t="str">
        <f aca="false">(MID(A937,1,2)&amp;";"&amp;MID(A937,3,2)&amp;";"&amp;MID(A937,5,2)&amp;"N+")</f>
        <v>49;34;55N+</v>
      </c>
      <c r="E937" s="0" t="str">
        <f aca="false">(MID(B937,1,2)&amp;";"&amp;MID(B937,3,2)&amp;";"&amp;MID(B937,5,2)&amp;"E A")</f>
        <v>17;02;37E A</v>
      </c>
    </row>
    <row r="938" customFormat="false" ht="15" hidden="false" customHeight="false" outlineLevel="0" collapsed="false">
      <c r="A938" s="3" t="s">
        <v>1356</v>
      </c>
      <c r="B938" s="3" t="s">
        <v>1357</v>
      </c>
      <c r="C938" s="4"/>
      <c r="D938" s="0" t="str">
        <f aca="false">(MID(A938,1,2)&amp;";"&amp;MID(A938,3,2)&amp;";"&amp;MID(A938,5,2)&amp;"N+")</f>
        <v>49;34;55N+</v>
      </c>
      <c r="E938" s="0" t="str">
        <f aca="false">(MID(B938,1,2)&amp;";"&amp;MID(B938,3,2)&amp;";"&amp;MID(B938,5,2)&amp;"E A")</f>
        <v>17;02;37E A</v>
      </c>
    </row>
    <row r="939" customFormat="false" ht="15" hidden="false" customHeight="false" outlineLevel="0" collapsed="false">
      <c r="A939" s="3" t="s">
        <v>1358</v>
      </c>
      <c r="B939" s="3" t="s">
        <v>1359</v>
      </c>
      <c r="C939" s="4"/>
      <c r="D939" s="0" t="str">
        <f aca="false">(MID(A939,1,2)&amp;";"&amp;MID(A939,3,2)&amp;";"&amp;MID(A939,5,2)&amp;"N+")</f>
        <v>49;04;41N+</v>
      </c>
      <c r="E939" s="0" t="str">
        <f aca="false">(MID(B939,1,2)&amp;";"&amp;MID(B939,3,2)&amp;";"&amp;MID(B939,5,2)&amp;"E A")</f>
        <v>15;49;59E A</v>
      </c>
    </row>
    <row r="940" customFormat="false" ht="15" hidden="false" customHeight="false" outlineLevel="0" collapsed="false">
      <c r="A940" s="3" t="s">
        <v>1360</v>
      </c>
      <c r="B940" s="3" t="s">
        <v>1361</v>
      </c>
      <c r="C940" s="4"/>
      <c r="D940" s="0" t="str">
        <f aca="false">(MID(A940,1,2)&amp;";"&amp;MID(A940,3,2)&amp;";"&amp;MID(A940,5,2)&amp;"N+")</f>
        <v>50;30;10N+</v>
      </c>
      <c r="E940" s="0" t="str">
        <f aca="false">(MID(B940,1,2)&amp;";"&amp;MID(B940,3,2)&amp;";"&amp;MID(B940,5,2)&amp;"E A")</f>
        <v>13;45;37E A</v>
      </c>
    </row>
    <row r="941" customFormat="false" ht="15" hidden="false" customHeight="false" outlineLevel="0" collapsed="false">
      <c r="A941" s="3" t="s">
        <v>1362</v>
      </c>
      <c r="B941" s="3" t="s">
        <v>1363</v>
      </c>
      <c r="C941" s="4"/>
      <c r="D941" s="0" t="str">
        <f aca="false">(MID(A941,1,2)&amp;";"&amp;MID(A941,3,2)&amp;";"&amp;MID(A941,5,2)&amp;"N+")</f>
        <v>50;29;07N+</v>
      </c>
      <c r="E941" s="0" t="str">
        <f aca="false">(MID(B941,1,2)&amp;";"&amp;MID(B941,3,2)&amp;";"&amp;MID(B941,5,2)&amp;"E A")</f>
        <v>13;45;17E A</v>
      </c>
    </row>
    <row r="942" customFormat="false" ht="15" hidden="false" customHeight="false" outlineLevel="0" collapsed="false">
      <c r="A942" s="3" t="s">
        <v>1364</v>
      </c>
      <c r="B942" s="3" t="s">
        <v>1365</v>
      </c>
      <c r="C942" s="4"/>
      <c r="D942" s="0" t="str">
        <f aca="false">(MID(A942,1,2)&amp;";"&amp;MID(A942,3,2)&amp;";"&amp;MID(A942,5,2)&amp;"N+")</f>
        <v>50;12;43N+</v>
      </c>
      <c r="E942" s="0" t="str">
        <f aca="false">(MID(B942,1,2)&amp;";"&amp;MID(B942,3,2)&amp;";"&amp;MID(B942,5,2)&amp;"E A")</f>
        <v>14;50;04E A</v>
      </c>
    </row>
    <row r="943" customFormat="false" ht="15" hidden="false" customHeight="false" outlineLevel="0" collapsed="false">
      <c r="A943" s="3" t="s">
        <v>1006</v>
      </c>
      <c r="B943" s="3" t="s">
        <v>1366</v>
      </c>
      <c r="C943" s="4"/>
      <c r="D943" s="0" t="str">
        <f aca="false">(MID(A943,1,2)&amp;";"&amp;MID(A943,3,2)&amp;";"&amp;MID(A943,5,2)&amp;"N+")</f>
        <v>50;12;47N+</v>
      </c>
      <c r="E943" s="0" t="str">
        <f aca="false">(MID(B943,1,2)&amp;";"&amp;MID(B943,3,2)&amp;";"&amp;MID(B943,5,2)&amp;"E A")</f>
        <v>14;50;05E A</v>
      </c>
    </row>
    <row r="944" customFormat="false" ht="15" hidden="false" customHeight="false" outlineLevel="0" collapsed="false">
      <c r="A944" s="3" t="s">
        <v>1364</v>
      </c>
      <c r="B944" s="3" t="s">
        <v>1365</v>
      </c>
      <c r="C944" s="4"/>
      <c r="D944" s="0" t="str">
        <f aca="false">(MID(A944,1,2)&amp;";"&amp;MID(A944,3,2)&amp;";"&amp;MID(A944,5,2)&amp;"N+")</f>
        <v>50;12;43N+</v>
      </c>
      <c r="E944" s="0" t="str">
        <f aca="false">(MID(B944,1,2)&amp;";"&amp;MID(B944,3,2)&amp;";"&amp;MID(B944,5,2)&amp;"E A")</f>
        <v>14;50;04E A</v>
      </c>
    </row>
    <row r="945" customFormat="false" ht="15" hidden="false" customHeight="false" outlineLevel="0" collapsed="false">
      <c r="A945" s="3" t="s">
        <v>1364</v>
      </c>
      <c r="B945" s="3" t="s">
        <v>1365</v>
      </c>
      <c r="C945" s="4"/>
      <c r="D945" s="0" t="str">
        <f aca="false">(MID(A945,1,2)&amp;";"&amp;MID(A945,3,2)&amp;";"&amp;MID(A945,5,2)&amp;"N+")</f>
        <v>50;12;43N+</v>
      </c>
      <c r="E945" s="0" t="str">
        <f aca="false">(MID(B945,1,2)&amp;";"&amp;MID(B945,3,2)&amp;";"&amp;MID(B945,5,2)&amp;"E A")</f>
        <v>14;50;04E A</v>
      </c>
    </row>
    <row r="946" customFormat="false" ht="15" hidden="false" customHeight="false" outlineLevel="0" collapsed="false">
      <c r="A946" s="3" t="s">
        <v>1364</v>
      </c>
      <c r="B946" s="3" t="s">
        <v>1365</v>
      </c>
      <c r="C946" s="4"/>
      <c r="D946" s="0" t="str">
        <f aca="false">(MID(A946,1,2)&amp;";"&amp;MID(A946,3,2)&amp;";"&amp;MID(A946,5,2)&amp;"N+")</f>
        <v>50;12;43N+</v>
      </c>
      <c r="E946" s="0" t="str">
        <f aca="false">(MID(B946,1,2)&amp;";"&amp;MID(B946,3,2)&amp;";"&amp;MID(B946,5,2)&amp;"E A")</f>
        <v>14;50;04E A</v>
      </c>
    </row>
    <row r="947" customFormat="false" ht="15" hidden="false" customHeight="false" outlineLevel="0" collapsed="false">
      <c r="A947" s="3" t="s">
        <v>1364</v>
      </c>
      <c r="B947" s="3" t="s">
        <v>1365</v>
      </c>
      <c r="C947" s="4"/>
      <c r="D947" s="0" t="str">
        <f aca="false">(MID(A947,1,2)&amp;";"&amp;MID(A947,3,2)&amp;";"&amp;MID(A947,5,2)&amp;"N+")</f>
        <v>50;12;43N+</v>
      </c>
      <c r="E947" s="0" t="str">
        <f aca="false">(MID(B947,1,2)&amp;";"&amp;MID(B947,3,2)&amp;";"&amp;MID(B947,5,2)&amp;"E A")</f>
        <v>14;50;04E A</v>
      </c>
    </row>
    <row r="948" customFormat="false" ht="15" hidden="false" customHeight="false" outlineLevel="0" collapsed="false">
      <c r="A948" s="3" t="s">
        <v>882</v>
      </c>
      <c r="B948" s="3" t="s">
        <v>1367</v>
      </c>
      <c r="C948" s="4"/>
      <c r="D948" s="0" t="str">
        <f aca="false">(MID(A948,1,2)&amp;";"&amp;MID(A948,3,2)&amp;";"&amp;MID(A948,5,2)&amp;"N+")</f>
        <v>49;11;49N+</v>
      </c>
      <c r="E948" s="0" t="str">
        <f aca="false">(MID(B948,1,2)&amp;";"&amp;MID(B948,3,2)&amp;";"&amp;MID(B948,5,2)&amp;"E A")</f>
        <v>16;58;53E A</v>
      </c>
    </row>
    <row r="949" customFormat="false" ht="15" hidden="false" customHeight="false" outlineLevel="0" collapsed="false">
      <c r="A949" s="3" t="s">
        <v>1368</v>
      </c>
      <c r="B949" s="3" t="s">
        <v>1369</v>
      </c>
      <c r="C949" s="4"/>
      <c r="D949" s="0" t="str">
        <f aca="false">(MID(A949,1,2)&amp;";"&amp;MID(A949,3,2)&amp;";"&amp;MID(A949,5,2)&amp;"N+")</f>
        <v>48;52;34N+</v>
      </c>
      <c r="E949" s="0" t="str">
        <f aca="false">(MID(B949,1,2)&amp;";"&amp;MID(B949,3,2)&amp;";"&amp;MID(B949,5,2)&amp;"E A")</f>
        <v>17;26;17E A</v>
      </c>
    </row>
    <row r="950" customFormat="false" ht="15" hidden="false" customHeight="false" outlineLevel="0" collapsed="false">
      <c r="A950" s="3" t="s">
        <v>1370</v>
      </c>
      <c r="B950" s="3" t="s">
        <v>1371</v>
      </c>
      <c r="C950" s="4"/>
      <c r="D950" s="0" t="str">
        <f aca="false">(MID(A950,1,2)&amp;";"&amp;MID(A950,3,2)&amp;";"&amp;MID(A950,5,2)&amp;"N+")</f>
        <v>49;19;32N+</v>
      </c>
      <c r="E950" s="0" t="str">
        <f aca="false">(MID(B950,1,2)&amp;";"&amp;MID(B950,3,2)&amp;";"&amp;MID(B950,5,2)&amp;"E A")</f>
        <v>16;29;44E A</v>
      </c>
    </row>
    <row r="951" customFormat="false" ht="15" hidden="false" customHeight="false" outlineLevel="0" collapsed="false">
      <c r="A951" s="3" t="s">
        <v>1372</v>
      </c>
      <c r="B951" s="3" t="s">
        <v>1373</v>
      </c>
      <c r="C951" s="4"/>
      <c r="D951" s="0" t="str">
        <f aca="false">(MID(A951,1,2)&amp;";"&amp;MID(A951,3,2)&amp;";"&amp;MID(A951,5,2)&amp;"N+")</f>
        <v>49;19;25N+</v>
      </c>
      <c r="E951" s="0" t="str">
        <f aca="false">(MID(B951,1,2)&amp;";"&amp;MID(B951,3,2)&amp;";"&amp;MID(B951,5,2)&amp;"E A")</f>
        <v>16;29;42E A</v>
      </c>
    </row>
    <row r="952" customFormat="false" ht="15" hidden="false" customHeight="false" outlineLevel="0" collapsed="false">
      <c r="A952" s="3" t="s">
        <v>1370</v>
      </c>
      <c r="B952" s="3" t="s">
        <v>1371</v>
      </c>
      <c r="C952" s="4"/>
      <c r="D952" s="0" t="str">
        <f aca="false">(MID(A952,1,2)&amp;";"&amp;MID(A952,3,2)&amp;";"&amp;MID(A952,5,2)&amp;"N+")</f>
        <v>49;19;32N+</v>
      </c>
      <c r="E952" s="0" t="str">
        <f aca="false">(MID(B952,1,2)&amp;";"&amp;MID(B952,3,2)&amp;";"&amp;MID(B952,5,2)&amp;"E A")</f>
        <v>16;29;44E A</v>
      </c>
    </row>
    <row r="953" customFormat="false" ht="15" hidden="false" customHeight="false" outlineLevel="0" collapsed="false">
      <c r="A953" s="3" t="s">
        <v>1374</v>
      </c>
      <c r="B953" s="3" t="s">
        <v>1375</v>
      </c>
      <c r="C953" s="4"/>
      <c r="D953" s="0" t="str">
        <f aca="false">(MID(A953,1,2)&amp;";"&amp;MID(A953,3,2)&amp;";"&amp;MID(A953,5,2)&amp;"N+")</f>
        <v>49;20;12N+</v>
      </c>
      <c r="E953" s="0" t="str">
        <f aca="false">(MID(B953,1,2)&amp;";"&amp;MID(B953,3,2)&amp;";"&amp;MID(B953,5,2)&amp;"E A")</f>
        <v>16;29;57E A</v>
      </c>
    </row>
    <row r="954" customFormat="false" ht="15" hidden="false" customHeight="false" outlineLevel="0" collapsed="false">
      <c r="A954" s="3" t="s">
        <v>1376</v>
      </c>
      <c r="B954" s="3" t="s">
        <v>1377</v>
      </c>
      <c r="C954" s="4"/>
      <c r="D954" s="0" t="str">
        <f aca="false">(MID(A954,1,2)&amp;";"&amp;MID(A954,3,2)&amp;";"&amp;MID(A954,5,2)&amp;"N+")</f>
        <v>49;19;24N+</v>
      </c>
      <c r="E954" s="0" t="str">
        <f aca="false">(MID(B954,1,2)&amp;";"&amp;MID(B954,3,2)&amp;";"&amp;MID(B954,5,2)&amp;"E A")</f>
        <v>16;29;41E A</v>
      </c>
    </row>
    <row r="955" customFormat="false" ht="15" hidden="false" customHeight="false" outlineLevel="0" collapsed="false">
      <c r="A955" s="3" t="s">
        <v>1378</v>
      </c>
      <c r="B955" s="3" t="s">
        <v>1379</v>
      </c>
      <c r="C955" s="4"/>
      <c r="D955" s="0" t="str">
        <f aca="false">(MID(A955,1,2)&amp;";"&amp;MID(A955,3,2)&amp;";"&amp;MID(A955,5,2)&amp;"N+")</f>
        <v>49;19;33N+</v>
      </c>
      <c r="E955" s="0" t="str">
        <f aca="false">(MID(B955,1,2)&amp;";"&amp;MID(B955,3,2)&amp;";"&amp;MID(B955,5,2)&amp;"E A")</f>
        <v>16;29;43E A</v>
      </c>
    </row>
    <row r="956" customFormat="false" ht="15" hidden="false" customHeight="false" outlineLevel="0" collapsed="false">
      <c r="A956" s="3" t="s">
        <v>1380</v>
      </c>
      <c r="B956" s="3" t="s">
        <v>1381</v>
      </c>
      <c r="C956" s="4"/>
      <c r="D956" s="0" t="str">
        <f aca="false">(MID(A956,1,2)&amp;";"&amp;MID(A956,3,2)&amp;";"&amp;MID(A956,5,2)&amp;"N+")</f>
        <v>50;12;27N+</v>
      </c>
      <c r="E956" s="0" t="str">
        <f aca="false">(MID(B956,1,2)&amp;";"&amp;MID(B956,3,2)&amp;";"&amp;MID(B956,5,2)&amp;"E A")</f>
        <v>13;59;06E A</v>
      </c>
    </row>
    <row r="957" customFormat="false" ht="15" hidden="false" customHeight="false" outlineLevel="0" collapsed="false">
      <c r="A957" s="3" t="s">
        <v>1382</v>
      </c>
      <c r="B957" s="3" t="s">
        <v>1383</v>
      </c>
      <c r="C957" s="4"/>
      <c r="D957" s="0" t="str">
        <f aca="false">(MID(A957,1,2)&amp;";"&amp;MID(A957,3,2)&amp;";"&amp;MID(A957,5,2)&amp;"N+")</f>
        <v>49;09;16N+</v>
      </c>
      <c r="E957" s="0" t="str">
        <f aca="false">(MID(B957,1,2)&amp;";"&amp;MID(B957,3,2)&amp;";"&amp;MID(B957,5,2)&amp;"E A")</f>
        <v>17;09;34E A</v>
      </c>
    </row>
    <row r="958" customFormat="false" ht="15" hidden="false" customHeight="false" outlineLevel="0" collapsed="false">
      <c r="A958" s="3" t="s">
        <v>1384</v>
      </c>
      <c r="B958" s="3" t="s">
        <v>1385</v>
      </c>
      <c r="C958" s="4"/>
      <c r="D958" s="0" t="str">
        <f aca="false">(MID(A958,1,2)&amp;";"&amp;MID(A958,3,2)&amp;";"&amp;MID(A958,5,2)&amp;"N+")</f>
        <v>49;53;07N+</v>
      </c>
      <c r="E958" s="0" t="str">
        <f aca="false">(MID(B958,1,2)&amp;";"&amp;MID(B958,3,2)&amp;";"&amp;MID(B958,5,2)&amp;"E A")</f>
        <v>14;00;35E A</v>
      </c>
    </row>
    <row r="959" customFormat="false" ht="15" hidden="false" customHeight="false" outlineLevel="0" collapsed="false">
      <c r="A959" s="3" t="s">
        <v>1344</v>
      </c>
      <c r="B959" s="3" t="s">
        <v>169</v>
      </c>
      <c r="C959" s="4"/>
      <c r="D959" s="0" t="str">
        <f aca="false">(MID(A959,1,2)&amp;";"&amp;MID(A959,3,2)&amp;";"&amp;MID(A959,5,2)&amp;"N+")</f>
        <v>49;53;53N+</v>
      </c>
      <c r="E959" s="0" t="str">
        <f aca="false">(MID(B959,1,2)&amp;";"&amp;MID(B959,3,2)&amp;";"&amp;MID(B959,5,2)&amp;"E A")</f>
        <v>14;01;46E A</v>
      </c>
    </row>
    <row r="960" customFormat="false" ht="15" hidden="false" customHeight="false" outlineLevel="0" collapsed="false">
      <c r="A960" s="3" t="s">
        <v>1386</v>
      </c>
      <c r="B960" s="3" t="s">
        <v>1387</v>
      </c>
      <c r="C960" s="4"/>
      <c r="D960" s="0" t="str">
        <f aca="false">(MID(A960,1,2)&amp;";"&amp;MID(A960,3,2)&amp;";"&amp;MID(A960,5,2)&amp;"N+")</f>
        <v>50;00;21N+</v>
      </c>
      <c r="E960" s="0" t="str">
        <f aca="false">(MID(B960,1,2)&amp;";"&amp;MID(B960,3,2)&amp;";"&amp;MID(B960,5,2)&amp;"E A")</f>
        <v>13;12;13E A</v>
      </c>
    </row>
    <row r="961" customFormat="false" ht="15" hidden="false" customHeight="false" outlineLevel="0" collapsed="false">
      <c r="A961" s="3" t="s">
        <v>1388</v>
      </c>
      <c r="B961" s="3" t="s">
        <v>760</v>
      </c>
      <c r="C961" s="4"/>
      <c r="D961" s="0" t="str">
        <f aca="false">(MID(A961,1,2)&amp;";"&amp;MID(A961,3,2)&amp;";"&amp;MID(A961,5,2)&amp;"N+")</f>
        <v>49;08;02N+</v>
      </c>
      <c r="E961" s="0" t="str">
        <f aca="false">(MID(B961,1,2)&amp;";"&amp;MID(B961,3,2)&amp;";"&amp;MID(B961,5,2)&amp;"E A")</f>
        <v>16;58;16E A</v>
      </c>
    </row>
    <row r="962" customFormat="false" ht="15" hidden="false" customHeight="false" outlineLevel="0" collapsed="false">
      <c r="A962" s="3" t="s">
        <v>1388</v>
      </c>
      <c r="B962" s="3" t="s">
        <v>760</v>
      </c>
      <c r="C962" s="4"/>
      <c r="D962" s="0" t="str">
        <f aca="false">(MID(A962,1,2)&amp;";"&amp;MID(A962,3,2)&amp;";"&amp;MID(A962,5,2)&amp;"N+")</f>
        <v>49;08;02N+</v>
      </c>
      <c r="E962" s="0" t="str">
        <f aca="false">(MID(B962,1,2)&amp;";"&amp;MID(B962,3,2)&amp;";"&amp;MID(B962,5,2)&amp;"E A")</f>
        <v>16;58;16E A</v>
      </c>
    </row>
    <row r="963" customFormat="false" ht="15" hidden="false" customHeight="false" outlineLevel="0" collapsed="false">
      <c r="A963" s="3" t="s">
        <v>1388</v>
      </c>
      <c r="B963" s="3" t="s">
        <v>760</v>
      </c>
      <c r="C963" s="4"/>
      <c r="D963" s="0" t="str">
        <f aca="false">(MID(A963,1,2)&amp;";"&amp;MID(A963,3,2)&amp;";"&amp;MID(A963,5,2)&amp;"N+")</f>
        <v>49;08;02N+</v>
      </c>
      <c r="E963" s="0" t="str">
        <f aca="false">(MID(B963,1,2)&amp;";"&amp;MID(B963,3,2)&amp;";"&amp;MID(B963,5,2)&amp;"E A")</f>
        <v>16;58;16E A</v>
      </c>
    </row>
    <row r="964" customFormat="false" ht="15" hidden="false" customHeight="false" outlineLevel="0" collapsed="false">
      <c r="A964" s="3" t="s">
        <v>1388</v>
      </c>
      <c r="B964" s="3" t="s">
        <v>760</v>
      </c>
      <c r="C964" s="4"/>
      <c r="D964" s="0" t="str">
        <f aca="false">(MID(A964,1,2)&amp;";"&amp;MID(A964,3,2)&amp;";"&amp;MID(A964,5,2)&amp;"N+")</f>
        <v>49;08;02N+</v>
      </c>
      <c r="E964" s="0" t="str">
        <f aca="false">(MID(B964,1,2)&amp;";"&amp;MID(B964,3,2)&amp;";"&amp;MID(B964,5,2)&amp;"E A")</f>
        <v>16;58;16E A</v>
      </c>
    </row>
    <row r="965" customFormat="false" ht="15" hidden="false" customHeight="false" outlineLevel="0" collapsed="false">
      <c r="A965" s="3" t="s">
        <v>1389</v>
      </c>
      <c r="B965" s="3" t="s">
        <v>1390</v>
      </c>
      <c r="C965" s="4"/>
      <c r="D965" s="0" t="str">
        <f aca="false">(MID(A965,1,2)&amp;";"&amp;MID(A965,3,2)&amp;";"&amp;MID(A965,5,2)&amp;"N+")</f>
        <v>50;15;24N+</v>
      </c>
      <c r="E965" s="0" t="str">
        <f aca="false">(MID(B965,1,2)&amp;";"&amp;MID(B965,3,2)&amp;";"&amp;MID(B965,5,2)&amp;"E A")</f>
        <v>13;17;44E A</v>
      </c>
    </row>
    <row r="966" customFormat="false" ht="15" hidden="false" customHeight="false" outlineLevel="0" collapsed="false">
      <c r="A966" s="3" t="s">
        <v>900</v>
      </c>
      <c r="B966" s="3" t="s">
        <v>1391</v>
      </c>
      <c r="C966" s="4"/>
      <c r="D966" s="0" t="str">
        <f aca="false">(MID(A966,1,2)&amp;";"&amp;MID(A966,3,2)&amp;";"&amp;MID(A966,5,2)&amp;"N+")</f>
        <v>50;15;53N+</v>
      </c>
      <c r="E966" s="0" t="str">
        <f aca="false">(MID(B966,1,2)&amp;";"&amp;MID(B966,3,2)&amp;";"&amp;MID(B966,5,2)&amp;"E A")</f>
        <v>13;17;09E A</v>
      </c>
    </row>
    <row r="967" customFormat="false" ht="15" hidden="false" customHeight="false" outlineLevel="0" collapsed="false">
      <c r="A967" s="3" t="s">
        <v>1392</v>
      </c>
      <c r="B967" s="3" t="s">
        <v>1393</v>
      </c>
      <c r="C967" s="4"/>
      <c r="D967" s="0" t="str">
        <f aca="false">(MID(A967,1,2)&amp;";"&amp;MID(A967,3,2)&amp;";"&amp;MID(A967,5,2)&amp;"N+")</f>
        <v>50;14;50N+</v>
      </c>
      <c r="E967" s="0" t="str">
        <f aca="false">(MID(B967,1,2)&amp;";"&amp;MID(B967,3,2)&amp;";"&amp;MID(B967,5,2)&amp;"E A")</f>
        <v>13;16;14E A</v>
      </c>
    </row>
    <row r="968" customFormat="false" ht="15" hidden="false" customHeight="false" outlineLevel="0" collapsed="false">
      <c r="A968" s="3" t="s">
        <v>1394</v>
      </c>
      <c r="B968" s="3" t="s">
        <v>1395</v>
      </c>
      <c r="C968" s="4"/>
      <c r="D968" s="0" t="str">
        <f aca="false">(MID(A968,1,2)&amp;";"&amp;MID(A968,3,2)&amp;";"&amp;MID(A968,5,2)&amp;"N+")</f>
        <v>50;14;51N+</v>
      </c>
      <c r="E968" s="0" t="str">
        <f aca="false">(MID(B968,1,2)&amp;";"&amp;MID(B968,3,2)&amp;";"&amp;MID(B968,5,2)&amp;"E A")</f>
        <v>13;17;52E A</v>
      </c>
    </row>
    <row r="969" customFormat="false" ht="15" hidden="false" customHeight="false" outlineLevel="0" collapsed="false">
      <c r="A969" s="3" t="s">
        <v>1396</v>
      </c>
      <c r="B969" s="3" t="s">
        <v>1397</v>
      </c>
      <c r="C969" s="4"/>
      <c r="D969" s="0" t="str">
        <f aca="false">(MID(A969,1,2)&amp;";"&amp;MID(A969,3,2)&amp;";"&amp;MID(A969,5,2)&amp;"N+")</f>
        <v>50;16;41N+</v>
      </c>
      <c r="E969" s="0" t="str">
        <f aca="false">(MID(B969,1,2)&amp;";"&amp;MID(B969,3,2)&amp;";"&amp;MID(B969,5,2)&amp;"E A")</f>
        <v>13;17;46E A</v>
      </c>
    </row>
    <row r="970" customFormat="false" ht="15" hidden="false" customHeight="false" outlineLevel="0" collapsed="false">
      <c r="A970" s="3" t="s">
        <v>1179</v>
      </c>
      <c r="B970" s="3" t="s">
        <v>1398</v>
      </c>
      <c r="C970" s="4"/>
      <c r="D970" s="0" t="str">
        <f aca="false">(MID(A970,1,2)&amp;";"&amp;MID(A970,3,2)&amp;";"&amp;MID(A970,5,2)&amp;"N+")</f>
        <v>50;16;40N+</v>
      </c>
      <c r="E970" s="0" t="str">
        <f aca="false">(MID(B970,1,2)&amp;";"&amp;MID(B970,3,2)&amp;";"&amp;MID(B970,5,2)&amp;"E A")</f>
        <v>13;17;48E A</v>
      </c>
    </row>
    <row r="971" customFormat="false" ht="15" hidden="false" customHeight="false" outlineLevel="0" collapsed="false">
      <c r="A971" s="3" t="s">
        <v>900</v>
      </c>
      <c r="B971" s="3" t="s">
        <v>1399</v>
      </c>
      <c r="C971" s="4"/>
      <c r="D971" s="0" t="str">
        <f aca="false">(MID(A971,1,2)&amp;";"&amp;MID(A971,3,2)&amp;";"&amp;MID(A971,5,2)&amp;"N+")</f>
        <v>50;15;53N+</v>
      </c>
      <c r="E971" s="0" t="str">
        <f aca="false">(MID(B971,1,2)&amp;";"&amp;MID(B971,3,2)&amp;";"&amp;MID(B971,5,2)&amp;"E A")</f>
        <v>13;31;52E A</v>
      </c>
    </row>
    <row r="972" customFormat="false" ht="15" hidden="false" customHeight="false" outlineLevel="0" collapsed="false">
      <c r="A972" s="3" t="s">
        <v>1307</v>
      </c>
      <c r="B972" s="3" t="s">
        <v>1400</v>
      </c>
      <c r="C972" s="4"/>
      <c r="D972" s="0" t="str">
        <f aca="false">(MID(A972,1,2)&amp;";"&amp;MID(A972,3,2)&amp;";"&amp;MID(A972,5,2)&amp;"N+")</f>
        <v>50;20;28N+</v>
      </c>
      <c r="E972" s="0" t="str">
        <f aca="false">(MID(B972,1,2)&amp;";"&amp;MID(B972,3,2)&amp;";"&amp;MID(B972,5,2)&amp;"E A")</f>
        <v>14;28;53E A</v>
      </c>
    </row>
    <row r="973" customFormat="false" ht="15" hidden="false" customHeight="false" outlineLevel="0" collapsed="false">
      <c r="A973" s="3" t="s">
        <v>127</v>
      </c>
      <c r="B973" s="3" t="s">
        <v>1401</v>
      </c>
      <c r="C973" s="4"/>
      <c r="D973" s="0" t="str">
        <f aca="false">(MID(A973,1,2)&amp;";"&amp;MID(A973,3,2)&amp;";"&amp;MID(A973,5,2)&amp;"N+")</f>
        <v>50;20;24N+</v>
      </c>
      <c r="E973" s="0" t="str">
        <f aca="false">(MID(B973,1,2)&amp;";"&amp;MID(B973,3,2)&amp;";"&amp;MID(B973,5,2)&amp;"E A")</f>
        <v>14;29;11E A</v>
      </c>
    </row>
    <row r="974" customFormat="false" ht="15" hidden="false" customHeight="false" outlineLevel="0" collapsed="false">
      <c r="A974" s="3" t="s">
        <v>1402</v>
      </c>
      <c r="B974" s="3" t="s">
        <v>1403</v>
      </c>
      <c r="C974" s="4"/>
      <c r="D974" s="0" t="str">
        <f aca="false">(MID(A974,1,2)&amp;";"&amp;MID(A974,3,2)&amp;";"&amp;MID(A974,5,2)&amp;"N+")</f>
        <v>49;05;18N+</v>
      </c>
      <c r="E974" s="0" t="str">
        <f aca="false">(MID(B974,1,2)&amp;";"&amp;MID(B974,3,2)&amp;";"&amp;MID(B974,5,2)&amp;"E A")</f>
        <v>16;42;24E A</v>
      </c>
    </row>
    <row r="975" customFormat="false" ht="15" hidden="false" customHeight="false" outlineLevel="0" collapsed="false">
      <c r="A975" s="3" t="s">
        <v>1404</v>
      </c>
      <c r="B975" s="3" t="s">
        <v>1405</v>
      </c>
      <c r="C975" s="4"/>
      <c r="D975" s="0" t="str">
        <f aca="false">(MID(A975,1,2)&amp;";"&amp;MID(A975,3,2)&amp;";"&amp;MID(A975,5,2)&amp;"N+")</f>
        <v>50;32;20N+</v>
      </c>
      <c r="E975" s="0" t="str">
        <f aca="false">(MID(B975,1,2)&amp;";"&amp;MID(B975,3,2)&amp;";"&amp;MID(B975,5,2)&amp;"E A")</f>
        <v>14;05;08E A</v>
      </c>
    </row>
    <row r="976" customFormat="false" ht="15" hidden="false" customHeight="false" outlineLevel="0" collapsed="false">
      <c r="A976" s="3" t="s">
        <v>1406</v>
      </c>
      <c r="B976" s="3" t="s">
        <v>1407</v>
      </c>
      <c r="C976" s="4"/>
      <c r="D976" s="0" t="str">
        <f aca="false">(MID(A976,1,2)&amp;";"&amp;MID(A976,3,2)&amp;";"&amp;MID(A976,5,2)&amp;"N+")</f>
        <v>48;49;32N+</v>
      </c>
      <c r="E976" s="0" t="str">
        <f aca="false">(MID(B976,1,2)&amp;";"&amp;MID(B976,3,2)&amp;";"&amp;MID(B976,5,2)&amp;"E A")</f>
        <v>16;37;05E A</v>
      </c>
    </row>
    <row r="977" customFormat="false" ht="15" hidden="false" customHeight="false" outlineLevel="0" collapsed="false">
      <c r="A977" s="3" t="s">
        <v>1406</v>
      </c>
      <c r="B977" s="3" t="s">
        <v>1139</v>
      </c>
      <c r="C977" s="4"/>
      <c r="D977" s="0" t="str">
        <f aca="false">(MID(A977,1,2)&amp;";"&amp;MID(A977,3,2)&amp;";"&amp;MID(A977,5,2)&amp;"N+")</f>
        <v>48;49;32N+</v>
      </c>
      <c r="E977" s="0" t="str">
        <f aca="false">(MID(B977,1,2)&amp;";"&amp;MID(B977,3,2)&amp;";"&amp;MID(B977,5,2)&amp;"E A")</f>
        <v>16;38;33E A</v>
      </c>
    </row>
    <row r="978" customFormat="false" ht="15" hidden="false" customHeight="false" outlineLevel="0" collapsed="false">
      <c r="A978" s="3" t="s">
        <v>1408</v>
      </c>
      <c r="B978" s="3" t="s">
        <v>1409</v>
      </c>
      <c r="C978" s="4"/>
      <c r="D978" s="0" t="str">
        <f aca="false">(MID(A978,1,2)&amp;";"&amp;MID(A978,3,2)&amp;";"&amp;MID(A978,5,2)&amp;"N+")</f>
        <v>48;49;33N+</v>
      </c>
      <c r="E978" s="0" t="str">
        <f aca="false">(MID(B978,1,2)&amp;";"&amp;MID(B978,3,2)&amp;";"&amp;MID(B978,5,2)&amp;"E A")</f>
        <v>16;38;31E A</v>
      </c>
    </row>
    <row r="979" customFormat="false" ht="15" hidden="false" customHeight="false" outlineLevel="0" collapsed="false">
      <c r="A979" s="3" t="s">
        <v>161</v>
      </c>
      <c r="B979" s="3" t="s">
        <v>162</v>
      </c>
      <c r="C979" s="4"/>
      <c r="D979" s="0" t="str">
        <f aca="false">(MID(A979,1,2)&amp;";"&amp;MID(A979,3,2)&amp;";"&amp;MID(A979,5,2)&amp;"N+")</f>
        <v>48;49;31N+</v>
      </c>
      <c r="E979" s="0" t="str">
        <f aca="false">(MID(B979,1,2)&amp;";"&amp;MID(B979,3,2)&amp;";"&amp;MID(B979,5,2)&amp;"E A")</f>
        <v>16;38;34E A</v>
      </c>
    </row>
    <row r="980" customFormat="false" ht="15" hidden="false" customHeight="false" outlineLevel="0" collapsed="false">
      <c r="A980" s="3" t="s">
        <v>1408</v>
      </c>
      <c r="B980" s="3" t="s">
        <v>1409</v>
      </c>
      <c r="C980" s="4"/>
      <c r="D980" s="0" t="str">
        <f aca="false">(MID(A980,1,2)&amp;";"&amp;MID(A980,3,2)&amp;";"&amp;MID(A980,5,2)&amp;"N+")</f>
        <v>48;49;33N+</v>
      </c>
      <c r="E980" s="0" t="str">
        <f aca="false">(MID(B980,1,2)&amp;";"&amp;MID(B980,3,2)&amp;";"&amp;MID(B980,5,2)&amp;"E A")</f>
        <v>16;38;31E A</v>
      </c>
    </row>
    <row r="981" customFormat="false" ht="15" hidden="false" customHeight="false" outlineLevel="0" collapsed="false">
      <c r="A981" s="3" t="s">
        <v>1410</v>
      </c>
      <c r="B981" s="3" t="s">
        <v>1411</v>
      </c>
      <c r="C981" s="4"/>
      <c r="D981" s="0" t="str">
        <f aca="false">(MID(A981,1,2)&amp;";"&amp;MID(A981,3,2)&amp;";"&amp;MID(A981,5,2)&amp;"N+")</f>
        <v>48;47;32N+</v>
      </c>
      <c r="E981" s="0" t="str">
        <f aca="false">(MID(B981,1,2)&amp;";"&amp;MID(B981,3,2)&amp;";"&amp;MID(B981,5,2)&amp;"E A")</f>
        <v>16;41;30E A</v>
      </c>
    </row>
    <row r="982" customFormat="false" ht="15" hidden="false" customHeight="false" outlineLevel="0" collapsed="false">
      <c r="A982" s="3" t="s">
        <v>1408</v>
      </c>
      <c r="B982" s="3" t="s">
        <v>1409</v>
      </c>
      <c r="C982" s="4"/>
      <c r="D982" s="0" t="str">
        <f aca="false">(MID(A982,1,2)&amp;";"&amp;MID(A982,3,2)&amp;";"&amp;MID(A982,5,2)&amp;"N+")</f>
        <v>48;49;33N+</v>
      </c>
      <c r="E982" s="0" t="str">
        <f aca="false">(MID(B982,1,2)&amp;";"&amp;MID(B982,3,2)&amp;";"&amp;MID(B982,5,2)&amp;"E A")</f>
        <v>16;38;31E A</v>
      </c>
    </row>
    <row r="983" customFormat="false" ht="15" hidden="false" customHeight="false" outlineLevel="0" collapsed="false">
      <c r="A983" s="3" t="s">
        <v>1412</v>
      </c>
      <c r="B983" s="3" t="s">
        <v>1413</v>
      </c>
      <c r="C983" s="4"/>
      <c r="D983" s="0" t="str">
        <f aca="false">(MID(A983,1,2)&amp;";"&amp;MID(A983,3,2)&amp;";"&amp;MID(A983,5,2)&amp;"N+")</f>
        <v>48;47;39N+</v>
      </c>
      <c r="E983" s="0" t="str">
        <f aca="false">(MID(B983,1,2)&amp;";"&amp;MID(B983,3,2)&amp;";"&amp;MID(B983,5,2)&amp;"E A")</f>
        <v>16;37;48E A</v>
      </c>
    </row>
    <row r="984" customFormat="false" ht="15" hidden="false" customHeight="false" outlineLevel="0" collapsed="false">
      <c r="A984" s="3" t="s">
        <v>1414</v>
      </c>
      <c r="B984" s="3" t="s">
        <v>592</v>
      </c>
      <c r="C984" s="4"/>
      <c r="D984" s="0" t="str">
        <f aca="false">(MID(A984,1,2)&amp;";"&amp;MID(A984,3,2)&amp;";"&amp;MID(A984,5,2)&amp;"N+")</f>
        <v>48;48;21N+</v>
      </c>
      <c r="E984" s="0" t="str">
        <f aca="false">(MID(B984,1,2)&amp;";"&amp;MID(B984,3,2)&amp;";"&amp;MID(B984,5,2)&amp;"E A")</f>
        <v>16;38;46E A</v>
      </c>
    </row>
    <row r="985" customFormat="false" ht="15" hidden="false" customHeight="false" outlineLevel="0" collapsed="false">
      <c r="A985" s="3" t="s">
        <v>1415</v>
      </c>
      <c r="B985" s="3" t="s">
        <v>1416</v>
      </c>
      <c r="C985" s="4"/>
      <c r="D985" s="0" t="str">
        <f aca="false">(MID(A985,1,2)&amp;";"&amp;MID(A985,3,2)&amp;";"&amp;MID(A985,5,2)&amp;"N+")</f>
        <v>48;48;28N+</v>
      </c>
      <c r="E985" s="0" t="str">
        <f aca="false">(MID(B985,1,2)&amp;";"&amp;MID(B985,3,2)&amp;";"&amp;MID(B985,5,2)&amp;"E A")</f>
        <v>16;38;59E A</v>
      </c>
    </row>
    <row r="986" customFormat="false" ht="15" hidden="false" customHeight="false" outlineLevel="0" collapsed="false">
      <c r="A986" s="3" t="s">
        <v>1415</v>
      </c>
      <c r="B986" s="3" t="s">
        <v>1416</v>
      </c>
      <c r="C986" s="4"/>
      <c r="D986" s="0" t="str">
        <f aca="false">(MID(A986,1,2)&amp;";"&amp;MID(A986,3,2)&amp;";"&amp;MID(A986,5,2)&amp;"N+")</f>
        <v>48;48;28N+</v>
      </c>
      <c r="E986" s="0" t="str">
        <f aca="false">(MID(B986,1,2)&amp;";"&amp;MID(B986,3,2)&amp;";"&amp;MID(B986,5,2)&amp;"E A")</f>
        <v>16;38;59E A</v>
      </c>
    </row>
    <row r="987" customFormat="false" ht="15" hidden="false" customHeight="false" outlineLevel="0" collapsed="false">
      <c r="A987" s="3" t="s">
        <v>1414</v>
      </c>
      <c r="B987" s="3" t="s">
        <v>592</v>
      </c>
      <c r="C987" s="4"/>
      <c r="D987" s="0" t="str">
        <f aca="false">(MID(A987,1,2)&amp;";"&amp;MID(A987,3,2)&amp;";"&amp;MID(A987,5,2)&amp;"N+")</f>
        <v>48;48;21N+</v>
      </c>
      <c r="E987" s="0" t="str">
        <f aca="false">(MID(B987,1,2)&amp;";"&amp;MID(B987,3,2)&amp;";"&amp;MID(B987,5,2)&amp;"E A")</f>
        <v>16;38;46E A</v>
      </c>
    </row>
    <row r="988" customFormat="false" ht="15" hidden="false" customHeight="false" outlineLevel="0" collapsed="false">
      <c r="A988" s="3" t="s">
        <v>1417</v>
      </c>
      <c r="B988" s="3" t="s">
        <v>307</v>
      </c>
      <c r="C988" s="4"/>
      <c r="D988" s="0" t="str">
        <f aca="false">(MID(A988,1,2)&amp;";"&amp;MID(A988,3,2)&amp;";"&amp;MID(A988,5,2)&amp;"N+")</f>
        <v>48;48;25N+</v>
      </c>
      <c r="E988" s="0" t="str">
        <f aca="false">(MID(B988,1,2)&amp;";"&amp;MID(B988,3,2)&amp;";"&amp;MID(B988,5,2)&amp;"E A")</f>
        <v>16;38;58E A</v>
      </c>
    </row>
    <row r="989" customFormat="false" ht="15" hidden="false" customHeight="false" outlineLevel="0" collapsed="false">
      <c r="A989" s="3" t="s">
        <v>1415</v>
      </c>
      <c r="B989" s="3" t="s">
        <v>1416</v>
      </c>
      <c r="C989" s="4"/>
      <c r="D989" s="0" t="str">
        <f aca="false">(MID(A989,1,2)&amp;";"&amp;MID(A989,3,2)&amp;";"&amp;MID(A989,5,2)&amp;"N+")</f>
        <v>48;48;28N+</v>
      </c>
      <c r="E989" s="0" t="str">
        <f aca="false">(MID(B989,1,2)&amp;";"&amp;MID(B989,3,2)&amp;";"&amp;MID(B989,5,2)&amp;"E A")</f>
        <v>16;38;59E A</v>
      </c>
    </row>
    <row r="990" customFormat="false" ht="15" hidden="false" customHeight="false" outlineLevel="0" collapsed="false">
      <c r="A990" s="3" t="s">
        <v>1415</v>
      </c>
      <c r="B990" s="3" t="s">
        <v>1416</v>
      </c>
      <c r="C990" s="4"/>
      <c r="D990" s="0" t="str">
        <f aca="false">(MID(A990,1,2)&amp;";"&amp;MID(A990,3,2)&amp;";"&amp;MID(A990,5,2)&amp;"N+")</f>
        <v>48;48;28N+</v>
      </c>
      <c r="E990" s="0" t="str">
        <f aca="false">(MID(B990,1,2)&amp;";"&amp;MID(B990,3,2)&amp;";"&amp;MID(B990,5,2)&amp;"E A")</f>
        <v>16;38;59E A</v>
      </c>
    </row>
    <row r="991" customFormat="false" ht="15" hidden="false" customHeight="false" outlineLevel="0" collapsed="false">
      <c r="A991" s="3" t="s">
        <v>1417</v>
      </c>
      <c r="B991" s="3" t="s">
        <v>307</v>
      </c>
      <c r="C991" s="4"/>
      <c r="D991" s="0" t="str">
        <f aca="false">(MID(A991,1,2)&amp;";"&amp;MID(A991,3,2)&amp;";"&amp;MID(A991,5,2)&amp;"N+")</f>
        <v>48;48;25N+</v>
      </c>
      <c r="E991" s="0" t="str">
        <f aca="false">(MID(B991,1,2)&amp;";"&amp;MID(B991,3,2)&amp;";"&amp;MID(B991,5,2)&amp;"E A")</f>
        <v>16;38;58E A</v>
      </c>
    </row>
    <row r="992" customFormat="false" ht="15" hidden="false" customHeight="false" outlineLevel="0" collapsed="false">
      <c r="A992" s="3" t="s">
        <v>1418</v>
      </c>
      <c r="B992" s="3" t="s">
        <v>307</v>
      </c>
      <c r="C992" s="4"/>
      <c r="D992" s="0" t="str">
        <f aca="false">(MID(A992,1,2)&amp;";"&amp;MID(A992,3,2)&amp;";"&amp;MID(A992,5,2)&amp;"N+")</f>
        <v>48;48;27N+</v>
      </c>
      <c r="E992" s="0" t="str">
        <f aca="false">(MID(B992,1,2)&amp;";"&amp;MID(B992,3,2)&amp;";"&amp;MID(B992,5,2)&amp;"E A")</f>
        <v>16;38;58E A</v>
      </c>
    </row>
    <row r="993" customFormat="false" ht="15" hidden="false" customHeight="false" outlineLevel="0" collapsed="false">
      <c r="A993" s="3" t="s">
        <v>1419</v>
      </c>
      <c r="B993" s="3" t="s">
        <v>1420</v>
      </c>
      <c r="C993" s="4"/>
      <c r="D993" s="0" t="str">
        <f aca="false">(MID(A993,1,2)&amp;";"&amp;MID(A993,3,2)&amp;";"&amp;MID(A993,5,2)&amp;"N+")</f>
        <v>48;48;19N+</v>
      </c>
      <c r="E993" s="0" t="str">
        <f aca="false">(MID(B993,1,2)&amp;";"&amp;MID(B993,3,2)&amp;";"&amp;MID(B993,5,2)&amp;"E A")</f>
        <v>16;38;45E A</v>
      </c>
    </row>
    <row r="994" customFormat="false" ht="15" hidden="false" customHeight="false" outlineLevel="0" collapsed="false">
      <c r="A994" s="3" t="s">
        <v>1421</v>
      </c>
      <c r="B994" s="3" t="s">
        <v>1422</v>
      </c>
      <c r="C994" s="4"/>
      <c r="D994" s="0" t="str">
        <f aca="false">(MID(A994,1,2)&amp;";"&amp;MID(A994,3,2)&amp;";"&amp;MID(A994,5,2)&amp;"N+")</f>
        <v>48;48;24N+</v>
      </c>
      <c r="E994" s="0" t="str">
        <f aca="false">(MID(B994,1,2)&amp;";"&amp;MID(B994,3,2)&amp;";"&amp;MID(B994,5,2)&amp;"E A")</f>
        <v>16;39;00E A</v>
      </c>
    </row>
    <row r="995" customFormat="false" ht="15" hidden="false" customHeight="false" outlineLevel="0" collapsed="false">
      <c r="A995" s="3" t="s">
        <v>1423</v>
      </c>
      <c r="B995" s="3" t="s">
        <v>1424</v>
      </c>
      <c r="C995" s="4"/>
      <c r="D995" s="0" t="str">
        <f aca="false">(MID(A995,1,2)&amp;";"&amp;MID(A995,3,2)&amp;";"&amp;MID(A995,5,2)&amp;"N+")</f>
        <v>48;47;18N+</v>
      </c>
      <c r="E995" s="0" t="str">
        <f aca="false">(MID(B995,1,2)&amp;";"&amp;MID(B995,3,2)&amp;";"&amp;MID(B995,5,2)&amp;"E A")</f>
        <v>16;37;50E A</v>
      </c>
    </row>
    <row r="996" customFormat="false" ht="15" hidden="false" customHeight="false" outlineLevel="0" collapsed="false">
      <c r="A996" s="3" t="s">
        <v>250</v>
      </c>
      <c r="B996" s="3" t="s">
        <v>1425</v>
      </c>
      <c r="C996" s="4"/>
      <c r="D996" s="0" t="str">
        <f aca="false">(MID(A996,1,2)&amp;";"&amp;MID(A996,3,2)&amp;";"&amp;MID(A996,5,2)&amp;"N+")</f>
        <v>48;47;22N+</v>
      </c>
      <c r="E996" s="0" t="str">
        <f aca="false">(MID(B996,1,2)&amp;";"&amp;MID(B996,3,2)&amp;";"&amp;MID(B996,5,2)&amp;"E A")</f>
        <v>16;37;49E A</v>
      </c>
    </row>
    <row r="997" customFormat="false" ht="15" hidden="false" customHeight="false" outlineLevel="0" collapsed="false">
      <c r="A997" s="3" t="s">
        <v>1423</v>
      </c>
      <c r="B997" s="3" t="s">
        <v>1424</v>
      </c>
      <c r="C997" s="4"/>
      <c r="D997" s="0" t="str">
        <f aca="false">(MID(A997,1,2)&amp;";"&amp;MID(A997,3,2)&amp;";"&amp;MID(A997,5,2)&amp;"N+")</f>
        <v>48;47;18N+</v>
      </c>
      <c r="E997" s="0" t="str">
        <f aca="false">(MID(B997,1,2)&amp;";"&amp;MID(B997,3,2)&amp;";"&amp;MID(B997,5,2)&amp;"E A")</f>
        <v>16;37;50E A</v>
      </c>
    </row>
    <row r="998" customFormat="false" ht="15" hidden="false" customHeight="false" outlineLevel="0" collapsed="false">
      <c r="A998" s="3" t="s">
        <v>1426</v>
      </c>
      <c r="B998" s="3" t="s">
        <v>1427</v>
      </c>
      <c r="C998" s="4"/>
      <c r="D998" s="0" t="str">
        <f aca="false">(MID(A998,1,2)&amp;";"&amp;MID(A998,3,2)&amp;";"&amp;MID(A998,5,2)&amp;"N+")</f>
        <v>48;49;10N+</v>
      </c>
      <c r="E998" s="0" t="str">
        <f aca="false">(MID(B998,1,2)&amp;";"&amp;MID(B998,3,2)&amp;";"&amp;MID(B998,5,2)&amp;"E A")</f>
        <v>16;38;25E A</v>
      </c>
    </row>
    <row r="999" customFormat="false" ht="15" hidden="false" customHeight="false" outlineLevel="0" collapsed="false">
      <c r="A999" s="3" t="s">
        <v>515</v>
      </c>
      <c r="B999" s="3" t="s">
        <v>1428</v>
      </c>
      <c r="C999" s="4"/>
      <c r="D999" s="0" t="str">
        <f aca="false">(MID(A999,1,2)&amp;";"&amp;MID(A999,3,2)&amp;";"&amp;MID(A999,5,2)&amp;"N+")</f>
        <v>48;49;07N+</v>
      </c>
      <c r="E999" s="0" t="str">
        <f aca="false">(MID(B999,1,2)&amp;";"&amp;MID(B999,3,2)&amp;";"&amp;MID(B999,5,2)&amp;"E A")</f>
        <v>16;38;23E A</v>
      </c>
    </row>
    <row r="1000" customFormat="false" ht="15" hidden="false" customHeight="false" outlineLevel="0" collapsed="false">
      <c r="A1000" s="3" t="s">
        <v>515</v>
      </c>
      <c r="B1000" s="3" t="s">
        <v>1428</v>
      </c>
      <c r="C1000" s="4"/>
      <c r="D1000" s="0" t="str">
        <f aca="false">(MID(A1000,1,2)&amp;";"&amp;MID(A1000,3,2)&amp;";"&amp;MID(A1000,5,2)&amp;"N+")</f>
        <v>48;49;07N+</v>
      </c>
      <c r="E1000" s="0" t="str">
        <f aca="false">(MID(B1000,1,2)&amp;";"&amp;MID(B1000,3,2)&amp;";"&amp;MID(B1000,5,2)&amp;"E A")</f>
        <v>16;38;23E A</v>
      </c>
    </row>
    <row r="1001" customFormat="false" ht="15" hidden="false" customHeight="false" outlineLevel="0" collapsed="false">
      <c r="A1001" s="3" t="s">
        <v>1426</v>
      </c>
      <c r="B1001" s="3" t="s">
        <v>323</v>
      </c>
      <c r="C1001" s="4"/>
      <c r="D1001" s="0" t="str">
        <f aca="false">(MID(A1001,1,2)&amp;";"&amp;MID(A1001,3,2)&amp;";"&amp;MID(A1001,5,2)&amp;"N+")</f>
        <v>48;49;10N+</v>
      </c>
      <c r="E1001" s="0" t="str">
        <f aca="false">(MID(B1001,1,2)&amp;";"&amp;MID(B1001,3,2)&amp;";"&amp;MID(B1001,5,2)&amp;"E A")</f>
        <v>16;38;32E A</v>
      </c>
    </row>
    <row r="1002" customFormat="false" ht="15" hidden="false" customHeight="false" outlineLevel="0" collapsed="false">
      <c r="A1002" s="3" t="s">
        <v>1426</v>
      </c>
      <c r="B1002" s="3" t="s">
        <v>323</v>
      </c>
      <c r="C1002" s="4"/>
      <c r="D1002" s="0" t="str">
        <f aca="false">(MID(A1002,1,2)&amp;";"&amp;MID(A1002,3,2)&amp;";"&amp;MID(A1002,5,2)&amp;"N+")</f>
        <v>48;49;10N+</v>
      </c>
      <c r="E1002" s="0" t="str">
        <f aca="false">(MID(B1002,1,2)&amp;";"&amp;MID(B1002,3,2)&amp;";"&amp;MID(B1002,5,2)&amp;"E A")</f>
        <v>16;38;32E A</v>
      </c>
    </row>
    <row r="1003" customFormat="false" ht="15" hidden="false" customHeight="false" outlineLevel="0" collapsed="false">
      <c r="A1003" s="3" t="s">
        <v>1426</v>
      </c>
      <c r="B1003" s="3" t="s">
        <v>323</v>
      </c>
      <c r="C1003" s="4"/>
      <c r="D1003" s="0" t="str">
        <f aca="false">(MID(A1003,1,2)&amp;";"&amp;MID(A1003,3,2)&amp;";"&amp;MID(A1003,5,2)&amp;"N+")</f>
        <v>48;49;10N+</v>
      </c>
      <c r="E1003" s="0" t="str">
        <f aca="false">(MID(B1003,1,2)&amp;";"&amp;MID(B1003,3,2)&amp;";"&amp;MID(B1003,5,2)&amp;"E A")</f>
        <v>16;38;32E A</v>
      </c>
    </row>
    <row r="1004" customFormat="false" ht="15" hidden="false" customHeight="false" outlineLevel="0" collapsed="false">
      <c r="A1004" s="3" t="s">
        <v>1426</v>
      </c>
      <c r="B1004" s="3" t="s">
        <v>323</v>
      </c>
      <c r="C1004" s="4"/>
      <c r="D1004" s="0" t="str">
        <f aca="false">(MID(A1004,1,2)&amp;";"&amp;MID(A1004,3,2)&amp;";"&amp;MID(A1004,5,2)&amp;"N+")</f>
        <v>48;49;10N+</v>
      </c>
      <c r="E1004" s="0" t="str">
        <f aca="false">(MID(B1004,1,2)&amp;";"&amp;MID(B1004,3,2)&amp;";"&amp;MID(B1004,5,2)&amp;"E A")</f>
        <v>16;38;32E A</v>
      </c>
    </row>
    <row r="1005" customFormat="false" ht="15" hidden="false" customHeight="false" outlineLevel="0" collapsed="false">
      <c r="A1005" s="3" t="s">
        <v>1426</v>
      </c>
      <c r="B1005" s="3" t="s">
        <v>323</v>
      </c>
      <c r="C1005" s="4"/>
      <c r="D1005" s="0" t="str">
        <f aca="false">(MID(A1005,1,2)&amp;";"&amp;MID(A1005,3,2)&amp;";"&amp;MID(A1005,5,2)&amp;"N+")</f>
        <v>48;49;10N+</v>
      </c>
      <c r="E1005" s="0" t="str">
        <f aca="false">(MID(B1005,1,2)&amp;";"&amp;MID(B1005,3,2)&amp;";"&amp;MID(B1005,5,2)&amp;"E A")</f>
        <v>16;38;32E A</v>
      </c>
    </row>
    <row r="1006" customFormat="false" ht="15" hidden="false" customHeight="false" outlineLevel="0" collapsed="false">
      <c r="A1006" s="3" t="s">
        <v>1426</v>
      </c>
      <c r="B1006" s="3" t="s">
        <v>323</v>
      </c>
      <c r="C1006" s="4"/>
      <c r="D1006" s="0" t="str">
        <f aca="false">(MID(A1006,1,2)&amp;";"&amp;MID(A1006,3,2)&amp;";"&amp;MID(A1006,5,2)&amp;"N+")</f>
        <v>48;49;10N+</v>
      </c>
      <c r="E1006" s="0" t="str">
        <f aca="false">(MID(B1006,1,2)&amp;";"&amp;MID(B1006,3,2)&amp;";"&amp;MID(B1006,5,2)&amp;"E A")</f>
        <v>16;38;32E A</v>
      </c>
    </row>
    <row r="1007" customFormat="false" ht="15" hidden="false" customHeight="false" outlineLevel="0" collapsed="false">
      <c r="A1007" s="3" t="s">
        <v>1429</v>
      </c>
      <c r="B1007" s="3" t="s">
        <v>1430</v>
      </c>
      <c r="C1007" s="4"/>
      <c r="D1007" s="0" t="str">
        <f aca="false">(MID(A1007,1,2)&amp;";"&amp;MID(A1007,3,2)&amp;";"&amp;MID(A1007,5,2)&amp;"N+")</f>
        <v>48;48;47N+</v>
      </c>
      <c r="E1007" s="0" t="str">
        <f aca="false">(MID(B1007,1,2)&amp;";"&amp;MID(B1007,3,2)&amp;";"&amp;MID(B1007,5,2)&amp;"E A")</f>
        <v>16;37;51E A</v>
      </c>
    </row>
    <row r="1008" customFormat="false" ht="15" hidden="false" customHeight="false" outlineLevel="0" collapsed="false">
      <c r="A1008" s="3" t="s">
        <v>1431</v>
      </c>
      <c r="B1008" s="3" t="s">
        <v>1432</v>
      </c>
      <c r="C1008" s="4"/>
      <c r="D1008" s="0" t="str">
        <f aca="false">(MID(A1008,1,2)&amp;";"&amp;MID(A1008,3,2)&amp;";"&amp;MID(A1008,5,2)&amp;"N+")</f>
        <v>48;47;31N+</v>
      </c>
      <c r="E1008" s="0" t="str">
        <f aca="false">(MID(B1008,1,2)&amp;";"&amp;MID(B1008,3,2)&amp;";"&amp;MID(B1008,5,2)&amp;"E A")</f>
        <v>16;41;34E A</v>
      </c>
    </row>
    <row r="1009" customFormat="false" ht="15" hidden="false" customHeight="false" outlineLevel="0" collapsed="false">
      <c r="A1009" s="3" t="s">
        <v>1066</v>
      </c>
      <c r="B1009" s="3" t="s">
        <v>1433</v>
      </c>
      <c r="C1009" s="4"/>
      <c r="D1009" s="0" t="str">
        <f aca="false">(MID(A1009,1,2)&amp;";"&amp;MID(A1009,3,2)&amp;";"&amp;MID(A1009,5,2)&amp;"N+")</f>
        <v>49;04;47N+</v>
      </c>
      <c r="E1009" s="0" t="str">
        <f aca="false">(MID(B1009,1,2)&amp;";"&amp;MID(B1009,3,2)&amp;";"&amp;MID(B1009,5,2)&amp;"E A")</f>
        <v>16;50;56E A</v>
      </c>
    </row>
    <row r="1010" customFormat="false" ht="15" hidden="false" customHeight="false" outlineLevel="0" collapsed="false">
      <c r="A1010" s="3" t="s">
        <v>1434</v>
      </c>
      <c r="B1010" s="3" t="s">
        <v>1435</v>
      </c>
      <c r="C1010" s="4"/>
      <c r="D1010" s="0" t="str">
        <f aca="false">(MID(A1010,1,2)&amp;";"&amp;MID(A1010,3,2)&amp;";"&amp;MID(A1010,5,2)&amp;"N+")</f>
        <v>48;56;38N+</v>
      </c>
      <c r="E1010" s="0" t="str">
        <f aca="false">(MID(B1010,1,2)&amp;";"&amp;MID(B1010,3,2)&amp;";"&amp;MID(B1010,5,2)&amp;"E A")</f>
        <v>17;08;02E A</v>
      </c>
    </row>
    <row r="1011" customFormat="false" ht="15" hidden="false" customHeight="false" outlineLevel="0" collapsed="false">
      <c r="A1011" s="3" t="s">
        <v>1436</v>
      </c>
      <c r="B1011" s="3" t="s">
        <v>1437</v>
      </c>
      <c r="C1011" s="4"/>
      <c r="D1011" s="0" t="str">
        <f aca="false">(MID(A1011,1,2)&amp;";"&amp;MID(A1011,3,2)&amp;";"&amp;MID(A1011,5,2)&amp;"N+")</f>
        <v>48;56;19N+</v>
      </c>
      <c r="E1011" s="0" t="str">
        <f aca="false">(MID(B1011,1,2)&amp;";"&amp;MID(B1011,3,2)&amp;";"&amp;MID(B1011,5,2)&amp;"E A")</f>
        <v>17;08;11E A</v>
      </c>
    </row>
    <row r="1012" customFormat="false" ht="15" hidden="false" customHeight="false" outlineLevel="0" collapsed="false">
      <c r="A1012" s="3" t="s">
        <v>905</v>
      </c>
      <c r="B1012" s="3" t="s">
        <v>1438</v>
      </c>
      <c r="C1012" s="4"/>
      <c r="D1012" s="0" t="str">
        <f aca="false">(MID(A1012,1,2)&amp;";"&amp;MID(A1012,3,2)&amp;";"&amp;MID(A1012,5,2)&amp;"N+")</f>
        <v>48;50;40N+</v>
      </c>
      <c r="E1012" s="0" t="str">
        <f aca="false">(MID(B1012,1,2)&amp;";"&amp;MID(B1012,3,2)&amp;";"&amp;MID(B1012,5,2)&amp;"E A")</f>
        <v>16;41;54E A</v>
      </c>
    </row>
    <row r="1013" customFormat="false" ht="15" hidden="false" customHeight="false" outlineLevel="0" collapsed="false">
      <c r="A1013" s="3" t="s">
        <v>905</v>
      </c>
      <c r="B1013" s="3" t="s">
        <v>1439</v>
      </c>
      <c r="C1013" s="4"/>
      <c r="D1013" s="0" t="str">
        <f aca="false">(MID(A1013,1,2)&amp;";"&amp;MID(A1013,3,2)&amp;";"&amp;MID(A1013,5,2)&amp;"N+")</f>
        <v>48;50;40N+</v>
      </c>
      <c r="E1013" s="0" t="str">
        <f aca="false">(MID(B1013,1,2)&amp;";"&amp;MID(B1013,3,2)&amp;";"&amp;MID(B1013,5,2)&amp;"E A")</f>
        <v>16;41;57E A</v>
      </c>
    </row>
    <row r="1014" customFormat="false" ht="15" hidden="false" customHeight="false" outlineLevel="0" collapsed="false">
      <c r="A1014" s="3" t="s">
        <v>1440</v>
      </c>
      <c r="B1014" s="3" t="s">
        <v>1441</v>
      </c>
      <c r="C1014" s="4"/>
      <c r="D1014" s="0" t="str">
        <f aca="false">(MID(A1014,1,2)&amp;";"&amp;MID(A1014,3,2)&amp;";"&amp;MID(A1014,5,2)&amp;"N+")</f>
        <v>50;14;22N+</v>
      </c>
      <c r="E1014" s="0" t="str">
        <f aca="false">(MID(B1014,1,2)&amp;";"&amp;MID(B1014,3,2)&amp;";"&amp;MID(B1014,5,2)&amp;"E A")</f>
        <v>14;53;11E A</v>
      </c>
    </row>
    <row r="1015" customFormat="false" ht="15" hidden="false" customHeight="false" outlineLevel="0" collapsed="false">
      <c r="A1015" s="3" t="s">
        <v>1442</v>
      </c>
      <c r="B1015" s="3" t="s">
        <v>1443</v>
      </c>
      <c r="C1015" s="4"/>
      <c r="D1015" s="0" t="str">
        <f aca="false">(MID(A1015,1,2)&amp;";"&amp;MID(A1015,3,2)&amp;";"&amp;MID(A1015,5,2)&amp;"N+")</f>
        <v>50;14;38N+</v>
      </c>
      <c r="E1015" s="0" t="str">
        <f aca="false">(MID(B1015,1,2)&amp;";"&amp;MID(B1015,3,2)&amp;";"&amp;MID(B1015,5,2)&amp;"E A")</f>
        <v>14;52;55E A</v>
      </c>
    </row>
    <row r="1016" customFormat="false" ht="15" hidden="false" customHeight="false" outlineLevel="0" collapsed="false">
      <c r="A1016" s="3" t="s">
        <v>1444</v>
      </c>
      <c r="B1016" s="3" t="s">
        <v>1445</v>
      </c>
      <c r="C1016" s="4"/>
      <c r="D1016" s="0" t="str">
        <f aca="false">(MID(A1016,1,2)&amp;";"&amp;MID(A1016,3,2)&amp;";"&amp;MID(A1016,5,2)&amp;"N+")</f>
        <v>48;50;00N+</v>
      </c>
      <c r="E1016" s="0" t="str">
        <f aca="false">(MID(B1016,1,2)&amp;";"&amp;MID(B1016,3,2)&amp;";"&amp;MID(B1016,5,2)&amp;"E A")</f>
        <v>16;40;00E A</v>
      </c>
    </row>
    <row r="1017" customFormat="false" ht="15" hidden="false" customHeight="false" outlineLevel="0" collapsed="false">
      <c r="A1017" s="3" t="s">
        <v>1446</v>
      </c>
      <c r="B1017" s="3" t="s">
        <v>1432</v>
      </c>
      <c r="C1017" s="4"/>
      <c r="D1017" s="0" t="str">
        <f aca="false">(MID(A1017,1,2)&amp;";"&amp;MID(A1017,3,2)&amp;";"&amp;MID(A1017,5,2)&amp;"N+")</f>
        <v>48;50;54N+</v>
      </c>
      <c r="E1017" s="0" t="str">
        <f aca="false">(MID(B1017,1,2)&amp;";"&amp;MID(B1017,3,2)&amp;";"&amp;MID(B1017,5,2)&amp;"E A")</f>
        <v>16;41;34E A</v>
      </c>
    </row>
    <row r="1018" customFormat="false" ht="15" hidden="false" customHeight="false" outlineLevel="0" collapsed="false">
      <c r="A1018" s="3" t="s">
        <v>1447</v>
      </c>
      <c r="B1018" s="3" t="s">
        <v>1448</v>
      </c>
      <c r="C1018" s="4"/>
      <c r="D1018" s="0" t="str">
        <f aca="false">(MID(A1018,1,2)&amp;";"&amp;MID(A1018,3,2)&amp;";"&amp;MID(A1018,5,2)&amp;"N+")</f>
        <v>50;38;46N+</v>
      </c>
      <c r="E1018" s="0" t="str">
        <f aca="false">(MID(B1018,1,2)&amp;";"&amp;MID(B1018,3,2)&amp;";"&amp;MID(B1018,5,2)&amp;"E A")</f>
        <v>14;45;04E A</v>
      </c>
    </row>
    <row r="1019" customFormat="false" ht="15" hidden="false" customHeight="false" outlineLevel="0" collapsed="false">
      <c r="A1019" s="3" t="s">
        <v>1447</v>
      </c>
      <c r="B1019" s="3" t="s">
        <v>1448</v>
      </c>
      <c r="C1019" s="4"/>
      <c r="D1019" s="0" t="str">
        <f aca="false">(MID(A1019,1,2)&amp;";"&amp;MID(A1019,3,2)&amp;";"&amp;MID(A1019,5,2)&amp;"N+")</f>
        <v>50;38;46N+</v>
      </c>
      <c r="E1019" s="0" t="str">
        <f aca="false">(MID(B1019,1,2)&amp;";"&amp;MID(B1019,3,2)&amp;";"&amp;MID(B1019,5,2)&amp;"E A")</f>
        <v>14;45;04E A</v>
      </c>
    </row>
    <row r="1020" customFormat="false" ht="15" hidden="false" customHeight="false" outlineLevel="0" collapsed="false">
      <c r="A1020" s="3" t="s">
        <v>1447</v>
      </c>
      <c r="B1020" s="3" t="s">
        <v>1448</v>
      </c>
      <c r="C1020" s="4"/>
      <c r="D1020" s="0" t="str">
        <f aca="false">(MID(A1020,1,2)&amp;";"&amp;MID(A1020,3,2)&amp;";"&amp;MID(A1020,5,2)&amp;"N+")</f>
        <v>50;38;46N+</v>
      </c>
      <c r="E1020" s="0" t="str">
        <f aca="false">(MID(B1020,1,2)&amp;";"&amp;MID(B1020,3,2)&amp;";"&amp;MID(B1020,5,2)&amp;"E A")</f>
        <v>14;45;04E A</v>
      </c>
    </row>
    <row r="1021" customFormat="false" ht="15" hidden="false" customHeight="false" outlineLevel="0" collapsed="false">
      <c r="A1021" s="3" t="s">
        <v>771</v>
      </c>
      <c r="B1021" s="3" t="s">
        <v>1449</v>
      </c>
      <c r="C1021" s="4"/>
      <c r="D1021" s="0" t="str">
        <f aca="false">(MID(A1021,1,2)&amp;";"&amp;MID(A1021,3,2)&amp;";"&amp;MID(A1021,5,2)&amp;"N+")</f>
        <v>48;56;32N+</v>
      </c>
      <c r="E1021" s="0" t="str">
        <f aca="false">(MID(B1021,1,2)&amp;";"&amp;MID(B1021,3,2)&amp;";"&amp;MID(B1021,5,2)&amp;"E A")</f>
        <v>16;17;16E A</v>
      </c>
    </row>
    <row r="1022" customFormat="false" ht="15" hidden="false" customHeight="false" outlineLevel="0" collapsed="false">
      <c r="A1022" s="3" t="s">
        <v>1450</v>
      </c>
      <c r="B1022" s="3" t="s">
        <v>1451</v>
      </c>
      <c r="C1022" s="4"/>
      <c r="D1022" s="0" t="str">
        <f aca="false">(MID(A1022,1,2)&amp;";"&amp;MID(A1022,3,2)&amp;";"&amp;MID(A1022,5,2)&amp;"N+")</f>
        <v>48;56;13N+</v>
      </c>
      <c r="E1022" s="0" t="str">
        <f aca="false">(MID(B1022,1,2)&amp;";"&amp;MID(B1022,3,2)&amp;";"&amp;MID(B1022,5,2)&amp;"E A")</f>
        <v>16;18;20E A</v>
      </c>
    </row>
    <row r="1023" customFormat="false" ht="15" hidden="false" customHeight="false" outlineLevel="0" collapsed="false">
      <c r="A1023" s="3" t="s">
        <v>1452</v>
      </c>
      <c r="B1023" s="3" t="s">
        <v>1453</v>
      </c>
      <c r="C1023" s="4"/>
      <c r="D1023" s="0" t="str">
        <f aca="false">(MID(A1023,1,2)&amp;";"&amp;MID(A1023,3,2)&amp;";"&amp;MID(A1023,5,2)&amp;"N+")</f>
        <v>48;56;10N+</v>
      </c>
      <c r="E1023" s="0" t="str">
        <f aca="false">(MID(B1023,1,2)&amp;";"&amp;MID(B1023,3,2)&amp;";"&amp;MID(B1023,5,2)&amp;"E A")</f>
        <v>16;18;41E A</v>
      </c>
    </row>
    <row r="1024" customFormat="false" ht="15" hidden="false" customHeight="false" outlineLevel="0" collapsed="false">
      <c r="A1024" s="3" t="s">
        <v>1452</v>
      </c>
      <c r="B1024" s="3" t="s">
        <v>1453</v>
      </c>
      <c r="C1024" s="4"/>
      <c r="D1024" s="0" t="str">
        <f aca="false">(MID(A1024,1,2)&amp;";"&amp;MID(A1024,3,2)&amp;";"&amp;MID(A1024,5,2)&amp;"N+")</f>
        <v>48;56;10N+</v>
      </c>
      <c r="E1024" s="0" t="str">
        <f aca="false">(MID(B1024,1,2)&amp;";"&amp;MID(B1024,3,2)&amp;";"&amp;MID(B1024,5,2)&amp;"E A")</f>
        <v>16;18;41E A</v>
      </c>
    </row>
    <row r="1025" customFormat="false" ht="15" hidden="false" customHeight="false" outlineLevel="0" collapsed="false">
      <c r="A1025" s="3" t="s">
        <v>1454</v>
      </c>
      <c r="B1025" s="3" t="s">
        <v>1455</v>
      </c>
      <c r="C1025" s="4"/>
      <c r="D1025" s="0" t="str">
        <f aca="false">(MID(A1025,1,2)&amp;";"&amp;MID(A1025,3,2)&amp;";"&amp;MID(A1025,5,2)&amp;"N+")</f>
        <v>48;56;22N+</v>
      </c>
      <c r="E1025" s="0" t="str">
        <f aca="false">(MID(B1025,1,2)&amp;";"&amp;MID(B1025,3,2)&amp;";"&amp;MID(B1025,5,2)&amp;"E A")</f>
        <v>16;18;45E A</v>
      </c>
    </row>
    <row r="1026" customFormat="false" ht="15" hidden="false" customHeight="false" outlineLevel="0" collapsed="false">
      <c r="A1026" s="3" t="s">
        <v>1456</v>
      </c>
      <c r="B1026" s="3" t="s">
        <v>1457</v>
      </c>
      <c r="C1026" s="4"/>
      <c r="D1026" s="0" t="str">
        <f aca="false">(MID(A1026,1,2)&amp;";"&amp;MID(A1026,3,2)&amp;";"&amp;MID(A1026,5,2)&amp;"N+")</f>
        <v>49;31;12N+</v>
      </c>
      <c r="E1026" s="0" t="str">
        <f aca="false">(MID(B1026,1,2)&amp;";"&amp;MID(B1026,3,2)&amp;";"&amp;MID(B1026,5,2)&amp;"E A")</f>
        <v>14;03;21E A</v>
      </c>
    </row>
    <row r="1027" customFormat="false" ht="15" hidden="false" customHeight="false" outlineLevel="0" collapsed="false">
      <c r="A1027" s="3" t="s">
        <v>1458</v>
      </c>
      <c r="B1027" s="3" t="s">
        <v>1457</v>
      </c>
      <c r="C1027" s="4"/>
      <c r="D1027" s="0" t="str">
        <f aca="false">(MID(A1027,1,2)&amp;";"&amp;MID(A1027,3,2)&amp;";"&amp;MID(A1027,5,2)&amp;"N+")</f>
        <v>49;31;13N+</v>
      </c>
      <c r="E1027" s="0" t="str">
        <f aca="false">(MID(B1027,1,2)&amp;";"&amp;MID(B1027,3,2)&amp;";"&amp;MID(B1027,5,2)&amp;"E A")</f>
        <v>14;03;21E A</v>
      </c>
    </row>
    <row r="1028" customFormat="false" ht="15" hidden="false" customHeight="false" outlineLevel="0" collapsed="false">
      <c r="A1028" s="3" t="s">
        <v>1459</v>
      </c>
      <c r="B1028" s="3" t="s">
        <v>1460</v>
      </c>
      <c r="C1028" s="4"/>
      <c r="D1028" s="0" t="str">
        <f aca="false">(MID(A1028,1,2)&amp;";"&amp;MID(A1028,3,2)&amp;";"&amp;MID(A1028,5,2)&amp;"N+")</f>
        <v>49;31;19N+</v>
      </c>
      <c r="E1028" s="0" t="str">
        <f aca="false">(MID(B1028,1,2)&amp;";"&amp;MID(B1028,3,2)&amp;";"&amp;MID(B1028,5,2)&amp;"E A")</f>
        <v>14;03;23E A</v>
      </c>
    </row>
    <row r="1029" customFormat="false" ht="15" hidden="false" customHeight="false" outlineLevel="0" collapsed="false">
      <c r="A1029" s="3" t="s">
        <v>1461</v>
      </c>
      <c r="B1029" s="3" t="s">
        <v>1462</v>
      </c>
      <c r="C1029" s="4"/>
      <c r="D1029" s="0" t="str">
        <f aca="false">(MID(A1029,1,2)&amp;";"&amp;MID(A1029,3,2)&amp;";"&amp;MID(A1029,5,2)&amp;"N+")</f>
        <v>50;19;33N+</v>
      </c>
      <c r="E1029" s="0" t="str">
        <f aca="false">(MID(B1029,1,2)&amp;";"&amp;MID(B1029,3,2)&amp;";"&amp;MID(B1029,5,2)&amp;"E A")</f>
        <v>13;16;12E A</v>
      </c>
    </row>
    <row r="1030" customFormat="false" ht="15" hidden="false" customHeight="false" outlineLevel="0" collapsed="false">
      <c r="A1030" s="3" t="s">
        <v>1463</v>
      </c>
      <c r="B1030" s="3" t="s">
        <v>1464</v>
      </c>
      <c r="C1030" s="4"/>
      <c r="D1030" s="0" t="str">
        <f aca="false">(MID(A1030,1,2)&amp;";"&amp;MID(A1030,3,2)&amp;";"&amp;MID(A1030,5,2)&amp;"N+")</f>
        <v>48;57;46N+</v>
      </c>
      <c r="E1030" s="0" t="str">
        <f aca="false">(MID(B1030,1,2)&amp;";"&amp;MID(B1030,3,2)&amp;";"&amp;MID(B1030,5,2)&amp;"E A")</f>
        <v>17;04;50E A</v>
      </c>
    </row>
    <row r="1031" customFormat="false" ht="15" hidden="false" customHeight="false" outlineLevel="0" collapsed="false">
      <c r="A1031" s="3" t="s">
        <v>1465</v>
      </c>
      <c r="B1031" s="3" t="s">
        <v>1466</v>
      </c>
      <c r="C1031" s="4"/>
      <c r="D1031" s="0" t="str">
        <f aca="false">(MID(A1031,1,2)&amp;";"&amp;MID(A1031,3,2)&amp;";"&amp;MID(A1031,5,2)&amp;"N+")</f>
        <v>50;24;30N+</v>
      </c>
      <c r="E1031" s="0" t="str">
        <f aca="false">(MID(B1031,1,2)&amp;";"&amp;MID(B1031,3,2)&amp;";"&amp;MID(B1031,5,2)&amp;"E A")</f>
        <v>14;53;31E A</v>
      </c>
    </row>
    <row r="1032" customFormat="false" ht="15" hidden="false" customHeight="false" outlineLevel="0" collapsed="false">
      <c r="A1032" s="3" t="s">
        <v>1467</v>
      </c>
      <c r="B1032" s="3" t="s">
        <v>1468</v>
      </c>
      <c r="C1032" s="4"/>
      <c r="D1032" s="0" t="str">
        <f aca="false">(MID(A1032,1,2)&amp;";"&amp;MID(A1032,3,2)&amp;";"&amp;MID(A1032,5,2)&amp;"N+")</f>
        <v>50;24;21N+</v>
      </c>
      <c r="E1032" s="0" t="str">
        <f aca="false">(MID(B1032,1,2)&amp;";"&amp;MID(B1032,3,2)&amp;";"&amp;MID(B1032,5,2)&amp;"E A")</f>
        <v>14;52;23E A</v>
      </c>
    </row>
    <row r="1033" customFormat="false" ht="15" hidden="false" customHeight="false" outlineLevel="0" collapsed="false">
      <c r="A1033" s="3" t="s">
        <v>1467</v>
      </c>
      <c r="B1033" s="3" t="s">
        <v>1468</v>
      </c>
      <c r="C1033" s="4"/>
      <c r="D1033" s="0" t="str">
        <f aca="false">(MID(A1033,1,2)&amp;";"&amp;MID(A1033,3,2)&amp;";"&amp;MID(A1033,5,2)&amp;"N+")</f>
        <v>50;24;21N+</v>
      </c>
      <c r="E1033" s="0" t="str">
        <f aca="false">(MID(B1033,1,2)&amp;";"&amp;MID(B1033,3,2)&amp;";"&amp;MID(B1033,5,2)&amp;"E A")</f>
        <v>14;52;23E A</v>
      </c>
    </row>
    <row r="1034" customFormat="false" ht="15" hidden="false" customHeight="false" outlineLevel="0" collapsed="false">
      <c r="A1034" s="3" t="s">
        <v>1467</v>
      </c>
      <c r="B1034" s="3" t="s">
        <v>1468</v>
      </c>
      <c r="C1034" s="4"/>
      <c r="D1034" s="0" t="str">
        <f aca="false">(MID(A1034,1,2)&amp;";"&amp;MID(A1034,3,2)&amp;";"&amp;MID(A1034,5,2)&amp;"N+")</f>
        <v>50;24;21N+</v>
      </c>
      <c r="E1034" s="0" t="str">
        <f aca="false">(MID(B1034,1,2)&amp;";"&amp;MID(B1034,3,2)&amp;";"&amp;MID(B1034,5,2)&amp;"E A")</f>
        <v>14;52;23E A</v>
      </c>
    </row>
    <row r="1035" customFormat="false" ht="15" hidden="false" customHeight="false" outlineLevel="0" collapsed="false">
      <c r="A1035" s="3" t="s">
        <v>1467</v>
      </c>
      <c r="B1035" s="3" t="s">
        <v>1468</v>
      </c>
      <c r="C1035" s="4"/>
      <c r="D1035" s="0" t="str">
        <f aca="false">(MID(A1035,1,2)&amp;";"&amp;MID(A1035,3,2)&amp;";"&amp;MID(A1035,5,2)&amp;"N+")</f>
        <v>50;24;21N+</v>
      </c>
      <c r="E1035" s="0" t="str">
        <f aca="false">(MID(B1035,1,2)&amp;";"&amp;MID(B1035,3,2)&amp;";"&amp;MID(B1035,5,2)&amp;"E A")</f>
        <v>14;52;23E A</v>
      </c>
    </row>
    <row r="1036" customFormat="false" ht="15" hidden="false" customHeight="false" outlineLevel="0" collapsed="false">
      <c r="A1036" s="3" t="s">
        <v>1467</v>
      </c>
      <c r="B1036" s="3" t="s">
        <v>1468</v>
      </c>
      <c r="C1036" s="4"/>
      <c r="D1036" s="0" t="str">
        <f aca="false">(MID(A1036,1,2)&amp;";"&amp;MID(A1036,3,2)&amp;";"&amp;MID(A1036,5,2)&amp;"N+")</f>
        <v>50;24;21N+</v>
      </c>
      <c r="E1036" s="0" t="str">
        <f aca="false">(MID(B1036,1,2)&amp;";"&amp;MID(B1036,3,2)&amp;";"&amp;MID(B1036,5,2)&amp;"E A")</f>
        <v>14;52;23E A</v>
      </c>
    </row>
    <row r="1037" customFormat="false" ht="15" hidden="false" customHeight="false" outlineLevel="0" collapsed="false">
      <c r="A1037" s="3" t="s">
        <v>1469</v>
      </c>
      <c r="B1037" s="3" t="s">
        <v>1470</v>
      </c>
      <c r="C1037" s="4"/>
      <c r="D1037" s="0" t="str">
        <f aca="false">(MID(A1037,1,2)&amp;";"&amp;MID(A1037,3,2)&amp;";"&amp;MID(A1037,5,2)&amp;"N+")</f>
        <v>50;24;49N+</v>
      </c>
      <c r="E1037" s="0" t="str">
        <f aca="false">(MID(B1037,1,2)&amp;";"&amp;MID(B1037,3,2)&amp;";"&amp;MID(B1037,5,2)&amp;"E A")</f>
        <v>14;54;04E A</v>
      </c>
    </row>
    <row r="1038" customFormat="false" ht="15" hidden="false" customHeight="false" outlineLevel="0" collapsed="false">
      <c r="A1038" s="3" t="s">
        <v>1471</v>
      </c>
      <c r="B1038" s="3" t="s">
        <v>1472</v>
      </c>
      <c r="C1038" s="4"/>
      <c r="D1038" s="0" t="str">
        <f aca="false">(MID(A1038,1,2)&amp;";"&amp;MID(A1038,3,2)&amp;";"&amp;MID(A1038,5,2)&amp;"N+")</f>
        <v>50;26;13N+</v>
      </c>
      <c r="E1038" s="0" t="str">
        <f aca="false">(MID(B1038,1,2)&amp;";"&amp;MID(B1038,3,2)&amp;";"&amp;MID(B1038,5,2)&amp;"E A")</f>
        <v>14;53;58E A</v>
      </c>
    </row>
    <row r="1039" customFormat="false" ht="15" hidden="false" customHeight="false" outlineLevel="0" collapsed="false">
      <c r="A1039" s="3" t="s">
        <v>1467</v>
      </c>
      <c r="B1039" s="3" t="s">
        <v>1468</v>
      </c>
      <c r="C1039" s="4"/>
      <c r="D1039" s="0" t="str">
        <f aca="false">(MID(A1039,1,2)&amp;";"&amp;MID(A1039,3,2)&amp;";"&amp;MID(A1039,5,2)&amp;"N+")</f>
        <v>50;24;21N+</v>
      </c>
      <c r="E1039" s="0" t="str">
        <f aca="false">(MID(B1039,1,2)&amp;";"&amp;MID(B1039,3,2)&amp;";"&amp;MID(B1039,5,2)&amp;"E A")</f>
        <v>14;52;23E A</v>
      </c>
    </row>
    <row r="1040" customFormat="false" ht="15" hidden="false" customHeight="false" outlineLevel="0" collapsed="false">
      <c r="A1040" s="3" t="s">
        <v>1473</v>
      </c>
      <c r="B1040" s="3" t="s">
        <v>1474</v>
      </c>
      <c r="C1040" s="4"/>
      <c r="D1040" s="0" t="str">
        <f aca="false">(MID(A1040,1,2)&amp;";"&amp;MID(A1040,3,2)&amp;";"&amp;MID(A1040,5,2)&amp;"N+")</f>
        <v>50;25;02N+</v>
      </c>
      <c r="E1040" s="0" t="str">
        <f aca="false">(MID(B1040,1,2)&amp;";"&amp;MID(B1040,3,2)&amp;";"&amp;MID(B1040,5,2)&amp;"E A")</f>
        <v>14;54;07E A</v>
      </c>
    </row>
    <row r="1041" customFormat="false" ht="15" hidden="false" customHeight="false" outlineLevel="0" collapsed="false">
      <c r="A1041" s="3" t="s">
        <v>1475</v>
      </c>
      <c r="B1041" s="3" t="s">
        <v>1476</v>
      </c>
      <c r="C1041" s="4"/>
      <c r="D1041" s="0" t="str">
        <f aca="false">(MID(A1041,1,2)&amp;";"&amp;MID(A1041,3,2)&amp;";"&amp;MID(A1041,5,2)&amp;"N+")</f>
        <v>50;26;06N+</v>
      </c>
      <c r="E1041" s="0" t="str">
        <f aca="false">(MID(B1041,1,2)&amp;";"&amp;MID(B1041,3,2)&amp;";"&amp;MID(B1041,5,2)&amp;"E A")</f>
        <v>14;53;48E A</v>
      </c>
    </row>
    <row r="1042" customFormat="false" ht="15" hidden="false" customHeight="false" outlineLevel="0" collapsed="false">
      <c r="A1042" s="3" t="s">
        <v>1475</v>
      </c>
      <c r="B1042" s="3" t="s">
        <v>1476</v>
      </c>
      <c r="C1042" s="4"/>
      <c r="D1042" s="0" t="str">
        <f aca="false">(MID(A1042,1,2)&amp;";"&amp;MID(A1042,3,2)&amp;";"&amp;MID(A1042,5,2)&amp;"N+")</f>
        <v>50;26;06N+</v>
      </c>
      <c r="E1042" s="0" t="str">
        <f aca="false">(MID(B1042,1,2)&amp;";"&amp;MID(B1042,3,2)&amp;";"&amp;MID(B1042,5,2)&amp;"E A")</f>
        <v>14;53;48E A</v>
      </c>
    </row>
    <row r="1043" customFormat="false" ht="15" hidden="false" customHeight="false" outlineLevel="0" collapsed="false">
      <c r="A1043" s="3" t="s">
        <v>1477</v>
      </c>
      <c r="B1043" s="3" t="s">
        <v>1478</v>
      </c>
      <c r="C1043" s="4"/>
      <c r="D1043" s="0" t="str">
        <f aca="false">(MID(A1043,1,2)&amp;";"&amp;MID(A1043,3,2)&amp;";"&amp;MID(A1043,5,2)&amp;"N+")</f>
        <v>50;25;20N+</v>
      </c>
      <c r="E1043" s="0" t="str">
        <f aca="false">(MID(B1043,1,2)&amp;";"&amp;MID(B1043,3,2)&amp;";"&amp;MID(B1043,5,2)&amp;"E A")</f>
        <v>14;53;02E A</v>
      </c>
    </row>
    <row r="1044" customFormat="false" ht="15" hidden="false" customHeight="false" outlineLevel="0" collapsed="false">
      <c r="A1044" s="3" t="s">
        <v>1479</v>
      </c>
      <c r="B1044" s="3" t="s">
        <v>1480</v>
      </c>
      <c r="C1044" s="4"/>
      <c r="D1044" s="0" t="str">
        <f aca="false">(MID(A1044,1,2)&amp;";"&amp;MID(A1044,3,2)&amp;";"&amp;MID(A1044,5,2)&amp;"N+")</f>
        <v>50;24;41N+</v>
      </c>
      <c r="E1044" s="0" t="str">
        <f aca="false">(MID(B1044,1,2)&amp;";"&amp;MID(B1044,3,2)&amp;";"&amp;MID(B1044,5,2)&amp;"E A")</f>
        <v>14;51;51E A</v>
      </c>
    </row>
    <row r="1045" customFormat="false" ht="15" hidden="false" customHeight="false" outlineLevel="0" collapsed="false">
      <c r="A1045" s="3" t="s">
        <v>260</v>
      </c>
      <c r="B1045" s="3" t="s">
        <v>1481</v>
      </c>
      <c r="C1045" s="4"/>
      <c r="D1045" s="0" t="str">
        <f aca="false">(MID(A1045,1,2)&amp;";"&amp;MID(A1045,3,2)&amp;";"&amp;MID(A1045,5,2)&amp;"N+")</f>
        <v>50;26;07N+</v>
      </c>
      <c r="E1045" s="0" t="str">
        <f aca="false">(MID(B1045,1,2)&amp;";"&amp;MID(B1045,3,2)&amp;";"&amp;MID(B1045,5,2)&amp;"E A")</f>
        <v>14;53;53E A</v>
      </c>
    </row>
    <row r="1046" customFormat="false" ht="15" hidden="false" customHeight="false" outlineLevel="0" collapsed="false">
      <c r="A1046" s="3" t="s">
        <v>260</v>
      </c>
      <c r="B1046" s="3" t="s">
        <v>1481</v>
      </c>
      <c r="C1046" s="4"/>
      <c r="D1046" s="0" t="str">
        <f aca="false">(MID(A1046,1,2)&amp;";"&amp;MID(A1046,3,2)&amp;";"&amp;MID(A1046,5,2)&amp;"N+")</f>
        <v>50;26;07N+</v>
      </c>
      <c r="E1046" s="0" t="str">
        <f aca="false">(MID(B1046,1,2)&amp;";"&amp;MID(B1046,3,2)&amp;";"&amp;MID(B1046,5,2)&amp;"E A")</f>
        <v>14;53;53E A</v>
      </c>
    </row>
    <row r="1047" customFormat="false" ht="15" hidden="false" customHeight="false" outlineLevel="0" collapsed="false">
      <c r="A1047" s="3" t="s">
        <v>260</v>
      </c>
      <c r="B1047" s="3" t="s">
        <v>261</v>
      </c>
      <c r="C1047" s="4"/>
      <c r="D1047" s="0" t="str">
        <f aca="false">(MID(A1047,1,2)&amp;";"&amp;MID(A1047,3,2)&amp;";"&amp;MID(A1047,5,2)&amp;"N+")</f>
        <v>50;26;07N+</v>
      </c>
      <c r="E1047" s="0" t="str">
        <f aca="false">(MID(B1047,1,2)&amp;";"&amp;MID(B1047,3,2)&amp;";"&amp;MID(B1047,5,2)&amp;"E A")</f>
        <v>14;53;52E A</v>
      </c>
    </row>
    <row r="1048" customFormat="false" ht="15" hidden="false" customHeight="false" outlineLevel="0" collapsed="false">
      <c r="A1048" s="3" t="s">
        <v>1482</v>
      </c>
      <c r="B1048" s="3" t="s">
        <v>1483</v>
      </c>
      <c r="C1048" s="4"/>
      <c r="D1048" s="0" t="str">
        <f aca="false">(MID(A1048,1,2)&amp;";"&amp;MID(A1048,3,2)&amp;";"&amp;MID(A1048,5,2)&amp;"N+")</f>
        <v>50;24;16N+</v>
      </c>
      <c r="E1048" s="0" t="str">
        <f aca="false">(MID(B1048,1,2)&amp;";"&amp;MID(B1048,3,2)&amp;";"&amp;MID(B1048,5,2)&amp;"E A")</f>
        <v>14;52;38E A</v>
      </c>
    </row>
    <row r="1049" customFormat="false" ht="15" hidden="false" customHeight="false" outlineLevel="0" collapsed="false">
      <c r="A1049" s="3" t="s">
        <v>1484</v>
      </c>
      <c r="B1049" s="3" t="s">
        <v>1485</v>
      </c>
      <c r="C1049" s="4"/>
      <c r="D1049" s="0" t="str">
        <f aca="false">(MID(A1049,1,2)&amp;";"&amp;MID(A1049,3,2)&amp;";"&amp;MID(A1049,5,2)&amp;"N+")</f>
        <v>50;24;36N+</v>
      </c>
      <c r="E1049" s="0" t="str">
        <f aca="false">(MID(B1049,1,2)&amp;";"&amp;MID(B1049,3,2)&amp;";"&amp;MID(B1049,5,2)&amp;"E A")</f>
        <v>14;53;30E A</v>
      </c>
    </row>
    <row r="1050" customFormat="false" ht="15" hidden="false" customHeight="false" outlineLevel="0" collapsed="false">
      <c r="A1050" s="3" t="s">
        <v>1486</v>
      </c>
      <c r="B1050" s="3" t="s">
        <v>1487</v>
      </c>
      <c r="C1050" s="4"/>
      <c r="D1050" s="0" t="str">
        <f aca="false">(MID(A1050,1,2)&amp;";"&amp;MID(A1050,3,2)&amp;";"&amp;MID(A1050,5,2)&amp;"N+")</f>
        <v>49;54;58N+</v>
      </c>
      <c r="E1050" s="0" t="str">
        <f aca="false">(MID(B1050,1,2)&amp;";"&amp;MID(B1050,3,2)&amp;";"&amp;MID(B1050,5,2)&amp;"E A")</f>
        <v>14;43;40E A</v>
      </c>
    </row>
    <row r="1051" customFormat="false" ht="15" hidden="false" customHeight="false" outlineLevel="0" collapsed="false">
      <c r="A1051" s="3" t="s">
        <v>1488</v>
      </c>
      <c r="B1051" s="3" t="s">
        <v>1489</v>
      </c>
      <c r="C1051" s="4"/>
      <c r="D1051" s="0" t="str">
        <f aca="false">(MID(A1051,1,2)&amp;";"&amp;MID(A1051,3,2)&amp;";"&amp;MID(A1051,5,2)&amp;"N+")</f>
        <v>50;31;02N+</v>
      </c>
      <c r="E1051" s="0" t="str">
        <f aca="false">(MID(B1051,1,2)&amp;";"&amp;MID(B1051,3,2)&amp;";"&amp;MID(B1051,5,2)&amp;"E A")</f>
        <v>14;57;07E A</v>
      </c>
    </row>
    <row r="1052" customFormat="false" ht="15" hidden="false" customHeight="false" outlineLevel="0" collapsed="false">
      <c r="A1052" s="3" t="s">
        <v>1490</v>
      </c>
      <c r="B1052" s="3" t="s">
        <v>1491</v>
      </c>
      <c r="C1052" s="4"/>
      <c r="D1052" s="0" t="str">
        <f aca="false">(MID(A1052,1,2)&amp;";"&amp;MID(A1052,3,2)&amp;";"&amp;MID(A1052,5,2)&amp;"N+")</f>
        <v>50;31;40N+</v>
      </c>
      <c r="E1052" s="0" t="str">
        <f aca="false">(MID(B1052,1,2)&amp;";"&amp;MID(B1052,3,2)&amp;";"&amp;MID(B1052,5,2)&amp;"E A")</f>
        <v>15;02;42E A</v>
      </c>
    </row>
    <row r="1053" customFormat="false" ht="15" hidden="false" customHeight="false" outlineLevel="0" collapsed="false">
      <c r="A1053" s="3" t="s">
        <v>1492</v>
      </c>
      <c r="B1053" s="3" t="s">
        <v>1493</v>
      </c>
      <c r="C1053" s="4"/>
      <c r="D1053" s="0" t="str">
        <f aca="false">(MID(A1053,1,2)&amp;";"&amp;MID(A1053,3,2)&amp;";"&amp;MID(A1053,5,2)&amp;"N+")</f>
        <v>49;06;29N+</v>
      </c>
      <c r="E1053" s="0" t="str">
        <f aca="false">(MID(B1053,1,2)&amp;";"&amp;MID(B1053,3,2)&amp;";"&amp;MID(B1053,5,2)&amp;"E A")</f>
        <v>16;10;55E A</v>
      </c>
    </row>
    <row r="1054" customFormat="false" ht="15" hidden="false" customHeight="false" outlineLevel="0" collapsed="false">
      <c r="A1054" s="3" t="s">
        <v>1492</v>
      </c>
      <c r="B1054" s="3" t="s">
        <v>1493</v>
      </c>
      <c r="C1054" s="4"/>
      <c r="D1054" s="0" t="str">
        <f aca="false">(MID(A1054,1,2)&amp;";"&amp;MID(A1054,3,2)&amp;";"&amp;MID(A1054,5,2)&amp;"N+")</f>
        <v>49;06;29N+</v>
      </c>
      <c r="E1054" s="0" t="str">
        <f aca="false">(MID(B1054,1,2)&amp;";"&amp;MID(B1054,3,2)&amp;";"&amp;MID(B1054,5,2)&amp;"E A")</f>
        <v>16;10;55E A</v>
      </c>
    </row>
    <row r="1055" customFormat="false" ht="15" hidden="false" customHeight="false" outlineLevel="0" collapsed="false">
      <c r="A1055" s="3" t="s">
        <v>1492</v>
      </c>
      <c r="B1055" s="3" t="s">
        <v>1493</v>
      </c>
      <c r="C1055" s="4"/>
      <c r="D1055" s="0" t="str">
        <f aca="false">(MID(A1055,1,2)&amp;";"&amp;MID(A1055,3,2)&amp;";"&amp;MID(A1055,5,2)&amp;"N+")</f>
        <v>49;06;29N+</v>
      </c>
      <c r="E1055" s="0" t="str">
        <f aca="false">(MID(B1055,1,2)&amp;";"&amp;MID(B1055,3,2)&amp;";"&amp;MID(B1055,5,2)&amp;"E A")</f>
        <v>16;10;55E A</v>
      </c>
    </row>
    <row r="1056" customFormat="false" ht="15" hidden="false" customHeight="false" outlineLevel="0" collapsed="false">
      <c r="A1056" s="3" t="s">
        <v>1492</v>
      </c>
      <c r="B1056" s="3" t="s">
        <v>1493</v>
      </c>
      <c r="C1056" s="4"/>
      <c r="D1056" s="0" t="str">
        <f aca="false">(MID(A1056,1,2)&amp;";"&amp;MID(A1056,3,2)&amp;";"&amp;MID(A1056,5,2)&amp;"N+")</f>
        <v>49;06;29N+</v>
      </c>
      <c r="E1056" s="0" t="str">
        <f aca="false">(MID(B1056,1,2)&amp;";"&amp;MID(B1056,3,2)&amp;";"&amp;MID(B1056,5,2)&amp;"E A")</f>
        <v>16;10;55E A</v>
      </c>
    </row>
    <row r="1057" customFormat="false" ht="15" hidden="false" customHeight="false" outlineLevel="0" collapsed="false">
      <c r="A1057" s="3" t="s">
        <v>1494</v>
      </c>
      <c r="B1057" s="3" t="s">
        <v>1495</v>
      </c>
      <c r="C1057" s="4"/>
      <c r="D1057" s="0" t="str">
        <f aca="false">(MID(A1057,1,2)&amp;";"&amp;MID(A1057,3,2)&amp;";"&amp;MID(A1057,5,2)&amp;"N+")</f>
        <v>49;05;49N+</v>
      </c>
      <c r="E1057" s="0" t="str">
        <f aca="false">(MID(B1057,1,2)&amp;";"&amp;MID(B1057,3,2)&amp;";"&amp;MID(B1057,5,2)&amp;"E A")</f>
        <v>16;12;12E A</v>
      </c>
    </row>
    <row r="1058" customFormat="false" ht="15" hidden="false" customHeight="false" outlineLevel="0" collapsed="false">
      <c r="A1058" s="3" t="s">
        <v>1496</v>
      </c>
      <c r="B1058" s="3" t="s">
        <v>1497</v>
      </c>
      <c r="C1058" s="4"/>
      <c r="D1058" s="0" t="str">
        <f aca="false">(MID(A1058,1,2)&amp;";"&amp;MID(A1058,3,2)&amp;";"&amp;MID(A1058,5,2)&amp;"N+")</f>
        <v>49;06;28N+</v>
      </c>
      <c r="E1058" s="0" t="str">
        <f aca="false">(MID(B1058,1,2)&amp;";"&amp;MID(B1058,3,2)&amp;";"&amp;MID(B1058,5,2)&amp;"E A")</f>
        <v>16;11;15E A</v>
      </c>
    </row>
    <row r="1059" customFormat="false" ht="15" hidden="false" customHeight="false" outlineLevel="0" collapsed="false">
      <c r="A1059" s="3" t="s">
        <v>1496</v>
      </c>
      <c r="B1059" s="3" t="s">
        <v>1497</v>
      </c>
      <c r="C1059" s="4"/>
      <c r="D1059" s="0" t="str">
        <f aca="false">(MID(A1059,1,2)&amp;";"&amp;MID(A1059,3,2)&amp;";"&amp;MID(A1059,5,2)&amp;"N+")</f>
        <v>49;06;28N+</v>
      </c>
      <c r="E1059" s="0" t="str">
        <f aca="false">(MID(B1059,1,2)&amp;";"&amp;MID(B1059,3,2)&amp;";"&amp;MID(B1059,5,2)&amp;"E A")</f>
        <v>16;11;15E A</v>
      </c>
    </row>
    <row r="1060" customFormat="false" ht="15" hidden="false" customHeight="false" outlineLevel="0" collapsed="false">
      <c r="A1060" s="3" t="s">
        <v>1049</v>
      </c>
      <c r="B1060" s="3" t="s">
        <v>1498</v>
      </c>
      <c r="C1060" s="4"/>
      <c r="D1060" s="0" t="str">
        <f aca="false">(MID(A1060,1,2)&amp;";"&amp;MID(A1060,3,2)&amp;";"&amp;MID(A1060,5,2)&amp;"N+")</f>
        <v>49;06;11N+</v>
      </c>
      <c r="E1060" s="0" t="str">
        <f aca="false">(MID(B1060,1,2)&amp;";"&amp;MID(B1060,3,2)&amp;";"&amp;MID(B1060,5,2)&amp;"E A")</f>
        <v>16;10;24E A</v>
      </c>
    </row>
    <row r="1061" customFormat="false" ht="15" hidden="false" customHeight="false" outlineLevel="0" collapsed="false">
      <c r="A1061" s="3" t="s">
        <v>918</v>
      </c>
      <c r="B1061" s="3" t="s">
        <v>1499</v>
      </c>
      <c r="C1061" s="4"/>
      <c r="D1061" s="0" t="str">
        <f aca="false">(MID(A1061,1,2)&amp;";"&amp;MID(A1061,3,2)&amp;";"&amp;MID(A1061,5,2)&amp;"N+")</f>
        <v>49;06;30N+</v>
      </c>
      <c r="E1061" s="0" t="str">
        <f aca="false">(MID(B1061,1,2)&amp;";"&amp;MID(B1061,3,2)&amp;";"&amp;MID(B1061,5,2)&amp;"E A")</f>
        <v>16;10;57E A</v>
      </c>
    </row>
    <row r="1062" customFormat="false" ht="15" hidden="false" customHeight="false" outlineLevel="0" collapsed="false">
      <c r="A1062" s="3" t="s">
        <v>1500</v>
      </c>
      <c r="B1062" s="3" t="s">
        <v>1501</v>
      </c>
      <c r="C1062" s="4"/>
      <c r="D1062" s="0" t="str">
        <f aca="false">(MID(A1062,1,2)&amp;";"&amp;MID(A1062,3,2)&amp;";"&amp;MID(A1062,5,2)&amp;"N+")</f>
        <v>49;06;16N+</v>
      </c>
      <c r="E1062" s="0" t="str">
        <f aca="false">(MID(B1062,1,2)&amp;";"&amp;MID(B1062,3,2)&amp;";"&amp;MID(B1062,5,2)&amp;"E A")</f>
        <v>16;11;41E A</v>
      </c>
    </row>
    <row r="1063" customFormat="false" ht="15" hidden="false" customHeight="false" outlineLevel="0" collapsed="false">
      <c r="A1063" s="3" t="s">
        <v>918</v>
      </c>
      <c r="B1063" s="3" t="s">
        <v>1502</v>
      </c>
      <c r="C1063" s="4"/>
      <c r="D1063" s="0" t="str">
        <f aca="false">(MID(A1063,1,2)&amp;";"&amp;MID(A1063,3,2)&amp;";"&amp;MID(A1063,5,2)&amp;"N+")</f>
        <v>49;06;30N+</v>
      </c>
      <c r="E1063" s="0" t="str">
        <f aca="false">(MID(B1063,1,2)&amp;";"&amp;MID(B1063,3,2)&amp;";"&amp;MID(B1063,5,2)&amp;"E A")</f>
        <v>16;11;09E A</v>
      </c>
    </row>
    <row r="1064" customFormat="false" ht="15" hidden="false" customHeight="false" outlineLevel="0" collapsed="false">
      <c r="A1064" s="3" t="s">
        <v>918</v>
      </c>
      <c r="B1064" s="3" t="s">
        <v>1502</v>
      </c>
      <c r="C1064" s="4"/>
      <c r="D1064" s="0" t="str">
        <f aca="false">(MID(A1064,1,2)&amp;";"&amp;MID(A1064,3,2)&amp;";"&amp;MID(A1064,5,2)&amp;"N+")</f>
        <v>49;06;30N+</v>
      </c>
      <c r="E1064" s="0" t="str">
        <f aca="false">(MID(B1064,1,2)&amp;";"&amp;MID(B1064,3,2)&amp;";"&amp;MID(B1064,5,2)&amp;"E A")</f>
        <v>16;11;09E A</v>
      </c>
    </row>
    <row r="1065" customFormat="false" ht="15" hidden="false" customHeight="false" outlineLevel="0" collapsed="false">
      <c r="A1065" s="3" t="s">
        <v>1503</v>
      </c>
      <c r="B1065" s="3" t="s">
        <v>1504</v>
      </c>
      <c r="C1065" s="4"/>
      <c r="D1065" s="0" t="str">
        <f aca="false">(MID(A1065,1,2)&amp;";"&amp;MID(A1065,3,2)&amp;";"&amp;MID(A1065,5,2)&amp;"N+")</f>
        <v>49;06;21N+</v>
      </c>
      <c r="E1065" s="0" t="str">
        <f aca="false">(MID(B1065,1,2)&amp;";"&amp;MID(B1065,3,2)&amp;";"&amp;MID(B1065,5,2)&amp;"E A")</f>
        <v>16;11;08E A</v>
      </c>
    </row>
    <row r="1066" customFormat="false" ht="15" hidden="false" customHeight="false" outlineLevel="0" collapsed="false">
      <c r="A1066" s="3" t="s">
        <v>1505</v>
      </c>
      <c r="B1066" s="3" t="s">
        <v>1506</v>
      </c>
      <c r="C1066" s="4"/>
      <c r="D1066" s="0" t="str">
        <f aca="false">(MID(A1066,1,2)&amp;";"&amp;MID(A1066,3,2)&amp;";"&amp;MID(A1066,5,2)&amp;"N+")</f>
        <v>49;06;33N+</v>
      </c>
      <c r="E1066" s="0" t="str">
        <f aca="false">(MID(B1066,1,2)&amp;";"&amp;MID(B1066,3,2)&amp;";"&amp;MID(B1066,5,2)&amp;"E A")</f>
        <v>16;10;49E A</v>
      </c>
    </row>
    <row r="1067" customFormat="false" ht="15" hidden="false" customHeight="false" outlineLevel="0" collapsed="false">
      <c r="A1067" s="3" t="s">
        <v>1505</v>
      </c>
      <c r="B1067" s="3" t="s">
        <v>1506</v>
      </c>
      <c r="C1067" s="4"/>
      <c r="D1067" s="0" t="str">
        <f aca="false">(MID(A1067,1,2)&amp;";"&amp;MID(A1067,3,2)&amp;";"&amp;MID(A1067,5,2)&amp;"N+")</f>
        <v>49;06;33N+</v>
      </c>
      <c r="E1067" s="0" t="str">
        <f aca="false">(MID(B1067,1,2)&amp;";"&amp;MID(B1067,3,2)&amp;";"&amp;MID(B1067,5,2)&amp;"E A")</f>
        <v>16;10;49E A</v>
      </c>
    </row>
    <row r="1068" customFormat="false" ht="15" hidden="false" customHeight="false" outlineLevel="0" collapsed="false">
      <c r="A1068" s="3" t="s">
        <v>918</v>
      </c>
      <c r="B1068" s="3" t="s">
        <v>1506</v>
      </c>
      <c r="C1068" s="4"/>
      <c r="D1068" s="0" t="str">
        <f aca="false">(MID(A1068,1,2)&amp;";"&amp;MID(A1068,3,2)&amp;";"&amp;MID(A1068,5,2)&amp;"N+")</f>
        <v>49;06;30N+</v>
      </c>
      <c r="E1068" s="0" t="str">
        <f aca="false">(MID(B1068,1,2)&amp;";"&amp;MID(B1068,3,2)&amp;";"&amp;MID(B1068,5,2)&amp;"E A")</f>
        <v>16;10;49E A</v>
      </c>
    </row>
    <row r="1069" customFormat="false" ht="15" hidden="false" customHeight="false" outlineLevel="0" collapsed="false">
      <c r="A1069" s="3" t="s">
        <v>918</v>
      </c>
      <c r="B1069" s="3" t="s">
        <v>1506</v>
      </c>
      <c r="C1069" s="4"/>
      <c r="D1069" s="0" t="str">
        <f aca="false">(MID(A1069,1,2)&amp;";"&amp;MID(A1069,3,2)&amp;";"&amp;MID(A1069,5,2)&amp;"N+")</f>
        <v>49;06;30N+</v>
      </c>
      <c r="E1069" s="0" t="str">
        <f aca="false">(MID(B1069,1,2)&amp;";"&amp;MID(B1069,3,2)&amp;";"&amp;MID(B1069,5,2)&amp;"E A")</f>
        <v>16;10;49E A</v>
      </c>
    </row>
    <row r="1070" customFormat="false" ht="15" hidden="false" customHeight="false" outlineLevel="0" collapsed="false">
      <c r="A1070" s="3" t="s">
        <v>918</v>
      </c>
      <c r="B1070" s="3" t="s">
        <v>1506</v>
      </c>
      <c r="C1070" s="4"/>
      <c r="D1070" s="0" t="str">
        <f aca="false">(MID(A1070,1,2)&amp;";"&amp;MID(A1070,3,2)&amp;";"&amp;MID(A1070,5,2)&amp;"N+")</f>
        <v>49;06;30N+</v>
      </c>
      <c r="E1070" s="0" t="str">
        <f aca="false">(MID(B1070,1,2)&amp;";"&amp;MID(B1070,3,2)&amp;";"&amp;MID(B1070,5,2)&amp;"E A")</f>
        <v>16;10;49E A</v>
      </c>
    </row>
    <row r="1071" customFormat="false" ht="15" hidden="false" customHeight="false" outlineLevel="0" collapsed="false">
      <c r="A1071" s="3" t="s">
        <v>918</v>
      </c>
      <c r="B1071" s="3" t="s">
        <v>1506</v>
      </c>
      <c r="C1071" s="4"/>
      <c r="D1071" s="0" t="str">
        <f aca="false">(MID(A1071,1,2)&amp;";"&amp;MID(A1071,3,2)&amp;";"&amp;MID(A1071,5,2)&amp;"N+")</f>
        <v>49;06;30N+</v>
      </c>
      <c r="E1071" s="0" t="str">
        <f aca="false">(MID(B1071,1,2)&amp;";"&amp;MID(B1071,3,2)&amp;";"&amp;MID(B1071,5,2)&amp;"E A")</f>
        <v>16;10;49E A</v>
      </c>
    </row>
    <row r="1072" customFormat="false" ht="15" hidden="false" customHeight="false" outlineLevel="0" collapsed="false">
      <c r="A1072" s="3" t="s">
        <v>918</v>
      </c>
      <c r="B1072" s="3" t="s">
        <v>1506</v>
      </c>
      <c r="C1072" s="4"/>
      <c r="D1072" s="0" t="str">
        <f aca="false">(MID(A1072,1,2)&amp;";"&amp;MID(A1072,3,2)&amp;";"&amp;MID(A1072,5,2)&amp;"N+")</f>
        <v>49;06;30N+</v>
      </c>
      <c r="E1072" s="0" t="str">
        <f aca="false">(MID(B1072,1,2)&amp;";"&amp;MID(B1072,3,2)&amp;";"&amp;MID(B1072,5,2)&amp;"E A")</f>
        <v>16;10;49E A</v>
      </c>
    </row>
    <row r="1073" customFormat="false" ht="15" hidden="false" customHeight="false" outlineLevel="0" collapsed="false">
      <c r="A1073" s="3" t="s">
        <v>918</v>
      </c>
      <c r="B1073" s="3" t="s">
        <v>1506</v>
      </c>
      <c r="C1073" s="4"/>
      <c r="D1073" s="0" t="str">
        <f aca="false">(MID(A1073,1,2)&amp;";"&amp;MID(A1073,3,2)&amp;";"&amp;MID(A1073,5,2)&amp;"N+")</f>
        <v>49;06;30N+</v>
      </c>
      <c r="E1073" s="0" t="str">
        <f aca="false">(MID(B1073,1,2)&amp;";"&amp;MID(B1073,3,2)&amp;";"&amp;MID(B1073,5,2)&amp;"E A")</f>
        <v>16;10;49E A</v>
      </c>
    </row>
    <row r="1074" customFormat="false" ht="15" hidden="false" customHeight="false" outlineLevel="0" collapsed="false">
      <c r="A1074" s="3" t="s">
        <v>918</v>
      </c>
      <c r="B1074" s="3" t="s">
        <v>1506</v>
      </c>
      <c r="C1074" s="4"/>
      <c r="D1074" s="0" t="str">
        <f aca="false">(MID(A1074,1,2)&amp;";"&amp;MID(A1074,3,2)&amp;";"&amp;MID(A1074,5,2)&amp;"N+")</f>
        <v>49;06;30N+</v>
      </c>
      <c r="E1074" s="0" t="str">
        <f aca="false">(MID(B1074,1,2)&amp;";"&amp;MID(B1074,3,2)&amp;";"&amp;MID(B1074,5,2)&amp;"E A")</f>
        <v>16;10;49E A</v>
      </c>
    </row>
    <row r="1075" customFormat="false" ht="15" hidden="false" customHeight="false" outlineLevel="0" collapsed="false">
      <c r="A1075" s="3" t="s">
        <v>1503</v>
      </c>
      <c r="B1075" s="3" t="s">
        <v>1504</v>
      </c>
      <c r="C1075" s="4"/>
      <c r="D1075" s="0" t="str">
        <f aca="false">(MID(A1075,1,2)&amp;";"&amp;MID(A1075,3,2)&amp;";"&amp;MID(A1075,5,2)&amp;"N+")</f>
        <v>49;06;21N+</v>
      </c>
      <c r="E1075" s="0" t="str">
        <f aca="false">(MID(B1075,1,2)&amp;";"&amp;MID(B1075,3,2)&amp;";"&amp;MID(B1075,5,2)&amp;"E A")</f>
        <v>16;11;08E A</v>
      </c>
    </row>
    <row r="1076" customFormat="false" ht="15" hidden="false" customHeight="false" outlineLevel="0" collapsed="false">
      <c r="A1076" s="3" t="s">
        <v>1503</v>
      </c>
      <c r="B1076" s="3" t="s">
        <v>1504</v>
      </c>
      <c r="C1076" s="4"/>
      <c r="D1076" s="0" t="str">
        <f aca="false">(MID(A1076,1,2)&amp;";"&amp;MID(A1076,3,2)&amp;";"&amp;MID(A1076,5,2)&amp;"N+")</f>
        <v>49;06;21N+</v>
      </c>
      <c r="E1076" s="0" t="str">
        <f aca="false">(MID(B1076,1,2)&amp;";"&amp;MID(B1076,3,2)&amp;";"&amp;MID(B1076,5,2)&amp;"E A")</f>
        <v>16;11;08E A</v>
      </c>
    </row>
    <row r="1077" customFormat="false" ht="15" hidden="false" customHeight="false" outlineLevel="0" collapsed="false">
      <c r="A1077" s="3" t="s">
        <v>918</v>
      </c>
      <c r="B1077" s="3" t="s">
        <v>1506</v>
      </c>
      <c r="C1077" s="4"/>
      <c r="D1077" s="0" t="str">
        <f aca="false">(MID(A1077,1,2)&amp;";"&amp;MID(A1077,3,2)&amp;";"&amp;MID(A1077,5,2)&amp;"N+")</f>
        <v>49;06;30N+</v>
      </c>
      <c r="E1077" s="0" t="str">
        <f aca="false">(MID(B1077,1,2)&amp;";"&amp;MID(B1077,3,2)&amp;";"&amp;MID(B1077,5,2)&amp;"E A")</f>
        <v>16;10;49E A</v>
      </c>
    </row>
    <row r="1078" customFormat="false" ht="15" hidden="false" customHeight="false" outlineLevel="0" collapsed="false">
      <c r="A1078" s="3" t="s">
        <v>918</v>
      </c>
      <c r="B1078" s="3" t="s">
        <v>1506</v>
      </c>
      <c r="C1078" s="4"/>
      <c r="D1078" s="0" t="str">
        <f aca="false">(MID(A1078,1,2)&amp;";"&amp;MID(A1078,3,2)&amp;";"&amp;MID(A1078,5,2)&amp;"N+")</f>
        <v>49;06;30N+</v>
      </c>
      <c r="E1078" s="0" t="str">
        <f aca="false">(MID(B1078,1,2)&amp;";"&amp;MID(B1078,3,2)&amp;";"&amp;MID(B1078,5,2)&amp;"E A")</f>
        <v>16;10;49E A</v>
      </c>
    </row>
    <row r="1079" customFormat="false" ht="15" hidden="false" customHeight="false" outlineLevel="0" collapsed="false">
      <c r="A1079" s="3" t="s">
        <v>918</v>
      </c>
      <c r="B1079" s="3" t="s">
        <v>1507</v>
      </c>
      <c r="C1079" s="4"/>
      <c r="D1079" s="0" t="str">
        <f aca="false">(MID(A1079,1,2)&amp;";"&amp;MID(A1079,3,2)&amp;";"&amp;MID(A1079,5,2)&amp;"N+")</f>
        <v>49;06;30N+</v>
      </c>
      <c r="E1079" s="0" t="str">
        <f aca="false">(MID(B1079,1,2)&amp;";"&amp;MID(B1079,3,2)&amp;";"&amp;MID(B1079,5,2)&amp;"E A")</f>
        <v>16;11;00E A</v>
      </c>
    </row>
    <row r="1080" customFormat="false" ht="15" hidden="false" customHeight="false" outlineLevel="0" collapsed="false">
      <c r="A1080" s="3" t="s">
        <v>918</v>
      </c>
      <c r="B1080" s="3" t="s">
        <v>1507</v>
      </c>
      <c r="C1080" s="4"/>
      <c r="D1080" s="0" t="str">
        <f aca="false">(MID(A1080,1,2)&amp;";"&amp;MID(A1080,3,2)&amp;";"&amp;MID(A1080,5,2)&amp;"N+")</f>
        <v>49;06;30N+</v>
      </c>
      <c r="E1080" s="0" t="str">
        <f aca="false">(MID(B1080,1,2)&amp;";"&amp;MID(B1080,3,2)&amp;";"&amp;MID(B1080,5,2)&amp;"E A")</f>
        <v>16;11;00E A</v>
      </c>
    </row>
    <row r="1081" customFormat="false" ht="15" hidden="false" customHeight="false" outlineLevel="0" collapsed="false">
      <c r="A1081" s="3" t="s">
        <v>918</v>
      </c>
      <c r="B1081" s="3" t="s">
        <v>1506</v>
      </c>
      <c r="C1081" s="4"/>
      <c r="D1081" s="0" t="str">
        <f aca="false">(MID(A1081,1,2)&amp;";"&amp;MID(A1081,3,2)&amp;";"&amp;MID(A1081,5,2)&amp;"N+")</f>
        <v>49;06;30N+</v>
      </c>
      <c r="E1081" s="0" t="str">
        <f aca="false">(MID(B1081,1,2)&amp;";"&amp;MID(B1081,3,2)&amp;";"&amp;MID(B1081,5,2)&amp;"E A")</f>
        <v>16;10;49E A</v>
      </c>
    </row>
    <row r="1082" customFormat="false" ht="15" hidden="false" customHeight="false" outlineLevel="0" collapsed="false">
      <c r="A1082" s="3" t="s">
        <v>918</v>
      </c>
      <c r="B1082" s="3" t="s">
        <v>1506</v>
      </c>
      <c r="C1082" s="4"/>
      <c r="D1082" s="0" t="str">
        <f aca="false">(MID(A1082,1,2)&amp;";"&amp;MID(A1082,3,2)&amp;";"&amp;MID(A1082,5,2)&amp;"N+")</f>
        <v>49;06;30N+</v>
      </c>
      <c r="E1082" s="0" t="str">
        <f aca="false">(MID(B1082,1,2)&amp;";"&amp;MID(B1082,3,2)&amp;";"&amp;MID(B1082,5,2)&amp;"E A")</f>
        <v>16;10;49E A</v>
      </c>
    </row>
    <row r="1083" customFormat="false" ht="15" hidden="false" customHeight="false" outlineLevel="0" collapsed="false">
      <c r="A1083" s="3" t="s">
        <v>1505</v>
      </c>
      <c r="B1083" s="3" t="s">
        <v>1508</v>
      </c>
      <c r="C1083" s="4"/>
      <c r="D1083" s="0" t="str">
        <f aca="false">(MID(A1083,1,2)&amp;";"&amp;MID(A1083,3,2)&amp;";"&amp;MID(A1083,5,2)&amp;"N+")</f>
        <v>49;06;33N+</v>
      </c>
      <c r="E1083" s="0" t="str">
        <f aca="false">(MID(B1083,1,2)&amp;";"&amp;MID(B1083,3,2)&amp;";"&amp;MID(B1083,5,2)&amp;"E A")</f>
        <v>16;11;06E A</v>
      </c>
    </row>
    <row r="1084" customFormat="false" ht="15" hidden="false" customHeight="false" outlineLevel="0" collapsed="false">
      <c r="A1084" s="3" t="s">
        <v>1505</v>
      </c>
      <c r="B1084" s="3" t="s">
        <v>1508</v>
      </c>
      <c r="C1084" s="4"/>
      <c r="D1084" s="0" t="str">
        <f aca="false">(MID(A1084,1,2)&amp;";"&amp;MID(A1084,3,2)&amp;";"&amp;MID(A1084,5,2)&amp;"N+")</f>
        <v>49;06;33N+</v>
      </c>
      <c r="E1084" s="0" t="str">
        <f aca="false">(MID(B1084,1,2)&amp;";"&amp;MID(B1084,3,2)&amp;";"&amp;MID(B1084,5,2)&amp;"E A")</f>
        <v>16;11;06E A</v>
      </c>
    </row>
    <row r="1085" customFormat="false" ht="15" hidden="false" customHeight="false" outlineLevel="0" collapsed="false">
      <c r="A1085" s="3" t="s">
        <v>1505</v>
      </c>
      <c r="B1085" s="3" t="s">
        <v>1508</v>
      </c>
      <c r="C1085" s="4"/>
      <c r="D1085" s="0" t="str">
        <f aca="false">(MID(A1085,1,2)&amp;";"&amp;MID(A1085,3,2)&amp;";"&amp;MID(A1085,5,2)&amp;"N+")</f>
        <v>49;06;33N+</v>
      </c>
      <c r="E1085" s="0" t="str">
        <f aca="false">(MID(B1085,1,2)&amp;";"&amp;MID(B1085,3,2)&amp;";"&amp;MID(B1085,5,2)&amp;"E A")</f>
        <v>16;11;06E A</v>
      </c>
    </row>
    <row r="1086" customFormat="false" ht="15" hidden="false" customHeight="false" outlineLevel="0" collapsed="false">
      <c r="A1086" s="3" t="s">
        <v>1505</v>
      </c>
      <c r="B1086" s="3" t="s">
        <v>1508</v>
      </c>
      <c r="C1086" s="4"/>
      <c r="D1086" s="0" t="str">
        <f aca="false">(MID(A1086,1,2)&amp;";"&amp;MID(A1086,3,2)&amp;";"&amp;MID(A1086,5,2)&amp;"N+")</f>
        <v>49;06;33N+</v>
      </c>
      <c r="E1086" s="0" t="str">
        <f aca="false">(MID(B1086,1,2)&amp;";"&amp;MID(B1086,3,2)&amp;";"&amp;MID(B1086,5,2)&amp;"E A")</f>
        <v>16;11;06E A</v>
      </c>
    </row>
    <row r="1087" customFormat="false" ht="15" hidden="false" customHeight="false" outlineLevel="0" collapsed="false">
      <c r="A1087" s="3" t="s">
        <v>1505</v>
      </c>
      <c r="B1087" s="3" t="s">
        <v>1508</v>
      </c>
      <c r="C1087" s="4"/>
      <c r="D1087" s="0" t="str">
        <f aca="false">(MID(A1087,1,2)&amp;";"&amp;MID(A1087,3,2)&amp;";"&amp;MID(A1087,5,2)&amp;"N+")</f>
        <v>49;06;33N+</v>
      </c>
      <c r="E1087" s="0" t="str">
        <f aca="false">(MID(B1087,1,2)&amp;";"&amp;MID(B1087,3,2)&amp;";"&amp;MID(B1087,5,2)&amp;"E A")</f>
        <v>16;11;06E A</v>
      </c>
    </row>
    <row r="1088" customFormat="false" ht="15" hidden="false" customHeight="false" outlineLevel="0" collapsed="false">
      <c r="A1088" s="3" t="s">
        <v>1492</v>
      </c>
      <c r="B1088" s="3" t="s">
        <v>1509</v>
      </c>
      <c r="C1088" s="4"/>
      <c r="D1088" s="0" t="str">
        <f aca="false">(MID(A1088,1,2)&amp;";"&amp;MID(A1088,3,2)&amp;";"&amp;MID(A1088,5,2)&amp;"N+")</f>
        <v>49;06;29N+</v>
      </c>
      <c r="E1088" s="0" t="str">
        <f aca="false">(MID(B1088,1,2)&amp;";"&amp;MID(B1088,3,2)&amp;";"&amp;MID(B1088,5,2)&amp;"E A")</f>
        <v>16;10;59E A</v>
      </c>
    </row>
    <row r="1089" customFormat="false" ht="15" hidden="false" customHeight="false" outlineLevel="0" collapsed="false">
      <c r="A1089" s="3" t="s">
        <v>1510</v>
      </c>
      <c r="B1089" s="3" t="s">
        <v>1511</v>
      </c>
      <c r="C1089" s="4"/>
      <c r="D1089" s="0" t="str">
        <f aca="false">(MID(A1089,1,2)&amp;";"&amp;MID(A1089,3,2)&amp;";"&amp;MID(A1089,5,2)&amp;"N+")</f>
        <v>49;06;27N+</v>
      </c>
      <c r="E1089" s="0" t="str">
        <f aca="false">(MID(B1089,1,2)&amp;";"&amp;MID(B1089,3,2)&amp;";"&amp;MID(B1089,5,2)&amp;"E A")</f>
        <v>16;09;40E A</v>
      </c>
    </row>
    <row r="1090" customFormat="false" ht="15" hidden="false" customHeight="false" outlineLevel="0" collapsed="false">
      <c r="A1090" s="3" t="s">
        <v>1492</v>
      </c>
      <c r="B1090" s="3" t="s">
        <v>1509</v>
      </c>
      <c r="C1090" s="4"/>
      <c r="D1090" s="0" t="str">
        <f aca="false">(MID(A1090,1,2)&amp;";"&amp;MID(A1090,3,2)&amp;";"&amp;MID(A1090,5,2)&amp;"N+")</f>
        <v>49;06;29N+</v>
      </c>
      <c r="E1090" s="0" t="str">
        <f aca="false">(MID(B1090,1,2)&amp;";"&amp;MID(B1090,3,2)&amp;";"&amp;MID(B1090,5,2)&amp;"E A")</f>
        <v>16;10;59E A</v>
      </c>
    </row>
    <row r="1091" customFormat="false" ht="15" hidden="false" customHeight="false" outlineLevel="0" collapsed="false">
      <c r="A1091" s="3" t="s">
        <v>568</v>
      </c>
      <c r="B1091" s="3" t="s">
        <v>1512</v>
      </c>
      <c r="C1091" s="4"/>
      <c r="D1091" s="0" t="str">
        <f aca="false">(MID(A1091,1,2)&amp;";"&amp;MID(A1091,3,2)&amp;";"&amp;MID(A1091,5,2)&amp;"N+")</f>
        <v>49;06;23N+</v>
      </c>
      <c r="E1091" s="0" t="str">
        <f aca="false">(MID(B1091,1,2)&amp;";"&amp;MID(B1091,3,2)&amp;";"&amp;MID(B1091,5,2)&amp;"E A")</f>
        <v>16;09;24E A</v>
      </c>
    </row>
    <row r="1092" customFormat="false" ht="15" hidden="false" customHeight="false" outlineLevel="0" collapsed="false">
      <c r="A1092" s="3" t="s">
        <v>1513</v>
      </c>
      <c r="B1092" s="3" t="s">
        <v>1514</v>
      </c>
      <c r="C1092" s="4"/>
      <c r="D1092" s="0" t="str">
        <f aca="false">(MID(A1092,1,2)&amp;";"&amp;MID(A1092,3,2)&amp;";"&amp;MID(A1092,5,2)&amp;"N+")</f>
        <v>49;07;41N+</v>
      </c>
      <c r="E1092" s="0" t="str">
        <f aca="false">(MID(B1092,1,2)&amp;";"&amp;MID(B1092,3,2)&amp;";"&amp;MID(B1092,5,2)&amp;"E A")</f>
        <v>16;12;00E A</v>
      </c>
    </row>
    <row r="1093" customFormat="false" ht="15" hidden="false" customHeight="false" outlineLevel="0" collapsed="false">
      <c r="A1093" s="3" t="s">
        <v>1515</v>
      </c>
      <c r="B1093" s="3" t="s">
        <v>1516</v>
      </c>
      <c r="C1093" s="4"/>
      <c r="D1093" s="0" t="str">
        <f aca="false">(MID(A1093,1,2)&amp;";"&amp;MID(A1093,3,2)&amp;";"&amp;MID(A1093,5,2)&amp;"N+")</f>
        <v>49;13;41N+</v>
      </c>
      <c r="E1093" s="0" t="str">
        <f aca="false">(MID(B1093,1,2)&amp;";"&amp;MID(B1093,3,2)&amp;";"&amp;MID(B1093,5,2)&amp;"E A")</f>
        <v>16;43;08E A</v>
      </c>
    </row>
    <row r="1094" customFormat="false" ht="15" hidden="false" customHeight="false" outlineLevel="0" collapsed="false">
      <c r="A1094" s="3" t="s">
        <v>1517</v>
      </c>
      <c r="B1094" s="3" t="s">
        <v>1518</v>
      </c>
      <c r="C1094" s="4"/>
      <c r="D1094" s="0" t="str">
        <f aca="false">(MID(A1094,1,2)&amp;";"&amp;MID(A1094,3,2)&amp;";"&amp;MID(A1094,5,2)&amp;"N+")</f>
        <v>49;13;09N+</v>
      </c>
      <c r="E1094" s="0" t="str">
        <f aca="false">(MID(B1094,1,2)&amp;";"&amp;MID(B1094,3,2)&amp;";"&amp;MID(B1094,5,2)&amp;"E A")</f>
        <v>16;44;12E A</v>
      </c>
    </row>
    <row r="1095" customFormat="false" ht="15" hidden="false" customHeight="false" outlineLevel="0" collapsed="false">
      <c r="A1095" s="3" t="s">
        <v>1519</v>
      </c>
      <c r="B1095" s="3" t="s">
        <v>1520</v>
      </c>
      <c r="C1095" s="4"/>
      <c r="D1095" s="0" t="str">
        <f aca="false">(MID(A1095,1,2)&amp;";"&amp;MID(A1095,3,2)&amp;";"&amp;MID(A1095,5,2)&amp;"N+")</f>
        <v>49;04;46N+</v>
      </c>
      <c r="E1095" s="0" t="str">
        <f aca="false">(MID(B1095,1,2)&amp;";"&amp;MID(B1095,3,2)&amp;";"&amp;MID(B1095,5,2)&amp;"E A")</f>
        <v>16;26;26E A</v>
      </c>
    </row>
    <row r="1096" customFormat="false" ht="15" hidden="false" customHeight="false" outlineLevel="0" collapsed="false">
      <c r="A1096" s="3" t="s">
        <v>1521</v>
      </c>
      <c r="B1096" s="3" t="s">
        <v>1522</v>
      </c>
      <c r="C1096" s="4"/>
      <c r="D1096" s="0" t="str">
        <f aca="false">(MID(A1096,1,2)&amp;";"&amp;MID(A1096,3,2)&amp;";"&amp;MID(A1096,5,2)&amp;"N+")</f>
        <v>49;04;14N+</v>
      </c>
      <c r="E1096" s="0" t="str">
        <f aca="false">(MID(B1096,1,2)&amp;";"&amp;MID(B1096,3,2)&amp;";"&amp;MID(B1096,5,2)&amp;"E A")</f>
        <v>15;48;15E A</v>
      </c>
    </row>
    <row r="1097" customFormat="false" ht="15" hidden="false" customHeight="false" outlineLevel="0" collapsed="false">
      <c r="A1097" s="3" t="s">
        <v>1523</v>
      </c>
      <c r="B1097" s="3" t="s">
        <v>299</v>
      </c>
      <c r="C1097" s="4"/>
      <c r="D1097" s="0" t="str">
        <f aca="false">(MID(A1097,1,2)&amp;";"&amp;MID(A1097,3,2)&amp;";"&amp;MID(A1097,5,2)&amp;"N+")</f>
        <v>49;01;55N+</v>
      </c>
      <c r="E1097" s="0" t="str">
        <f aca="false">(MID(B1097,1,2)&amp;";"&amp;MID(B1097,3,2)&amp;";"&amp;MID(B1097,5,2)&amp;"E A")</f>
        <v>15;49;44E A</v>
      </c>
    </row>
    <row r="1098" customFormat="false" ht="15" hidden="false" customHeight="false" outlineLevel="0" collapsed="false">
      <c r="A1098" s="3" t="s">
        <v>1524</v>
      </c>
      <c r="B1098" s="3" t="s">
        <v>1525</v>
      </c>
      <c r="C1098" s="4"/>
      <c r="D1098" s="0" t="str">
        <f aca="false">(MID(A1098,1,2)&amp;";"&amp;MID(A1098,3,2)&amp;";"&amp;MID(A1098,5,2)&amp;"N+")</f>
        <v>49;02;54N+</v>
      </c>
      <c r="E1098" s="0" t="str">
        <f aca="false">(MID(B1098,1,2)&amp;";"&amp;MID(B1098,3,2)&amp;";"&amp;MID(B1098,5,2)&amp;"E A")</f>
        <v>16;19;20E A</v>
      </c>
    </row>
    <row r="1099" customFormat="false" ht="15" hidden="false" customHeight="false" outlineLevel="0" collapsed="false">
      <c r="A1099" s="3" t="s">
        <v>1526</v>
      </c>
      <c r="B1099" s="3" t="s">
        <v>1527</v>
      </c>
      <c r="C1099" s="4"/>
      <c r="D1099" s="0" t="str">
        <f aca="false">(MID(A1099,1,2)&amp;";"&amp;MID(A1099,3,2)&amp;";"&amp;MID(A1099,5,2)&amp;"N+")</f>
        <v>49;02;15N+</v>
      </c>
      <c r="E1099" s="0" t="str">
        <f aca="false">(MID(B1099,1,2)&amp;";"&amp;MID(B1099,3,2)&amp;";"&amp;MID(B1099,5,2)&amp;"E A")</f>
        <v>16;19;39E A</v>
      </c>
    </row>
    <row r="1100" customFormat="false" ht="15" hidden="false" customHeight="false" outlineLevel="0" collapsed="false">
      <c r="A1100" s="3" t="s">
        <v>1528</v>
      </c>
      <c r="B1100" s="3" t="s">
        <v>1529</v>
      </c>
      <c r="C1100" s="4"/>
      <c r="D1100" s="0" t="str">
        <f aca="false">(MID(A1100,1,2)&amp;";"&amp;MID(A1100,3,2)&amp;";"&amp;MID(A1100,5,2)&amp;"N+")</f>
        <v>49;02;47N+</v>
      </c>
      <c r="E1100" s="0" t="str">
        <f aca="false">(MID(B1100,1,2)&amp;";"&amp;MID(B1100,3,2)&amp;";"&amp;MID(B1100,5,2)&amp;"E A")</f>
        <v>16;19;02E A</v>
      </c>
    </row>
    <row r="1101" customFormat="false" ht="15" hidden="false" customHeight="false" outlineLevel="0" collapsed="false">
      <c r="A1101" s="3" t="s">
        <v>1524</v>
      </c>
      <c r="B1101" s="3" t="s">
        <v>1525</v>
      </c>
      <c r="C1101" s="4"/>
      <c r="D1101" s="0" t="str">
        <f aca="false">(MID(A1101,1,2)&amp;";"&amp;MID(A1101,3,2)&amp;";"&amp;MID(A1101,5,2)&amp;"N+")</f>
        <v>49;02;54N+</v>
      </c>
      <c r="E1101" s="0" t="str">
        <f aca="false">(MID(B1101,1,2)&amp;";"&amp;MID(B1101,3,2)&amp;";"&amp;MID(B1101,5,2)&amp;"E A")</f>
        <v>16;19;20E A</v>
      </c>
    </row>
    <row r="1102" customFormat="false" ht="15" hidden="false" customHeight="false" outlineLevel="0" collapsed="false">
      <c r="A1102" s="3" t="s">
        <v>1530</v>
      </c>
      <c r="B1102" s="3" t="s">
        <v>1531</v>
      </c>
      <c r="C1102" s="4"/>
      <c r="D1102" s="0" t="str">
        <f aca="false">(MID(A1102,1,2)&amp;";"&amp;MID(A1102,3,2)&amp;";"&amp;MID(A1102,5,2)&amp;"N+")</f>
        <v>49;02;57N+</v>
      </c>
      <c r="E1102" s="0" t="str">
        <f aca="false">(MID(B1102,1,2)&amp;";"&amp;MID(B1102,3,2)&amp;";"&amp;MID(B1102,5,2)&amp;"E A")</f>
        <v>16;19;17E A</v>
      </c>
    </row>
    <row r="1103" customFormat="false" ht="15" hidden="false" customHeight="false" outlineLevel="0" collapsed="false">
      <c r="A1103" s="3" t="s">
        <v>1524</v>
      </c>
      <c r="B1103" s="3" t="s">
        <v>1525</v>
      </c>
      <c r="C1103" s="4"/>
      <c r="D1103" s="0" t="str">
        <f aca="false">(MID(A1103,1,2)&amp;";"&amp;MID(A1103,3,2)&amp;";"&amp;MID(A1103,5,2)&amp;"N+")</f>
        <v>49;02;54N+</v>
      </c>
      <c r="E1103" s="0" t="str">
        <f aca="false">(MID(B1103,1,2)&amp;";"&amp;MID(B1103,3,2)&amp;";"&amp;MID(B1103,5,2)&amp;"E A")</f>
        <v>16;19;20E A</v>
      </c>
    </row>
    <row r="1104" customFormat="false" ht="15" hidden="false" customHeight="false" outlineLevel="0" collapsed="false">
      <c r="A1104" s="3" t="s">
        <v>1532</v>
      </c>
      <c r="B1104" s="3" t="s">
        <v>1533</v>
      </c>
      <c r="C1104" s="4"/>
      <c r="D1104" s="0" t="str">
        <f aca="false">(MID(A1104,1,2)&amp;";"&amp;MID(A1104,3,2)&amp;";"&amp;MID(A1104,5,2)&amp;"N+")</f>
        <v>48;56;08N+</v>
      </c>
      <c r="E1104" s="0" t="str">
        <f aca="false">(MID(B1104,1,2)&amp;";"&amp;MID(B1104,3,2)&amp;";"&amp;MID(B1104,5,2)&amp;"E A")</f>
        <v>17;17;14E A</v>
      </c>
    </row>
    <row r="1105" customFormat="false" ht="15" hidden="false" customHeight="false" outlineLevel="0" collapsed="false">
      <c r="A1105" s="3" t="s">
        <v>1534</v>
      </c>
      <c r="B1105" s="3" t="s">
        <v>1535</v>
      </c>
      <c r="C1105" s="4"/>
      <c r="D1105" s="0" t="str">
        <f aca="false">(MID(A1105,1,2)&amp;";"&amp;MID(A1105,3,2)&amp;";"&amp;MID(A1105,5,2)&amp;"N+")</f>
        <v>48;57;57N+</v>
      </c>
      <c r="E1105" s="0" t="str">
        <f aca="false">(MID(B1105,1,2)&amp;";"&amp;MID(B1105,3,2)&amp;";"&amp;MID(B1105,5,2)&amp;"E A")</f>
        <v>16;51;51E A</v>
      </c>
    </row>
    <row r="1106" customFormat="false" ht="15" hidden="false" customHeight="false" outlineLevel="0" collapsed="false">
      <c r="A1106" s="3" t="s">
        <v>234</v>
      </c>
      <c r="B1106" s="3" t="s">
        <v>1536</v>
      </c>
      <c r="C1106" s="4"/>
      <c r="D1106" s="0" t="str">
        <f aca="false">(MID(A1106,1,2)&amp;";"&amp;MID(A1106,3,2)&amp;";"&amp;MID(A1106,5,2)&amp;"N+")</f>
        <v>50;30;03N+</v>
      </c>
      <c r="E1106" s="0" t="str">
        <f aca="false">(MID(B1106,1,2)&amp;";"&amp;MID(B1106,3,2)&amp;";"&amp;MID(B1106,5,2)&amp;"E A")</f>
        <v>13;39;10E A</v>
      </c>
    </row>
    <row r="1107" customFormat="false" ht="15" hidden="false" customHeight="false" outlineLevel="0" collapsed="false">
      <c r="A1107" s="3" t="s">
        <v>234</v>
      </c>
      <c r="B1107" s="3" t="s">
        <v>1536</v>
      </c>
      <c r="C1107" s="4"/>
      <c r="D1107" s="0" t="str">
        <f aca="false">(MID(A1107,1,2)&amp;";"&amp;MID(A1107,3,2)&amp;";"&amp;MID(A1107,5,2)&amp;"N+")</f>
        <v>50;30;03N+</v>
      </c>
      <c r="E1107" s="0" t="str">
        <f aca="false">(MID(B1107,1,2)&amp;";"&amp;MID(B1107,3,2)&amp;";"&amp;MID(B1107,5,2)&amp;"E A")</f>
        <v>13;39;10E A</v>
      </c>
    </row>
    <row r="1108" customFormat="false" ht="15" hidden="false" customHeight="false" outlineLevel="0" collapsed="false">
      <c r="A1108" s="3" t="s">
        <v>234</v>
      </c>
      <c r="B1108" s="3" t="s">
        <v>1536</v>
      </c>
      <c r="C1108" s="4"/>
      <c r="D1108" s="0" t="str">
        <f aca="false">(MID(A1108,1,2)&amp;";"&amp;MID(A1108,3,2)&amp;";"&amp;MID(A1108,5,2)&amp;"N+")</f>
        <v>50;30;03N+</v>
      </c>
      <c r="E1108" s="0" t="str">
        <f aca="false">(MID(B1108,1,2)&amp;";"&amp;MID(B1108,3,2)&amp;";"&amp;MID(B1108,5,2)&amp;"E A")</f>
        <v>13;39;10E A</v>
      </c>
    </row>
    <row r="1109" customFormat="false" ht="15" hidden="false" customHeight="false" outlineLevel="0" collapsed="false">
      <c r="A1109" s="3" t="s">
        <v>234</v>
      </c>
      <c r="B1109" s="3" t="s">
        <v>1536</v>
      </c>
      <c r="C1109" s="4"/>
      <c r="D1109" s="0" t="str">
        <f aca="false">(MID(A1109,1,2)&amp;";"&amp;MID(A1109,3,2)&amp;";"&amp;MID(A1109,5,2)&amp;"N+")</f>
        <v>50;30;03N+</v>
      </c>
      <c r="E1109" s="0" t="str">
        <f aca="false">(MID(B1109,1,2)&amp;";"&amp;MID(B1109,3,2)&amp;";"&amp;MID(B1109,5,2)&amp;"E A")</f>
        <v>13;39;10E A</v>
      </c>
    </row>
    <row r="1110" customFormat="false" ht="15" hidden="false" customHeight="false" outlineLevel="0" collapsed="false">
      <c r="A1110" s="3" t="s">
        <v>234</v>
      </c>
      <c r="B1110" s="3" t="s">
        <v>1536</v>
      </c>
      <c r="C1110" s="4"/>
      <c r="D1110" s="0" t="str">
        <f aca="false">(MID(A1110,1,2)&amp;";"&amp;MID(A1110,3,2)&amp;";"&amp;MID(A1110,5,2)&amp;"N+")</f>
        <v>50;30;03N+</v>
      </c>
      <c r="E1110" s="0" t="str">
        <f aca="false">(MID(B1110,1,2)&amp;";"&amp;MID(B1110,3,2)&amp;";"&amp;MID(B1110,5,2)&amp;"E A")</f>
        <v>13;39;10E A</v>
      </c>
    </row>
    <row r="1111" customFormat="false" ht="15" hidden="false" customHeight="false" outlineLevel="0" collapsed="false">
      <c r="A1111" s="3" t="s">
        <v>234</v>
      </c>
      <c r="B1111" s="3" t="s">
        <v>1536</v>
      </c>
      <c r="C1111" s="4"/>
      <c r="D1111" s="0" t="str">
        <f aca="false">(MID(A1111,1,2)&amp;";"&amp;MID(A1111,3,2)&amp;";"&amp;MID(A1111,5,2)&amp;"N+")</f>
        <v>50;30;03N+</v>
      </c>
      <c r="E1111" s="0" t="str">
        <f aca="false">(MID(B1111,1,2)&amp;";"&amp;MID(B1111,3,2)&amp;";"&amp;MID(B1111,5,2)&amp;"E A")</f>
        <v>13;39;10E A</v>
      </c>
    </row>
    <row r="1112" customFormat="false" ht="15" hidden="false" customHeight="false" outlineLevel="0" collapsed="false">
      <c r="A1112" s="3" t="s">
        <v>1537</v>
      </c>
      <c r="B1112" s="3" t="s">
        <v>1538</v>
      </c>
      <c r="C1112" s="4"/>
      <c r="D1112" s="0" t="str">
        <f aca="false">(MID(A1112,1,2)&amp;";"&amp;MID(A1112,3,2)&amp;";"&amp;MID(A1112,5,2)&amp;"N+")</f>
        <v>50;30;05N+</v>
      </c>
      <c r="E1112" s="0" t="str">
        <f aca="false">(MID(B1112,1,2)&amp;";"&amp;MID(B1112,3,2)&amp;";"&amp;MID(B1112,5,2)&amp;"E A")</f>
        <v>13;39;06E A</v>
      </c>
    </row>
    <row r="1113" customFormat="false" ht="15" hidden="false" customHeight="false" outlineLevel="0" collapsed="false">
      <c r="A1113" s="3" t="s">
        <v>1537</v>
      </c>
      <c r="B1113" s="3" t="s">
        <v>1536</v>
      </c>
      <c r="C1113" s="4"/>
      <c r="D1113" s="0" t="str">
        <f aca="false">(MID(A1113,1,2)&amp;";"&amp;MID(A1113,3,2)&amp;";"&amp;MID(A1113,5,2)&amp;"N+")</f>
        <v>50;30;05N+</v>
      </c>
      <c r="E1113" s="0" t="str">
        <f aca="false">(MID(B1113,1,2)&amp;";"&amp;MID(B1113,3,2)&amp;";"&amp;MID(B1113,5,2)&amp;"E A")</f>
        <v>13;39;10E A</v>
      </c>
    </row>
    <row r="1114" customFormat="false" ht="15" hidden="false" customHeight="false" outlineLevel="0" collapsed="false">
      <c r="A1114" s="3" t="s">
        <v>1539</v>
      </c>
      <c r="B1114" s="3" t="s">
        <v>1540</v>
      </c>
      <c r="C1114" s="4"/>
      <c r="D1114" s="0" t="str">
        <f aca="false">(MID(A1114,1,2)&amp;";"&amp;MID(A1114,3,2)&amp;";"&amp;MID(A1114,5,2)&amp;"N+")</f>
        <v>50;31;08N+</v>
      </c>
      <c r="E1114" s="0" t="str">
        <f aca="false">(MID(B1114,1,2)&amp;";"&amp;MID(B1114,3,2)&amp;";"&amp;MID(B1114,5,2)&amp;"E A")</f>
        <v>13;40;05E A</v>
      </c>
    </row>
    <row r="1115" customFormat="false" ht="15" hidden="false" customHeight="false" outlineLevel="0" collapsed="false">
      <c r="A1115" s="3" t="s">
        <v>1539</v>
      </c>
      <c r="B1115" s="3" t="s">
        <v>1540</v>
      </c>
      <c r="C1115" s="4"/>
      <c r="D1115" s="0" t="str">
        <f aca="false">(MID(A1115,1,2)&amp;";"&amp;MID(A1115,3,2)&amp;";"&amp;MID(A1115,5,2)&amp;"N+")</f>
        <v>50;31;08N+</v>
      </c>
      <c r="E1115" s="0" t="str">
        <f aca="false">(MID(B1115,1,2)&amp;";"&amp;MID(B1115,3,2)&amp;";"&amp;MID(B1115,5,2)&amp;"E A")</f>
        <v>13;40;05E A</v>
      </c>
    </row>
    <row r="1116" customFormat="false" ht="15" hidden="false" customHeight="false" outlineLevel="0" collapsed="false">
      <c r="A1116" s="3" t="s">
        <v>1541</v>
      </c>
      <c r="B1116" s="3" t="s">
        <v>1542</v>
      </c>
      <c r="C1116" s="4"/>
      <c r="D1116" s="0" t="str">
        <f aca="false">(MID(A1116,1,2)&amp;";"&amp;MID(A1116,3,2)&amp;";"&amp;MID(A1116,5,2)&amp;"N+")</f>
        <v>49;28;31N+</v>
      </c>
      <c r="E1116" s="0" t="str">
        <f aca="false">(MID(B1116,1,2)&amp;";"&amp;MID(B1116,3,2)&amp;";"&amp;MID(B1116,5,2)&amp;"E A")</f>
        <v>17;02;47E A</v>
      </c>
    </row>
    <row r="1117" customFormat="false" ht="15" hidden="false" customHeight="false" outlineLevel="0" collapsed="false">
      <c r="A1117" s="3" t="s">
        <v>1543</v>
      </c>
      <c r="B1117" s="3" t="s">
        <v>1544</v>
      </c>
      <c r="C1117" s="4"/>
      <c r="D1117" s="0" t="str">
        <f aca="false">(MID(A1117,1,2)&amp;";"&amp;MID(A1117,3,2)&amp;";"&amp;MID(A1117,5,2)&amp;"N+")</f>
        <v>49;27;59N+</v>
      </c>
      <c r="E1117" s="0" t="str">
        <f aca="false">(MID(B1117,1,2)&amp;";"&amp;MID(B1117,3,2)&amp;";"&amp;MID(B1117,5,2)&amp;"E A")</f>
        <v>17;03;02E A</v>
      </c>
    </row>
    <row r="1118" customFormat="false" ht="15" hidden="false" customHeight="false" outlineLevel="0" collapsed="false">
      <c r="A1118" s="3" t="s">
        <v>1545</v>
      </c>
      <c r="B1118" s="3" t="s">
        <v>1546</v>
      </c>
      <c r="C1118" s="4"/>
      <c r="D1118" s="0" t="str">
        <f aca="false">(MID(A1118,1,2)&amp;";"&amp;MID(A1118,3,2)&amp;";"&amp;MID(A1118,5,2)&amp;"N+")</f>
        <v>49;27;55N+</v>
      </c>
      <c r="E1118" s="0" t="str">
        <f aca="false">(MID(B1118,1,2)&amp;";"&amp;MID(B1118,3,2)&amp;";"&amp;MID(B1118,5,2)&amp;"E A")</f>
        <v>17;02;55E A</v>
      </c>
    </row>
    <row r="1119" customFormat="false" ht="15" hidden="false" customHeight="false" outlineLevel="0" collapsed="false">
      <c r="A1119" s="3" t="s">
        <v>1547</v>
      </c>
      <c r="B1119" s="3" t="s">
        <v>1548</v>
      </c>
      <c r="C1119" s="4"/>
      <c r="D1119" s="0" t="str">
        <f aca="false">(MID(A1119,1,2)&amp;";"&amp;MID(A1119,3,2)&amp;";"&amp;MID(A1119,5,2)&amp;"N+")</f>
        <v>50;31;12N+</v>
      </c>
      <c r="E1119" s="0" t="str">
        <f aca="false">(MID(B1119,1,2)&amp;";"&amp;MID(B1119,3,2)&amp;";"&amp;MID(B1119,5,2)&amp;"E A")</f>
        <v>13;39;56E A</v>
      </c>
    </row>
    <row r="1120" customFormat="false" ht="15" hidden="false" customHeight="false" outlineLevel="0" collapsed="false">
      <c r="A1120" s="3" t="s">
        <v>1549</v>
      </c>
      <c r="B1120" s="3" t="s">
        <v>1550</v>
      </c>
      <c r="C1120" s="4"/>
      <c r="D1120" s="0" t="str">
        <f aca="false">(MID(A1120,1,2)&amp;";"&amp;MID(A1120,3,2)&amp;";"&amp;MID(A1120,5,2)&amp;"N+")</f>
        <v>50;29;12N+</v>
      </c>
      <c r="E1120" s="0" t="str">
        <f aca="false">(MID(B1120,1,2)&amp;";"&amp;MID(B1120,3,2)&amp;";"&amp;MID(B1120,5,2)&amp;"E A")</f>
        <v>13;40;49E A</v>
      </c>
    </row>
    <row r="1121" customFormat="false" ht="15" hidden="false" customHeight="false" outlineLevel="0" collapsed="false">
      <c r="A1121" s="3" t="s">
        <v>1551</v>
      </c>
      <c r="B1121" s="3" t="s">
        <v>1552</v>
      </c>
      <c r="C1121" s="4"/>
      <c r="D1121" s="0" t="str">
        <f aca="false">(MID(A1121,1,2)&amp;";"&amp;MID(A1121,3,2)&amp;";"&amp;MID(A1121,5,2)&amp;"N+")</f>
        <v>50;09;53N+</v>
      </c>
      <c r="E1121" s="0" t="str">
        <f aca="false">(MID(B1121,1,2)&amp;";"&amp;MID(B1121,3,2)&amp;";"&amp;MID(B1121,5,2)&amp;"E A")</f>
        <v>14;05;31E A</v>
      </c>
    </row>
    <row r="1122" customFormat="false" ht="15" hidden="false" customHeight="false" outlineLevel="0" collapsed="false">
      <c r="A1122" s="3" t="s">
        <v>1553</v>
      </c>
      <c r="B1122" s="3" t="s">
        <v>1554</v>
      </c>
      <c r="C1122" s="4"/>
      <c r="D1122" s="0" t="str">
        <f aca="false">(MID(A1122,1,2)&amp;";"&amp;MID(A1122,3,2)&amp;";"&amp;MID(A1122,5,2)&amp;"N+")</f>
        <v>49;06;56N+</v>
      </c>
      <c r="E1122" s="0" t="str">
        <f aca="false">(MID(B1122,1,2)&amp;";"&amp;MID(B1122,3,2)&amp;";"&amp;MID(B1122,5,2)&amp;"E A")</f>
        <v>17;08;19E A</v>
      </c>
    </row>
    <row r="1123" customFormat="false" ht="15" hidden="false" customHeight="false" outlineLevel="0" collapsed="false">
      <c r="A1123" s="3" t="s">
        <v>1555</v>
      </c>
      <c r="B1123" s="3" t="s">
        <v>1556</v>
      </c>
      <c r="C1123" s="4"/>
      <c r="D1123" s="0" t="str">
        <f aca="false">(MID(A1123,1,2)&amp;";"&amp;MID(A1123,3,2)&amp;";"&amp;MID(A1123,5,2)&amp;"N+")</f>
        <v>49;06;54N+</v>
      </c>
      <c r="E1123" s="0" t="str">
        <f aca="false">(MID(B1123,1,2)&amp;";"&amp;MID(B1123,3,2)&amp;";"&amp;MID(B1123,5,2)&amp;"E A")</f>
        <v>16;58;26E A</v>
      </c>
    </row>
    <row r="1124" customFormat="false" ht="15" hidden="false" customHeight="false" outlineLevel="0" collapsed="false">
      <c r="A1124" s="3" t="s">
        <v>1557</v>
      </c>
      <c r="B1124" s="3" t="s">
        <v>1558</v>
      </c>
      <c r="C1124" s="4"/>
      <c r="D1124" s="0" t="str">
        <f aca="false">(MID(A1124,1,2)&amp;";"&amp;MID(A1124,3,2)&amp;";"&amp;MID(A1124,5,2)&amp;"N+")</f>
        <v>50;26;04N+</v>
      </c>
      <c r="E1124" s="0" t="str">
        <f aca="false">(MID(B1124,1,2)&amp;";"&amp;MID(B1124,3,2)&amp;";"&amp;MID(B1124,5,2)&amp;"E A")</f>
        <v>14;37;34E A</v>
      </c>
    </row>
    <row r="1125" customFormat="false" ht="15" hidden="false" customHeight="false" outlineLevel="0" collapsed="false">
      <c r="A1125" s="3" t="s">
        <v>1559</v>
      </c>
      <c r="B1125" s="3" t="s">
        <v>1560</v>
      </c>
      <c r="C1125" s="4"/>
      <c r="D1125" s="0" t="str">
        <f aca="false">(MID(A1125,1,2)&amp;";"&amp;MID(A1125,3,2)&amp;";"&amp;MID(A1125,5,2)&amp;"N+")</f>
        <v>48;54;05N+</v>
      </c>
      <c r="E1125" s="0" t="str">
        <f aca="false">(MID(B1125,1,2)&amp;";"&amp;MID(B1125,3,2)&amp;";"&amp;MID(B1125,5,2)&amp;"E A")</f>
        <v>16;35;19E A</v>
      </c>
    </row>
    <row r="1126" customFormat="false" ht="15" hidden="false" customHeight="false" outlineLevel="0" collapsed="false">
      <c r="A1126" s="3" t="s">
        <v>1561</v>
      </c>
      <c r="B1126" s="3" t="s">
        <v>1562</v>
      </c>
      <c r="C1126" s="4"/>
      <c r="D1126" s="0" t="str">
        <f aca="false">(MID(A1126,1,2)&amp;";"&amp;MID(A1126,3,2)&amp;";"&amp;MID(A1126,5,2)&amp;"N+")</f>
        <v>48;54;46N+</v>
      </c>
      <c r="E1126" s="0" t="str">
        <f aca="false">(MID(B1126,1,2)&amp;";"&amp;MID(B1126,3,2)&amp;";"&amp;MID(B1126,5,2)&amp;"E A")</f>
        <v>17;01;44E A</v>
      </c>
    </row>
    <row r="1127" customFormat="false" ht="15" hidden="false" customHeight="false" outlineLevel="0" collapsed="false">
      <c r="A1127" s="3" t="s">
        <v>1563</v>
      </c>
      <c r="B1127" s="3" t="s">
        <v>1564</v>
      </c>
      <c r="C1127" s="4"/>
      <c r="D1127" s="0" t="str">
        <f aca="false">(MID(A1127,1,2)&amp;";"&amp;MID(A1127,3,2)&amp;";"&amp;MID(A1127,5,2)&amp;"N+")</f>
        <v>49;47;46N+</v>
      </c>
      <c r="E1127" s="0" t="str">
        <f aca="false">(MID(B1127,1,2)&amp;";"&amp;MID(B1127,3,2)&amp;";"&amp;MID(B1127,5,2)&amp;"E A")</f>
        <v>13;46;18E A</v>
      </c>
    </row>
    <row r="1128" customFormat="false" ht="15" hidden="false" customHeight="false" outlineLevel="0" collapsed="false">
      <c r="A1128" s="3" t="s">
        <v>1563</v>
      </c>
      <c r="B1128" s="3" t="s">
        <v>1564</v>
      </c>
      <c r="C1128" s="4"/>
      <c r="D1128" s="0" t="str">
        <f aca="false">(MID(A1128,1,2)&amp;";"&amp;MID(A1128,3,2)&amp;";"&amp;MID(A1128,5,2)&amp;"N+")</f>
        <v>49;47;46N+</v>
      </c>
      <c r="E1128" s="0" t="str">
        <f aca="false">(MID(B1128,1,2)&amp;";"&amp;MID(B1128,3,2)&amp;";"&amp;MID(B1128,5,2)&amp;"E A")</f>
        <v>13;46;18E A</v>
      </c>
    </row>
    <row r="1129" customFormat="false" ht="15" hidden="false" customHeight="false" outlineLevel="0" collapsed="false">
      <c r="A1129" s="3" t="s">
        <v>1565</v>
      </c>
      <c r="B1129" s="3" t="s">
        <v>1566</v>
      </c>
      <c r="C1129" s="4"/>
      <c r="D1129" s="0" t="str">
        <f aca="false">(MID(A1129,1,2)&amp;";"&amp;MID(A1129,3,2)&amp;";"&amp;MID(A1129,5,2)&amp;"N+")</f>
        <v>49;42;06N+</v>
      </c>
      <c r="E1129" s="0" t="str">
        <f aca="false">(MID(B1129,1,2)&amp;";"&amp;MID(B1129,3,2)&amp;";"&amp;MID(B1129,5,2)&amp;"E A")</f>
        <v>14;22;13E A</v>
      </c>
    </row>
    <row r="1130" customFormat="false" ht="15" hidden="false" customHeight="false" outlineLevel="0" collapsed="false">
      <c r="A1130" s="3" t="s">
        <v>1567</v>
      </c>
      <c r="B1130" s="3" t="s">
        <v>1562</v>
      </c>
      <c r="C1130" s="4"/>
      <c r="D1130" s="0" t="str">
        <f aca="false">(MID(A1130,1,2)&amp;";"&amp;MID(A1130,3,2)&amp;";"&amp;MID(A1130,5,2)&amp;"N+")</f>
        <v>49;35;42N+</v>
      </c>
      <c r="E1130" s="0" t="str">
        <f aca="false">(MID(B1130,1,2)&amp;";"&amp;MID(B1130,3,2)&amp;";"&amp;MID(B1130,5,2)&amp;"E A")</f>
        <v>17;01;44E A</v>
      </c>
    </row>
    <row r="1131" customFormat="false" ht="15" hidden="false" customHeight="false" outlineLevel="0" collapsed="false">
      <c r="A1131" s="3" t="s">
        <v>1568</v>
      </c>
      <c r="B1131" s="3" t="s">
        <v>1569</v>
      </c>
      <c r="C1131" s="4"/>
      <c r="D1131" s="0" t="str">
        <f aca="false">(MID(A1131,1,2)&amp;";"&amp;MID(A1131,3,2)&amp;";"&amp;MID(A1131,5,2)&amp;"N+")</f>
        <v>49;35;48N+</v>
      </c>
      <c r="E1131" s="0" t="str">
        <f aca="false">(MID(B1131,1,2)&amp;";"&amp;MID(B1131,3,2)&amp;";"&amp;MID(B1131,5,2)&amp;"E A")</f>
        <v>17;02;25E A</v>
      </c>
    </row>
    <row r="1132" customFormat="false" ht="15" hidden="false" customHeight="false" outlineLevel="0" collapsed="false">
      <c r="A1132" s="3" t="s">
        <v>1570</v>
      </c>
      <c r="B1132" s="3" t="s">
        <v>1571</v>
      </c>
      <c r="C1132" s="4"/>
      <c r="D1132" s="0" t="str">
        <f aca="false">(MID(A1132,1,2)&amp;";"&amp;MID(A1132,3,2)&amp;";"&amp;MID(A1132,5,2)&amp;"N+")</f>
        <v>49;35;53N+</v>
      </c>
      <c r="E1132" s="0" t="str">
        <f aca="false">(MID(B1132,1,2)&amp;";"&amp;MID(B1132,3,2)&amp;";"&amp;MID(B1132,5,2)&amp;"E A")</f>
        <v>17;03;11E A</v>
      </c>
    </row>
    <row r="1133" customFormat="false" ht="15" hidden="false" customHeight="false" outlineLevel="0" collapsed="false">
      <c r="A1133" s="3" t="s">
        <v>1572</v>
      </c>
      <c r="B1133" s="3" t="s">
        <v>1573</v>
      </c>
      <c r="C1133" s="4"/>
      <c r="D1133" s="0" t="str">
        <f aca="false">(MID(A1133,1,2)&amp;";"&amp;MID(A1133,3,2)&amp;";"&amp;MID(A1133,5,2)&amp;"N+")</f>
        <v>49;35;50N+</v>
      </c>
      <c r="E1133" s="0" t="str">
        <f aca="false">(MID(B1133,1,2)&amp;";"&amp;MID(B1133,3,2)&amp;";"&amp;MID(B1133,5,2)&amp;"E A")</f>
        <v>17;04;19E A</v>
      </c>
    </row>
    <row r="1134" customFormat="false" ht="15" hidden="false" customHeight="false" outlineLevel="0" collapsed="false">
      <c r="A1134" s="3" t="s">
        <v>1574</v>
      </c>
      <c r="B1134" s="3" t="s">
        <v>46</v>
      </c>
      <c r="C1134" s="4"/>
      <c r="D1134" s="0" t="str">
        <f aca="false">(MID(A1134,1,2)&amp;";"&amp;MID(A1134,3,2)&amp;";"&amp;MID(A1134,5,2)&amp;"N+")</f>
        <v>49;36;07N+</v>
      </c>
      <c r="E1134" s="0" t="str">
        <f aca="false">(MID(B1134,1,2)&amp;";"&amp;MID(B1134,3,2)&amp;";"&amp;MID(B1134,5,2)&amp;"E A")</f>
        <v>17;03;42E A</v>
      </c>
    </row>
    <row r="1135" customFormat="false" ht="15" hidden="false" customHeight="false" outlineLevel="0" collapsed="false">
      <c r="A1135" s="3" t="s">
        <v>1575</v>
      </c>
      <c r="B1135" s="3" t="s">
        <v>1576</v>
      </c>
      <c r="C1135" s="4"/>
      <c r="D1135" s="0" t="str">
        <f aca="false">(MID(A1135,1,2)&amp;";"&amp;MID(A1135,3,2)&amp;";"&amp;MID(A1135,5,2)&amp;"N+")</f>
        <v>49;35;55N+</v>
      </c>
      <c r="E1135" s="0" t="str">
        <f aca="false">(MID(B1135,1,2)&amp;";"&amp;MID(B1135,3,2)&amp;";"&amp;MID(B1135,5,2)&amp;"E A")</f>
        <v>17;02;57E A</v>
      </c>
    </row>
    <row r="1136" customFormat="false" ht="15" hidden="false" customHeight="false" outlineLevel="0" collapsed="false">
      <c r="A1136" s="3" t="s">
        <v>1575</v>
      </c>
      <c r="B1136" s="3" t="s">
        <v>1576</v>
      </c>
      <c r="C1136" s="4"/>
      <c r="D1136" s="0" t="str">
        <f aca="false">(MID(A1136,1,2)&amp;";"&amp;MID(A1136,3,2)&amp;";"&amp;MID(A1136,5,2)&amp;"N+")</f>
        <v>49;35;55N+</v>
      </c>
      <c r="E1136" s="0" t="str">
        <f aca="false">(MID(B1136,1,2)&amp;";"&amp;MID(B1136,3,2)&amp;";"&amp;MID(B1136,5,2)&amp;"E A")</f>
        <v>17;02;57E A</v>
      </c>
    </row>
    <row r="1137" customFormat="false" ht="15" hidden="false" customHeight="false" outlineLevel="0" collapsed="false">
      <c r="A1137" s="3" t="s">
        <v>1575</v>
      </c>
      <c r="B1137" s="3" t="s">
        <v>1576</v>
      </c>
      <c r="C1137" s="4"/>
      <c r="D1137" s="0" t="str">
        <f aca="false">(MID(A1137,1,2)&amp;";"&amp;MID(A1137,3,2)&amp;";"&amp;MID(A1137,5,2)&amp;"N+")</f>
        <v>49;35;55N+</v>
      </c>
      <c r="E1137" s="0" t="str">
        <f aca="false">(MID(B1137,1,2)&amp;";"&amp;MID(B1137,3,2)&amp;";"&amp;MID(B1137,5,2)&amp;"E A")</f>
        <v>17;02;57E A</v>
      </c>
    </row>
    <row r="1138" customFormat="false" ht="15" hidden="false" customHeight="false" outlineLevel="0" collapsed="false">
      <c r="A1138" s="3" t="s">
        <v>1577</v>
      </c>
      <c r="B1138" s="3" t="s">
        <v>1578</v>
      </c>
      <c r="C1138" s="4"/>
      <c r="D1138" s="0" t="str">
        <f aca="false">(MID(A1138,1,2)&amp;";"&amp;MID(A1138,3,2)&amp;";"&amp;MID(A1138,5,2)&amp;"N+")</f>
        <v>49;35;49N+</v>
      </c>
      <c r="E1138" s="0" t="str">
        <f aca="false">(MID(B1138,1,2)&amp;";"&amp;MID(B1138,3,2)&amp;";"&amp;MID(B1138,5,2)&amp;"E A")</f>
        <v>17;04;18E A</v>
      </c>
    </row>
    <row r="1139" customFormat="false" ht="15" hidden="false" customHeight="false" outlineLevel="0" collapsed="false">
      <c r="A1139" s="3" t="s">
        <v>1579</v>
      </c>
      <c r="B1139" s="3" t="s">
        <v>1580</v>
      </c>
      <c r="C1139" s="4"/>
      <c r="D1139" s="0" t="str">
        <f aca="false">(MID(A1139,1,2)&amp;";"&amp;MID(A1139,3,2)&amp;";"&amp;MID(A1139,5,2)&amp;"N+")</f>
        <v>49;35;51N+</v>
      </c>
      <c r="E1139" s="0" t="str">
        <f aca="false">(MID(B1139,1,2)&amp;";"&amp;MID(B1139,3,2)&amp;";"&amp;MID(B1139,5,2)&amp;"E A")</f>
        <v>17;04;10E A</v>
      </c>
    </row>
    <row r="1140" customFormat="false" ht="15" hidden="false" customHeight="false" outlineLevel="0" collapsed="false">
      <c r="A1140" s="3" t="s">
        <v>1581</v>
      </c>
      <c r="B1140" s="3" t="s">
        <v>1582</v>
      </c>
      <c r="C1140" s="4"/>
      <c r="D1140" s="0" t="str">
        <f aca="false">(MID(A1140,1,2)&amp;";"&amp;MID(A1140,3,2)&amp;";"&amp;MID(A1140,5,2)&amp;"N+")</f>
        <v>49;35;52N+</v>
      </c>
      <c r="E1140" s="0" t="str">
        <f aca="false">(MID(B1140,1,2)&amp;";"&amp;MID(B1140,3,2)&amp;";"&amp;MID(B1140,5,2)&amp;"E A")</f>
        <v>17;03;48E A</v>
      </c>
    </row>
    <row r="1141" customFormat="false" ht="15" hidden="false" customHeight="false" outlineLevel="0" collapsed="false">
      <c r="A1141" s="3" t="s">
        <v>1583</v>
      </c>
      <c r="B1141" s="3" t="s">
        <v>46</v>
      </c>
      <c r="C1141" s="4"/>
      <c r="D1141" s="0" t="str">
        <f aca="false">(MID(A1141,1,2)&amp;";"&amp;MID(A1141,3,2)&amp;";"&amp;MID(A1141,5,2)&amp;"N+")</f>
        <v>49;36;32N+</v>
      </c>
      <c r="E1141" s="0" t="str">
        <f aca="false">(MID(B1141,1,2)&amp;";"&amp;MID(B1141,3,2)&amp;";"&amp;MID(B1141,5,2)&amp;"E A")</f>
        <v>17;03;42E A</v>
      </c>
    </row>
    <row r="1142" customFormat="false" ht="15" hidden="false" customHeight="false" outlineLevel="0" collapsed="false">
      <c r="A1142" s="3" t="s">
        <v>1584</v>
      </c>
      <c r="B1142" s="3" t="s">
        <v>1585</v>
      </c>
      <c r="C1142" s="4"/>
      <c r="D1142" s="0" t="str">
        <f aca="false">(MID(A1142,1,2)&amp;";"&amp;MID(A1142,3,2)&amp;";"&amp;MID(A1142,5,2)&amp;"N+")</f>
        <v>49;37;09N+</v>
      </c>
      <c r="E1142" s="0" t="str">
        <f aca="false">(MID(B1142,1,2)&amp;";"&amp;MID(B1142,3,2)&amp;";"&amp;MID(B1142,5,2)&amp;"E A")</f>
        <v>17;01;52E A</v>
      </c>
    </row>
    <row r="1143" customFormat="false" ht="15" hidden="false" customHeight="false" outlineLevel="0" collapsed="false">
      <c r="A1143" s="3" t="s">
        <v>71</v>
      </c>
      <c r="B1143" s="3" t="s">
        <v>1586</v>
      </c>
      <c r="C1143" s="4"/>
      <c r="D1143" s="0" t="str">
        <f aca="false">(MID(A1143,1,2)&amp;";"&amp;MID(A1143,3,2)&amp;";"&amp;MID(A1143,5,2)&amp;"N+")</f>
        <v>49;57;35N+</v>
      </c>
      <c r="E1143" s="0" t="str">
        <f aca="false">(MID(B1143,1,2)&amp;";"&amp;MID(B1143,3,2)&amp;";"&amp;MID(B1143,5,2)&amp;"E A")</f>
        <v>13;09;38E A</v>
      </c>
    </row>
    <row r="1144" customFormat="false" ht="15" hidden="false" customHeight="false" outlineLevel="0" collapsed="false">
      <c r="A1144" s="3" t="s">
        <v>1101</v>
      </c>
      <c r="B1144" s="3" t="s">
        <v>1587</v>
      </c>
      <c r="C1144" s="4"/>
      <c r="D1144" s="0" t="str">
        <f aca="false">(MID(A1144,1,2)&amp;";"&amp;MID(A1144,3,2)&amp;";"&amp;MID(A1144,5,2)&amp;"N+")</f>
        <v>50;21;38N+</v>
      </c>
      <c r="E1144" s="0" t="str">
        <f aca="false">(MID(B1144,1,2)&amp;";"&amp;MID(B1144,3,2)&amp;";"&amp;MID(B1144,5,2)&amp;"E A")</f>
        <v>13;25;43E A</v>
      </c>
    </row>
    <row r="1145" customFormat="false" ht="15" hidden="false" customHeight="false" outlineLevel="0" collapsed="false">
      <c r="A1145" s="3" t="s">
        <v>1588</v>
      </c>
      <c r="B1145" s="3" t="s">
        <v>1589</v>
      </c>
      <c r="C1145" s="4"/>
      <c r="D1145" s="0" t="str">
        <f aca="false">(MID(A1145,1,2)&amp;";"&amp;MID(A1145,3,2)&amp;";"&amp;MID(A1145,5,2)&amp;"N+")</f>
        <v>50;22;34N+</v>
      </c>
      <c r="E1145" s="0" t="str">
        <f aca="false">(MID(B1145,1,2)&amp;";"&amp;MID(B1145,3,2)&amp;";"&amp;MID(B1145,5,2)&amp;"E A")</f>
        <v>13;23;54E A</v>
      </c>
    </row>
    <row r="1146" customFormat="false" ht="15" hidden="false" customHeight="false" outlineLevel="0" collapsed="false">
      <c r="A1146" s="3" t="s">
        <v>1590</v>
      </c>
      <c r="B1146" s="3" t="s">
        <v>1591</v>
      </c>
      <c r="C1146" s="4"/>
      <c r="D1146" s="0" t="str">
        <f aca="false">(MID(A1146,1,2)&amp;";"&amp;MID(A1146,3,2)&amp;";"&amp;MID(A1146,5,2)&amp;"N+")</f>
        <v>50;16;08N+</v>
      </c>
      <c r="E1146" s="0" t="str">
        <f aca="false">(MID(B1146,1,2)&amp;";"&amp;MID(B1146,3,2)&amp;";"&amp;MID(B1146,5,2)&amp;"E A")</f>
        <v>14;17;51E A</v>
      </c>
    </row>
    <row r="1147" customFormat="false" ht="15" hidden="false" customHeight="false" outlineLevel="0" collapsed="false">
      <c r="A1147" s="3" t="s">
        <v>1592</v>
      </c>
      <c r="B1147" s="3" t="s">
        <v>1593</v>
      </c>
      <c r="C1147" s="4"/>
      <c r="D1147" s="0" t="str">
        <f aca="false">(MID(A1147,1,2)&amp;";"&amp;MID(A1147,3,2)&amp;";"&amp;MID(A1147,5,2)&amp;"N+")</f>
        <v>49;10;27N+</v>
      </c>
      <c r="E1147" s="0" t="str">
        <f aca="false">(MID(B1147,1,2)&amp;";"&amp;MID(B1147,3,2)&amp;";"&amp;MID(B1147,5,2)&amp;"E A")</f>
        <v>16;54;44E A</v>
      </c>
    </row>
    <row r="1148" customFormat="false" ht="15" hidden="false" customHeight="false" outlineLevel="0" collapsed="false">
      <c r="A1148" s="3" t="s">
        <v>1592</v>
      </c>
      <c r="B1148" s="3" t="s">
        <v>1593</v>
      </c>
      <c r="C1148" s="4"/>
      <c r="D1148" s="0" t="str">
        <f aca="false">(MID(A1148,1,2)&amp;";"&amp;MID(A1148,3,2)&amp;";"&amp;MID(A1148,5,2)&amp;"N+")</f>
        <v>49;10;27N+</v>
      </c>
      <c r="E1148" s="0" t="str">
        <f aca="false">(MID(B1148,1,2)&amp;";"&amp;MID(B1148,3,2)&amp;";"&amp;MID(B1148,5,2)&amp;"E A")</f>
        <v>16;54;44E A</v>
      </c>
    </row>
    <row r="1149" customFormat="false" ht="15" hidden="false" customHeight="false" outlineLevel="0" collapsed="false">
      <c r="A1149" s="3" t="s">
        <v>1592</v>
      </c>
      <c r="B1149" s="3" t="s">
        <v>1593</v>
      </c>
      <c r="C1149" s="4"/>
      <c r="D1149" s="0" t="str">
        <f aca="false">(MID(A1149,1,2)&amp;";"&amp;MID(A1149,3,2)&amp;";"&amp;MID(A1149,5,2)&amp;"N+")</f>
        <v>49;10;27N+</v>
      </c>
      <c r="E1149" s="0" t="str">
        <f aca="false">(MID(B1149,1,2)&amp;";"&amp;MID(B1149,3,2)&amp;";"&amp;MID(B1149,5,2)&amp;"E A")</f>
        <v>16;54;44E A</v>
      </c>
    </row>
    <row r="1150" customFormat="false" ht="15" hidden="false" customHeight="false" outlineLevel="0" collapsed="false">
      <c r="A1150" s="3" t="s">
        <v>1594</v>
      </c>
      <c r="B1150" s="3" t="s">
        <v>1189</v>
      </c>
      <c r="C1150" s="4"/>
      <c r="D1150" s="0" t="str">
        <f aca="false">(MID(A1150,1,2)&amp;";"&amp;MID(A1150,3,2)&amp;";"&amp;MID(A1150,5,2)&amp;"N+")</f>
        <v>49;11;17N+</v>
      </c>
      <c r="E1150" s="0" t="str">
        <f aca="false">(MID(B1150,1,2)&amp;";"&amp;MID(B1150,3,2)&amp;";"&amp;MID(B1150,5,2)&amp;"E A")</f>
        <v>17;10;13E A</v>
      </c>
    </row>
    <row r="1151" customFormat="false" ht="15" hidden="false" customHeight="false" outlineLevel="0" collapsed="false">
      <c r="A1151" s="3" t="s">
        <v>1595</v>
      </c>
      <c r="B1151" s="3" t="s">
        <v>1596</v>
      </c>
      <c r="C1151" s="4"/>
      <c r="D1151" s="0" t="str">
        <f aca="false">(MID(A1151,1,2)&amp;";"&amp;MID(A1151,3,2)&amp;";"&amp;MID(A1151,5,2)&amp;"N+")</f>
        <v>49;10;49N+</v>
      </c>
      <c r="E1151" s="0" t="str">
        <f aca="false">(MID(B1151,1,2)&amp;";"&amp;MID(B1151,3,2)&amp;";"&amp;MID(B1151,5,2)&amp;"E A")</f>
        <v>17;08;36E A</v>
      </c>
    </row>
    <row r="1152" customFormat="false" ht="15" hidden="false" customHeight="false" outlineLevel="0" collapsed="false">
      <c r="A1152" s="3" t="s">
        <v>1597</v>
      </c>
      <c r="B1152" s="3" t="s">
        <v>1598</v>
      </c>
      <c r="C1152" s="4"/>
      <c r="D1152" s="0" t="str">
        <f aca="false">(MID(A1152,1,2)&amp;";"&amp;MID(A1152,3,2)&amp;";"&amp;MID(A1152,5,2)&amp;"N+")</f>
        <v>49;14;25N+</v>
      </c>
      <c r="E1152" s="0" t="str">
        <f aca="false">(MID(B1152,1,2)&amp;";"&amp;MID(B1152,3,2)&amp;";"&amp;MID(B1152,5,2)&amp;"E A")</f>
        <v>16;54;09E A</v>
      </c>
    </row>
    <row r="1153" customFormat="false" ht="15" hidden="false" customHeight="false" outlineLevel="0" collapsed="false">
      <c r="A1153" s="3" t="s">
        <v>1599</v>
      </c>
      <c r="B1153" s="3" t="s">
        <v>1600</v>
      </c>
      <c r="C1153" s="4"/>
      <c r="D1153" s="0" t="str">
        <f aca="false">(MID(A1153,1,2)&amp;";"&amp;MID(A1153,3,2)&amp;";"&amp;MID(A1153,5,2)&amp;"N+")</f>
        <v>49;15;02N+</v>
      </c>
      <c r="E1153" s="0" t="str">
        <f aca="false">(MID(B1153,1,2)&amp;";"&amp;MID(B1153,3,2)&amp;";"&amp;MID(B1153,5,2)&amp;"E A")</f>
        <v>16;54;15E A</v>
      </c>
    </row>
    <row r="1154" customFormat="false" ht="15" hidden="false" customHeight="false" outlineLevel="0" collapsed="false">
      <c r="A1154" s="3" t="s">
        <v>1601</v>
      </c>
      <c r="B1154" s="3" t="s">
        <v>1600</v>
      </c>
      <c r="C1154" s="4"/>
      <c r="D1154" s="0" t="str">
        <f aca="false">(MID(A1154,1,2)&amp;";"&amp;MID(A1154,3,2)&amp;";"&amp;MID(A1154,5,2)&amp;"N+")</f>
        <v>49;15;03N+</v>
      </c>
      <c r="E1154" s="0" t="str">
        <f aca="false">(MID(B1154,1,2)&amp;";"&amp;MID(B1154,3,2)&amp;";"&amp;MID(B1154,5,2)&amp;"E A")</f>
        <v>16;54;15E A</v>
      </c>
    </row>
    <row r="1155" customFormat="false" ht="15" hidden="false" customHeight="false" outlineLevel="0" collapsed="false">
      <c r="A1155" s="3" t="s">
        <v>1602</v>
      </c>
      <c r="B1155" s="3" t="s">
        <v>1603</v>
      </c>
      <c r="C1155" s="4"/>
      <c r="D1155" s="0" t="str">
        <f aca="false">(MID(A1155,1,2)&amp;";"&amp;MID(A1155,3,2)&amp;";"&amp;MID(A1155,5,2)&amp;"N+")</f>
        <v>49;07;27N+</v>
      </c>
      <c r="E1155" s="0" t="str">
        <f aca="false">(MID(B1155,1,2)&amp;";"&amp;MID(B1155,3,2)&amp;";"&amp;MID(B1155,5,2)&amp;"E A")</f>
        <v>17;07;31E A</v>
      </c>
    </row>
    <row r="1156" customFormat="false" ht="15" hidden="false" customHeight="false" outlineLevel="0" collapsed="false">
      <c r="A1156" s="3" t="s">
        <v>1602</v>
      </c>
      <c r="B1156" s="3" t="s">
        <v>1603</v>
      </c>
      <c r="C1156" s="4"/>
      <c r="D1156" s="0" t="str">
        <f aca="false">(MID(A1156,1,2)&amp;";"&amp;MID(A1156,3,2)&amp;";"&amp;MID(A1156,5,2)&amp;"N+")</f>
        <v>49;07;27N+</v>
      </c>
      <c r="E1156" s="0" t="str">
        <f aca="false">(MID(B1156,1,2)&amp;";"&amp;MID(B1156,3,2)&amp;";"&amp;MID(B1156,5,2)&amp;"E A")</f>
        <v>17;07;31E A</v>
      </c>
    </row>
    <row r="1157" customFormat="false" ht="15" hidden="false" customHeight="false" outlineLevel="0" collapsed="false">
      <c r="A1157" s="3" t="s">
        <v>934</v>
      </c>
      <c r="B1157" s="3" t="s">
        <v>1604</v>
      </c>
      <c r="C1157" s="4"/>
      <c r="D1157" s="0" t="str">
        <f aca="false">(MID(A1157,1,2)&amp;";"&amp;MID(A1157,3,2)&amp;";"&amp;MID(A1157,5,2)&amp;"N+")</f>
        <v>49;07;37N+</v>
      </c>
      <c r="E1157" s="0" t="str">
        <f aca="false">(MID(B1157,1,2)&amp;";"&amp;MID(B1157,3,2)&amp;";"&amp;MID(B1157,5,2)&amp;"E A")</f>
        <v>17;07;00E A</v>
      </c>
    </row>
    <row r="1158" customFormat="false" ht="15" hidden="false" customHeight="false" outlineLevel="0" collapsed="false">
      <c r="A1158" s="3" t="s">
        <v>1605</v>
      </c>
      <c r="B1158" s="3" t="s">
        <v>1606</v>
      </c>
      <c r="C1158" s="4"/>
      <c r="D1158" s="0" t="str">
        <f aca="false">(MID(A1158,1,2)&amp;";"&amp;MID(A1158,3,2)&amp;";"&amp;MID(A1158,5,2)&amp;"N+")</f>
        <v>50;12;51N+</v>
      </c>
      <c r="E1158" s="0" t="str">
        <f aca="false">(MID(B1158,1,2)&amp;";"&amp;MID(B1158,3,2)&amp;";"&amp;MID(B1158,5,2)&amp;"E A")</f>
        <v>13;19;47E A</v>
      </c>
    </row>
    <row r="1159" customFormat="false" ht="15" hidden="false" customHeight="false" outlineLevel="0" collapsed="false">
      <c r="A1159" s="3" t="s">
        <v>416</v>
      </c>
      <c r="B1159" s="3" t="s">
        <v>1607</v>
      </c>
      <c r="C1159" s="4"/>
      <c r="D1159" s="0" t="str">
        <f aca="false">(MID(A1159,1,2)&amp;";"&amp;MID(A1159,3,2)&amp;";"&amp;MID(A1159,5,2)&amp;"N+")</f>
        <v>50;22;31N+</v>
      </c>
      <c r="E1159" s="0" t="str">
        <f aca="false">(MID(B1159,1,2)&amp;";"&amp;MID(B1159,3,2)&amp;";"&amp;MID(B1159,5,2)&amp;"E A")</f>
        <v>14;54;57E A</v>
      </c>
    </row>
    <row r="1160" customFormat="false" ht="15" hidden="false" customHeight="false" outlineLevel="0" collapsed="false">
      <c r="A1160" s="3" t="s">
        <v>1608</v>
      </c>
      <c r="B1160" s="3" t="s">
        <v>1609</v>
      </c>
      <c r="C1160" s="4"/>
      <c r="D1160" s="0" t="str">
        <f aca="false">(MID(A1160,1,2)&amp;";"&amp;MID(A1160,3,2)&amp;";"&amp;MID(A1160,5,2)&amp;"N+")</f>
        <v>50;04;53N+</v>
      </c>
      <c r="E1160" s="0" t="str">
        <f aca="false">(MID(B1160,1,2)&amp;";"&amp;MID(B1160,3,2)&amp;";"&amp;MID(B1160,5,2)&amp;"E A")</f>
        <v>15;38;49E A</v>
      </c>
    </row>
    <row r="1161" customFormat="false" ht="15" hidden="false" customHeight="false" outlineLevel="0" collapsed="false">
      <c r="A1161" s="3" t="s">
        <v>1608</v>
      </c>
      <c r="B1161" s="3" t="s">
        <v>1609</v>
      </c>
      <c r="C1161" s="4"/>
      <c r="D1161" s="0" t="str">
        <f aca="false">(MID(A1161,1,2)&amp;";"&amp;MID(A1161,3,2)&amp;";"&amp;MID(A1161,5,2)&amp;"N+")</f>
        <v>50;04;53N+</v>
      </c>
      <c r="E1161" s="0" t="str">
        <f aca="false">(MID(B1161,1,2)&amp;";"&amp;MID(B1161,3,2)&amp;";"&amp;MID(B1161,5,2)&amp;"E A")</f>
        <v>15;38;49E A</v>
      </c>
    </row>
    <row r="1162" customFormat="false" ht="15" hidden="false" customHeight="false" outlineLevel="0" collapsed="false">
      <c r="A1162" s="3" t="s">
        <v>1608</v>
      </c>
      <c r="B1162" s="3" t="s">
        <v>1609</v>
      </c>
      <c r="C1162" s="4"/>
      <c r="D1162" s="0" t="str">
        <f aca="false">(MID(A1162,1,2)&amp;";"&amp;MID(A1162,3,2)&amp;";"&amp;MID(A1162,5,2)&amp;"N+")</f>
        <v>50;04;53N+</v>
      </c>
      <c r="E1162" s="0" t="str">
        <f aca="false">(MID(B1162,1,2)&amp;";"&amp;MID(B1162,3,2)&amp;";"&amp;MID(B1162,5,2)&amp;"E A")</f>
        <v>15;38;49E A</v>
      </c>
    </row>
    <row r="1163" customFormat="false" ht="15" hidden="false" customHeight="false" outlineLevel="0" collapsed="false">
      <c r="A1163" s="3" t="s">
        <v>1610</v>
      </c>
      <c r="B1163" s="3" t="s">
        <v>1611</v>
      </c>
      <c r="C1163" s="4"/>
      <c r="D1163" s="0" t="str">
        <f aca="false">(MID(A1163,1,2)&amp;";"&amp;MID(A1163,3,2)&amp;";"&amp;MID(A1163,5,2)&amp;"N+")</f>
        <v>50;15;50N+</v>
      </c>
      <c r="E1163" s="0" t="str">
        <f aca="false">(MID(B1163,1,2)&amp;";"&amp;MID(B1163,3,2)&amp;";"&amp;MID(B1163,5,2)&amp;"E A")</f>
        <v>14;33;02E A</v>
      </c>
    </row>
    <row r="1164" customFormat="false" ht="15" hidden="false" customHeight="false" outlineLevel="0" collapsed="false">
      <c r="A1164" s="3" t="s">
        <v>1612</v>
      </c>
      <c r="B1164" s="3" t="s">
        <v>1613</v>
      </c>
      <c r="C1164" s="4"/>
      <c r="D1164" s="0" t="str">
        <f aca="false">(MID(A1164,1,2)&amp;";"&amp;MID(A1164,3,2)&amp;";"&amp;MID(A1164,5,2)&amp;"N+")</f>
        <v>50;16;39N+</v>
      </c>
      <c r="E1164" s="0" t="str">
        <f aca="false">(MID(B1164,1,2)&amp;";"&amp;MID(B1164,3,2)&amp;";"&amp;MID(B1164,5,2)&amp;"E A")</f>
        <v>14;34;21E A</v>
      </c>
    </row>
    <row r="1165" customFormat="false" ht="15" hidden="false" customHeight="false" outlineLevel="0" collapsed="false">
      <c r="A1165" s="3" t="s">
        <v>1614</v>
      </c>
      <c r="B1165" s="3" t="s">
        <v>1615</v>
      </c>
      <c r="C1165" s="4"/>
      <c r="D1165" s="0" t="str">
        <f aca="false">(MID(A1165,1,2)&amp;";"&amp;MID(A1165,3,2)&amp;";"&amp;MID(A1165,5,2)&amp;"N+")</f>
        <v>50;17;10N+</v>
      </c>
      <c r="E1165" s="0" t="str">
        <f aca="false">(MID(B1165,1,2)&amp;";"&amp;MID(B1165,3,2)&amp;";"&amp;MID(B1165,5,2)&amp;"E A")</f>
        <v>14;31;22E A</v>
      </c>
    </row>
    <row r="1166" customFormat="false" ht="15" hidden="false" customHeight="false" outlineLevel="0" collapsed="false">
      <c r="A1166" s="3" t="s">
        <v>278</v>
      </c>
      <c r="B1166" s="3" t="s">
        <v>863</v>
      </c>
      <c r="C1166" s="4"/>
      <c r="D1166" s="0" t="str">
        <f aca="false">(MID(A1166,1,2)&amp;";"&amp;MID(A1166,3,2)&amp;";"&amp;MID(A1166,5,2)&amp;"N+")</f>
        <v>49;30;32N+</v>
      </c>
      <c r="E1166" s="0" t="str">
        <f aca="false">(MID(B1166,1,2)&amp;";"&amp;MID(B1166,3,2)&amp;";"&amp;MID(B1166,5,2)&amp;"E A")</f>
        <v>14;04;02E A</v>
      </c>
    </row>
    <row r="1167" customFormat="false" ht="15" hidden="false" customHeight="false" outlineLevel="0" collapsed="false">
      <c r="A1167" s="3" t="s">
        <v>1616</v>
      </c>
      <c r="B1167" s="3" t="s">
        <v>1617</v>
      </c>
      <c r="C1167" s="4"/>
      <c r="D1167" s="0" t="str">
        <f aca="false">(MID(A1167,1,2)&amp;";"&amp;MID(A1167,3,2)&amp;";"&amp;MID(A1167,5,2)&amp;"N+")</f>
        <v>49;08;49N+</v>
      </c>
      <c r="E1167" s="0" t="str">
        <f aca="false">(MID(B1167,1,2)&amp;";"&amp;MID(B1167,3,2)&amp;";"&amp;MID(B1167,5,2)&amp;"E A")</f>
        <v>16;23;30E A</v>
      </c>
    </row>
    <row r="1168" customFormat="false" ht="15" hidden="false" customHeight="false" outlineLevel="0" collapsed="false">
      <c r="A1168" s="3" t="s">
        <v>1618</v>
      </c>
      <c r="B1168" s="3" t="s">
        <v>1619</v>
      </c>
      <c r="C1168" s="4"/>
      <c r="D1168" s="0" t="str">
        <f aca="false">(MID(A1168,1,2)&amp;";"&amp;MID(A1168,3,2)&amp;";"&amp;MID(A1168,5,2)&amp;"N+")</f>
        <v>49;09;25N+</v>
      </c>
      <c r="E1168" s="0" t="str">
        <f aca="false">(MID(B1168,1,2)&amp;";"&amp;MID(B1168,3,2)&amp;";"&amp;MID(B1168,5,2)&amp;"E A")</f>
        <v>17;02;48E A</v>
      </c>
    </row>
    <row r="1169" customFormat="false" ht="15" hidden="false" customHeight="false" outlineLevel="0" collapsed="false">
      <c r="A1169" s="3" t="s">
        <v>1620</v>
      </c>
      <c r="B1169" s="3" t="s">
        <v>1621</v>
      </c>
      <c r="C1169" s="4"/>
      <c r="D1169" s="0" t="str">
        <f aca="false">(MID(A1169,1,2)&amp;";"&amp;MID(A1169,3,2)&amp;";"&amp;MID(A1169,5,2)&amp;"N+")</f>
        <v>49;07;59N+</v>
      </c>
      <c r="E1169" s="0" t="str">
        <f aca="false">(MID(B1169,1,2)&amp;";"&amp;MID(B1169,3,2)&amp;";"&amp;MID(B1169,5,2)&amp;"E A")</f>
        <v>17;03;18E A</v>
      </c>
    </row>
    <row r="1170" customFormat="false" ht="15" hidden="false" customHeight="false" outlineLevel="0" collapsed="false">
      <c r="A1170" s="3" t="s">
        <v>1622</v>
      </c>
      <c r="B1170" s="3" t="s">
        <v>1623</v>
      </c>
      <c r="C1170" s="4"/>
      <c r="D1170" s="0" t="str">
        <f aca="false">(MID(A1170,1,2)&amp;";"&amp;MID(A1170,3,2)&amp;";"&amp;MID(A1170,5,2)&amp;"N+")</f>
        <v>48;58;53N+</v>
      </c>
      <c r="E1170" s="0" t="str">
        <f aca="false">(MID(B1170,1,2)&amp;";"&amp;MID(B1170,3,2)&amp;";"&amp;MID(B1170,5,2)&amp;"E A")</f>
        <v>17;40;08E A</v>
      </c>
    </row>
    <row r="1171" customFormat="false" ht="15" hidden="false" customHeight="false" outlineLevel="0" collapsed="false">
      <c r="A1171" s="3" t="s">
        <v>1624</v>
      </c>
      <c r="B1171" s="3" t="s">
        <v>1625</v>
      </c>
      <c r="C1171" s="4"/>
      <c r="D1171" s="0" t="str">
        <f aca="false">(MID(A1171,1,2)&amp;";"&amp;MID(A1171,3,2)&amp;";"&amp;MID(A1171,5,2)&amp;"N+")</f>
        <v>49;55;23N+</v>
      </c>
      <c r="E1171" s="0" t="str">
        <f aca="false">(MID(B1171,1,2)&amp;";"&amp;MID(B1171,3,2)&amp;";"&amp;MID(B1171,5,2)&amp;"E A")</f>
        <v>15;12;26E A</v>
      </c>
    </row>
    <row r="1172" customFormat="false" ht="15" hidden="false" customHeight="false" outlineLevel="0" collapsed="false">
      <c r="A1172" s="3" t="s">
        <v>705</v>
      </c>
      <c r="B1172" s="3" t="s">
        <v>1626</v>
      </c>
      <c r="C1172" s="4"/>
      <c r="D1172" s="0" t="str">
        <f aca="false">(MID(A1172,1,2)&amp;";"&amp;MID(A1172,3,2)&amp;";"&amp;MID(A1172,5,2)&amp;"N+")</f>
        <v>49;08;50N+</v>
      </c>
      <c r="E1172" s="0" t="str">
        <f aca="false">(MID(B1172,1,2)&amp;";"&amp;MID(B1172,3,2)&amp;";"&amp;MID(B1172,5,2)&amp;"E A")</f>
        <v>15;33;10E A</v>
      </c>
    </row>
    <row r="1173" customFormat="false" ht="15" hidden="false" customHeight="false" outlineLevel="0" collapsed="false">
      <c r="A1173" s="3" t="s">
        <v>1627</v>
      </c>
      <c r="B1173" s="3" t="s">
        <v>1628</v>
      </c>
      <c r="C1173" s="4"/>
      <c r="D1173" s="0" t="str">
        <f aca="false">(MID(A1173,1,2)&amp;";"&amp;MID(A1173,3,2)&amp;";"&amp;MID(A1173,5,2)&amp;"N+")</f>
        <v>50;17;19N+</v>
      </c>
      <c r="E1173" s="0" t="str">
        <f aca="false">(MID(B1173,1,2)&amp;";"&amp;MID(B1173,3,2)&amp;";"&amp;MID(B1173,5,2)&amp;"E A")</f>
        <v>13;50;15E A</v>
      </c>
    </row>
    <row r="1174" customFormat="false" ht="15" hidden="false" customHeight="false" outlineLevel="0" collapsed="false">
      <c r="A1174" s="3" t="s">
        <v>1629</v>
      </c>
      <c r="B1174" s="3" t="s">
        <v>1630</v>
      </c>
      <c r="C1174" s="4"/>
      <c r="D1174" s="0" t="str">
        <f aca="false">(MID(A1174,1,2)&amp;";"&amp;MID(A1174,3,2)&amp;";"&amp;MID(A1174,5,2)&amp;"N+")</f>
        <v>49;14;38N+</v>
      </c>
      <c r="E1174" s="0" t="str">
        <f aca="false">(MID(B1174,1,2)&amp;";"&amp;MID(B1174,3,2)&amp;";"&amp;MID(B1174,5,2)&amp;"E A")</f>
        <v>15;48;36E A</v>
      </c>
    </row>
    <row r="1175" customFormat="false" ht="15" hidden="false" customHeight="false" outlineLevel="0" collapsed="false">
      <c r="A1175" s="3" t="s">
        <v>1631</v>
      </c>
      <c r="B1175" s="3" t="s">
        <v>1632</v>
      </c>
      <c r="C1175" s="4"/>
      <c r="D1175" s="0" t="str">
        <f aca="false">(MID(A1175,1,2)&amp;";"&amp;MID(A1175,3,2)&amp;";"&amp;MID(A1175,5,2)&amp;"N+")</f>
        <v>49;14;46N+</v>
      </c>
      <c r="E1175" s="0" t="str">
        <f aca="false">(MID(B1175,1,2)&amp;";"&amp;MID(B1175,3,2)&amp;";"&amp;MID(B1175,5,2)&amp;"E A")</f>
        <v>15;47;39E A</v>
      </c>
    </row>
    <row r="1176" customFormat="false" ht="15" hidden="false" customHeight="false" outlineLevel="0" collapsed="false">
      <c r="A1176" s="3" t="s">
        <v>1633</v>
      </c>
      <c r="B1176" s="3" t="s">
        <v>1634</v>
      </c>
      <c r="C1176" s="4"/>
      <c r="D1176" s="0" t="str">
        <f aca="false">(MID(A1176,1,2)&amp;";"&amp;MID(A1176,3,2)&amp;";"&amp;MID(A1176,5,2)&amp;"N+")</f>
        <v>49;15;10N+</v>
      </c>
      <c r="E1176" s="0" t="str">
        <f aca="false">(MID(B1176,1,2)&amp;";"&amp;MID(B1176,3,2)&amp;";"&amp;MID(B1176,5,2)&amp;"E A")</f>
        <v>15;48;20E A</v>
      </c>
    </row>
    <row r="1177" customFormat="false" ht="15" hidden="false" customHeight="false" outlineLevel="0" collapsed="false">
      <c r="A1177" s="3" t="s">
        <v>888</v>
      </c>
      <c r="B1177" s="3" t="s">
        <v>1635</v>
      </c>
      <c r="C1177" s="4"/>
      <c r="D1177" s="0" t="str">
        <f aca="false">(MID(A1177,1,2)&amp;";"&amp;MID(A1177,3,2)&amp;";"&amp;MID(A1177,5,2)&amp;"N+")</f>
        <v>48;51;25N+</v>
      </c>
      <c r="E1177" s="0" t="str">
        <f aca="false">(MID(B1177,1,2)&amp;";"&amp;MID(B1177,3,2)&amp;";"&amp;MID(B1177,5,2)&amp;"E A")</f>
        <v>16;44;09E A</v>
      </c>
    </row>
    <row r="1178" customFormat="false" ht="15" hidden="false" customHeight="false" outlineLevel="0" collapsed="false">
      <c r="A1178" s="3" t="s">
        <v>1636</v>
      </c>
      <c r="B1178" s="3" t="s">
        <v>1637</v>
      </c>
      <c r="C1178" s="4"/>
      <c r="D1178" s="0" t="str">
        <f aca="false">(MID(A1178,1,2)&amp;";"&amp;MID(A1178,3,2)&amp;";"&amp;MID(A1178,5,2)&amp;"N+")</f>
        <v>50;08;27N+</v>
      </c>
      <c r="E1178" s="0" t="str">
        <f aca="false">(MID(B1178,1,2)&amp;";"&amp;MID(B1178,3,2)&amp;";"&amp;MID(B1178,5,2)&amp;"E A")</f>
        <v>13;53;07E A</v>
      </c>
    </row>
    <row r="1179" customFormat="false" ht="15" hidden="false" customHeight="false" outlineLevel="0" collapsed="false">
      <c r="A1179" s="3" t="s">
        <v>1043</v>
      </c>
      <c r="B1179" s="3" t="s">
        <v>1638</v>
      </c>
      <c r="C1179" s="4"/>
      <c r="D1179" s="0" t="str">
        <f aca="false">(MID(A1179,1,2)&amp;";"&amp;MID(A1179,3,2)&amp;";"&amp;MID(A1179,5,2)&amp;"N+")</f>
        <v>49;47;27N+</v>
      </c>
      <c r="E1179" s="0" t="str">
        <f aca="false">(MID(B1179,1,2)&amp;";"&amp;MID(B1179,3,2)&amp;";"&amp;MID(B1179,5,2)&amp;"E A")</f>
        <v>14;17;11E A</v>
      </c>
    </row>
    <row r="1180" customFormat="false" ht="15" hidden="false" customHeight="false" outlineLevel="0" collapsed="false">
      <c r="A1180" s="3" t="s">
        <v>519</v>
      </c>
      <c r="B1180" s="3" t="s">
        <v>1639</v>
      </c>
      <c r="C1180" s="4"/>
      <c r="D1180" s="0" t="str">
        <f aca="false">(MID(A1180,1,2)&amp;";"&amp;MID(A1180,3,2)&amp;";"&amp;MID(A1180,5,2)&amp;"N+")</f>
        <v>49;47;57N+</v>
      </c>
      <c r="E1180" s="0" t="str">
        <f aca="false">(MID(B1180,1,2)&amp;";"&amp;MID(B1180,3,2)&amp;";"&amp;MID(B1180,5,2)&amp;"E A")</f>
        <v>14;18;04E A</v>
      </c>
    </row>
    <row r="1181" customFormat="false" ht="15" hidden="false" customHeight="false" outlineLevel="0" collapsed="false">
      <c r="A1181" s="3" t="s">
        <v>519</v>
      </c>
      <c r="B1181" s="3" t="s">
        <v>1639</v>
      </c>
      <c r="C1181" s="4"/>
      <c r="D1181" s="0" t="str">
        <f aca="false">(MID(A1181,1,2)&amp;";"&amp;MID(A1181,3,2)&amp;";"&amp;MID(A1181,5,2)&amp;"N+")</f>
        <v>49;47;57N+</v>
      </c>
      <c r="E1181" s="0" t="str">
        <f aca="false">(MID(B1181,1,2)&amp;";"&amp;MID(B1181,3,2)&amp;";"&amp;MID(B1181,5,2)&amp;"E A")</f>
        <v>14;18;04E A</v>
      </c>
    </row>
    <row r="1182" customFormat="false" ht="15" hidden="false" customHeight="false" outlineLevel="0" collapsed="false">
      <c r="A1182" s="3" t="s">
        <v>1640</v>
      </c>
      <c r="B1182" s="3" t="s">
        <v>1641</v>
      </c>
      <c r="C1182" s="4"/>
      <c r="D1182" s="0" t="str">
        <f aca="false">(MID(A1182,1,2)&amp;";"&amp;MID(A1182,3,2)&amp;";"&amp;MID(A1182,5,2)&amp;"N+")</f>
        <v>48;47;59N+</v>
      </c>
      <c r="E1182" s="0" t="str">
        <f aca="false">(MID(B1182,1,2)&amp;";"&amp;MID(B1182,3,2)&amp;";"&amp;MID(B1182,5,2)&amp;"E A")</f>
        <v>16;31;08E A</v>
      </c>
    </row>
    <row r="1183" customFormat="false" ht="15" hidden="false" customHeight="false" outlineLevel="0" collapsed="false">
      <c r="A1183" s="3" t="s">
        <v>1642</v>
      </c>
      <c r="B1183" s="3" t="s">
        <v>1643</v>
      </c>
      <c r="C1183" s="4"/>
      <c r="D1183" s="0" t="str">
        <f aca="false">(MID(A1183,1,2)&amp;";"&amp;MID(A1183,3,2)&amp;";"&amp;MID(A1183,5,2)&amp;"N+")</f>
        <v>48;48;40N+</v>
      </c>
      <c r="E1183" s="0" t="str">
        <f aca="false">(MID(B1183,1,2)&amp;";"&amp;MID(B1183,3,2)&amp;";"&amp;MID(B1183,5,2)&amp;"E A")</f>
        <v>16;30;54E A</v>
      </c>
    </row>
    <row r="1184" customFormat="false" ht="15" hidden="false" customHeight="false" outlineLevel="0" collapsed="false">
      <c r="A1184" s="3" t="s">
        <v>1644</v>
      </c>
      <c r="B1184" s="3" t="s">
        <v>1645</v>
      </c>
      <c r="C1184" s="4"/>
      <c r="D1184" s="0" t="str">
        <f aca="false">(MID(A1184,1,2)&amp;";"&amp;MID(A1184,3,2)&amp;";"&amp;MID(A1184,5,2)&amp;"N+")</f>
        <v>50;10;57N+</v>
      </c>
      <c r="E1184" s="0" t="str">
        <f aca="false">(MID(B1184,1,2)&amp;";"&amp;MID(B1184,3,2)&amp;";"&amp;MID(B1184,5,2)&amp;"E A")</f>
        <v>15;04;30E A</v>
      </c>
    </row>
    <row r="1185" customFormat="false" ht="15" hidden="false" customHeight="false" outlineLevel="0" collapsed="false">
      <c r="A1185" s="3" t="s">
        <v>1644</v>
      </c>
      <c r="B1185" s="3" t="s">
        <v>1645</v>
      </c>
      <c r="C1185" s="4"/>
      <c r="D1185" s="0" t="str">
        <f aca="false">(MID(A1185,1,2)&amp;";"&amp;MID(A1185,3,2)&amp;";"&amp;MID(A1185,5,2)&amp;"N+")</f>
        <v>50;10;57N+</v>
      </c>
      <c r="E1185" s="0" t="str">
        <f aca="false">(MID(B1185,1,2)&amp;";"&amp;MID(B1185,3,2)&amp;";"&amp;MID(B1185,5,2)&amp;"E A")</f>
        <v>15;04;30E A</v>
      </c>
    </row>
    <row r="1186" customFormat="false" ht="15" hidden="false" customHeight="false" outlineLevel="0" collapsed="false">
      <c r="A1186" s="3" t="s">
        <v>1646</v>
      </c>
      <c r="B1186" s="3" t="s">
        <v>1647</v>
      </c>
      <c r="C1186" s="4"/>
      <c r="D1186" s="0" t="str">
        <f aca="false">(MID(A1186,1,2)&amp;";"&amp;MID(A1186,3,2)&amp;";"&amp;MID(A1186,5,2)&amp;"N+")</f>
        <v>49;43;21N+</v>
      </c>
      <c r="E1186" s="0" t="str">
        <f aca="false">(MID(B1186,1,2)&amp;";"&amp;MID(B1186,3,2)&amp;";"&amp;MID(B1186,5,2)&amp;"E A")</f>
        <v>13;56;28E A</v>
      </c>
    </row>
    <row r="1187" customFormat="false" ht="15" hidden="false" customHeight="false" outlineLevel="0" collapsed="false">
      <c r="A1187" s="3" t="s">
        <v>1648</v>
      </c>
      <c r="B1187" s="3" t="s">
        <v>1649</v>
      </c>
      <c r="C1187" s="4"/>
      <c r="D1187" s="0" t="str">
        <f aca="false">(MID(A1187,1,2)&amp;";"&amp;MID(A1187,3,2)&amp;";"&amp;MID(A1187,5,2)&amp;"N+")</f>
        <v>49;13;05N+</v>
      </c>
      <c r="E1187" s="0" t="str">
        <f aca="false">(MID(B1187,1,2)&amp;";"&amp;MID(B1187,3,2)&amp;";"&amp;MID(B1187,5,2)&amp;"E A")</f>
        <v>16;07;35E A</v>
      </c>
    </row>
    <row r="1188" customFormat="false" ht="15" hidden="false" customHeight="false" outlineLevel="0" collapsed="false">
      <c r="A1188" s="3" t="s">
        <v>1650</v>
      </c>
      <c r="B1188" s="3" t="s">
        <v>1651</v>
      </c>
      <c r="C1188" s="4"/>
      <c r="D1188" s="0" t="str">
        <f aca="false">(MID(A1188,1,2)&amp;";"&amp;MID(A1188,3,2)&amp;";"&amp;MID(A1188,5,2)&amp;"N+")</f>
        <v>50;15;03N+</v>
      </c>
      <c r="E1188" s="0" t="str">
        <f aca="false">(MID(B1188,1,2)&amp;";"&amp;MID(B1188,3,2)&amp;";"&amp;MID(B1188,5,2)&amp;"E A")</f>
        <v>14;25;57E A</v>
      </c>
    </row>
    <row r="1189" customFormat="false" ht="15" hidden="false" customHeight="false" outlineLevel="0" collapsed="false">
      <c r="A1189" s="3" t="s">
        <v>1652</v>
      </c>
      <c r="B1189" s="3" t="s">
        <v>1653</v>
      </c>
      <c r="C1189" s="4"/>
      <c r="D1189" s="0" t="str">
        <f aca="false">(MID(A1189,1,2)&amp;";"&amp;MID(A1189,3,2)&amp;";"&amp;MID(A1189,5,2)&amp;"N+")</f>
        <v>49;29;29N+</v>
      </c>
      <c r="E1189" s="0" t="str">
        <f aca="false">(MID(B1189,1,2)&amp;";"&amp;MID(B1189,3,2)&amp;";"&amp;MID(B1189,5,2)&amp;"E A")</f>
        <v>17;00;36E A</v>
      </c>
    </row>
    <row r="1190" customFormat="false" ht="15" hidden="false" customHeight="false" outlineLevel="0" collapsed="false">
      <c r="A1190" s="3" t="s">
        <v>1654</v>
      </c>
      <c r="B1190" s="3" t="s">
        <v>1655</v>
      </c>
      <c r="C1190" s="4"/>
      <c r="D1190" s="0" t="str">
        <f aca="false">(MID(A1190,1,2)&amp;";"&amp;MID(A1190,3,2)&amp;";"&amp;MID(A1190,5,2)&amp;"N+")</f>
        <v>49;14;39N+</v>
      </c>
      <c r="E1190" s="0" t="str">
        <f aca="false">(MID(B1190,1,2)&amp;";"&amp;MID(B1190,3,2)&amp;";"&amp;MID(B1190,5,2)&amp;"E A")</f>
        <v>16;44;24E A</v>
      </c>
    </row>
    <row r="1191" customFormat="false" ht="15" hidden="false" customHeight="false" outlineLevel="0" collapsed="false">
      <c r="A1191" s="3" t="s">
        <v>1654</v>
      </c>
      <c r="B1191" s="3" t="s">
        <v>1655</v>
      </c>
      <c r="C1191" s="4"/>
      <c r="D1191" s="0" t="str">
        <f aca="false">(MID(A1191,1,2)&amp;";"&amp;MID(A1191,3,2)&amp;";"&amp;MID(A1191,5,2)&amp;"N+")</f>
        <v>49;14;39N+</v>
      </c>
      <c r="E1191" s="0" t="str">
        <f aca="false">(MID(B1191,1,2)&amp;";"&amp;MID(B1191,3,2)&amp;";"&amp;MID(B1191,5,2)&amp;"E A")</f>
        <v>16;44;24E A</v>
      </c>
    </row>
    <row r="1192" customFormat="false" ht="15" hidden="false" customHeight="false" outlineLevel="0" collapsed="false">
      <c r="A1192" s="3" t="s">
        <v>1656</v>
      </c>
      <c r="B1192" s="3" t="s">
        <v>1657</v>
      </c>
      <c r="C1192" s="4"/>
      <c r="D1192" s="0" t="str">
        <f aca="false">(MID(A1192,1,2)&amp;";"&amp;MID(A1192,3,2)&amp;";"&amp;MID(A1192,5,2)&amp;"N+")</f>
        <v>49;15;39N+</v>
      </c>
      <c r="E1192" s="0" t="str">
        <f aca="false">(MID(B1192,1,2)&amp;";"&amp;MID(B1192,3,2)&amp;";"&amp;MID(B1192,5,2)&amp;"E A")</f>
        <v>16;43;54E A</v>
      </c>
    </row>
    <row r="1193" customFormat="false" ht="15" hidden="false" customHeight="false" outlineLevel="0" collapsed="false">
      <c r="A1193" s="3" t="s">
        <v>103</v>
      </c>
      <c r="B1193" s="3" t="s">
        <v>1658</v>
      </c>
      <c r="C1193" s="4"/>
      <c r="D1193" s="0" t="str">
        <f aca="false">(MID(A1193,1,2)&amp;";"&amp;MID(A1193,3,2)&amp;";"&amp;MID(A1193,5,2)&amp;"N+")</f>
        <v>50;09;57N+</v>
      </c>
      <c r="E1193" s="0" t="str">
        <f aca="false">(MID(B1193,1,2)&amp;";"&amp;MID(B1193,3,2)&amp;";"&amp;MID(B1193,5,2)&amp;"E A")</f>
        <v>14;15;25E A</v>
      </c>
    </row>
    <row r="1194" customFormat="false" ht="15" hidden="false" customHeight="false" outlineLevel="0" collapsed="false">
      <c r="A1194" s="3" t="s">
        <v>1659</v>
      </c>
      <c r="B1194" s="3" t="s">
        <v>1660</v>
      </c>
      <c r="C1194" s="4"/>
      <c r="D1194" s="0" t="str">
        <f aca="false">(MID(A1194,1,2)&amp;";"&amp;MID(A1194,3,2)&amp;";"&amp;MID(A1194,5,2)&amp;"N+")</f>
        <v>49;14;00N+</v>
      </c>
      <c r="E1194" s="0" t="str">
        <f aca="false">(MID(B1194,1,2)&amp;";"&amp;MID(B1194,3,2)&amp;";"&amp;MID(B1194,5,2)&amp;"E A")</f>
        <v>15;45;00E A</v>
      </c>
    </row>
    <row r="1195" customFormat="false" ht="15" hidden="false" customHeight="false" outlineLevel="0" collapsed="false">
      <c r="A1195" s="3" t="s">
        <v>1661</v>
      </c>
      <c r="B1195" s="3" t="s">
        <v>1662</v>
      </c>
      <c r="C1195" s="4"/>
      <c r="D1195" s="0" t="str">
        <f aca="false">(MID(A1195,1,2)&amp;";"&amp;MID(A1195,3,2)&amp;";"&amp;MID(A1195,5,2)&amp;"N+")</f>
        <v>48;55;58N+</v>
      </c>
      <c r="E1195" s="0" t="str">
        <f aca="false">(MID(B1195,1,2)&amp;";"&amp;MID(B1195,3,2)&amp;";"&amp;MID(B1195,5,2)&amp;"E A")</f>
        <v>15;57;33E A</v>
      </c>
    </row>
    <row r="1196" customFormat="false" ht="15" hidden="false" customHeight="false" outlineLevel="0" collapsed="false">
      <c r="A1196" s="3" t="s">
        <v>1663</v>
      </c>
      <c r="B1196" s="3" t="s">
        <v>1664</v>
      </c>
      <c r="C1196" s="4"/>
      <c r="D1196" s="0" t="str">
        <f aca="false">(MID(A1196,1,2)&amp;";"&amp;MID(A1196,3,2)&amp;";"&amp;MID(A1196,5,2)&amp;"N+")</f>
        <v>50;28;38N+</v>
      </c>
      <c r="E1196" s="0" t="str">
        <f aca="false">(MID(B1196,1,2)&amp;";"&amp;MID(B1196,3,2)&amp;";"&amp;MID(B1196,5,2)&amp;"E A")</f>
        <v>14;11;44E A</v>
      </c>
    </row>
    <row r="1197" customFormat="false" ht="15" hidden="false" customHeight="false" outlineLevel="0" collapsed="false">
      <c r="A1197" s="3" t="s">
        <v>1665</v>
      </c>
      <c r="B1197" s="3" t="s">
        <v>1666</v>
      </c>
      <c r="C1197" s="4"/>
      <c r="D1197" s="0" t="str">
        <f aca="false">(MID(A1197,1,2)&amp;";"&amp;MID(A1197,3,2)&amp;";"&amp;MID(A1197,5,2)&amp;"N+")</f>
        <v>49;09;38N+</v>
      </c>
      <c r="E1197" s="0" t="str">
        <f aca="false">(MID(B1197,1,2)&amp;";"&amp;MID(B1197,3,2)&amp;";"&amp;MID(B1197,5,2)&amp;"E A")</f>
        <v>16;26;50E A</v>
      </c>
    </row>
    <row r="1198" customFormat="false" ht="15" hidden="false" customHeight="false" outlineLevel="0" collapsed="false">
      <c r="A1198" s="3" t="s">
        <v>1665</v>
      </c>
      <c r="B1198" s="3" t="s">
        <v>1666</v>
      </c>
      <c r="C1198" s="4"/>
      <c r="D1198" s="0" t="str">
        <f aca="false">(MID(A1198,1,2)&amp;";"&amp;MID(A1198,3,2)&amp;";"&amp;MID(A1198,5,2)&amp;"N+")</f>
        <v>49;09;38N+</v>
      </c>
      <c r="E1198" s="0" t="str">
        <f aca="false">(MID(B1198,1,2)&amp;";"&amp;MID(B1198,3,2)&amp;";"&amp;MID(B1198,5,2)&amp;"E A")</f>
        <v>16;26;50E A</v>
      </c>
    </row>
    <row r="1199" customFormat="false" ht="15" hidden="false" customHeight="false" outlineLevel="0" collapsed="false">
      <c r="A1199" s="3" t="s">
        <v>1667</v>
      </c>
      <c r="B1199" s="3" t="s">
        <v>1668</v>
      </c>
      <c r="C1199" s="4"/>
      <c r="D1199" s="0" t="str">
        <f aca="false">(MID(A1199,1,2)&amp;";"&amp;MID(A1199,3,2)&amp;";"&amp;MID(A1199,5,2)&amp;"N+")</f>
        <v>49;09;46N+</v>
      </c>
      <c r="E1199" s="0" t="str">
        <f aca="false">(MID(B1199,1,2)&amp;";"&amp;MID(B1199,3,2)&amp;";"&amp;MID(B1199,5,2)&amp;"E A")</f>
        <v>16;26;34E A</v>
      </c>
    </row>
    <row r="1200" customFormat="false" ht="15" hidden="false" customHeight="false" outlineLevel="0" collapsed="false">
      <c r="A1200" s="3" t="s">
        <v>1669</v>
      </c>
      <c r="B1200" s="3" t="s">
        <v>1004</v>
      </c>
      <c r="C1200" s="4"/>
      <c r="D1200" s="0" t="str">
        <f aca="false">(MID(A1200,1,2)&amp;";"&amp;MID(A1200,3,2)&amp;";"&amp;MID(A1200,5,2)&amp;"N+")</f>
        <v>50;08;18N+</v>
      </c>
      <c r="E1200" s="0" t="str">
        <f aca="false">(MID(B1200,1,2)&amp;";"&amp;MID(B1200,3,2)&amp;";"&amp;MID(B1200,5,2)&amp;"E A")</f>
        <v>15;48;18E A</v>
      </c>
    </row>
    <row r="1201" customFormat="false" ht="15" hidden="false" customHeight="false" outlineLevel="0" collapsed="false">
      <c r="A1201" s="3" t="s">
        <v>1670</v>
      </c>
      <c r="B1201" s="3" t="s">
        <v>317</v>
      </c>
      <c r="C1201" s="4"/>
      <c r="D1201" s="0" t="str">
        <f aca="false">(MID(A1201,1,2)&amp;";"&amp;MID(A1201,3,2)&amp;";"&amp;MID(A1201,5,2)&amp;"N+")</f>
        <v>49;17;56N+</v>
      </c>
      <c r="E1201" s="0" t="str">
        <f aca="false">(MID(B1201,1,2)&amp;";"&amp;MID(B1201,3,2)&amp;";"&amp;MID(B1201,5,2)&amp;"E A")</f>
        <v>16;58;49E A</v>
      </c>
    </row>
    <row r="1202" customFormat="false" ht="15" hidden="false" customHeight="false" outlineLevel="0" collapsed="false">
      <c r="A1202" s="3" t="s">
        <v>1671</v>
      </c>
      <c r="B1202" s="3" t="s">
        <v>1672</v>
      </c>
      <c r="C1202" s="4"/>
      <c r="D1202" s="0" t="str">
        <f aca="false">(MID(A1202,1,2)&amp;";"&amp;MID(A1202,3,2)&amp;";"&amp;MID(A1202,5,2)&amp;"N+")</f>
        <v>49;31;03N+</v>
      </c>
      <c r="E1202" s="0" t="str">
        <f aca="false">(MID(B1202,1,2)&amp;";"&amp;MID(B1202,3,2)&amp;";"&amp;MID(B1202,5,2)&amp;"E A")</f>
        <v>14;09;36E A</v>
      </c>
    </row>
    <row r="1203" customFormat="false" ht="15" hidden="false" customHeight="false" outlineLevel="0" collapsed="false">
      <c r="A1203" s="3" t="s">
        <v>1673</v>
      </c>
      <c r="B1203" s="3" t="s">
        <v>1674</v>
      </c>
      <c r="C1203" s="4"/>
      <c r="D1203" s="0" t="str">
        <f aca="false">(MID(A1203,1,2)&amp;";"&amp;MID(A1203,3,2)&amp;";"&amp;MID(A1203,5,2)&amp;"N+")</f>
        <v>50;06;31N+</v>
      </c>
      <c r="E1203" s="0" t="str">
        <f aca="false">(MID(B1203,1,2)&amp;";"&amp;MID(B1203,3,2)&amp;";"&amp;MID(B1203,5,2)&amp;"E A")</f>
        <v>15;09;26E A</v>
      </c>
    </row>
    <row r="1204" customFormat="false" ht="15" hidden="false" customHeight="false" outlineLevel="0" collapsed="false">
      <c r="A1204" s="3" t="s">
        <v>1675</v>
      </c>
      <c r="B1204" s="3" t="s">
        <v>1676</v>
      </c>
      <c r="C1204" s="4"/>
      <c r="D1204" s="0" t="str">
        <f aca="false">(MID(A1204,1,2)&amp;";"&amp;MID(A1204,3,2)&amp;";"&amp;MID(A1204,5,2)&amp;"N+")</f>
        <v>50;06;11N+</v>
      </c>
      <c r="E1204" s="0" t="str">
        <f aca="false">(MID(B1204,1,2)&amp;";"&amp;MID(B1204,3,2)&amp;";"&amp;MID(B1204,5,2)&amp;"E A")</f>
        <v>15;09;21E A</v>
      </c>
    </row>
    <row r="1205" customFormat="false" ht="15" hidden="false" customHeight="false" outlineLevel="0" collapsed="false">
      <c r="A1205" s="3" t="s">
        <v>1677</v>
      </c>
      <c r="B1205" s="3" t="s">
        <v>1678</v>
      </c>
      <c r="C1205" s="4"/>
      <c r="D1205" s="0" t="str">
        <f aca="false">(MID(A1205,1,2)&amp;";"&amp;MID(A1205,3,2)&amp;";"&amp;MID(A1205,5,2)&amp;"N+")</f>
        <v>50;06;37N+</v>
      </c>
      <c r="E1205" s="0" t="str">
        <f aca="false">(MID(B1205,1,2)&amp;";"&amp;MID(B1205,3,2)&amp;";"&amp;MID(B1205,5,2)&amp;"E A")</f>
        <v>15;09;25E A</v>
      </c>
    </row>
    <row r="1206" customFormat="false" ht="15" hidden="false" customHeight="false" outlineLevel="0" collapsed="false">
      <c r="A1206" s="3" t="s">
        <v>1679</v>
      </c>
      <c r="B1206" s="3" t="s">
        <v>1680</v>
      </c>
      <c r="C1206" s="4"/>
      <c r="D1206" s="0" t="str">
        <f aca="false">(MID(A1206,1,2)&amp;";"&amp;MID(A1206,3,2)&amp;";"&amp;MID(A1206,5,2)&amp;"N+")</f>
        <v>49;07;24N+</v>
      </c>
      <c r="E1206" s="0" t="str">
        <f aca="false">(MID(B1206,1,2)&amp;";"&amp;MID(B1206,3,2)&amp;";"&amp;MID(B1206,5,2)&amp;"E A")</f>
        <v>16;19;18E A</v>
      </c>
    </row>
    <row r="1207" customFormat="false" ht="15" hidden="false" customHeight="false" outlineLevel="0" collapsed="false">
      <c r="A1207" s="3" t="s">
        <v>1679</v>
      </c>
      <c r="B1207" s="3" t="s">
        <v>1680</v>
      </c>
      <c r="C1207" s="4"/>
      <c r="D1207" s="0" t="str">
        <f aca="false">(MID(A1207,1,2)&amp;";"&amp;MID(A1207,3,2)&amp;";"&amp;MID(A1207,5,2)&amp;"N+")</f>
        <v>49;07;24N+</v>
      </c>
      <c r="E1207" s="0" t="str">
        <f aca="false">(MID(B1207,1,2)&amp;";"&amp;MID(B1207,3,2)&amp;";"&amp;MID(B1207,5,2)&amp;"E A")</f>
        <v>16;19;18E A</v>
      </c>
    </row>
    <row r="1208" customFormat="false" ht="15" hidden="false" customHeight="false" outlineLevel="0" collapsed="false">
      <c r="A1208" s="3" t="s">
        <v>1681</v>
      </c>
      <c r="B1208" s="3" t="s">
        <v>1682</v>
      </c>
      <c r="C1208" s="4"/>
      <c r="D1208" s="0" t="str">
        <f aca="false">(MID(A1208,1,2)&amp;";"&amp;MID(A1208,3,2)&amp;";"&amp;MID(A1208,5,2)&amp;"N+")</f>
        <v>49;20;45N+</v>
      </c>
      <c r="E1208" s="0" t="str">
        <f aca="false">(MID(B1208,1,2)&amp;";"&amp;MID(B1208,3,2)&amp;";"&amp;MID(B1208,5,2)&amp;"E A")</f>
        <v>15;59;31E A</v>
      </c>
    </row>
    <row r="1209" customFormat="false" ht="15" hidden="false" customHeight="false" outlineLevel="0" collapsed="false">
      <c r="A1209" s="3" t="s">
        <v>1683</v>
      </c>
      <c r="B1209" s="3" t="s">
        <v>1684</v>
      </c>
      <c r="C1209" s="4"/>
      <c r="D1209" s="0" t="str">
        <f aca="false">(MID(A1209,1,2)&amp;";"&amp;MID(A1209,3,2)&amp;";"&amp;MID(A1209,5,2)&amp;"N+")</f>
        <v>49;07;31N+</v>
      </c>
      <c r="E1209" s="0" t="str">
        <f aca="false">(MID(B1209,1,2)&amp;";"&amp;MID(B1209,3,2)&amp;";"&amp;MID(B1209,5,2)&amp;"E A")</f>
        <v>16;21;25E A</v>
      </c>
    </row>
    <row r="1210" customFormat="false" ht="15" hidden="false" customHeight="false" outlineLevel="0" collapsed="false">
      <c r="A1210" s="3" t="s">
        <v>1685</v>
      </c>
      <c r="B1210" s="3" t="s">
        <v>1686</v>
      </c>
      <c r="C1210" s="4"/>
      <c r="D1210" s="0" t="str">
        <f aca="false">(MID(A1210,1,2)&amp;";"&amp;MID(A1210,3,2)&amp;";"&amp;MID(A1210,5,2)&amp;"N+")</f>
        <v>49;23;12N+</v>
      </c>
      <c r="E1210" s="0" t="str">
        <f aca="false">(MID(B1210,1,2)&amp;";"&amp;MID(B1210,3,2)&amp;";"&amp;MID(B1210,5,2)&amp;"E A")</f>
        <v>17;04;00E A</v>
      </c>
    </row>
    <row r="1211" customFormat="false" ht="15" hidden="false" customHeight="false" outlineLevel="0" collapsed="false">
      <c r="A1211" s="3" t="s">
        <v>1685</v>
      </c>
      <c r="B1211" s="3" t="s">
        <v>1686</v>
      </c>
      <c r="C1211" s="4"/>
      <c r="D1211" s="0" t="str">
        <f aca="false">(MID(A1211,1,2)&amp;";"&amp;MID(A1211,3,2)&amp;";"&amp;MID(A1211,5,2)&amp;"N+")</f>
        <v>49;23;12N+</v>
      </c>
      <c r="E1211" s="0" t="str">
        <f aca="false">(MID(B1211,1,2)&amp;";"&amp;MID(B1211,3,2)&amp;";"&amp;MID(B1211,5,2)&amp;"E A")</f>
        <v>17;04;00E A</v>
      </c>
    </row>
    <row r="1212" customFormat="false" ht="15" hidden="false" customHeight="false" outlineLevel="0" collapsed="false">
      <c r="A1212" s="3" t="s">
        <v>1687</v>
      </c>
      <c r="B1212" s="3" t="s">
        <v>1688</v>
      </c>
      <c r="C1212" s="4"/>
      <c r="D1212" s="0" t="str">
        <f aca="false">(MID(A1212,1,2)&amp;";"&amp;MID(A1212,3,2)&amp;";"&amp;MID(A1212,5,2)&amp;"N+")</f>
        <v>49;12;14N+</v>
      </c>
      <c r="E1212" s="0" t="str">
        <f aca="false">(MID(B1212,1,2)&amp;";"&amp;MID(B1212,3,2)&amp;";"&amp;MID(B1212,5,2)&amp;"E A")</f>
        <v>17;31;53E A</v>
      </c>
    </row>
    <row r="1213" customFormat="false" ht="15" hidden="false" customHeight="false" outlineLevel="0" collapsed="false">
      <c r="A1213" s="3" t="s">
        <v>1687</v>
      </c>
      <c r="B1213" s="3" t="s">
        <v>1688</v>
      </c>
      <c r="C1213" s="4"/>
      <c r="D1213" s="0" t="str">
        <f aca="false">(MID(A1213,1,2)&amp;";"&amp;MID(A1213,3,2)&amp;";"&amp;MID(A1213,5,2)&amp;"N+")</f>
        <v>49;12;14N+</v>
      </c>
      <c r="E1213" s="0" t="str">
        <f aca="false">(MID(B1213,1,2)&amp;";"&amp;MID(B1213,3,2)&amp;";"&amp;MID(B1213,5,2)&amp;"E A")</f>
        <v>17;31;53E A</v>
      </c>
    </row>
    <row r="1214" customFormat="false" ht="15" hidden="false" customHeight="false" outlineLevel="0" collapsed="false">
      <c r="A1214" s="3" t="s">
        <v>1687</v>
      </c>
      <c r="B1214" s="3" t="s">
        <v>1688</v>
      </c>
      <c r="C1214" s="4"/>
      <c r="D1214" s="0" t="str">
        <f aca="false">(MID(A1214,1,2)&amp;";"&amp;MID(A1214,3,2)&amp;";"&amp;MID(A1214,5,2)&amp;"N+")</f>
        <v>49;12;14N+</v>
      </c>
      <c r="E1214" s="0" t="str">
        <f aca="false">(MID(B1214,1,2)&amp;";"&amp;MID(B1214,3,2)&amp;";"&amp;MID(B1214,5,2)&amp;"E A")</f>
        <v>17;31;53E A</v>
      </c>
    </row>
    <row r="1215" customFormat="false" ht="15" hidden="false" customHeight="false" outlineLevel="0" collapsed="false">
      <c r="A1215" s="3" t="s">
        <v>1689</v>
      </c>
      <c r="B1215" s="3" t="s">
        <v>1690</v>
      </c>
      <c r="C1215" s="4"/>
      <c r="D1215" s="0" t="str">
        <f aca="false">(MID(A1215,1,2)&amp;";"&amp;MID(A1215,3,2)&amp;";"&amp;MID(A1215,5,2)&amp;"N+")</f>
        <v>49;39;30N+</v>
      </c>
      <c r="E1215" s="0" t="str">
        <f aca="false">(MID(B1215,1,2)&amp;";"&amp;MID(B1215,3,2)&amp;";"&amp;MID(B1215,5,2)&amp;"E A")</f>
        <v>15;45;44E A</v>
      </c>
    </row>
    <row r="1216" customFormat="false" ht="15" hidden="false" customHeight="false" outlineLevel="0" collapsed="false">
      <c r="A1216" s="3" t="s">
        <v>1691</v>
      </c>
      <c r="B1216" s="3" t="s">
        <v>1692</v>
      </c>
      <c r="C1216" s="4"/>
      <c r="D1216" s="0" t="str">
        <f aca="false">(MID(A1216,1,2)&amp;";"&amp;MID(A1216,3,2)&amp;";"&amp;MID(A1216,5,2)&amp;"N+")</f>
        <v>50;17;29N+</v>
      </c>
      <c r="E1216" s="0" t="str">
        <f aca="false">(MID(B1216,1,2)&amp;";"&amp;MID(B1216,3,2)&amp;";"&amp;MID(B1216,5,2)&amp;"E A")</f>
        <v>13;55;15E A</v>
      </c>
    </row>
    <row r="1217" customFormat="false" ht="15" hidden="false" customHeight="false" outlineLevel="0" collapsed="false">
      <c r="A1217" s="3" t="s">
        <v>296</v>
      </c>
      <c r="B1217" s="3" t="s">
        <v>297</v>
      </c>
      <c r="C1217" s="4"/>
      <c r="D1217" s="0" t="str">
        <f aca="false">(MID(A1217,1,2)&amp;";"&amp;MID(A1217,3,2)&amp;";"&amp;MID(A1217,5,2)&amp;"N+")</f>
        <v>50;01;57N+</v>
      </c>
      <c r="E1217" s="0" t="str">
        <f aca="false">(MID(B1217,1,2)&amp;";"&amp;MID(B1217,3,2)&amp;";"&amp;MID(B1217,5,2)&amp;"E A")</f>
        <v>15;48;16E A</v>
      </c>
    </row>
    <row r="1218" customFormat="false" ht="15" hidden="false" customHeight="false" outlineLevel="0" collapsed="false">
      <c r="A1218" s="3" t="s">
        <v>1693</v>
      </c>
      <c r="B1218" s="3" t="s">
        <v>1694</v>
      </c>
      <c r="C1218" s="4"/>
      <c r="D1218" s="0" t="str">
        <f aca="false">(MID(A1218,1,2)&amp;";"&amp;MID(A1218,3,2)&amp;";"&amp;MID(A1218,5,2)&amp;"N+")</f>
        <v>50;01;34N+</v>
      </c>
      <c r="E1218" s="0" t="str">
        <f aca="false">(MID(B1218,1,2)&amp;";"&amp;MID(B1218,3,2)&amp;";"&amp;MID(B1218,5,2)&amp;"E A")</f>
        <v>15;44;49E A</v>
      </c>
    </row>
    <row r="1219" customFormat="false" ht="15" hidden="false" customHeight="false" outlineLevel="0" collapsed="false">
      <c r="A1219" s="3" t="s">
        <v>1695</v>
      </c>
      <c r="B1219" s="3" t="s">
        <v>1696</v>
      </c>
      <c r="C1219" s="4"/>
      <c r="D1219" s="0" t="str">
        <f aca="false">(MID(A1219,1,2)&amp;";"&amp;MID(A1219,3,2)&amp;";"&amp;MID(A1219,5,2)&amp;"N+")</f>
        <v>50;01;10N+</v>
      </c>
      <c r="E1219" s="0" t="str">
        <f aca="false">(MID(B1219,1,2)&amp;";"&amp;MID(B1219,3,2)&amp;";"&amp;MID(B1219,5,2)&amp;"E A")</f>
        <v>15;46;44E A</v>
      </c>
    </row>
    <row r="1220" customFormat="false" ht="15" hidden="false" customHeight="false" outlineLevel="0" collapsed="false">
      <c r="A1220" s="3" t="s">
        <v>298</v>
      </c>
      <c r="B1220" s="3" t="s">
        <v>1697</v>
      </c>
      <c r="C1220" s="4"/>
      <c r="D1220" s="0" t="str">
        <f aca="false">(MID(A1220,1,2)&amp;";"&amp;MID(A1220,3,2)&amp;";"&amp;MID(A1220,5,2)&amp;"N+")</f>
        <v>50;01;43N+</v>
      </c>
      <c r="E1220" s="0" t="str">
        <f aca="false">(MID(B1220,1,2)&amp;";"&amp;MID(B1220,3,2)&amp;";"&amp;MID(B1220,5,2)&amp;"E A")</f>
        <v>15;44;47E A</v>
      </c>
    </row>
    <row r="1221" customFormat="false" ht="15" hidden="false" customHeight="false" outlineLevel="0" collapsed="false">
      <c r="A1221" s="3" t="s">
        <v>1698</v>
      </c>
      <c r="B1221" s="3" t="s">
        <v>1699</v>
      </c>
      <c r="C1221" s="4"/>
      <c r="D1221" s="0" t="str">
        <f aca="false">(MID(A1221,1,2)&amp;";"&amp;MID(A1221,3,2)&amp;";"&amp;MID(A1221,5,2)&amp;"N+")</f>
        <v>48;54;01N+</v>
      </c>
      <c r="E1221" s="0" t="str">
        <f aca="false">(MID(B1221,1,2)&amp;";"&amp;MID(B1221,3,2)&amp;";"&amp;MID(B1221,5,2)&amp;"E A")</f>
        <v>16;34;35E A</v>
      </c>
    </row>
    <row r="1222" customFormat="false" ht="15" hidden="false" customHeight="false" outlineLevel="0" collapsed="false">
      <c r="A1222" s="3" t="s">
        <v>1700</v>
      </c>
      <c r="B1222" s="3" t="s">
        <v>1422</v>
      </c>
      <c r="C1222" s="4"/>
      <c r="D1222" s="0" t="str">
        <f aca="false">(MID(A1222,1,2)&amp;";"&amp;MID(A1222,3,2)&amp;";"&amp;MID(A1222,5,2)&amp;"N+")</f>
        <v>48;52;10N+</v>
      </c>
      <c r="E1222" s="0" t="str">
        <f aca="false">(MID(B1222,1,2)&amp;";"&amp;MID(B1222,3,2)&amp;";"&amp;MID(B1222,5,2)&amp;"E A")</f>
        <v>16;39;00E A</v>
      </c>
    </row>
    <row r="1223" customFormat="false" ht="15" hidden="false" customHeight="false" outlineLevel="0" collapsed="false">
      <c r="A1223" s="3" t="s">
        <v>1368</v>
      </c>
      <c r="B1223" s="3" t="s">
        <v>1701</v>
      </c>
      <c r="C1223" s="4"/>
      <c r="D1223" s="0" t="str">
        <f aca="false">(MID(A1223,1,2)&amp;";"&amp;MID(A1223,3,2)&amp;";"&amp;MID(A1223,5,2)&amp;"N+")</f>
        <v>48;52;34N+</v>
      </c>
      <c r="E1223" s="0" t="str">
        <f aca="false">(MID(B1223,1,2)&amp;";"&amp;MID(B1223,3,2)&amp;";"&amp;MID(B1223,5,2)&amp;"E A")</f>
        <v>16;39;43E A</v>
      </c>
    </row>
    <row r="1224" customFormat="false" ht="15" hidden="false" customHeight="false" outlineLevel="0" collapsed="false">
      <c r="A1224" s="3" t="s">
        <v>1702</v>
      </c>
      <c r="B1224" s="3" t="s">
        <v>1703</v>
      </c>
      <c r="C1224" s="4"/>
      <c r="D1224" s="0" t="str">
        <f aca="false">(MID(A1224,1,2)&amp;";"&amp;MID(A1224,3,2)&amp;";"&amp;MID(A1224,5,2)&amp;"N+")</f>
        <v>48;52;04N+</v>
      </c>
      <c r="E1224" s="0" t="str">
        <f aca="false">(MID(B1224,1,2)&amp;";"&amp;MID(B1224,3,2)&amp;";"&amp;MID(B1224,5,2)&amp;"E A")</f>
        <v>16;39;06E A</v>
      </c>
    </row>
    <row r="1225" customFormat="false" ht="15" hidden="false" customHeight="false" outlineLevel="0" collapsed="false">
      <c r="A1225" s="3" t="s">
        <v>1704</v>
      </c>
      <c r="B1225" s="3" t="s">
        <v>1705</v>
      </c>
      <c r="C1225" s="4"/>
      <c r="D1225" s="0" t="str">
        <f aca="false">(MID(A1225,1,2)&amp;";"&amp;MID(A1225,3,2)&amp;";"&amp;MID(A1225,5,2)&amp;"N+")</f>
        <v>48;52;03N+</v>
      </c>
      <c r="E1225" s="0" t="str">
        <f aca="false">(MID(B1225,1,2)&amp;";"&amp;MID(B1225,3,2)&amp;";"&amp;MID(B1225,5,2)&amp;"E A")</f>
        <v>16;39;04E A</v>
      </c>
    </row>
    <row r="1226" customFormat="false" ht="15" hidden="false" customHeight="false" outlineLevel="0" collapsed="false">
      <c r="A1226" s="3" t="s">
        <v>1700</v>
      </c>
      <c r="B1226" s="3" t="s">
        <v>1422</v>
      </c>
      <c r="C1226" s="4"/>
      <c r="D1226" s="0" t="str">
        <f aca="false">(MID(A1226,1,2)&amp;";"&amp;MID(A1226,3,2)&amp;";"&amp;MID(A1226,5,2)&amp;"N+")</f>
        <v>48;52;10N+</v>
      </c>
      <c r="E1226" s="0" t="str">
        <f aca="false">(MID(B1226,1,2)&amp;";"&amp;MID(B1226,3,2)&amp;";"&amp;MID(B1226,5,2)&amp;"E A")</f>
        <v>16;39;00E A</v>
      </c>
    </row>
    <row r="1227" customFormat="false" ht="15" hidden="false" customHeight="false" outlineLevel="0" collapsed="false">
      <c r="A1227" s="3" t="s">
        <v>302</v>
      </c>
      <c r="B1227" s="3" t="s">
        <v>1706</v>
      </c>
      <c r="C1227" s="4"/>
      <c r="D1227" s="0" t="str">
        <f aca="false">(MID(A1227,1,2)&amp;";"&amp;MID(A1227,3,2)&amp;";"&amp;MID(A1227,5,2)&amp;"N+")</f>
        <v>48;52;31N+</v>
      </c>
      <c r="E1227" s="0" t="str">
        <f aca="false">(MID(B1227,1,2)&amp;";"&amp;MID(B1227,3,2)&amp;";"&amp;MID(B1227,5,2)&amp;"E A")</f>
        <v>16;39;44E A</v>
      </c>
    </row>
    <row r="1228" customFormat="false" ht="15" hidden="false" customHeight="false" outlineLevel="0" collapsed="false">
      <c r="A1228" s="3" t="s">
        <v>1707</v>
      </c>
      <c r="B1228" s="3" t="s">
        <v>1708</v>
      </c>
      <c r="C1228" s="4"/>
      <c r="D1228" s="0" t="str">
        <f aca="false">(MID(A1228,1,2)&amp;";"&amp;MID(A1228,3,2)&amp;";"&amp;MID(A1228,5,2)&amp;"N+")</f>
        <v>48;52;22N+</v>
      </c>
      <c r="E1228" s="0" t="str">
        <f aca="false">(MID(B1228,1,2)&amp;";"&amp;MID(B1228,3,2)&amp;";"&amp;MID(B1228,5,2)&amp;"E A")</f>
        <v>16;39;21E A</v>
      </c>
    </row>
    <row r="1229" customFormat="false" ht="15" hidden="false" customHeight="false" outlineLevel="0" collapsed="false">
      <c r="A1229" s="3" t="s">
        <v>1700</v>
      </c>
      <c r="B1229" s="3" t="s">
        <v>1709</v>
      </c>
      <c r="C1229" s="4"/>
      <c r="D1229" s="0" t="str">
        <f aca="false">(MID(A1229,1,2)&amp;";"&amp;MID(A1229,3,2)&amp;";"&amp;MID(A1229,5,2)&amp;"N+")</f>
        <v>48;52;10N+</v>
      </c>
      <c r="E1229" s="0" t="str">
        <f aca="false">(MID(B1229,1,2)&amp;";"&amp;MID(B1229,3,2)&amp;";"&amp;MID(B1229,5,2)&amp;"E A")</f>
        <v>16;39;05E A</v>
      </c>
    </row>
    <row r="1230" customFormat="false" ht="15" hidden="false" customHeight="false" outlineLevel="0" collapsed="false">
      <c r="A1230" s="3" t="s">
        <v>1700</v>
      </c>
      <c r="B1230" s="3" t="s">
        <v>1422</v>
      </c>
      <c r="C1230" s="4"/>
      <c r="D1230" s="0" t="str">
        <f aca="false">(MID(A1230,1,2)&amp;";"&amp;MID(A1230,3,2)&amp;";"&amp;MID(A1230,5,2)&amp;"N+")</f>
        <v>48;52;10N+</v>
      </c>
      <c r="E1230" s="0" t="str">
        <f aca="false">(MID(B1230,1,2)&amp;";"&amp;MID(B1230,3,2)&amp;";"&amp;MID(B1230,5,2)&amp;"E A")</f>
        <v>16;39;00E A</v>
      </c>
    </row>
    <row r="1231" customFormat="false" ht="15" hidden="false" customHeight="false" outlineLevel="0" collapsed="false">
      <c r="A1231" s="3" t="s">
        <v>1710</v>
      </c>
      <c r="B1231" s="3" t="s">
        <v>1709</v>
      </c>
      <c r="C1231" s="4"/>
      <c r="D1231" s="0" t="str">
        <f aca="false">(MID(A1231,1,2)&amp;";"&amp;MID(A1231,3,2)&amp;";"&amp;MID(A1231,5,2)&amp;"N+")</f>
        <v>48;52;14N+</v>
      </c>
      <c r="E1231" s="0" t="str">
        <f aca="false">(MID(B1231,1,2)&amp;";"&amp;MID(B1231,3,2)&amp;";"&amp;MID(B1231,5,2)&amp;"E A")</f>
        <v>16;39;05E A</v>
      </c>
    </row>
    <row r="1232" customFormat="false" ht="15" hidden="false" customHeight="false" outlineLevel="0" collapsed="false">
      <c r="A1232" s="3" t="s">
        <v>1700</v>
      </c>
      <c r="B1232" s="3" t="s">
        <v>1711</v>
      </c>
      <c r="C1232" s="4"/>
      <c r="D1232" s="0" t="str">
        <f aca="false">(MID(A1232,1,2)&amp;";"&amp;MID(A1232,3,2)&amp;";"&amp;MID(A1232,5,2)&amp;"N+")</f>
        <v>48;52;10N+</v>
      </c>
      <c r="E1232" s="0" t="str">
        <f aca="false">(MID(B1232,1,2)&amp;";"&amp;MID(B1232,3,2)&amp;";"&amp;MID(B1232,5,2)&amp;"E A")</f>
        <v>16;39;01E A</v>
      </c>
    </row>
    <row r="1233" customFormat="false" ht="15" hidden="false" customHeight="false" outlineLevel="0" collapsed="false">
      <c r="A1233" s="3" t="s">
        <v>1700</v>
      </c>
      <c r="B1233" s="3" t="s">
        <v>1711</v>
      </c>
      <c r="C1233" s="4"/>
      <c r="D1233" s="0" t="str">
        <f aca="false">(MID(A1233,1,2)&amp;";"&amp;MID(A1233,3,2)&amp;";"&amp;MID(A1233,5,2)&amp;"N+")</f>
        <v>48;52;10N+</v>
      </c>
      <c r="E1233" s="0" t="str">
        <f aca="false">(MID(B1233,1,2)&amp;";"&amp;MID(B1233,3,2)&amp;";"&amp;MID(B1233,5,2)&amp;"E A")</f>
        <v>16;39;01E A</v>
      </c>
    </row>
    <row r="1234" customFormat="false" ht="15" hidden="false" customHeight="false" outlineLevel="0" collapsed="false">
      <c r="A1234" s="3" t="s">
        <v>1712</v>
      </c>
      <c r="B1234" s="3" t="s">
        <v>1713</v>
      </c>
      <c r="C1234" s="4"/>
      <c r="D1234" s="0" t="str">
        <f aca="false">(MID(A1234,1,2)&amp;";"&amp;MID(A1234,3,2)&amp;";"&amp;MID(A1234,5,2)&amp;"N+")</f>
        <v>48;51;55N+</v>
      </c>
      <c r="E1234" s="0" t="str">
        <f aca="false">(MID(B1234,1,2)&amp;";"&amp;MID(B1234,3,2)&amp;";"&amp;MID(B1234,5,2)&amp;"E A")</f>
        <v>16;39;27E A</v>
      </c>
    </row>
    <row r="1235" customFormat="false" ht="15" hidden="false" customHeight="false" outlineLevel="0" collapsed="false">
      <c r="A1235" s="3" t="s">
        <v>1700</v>
      </c>
      <c r="B1235" s="3" t="s">
        <v>1422</v>
      </c>
      <c r="C1235" s="4"/>
      <c r="D1235" s="0" t="str">
        <f aca="false">(MID(A1235,1,2)&amp;";"&amp;MID(A1235,3,2)&amp;";"&amp;MID(A1235,5,2)&amp;"N+")</f>
        <v>48;52;10N+</v>
      </c>
      <c r="E1235" s="0" t="str">
        <f aca="false">(MID(B1235,1,2)&amp;";"&amp;MID(B1235,3,2)&amp;";"&amp;MID(B1235,5,2)&amp;"E A")</f>
        <v>16;39;00E A</v>
      </c>
    </row>
    <row r="1236" customFormat="false" ht="15" hidden="false" customHeight="false" outlineLevel="0" collapsed="false">
      <c r="A1236" s="3" t="s">
        <v>960</v>
      </c>
      <c r="B1236" s="3" t="s">
        <v>1701</v>
      </c>
      <c r="C1236" s="4"/>
      <c r="D1236" s="0" t="str">
        <f aca="false">(MID(A1236,1,2)&amp;";"&amp;MID(A1236,3,2)&amp;";"&amp;MID(A1236,5,2)&amp;"N+")</f>
        <v>48;52;30N+</v>
      </c>
      <c r="E1236" s="0" t="str">
        <f aca="false">(MID(B1236,1,2)&amp;";"&amp;MID(B1236,3,2)&amp;";"&amp;MID(B1236,5,2)&amp;"E A")</f>
        <v>16;39;43E A</v>
      </c>
    </row>
    <row r="1237" customFormat="false" ht="15" hidden="false" customHeight="false" outlineLevel="0" collapsed="false">
      <c r="A1237" s="3" t="s">
        <v>1702</v>
      </c>
      <c r="B1237" s="3" t="s">
        <v>1714</v>
      </c>
      <c r="C1237" s="4"/>
      <c r="D1237" s="0" t="str">
        <f aca="false">(MID(A1237,1,2)&amp;";"&amp;MID(A1237,3,2)&amp;";"&amp;MID(A1237,5,2)&amp;"N+")</f>
        <v>48;52;04N+</v>
      </c>
      <c r="E1237" s="0" t="str">
        <f aca="false">(MID(B1237,1,2)&amp;";"&amp;MID(B1237,3,2)&amp;";"&amp;MID(B1237,5,2)&amp;"E A")</f>
        <v>16;39;13E A</v>
      </c>
    </row>
    <row r="1238" customFormat="false" ht="15" hidden="false" customHeight="false" outlineLevel="0" collapsed="false">
      <c r="A1238" s="3" t="s">
        <v>1702</v>
      </c>
      <c r="B1238" s="3" t="s">
        <v>1703</v>
      </c>
      <c r="C1238" s="4"/>
      <c r="D1238" s="0" t="str">
        <f aca="false">(MID(A1238,1,2)&amp;";"&amp;MID(A1238,3,2)&amp;";"&amp;MID(A1238,5,2)&amp;"N+")</f>
        <v>48;52;04N+</v>
      </c>
      <c r="E1238" s="0" t="str">
        <f aca="false">(MID(B1238,1,2)&amp;";"&amp;MID(B1238,3,2)&amp;";"&amp;MID(B1238,5,2)&amp;"E A")</f>
        <v>16;39;06E A</v>
      </c>
    </row>
    <row r="1239" customFormat="false" ht="15" hidden="false" customHeight="false" outlineLevel="0" collapsed="false">
      <c r="A1239" s="3" t="s">
        <v>960</v>
      </c>
      <c r="B1239" s="3" t="s">
        <v>1701</v>
      </c>
      <c r="C1239" s="4"/>
      <c r="D1239" s="0" t="str">
        <f aca="false">(MID(A1239,1,2)&amp;";"&amp;MID(A1239,3,2)&amp;";"&amp;MID(A1239,5,2)&amp;"N+")</f>
        <v>48;52;30N+</v>
      </c>
      <c r="E1239" s="0" t="str">
        <f aca="false">(MID(B1239,1,2)&amp;";"&amp;MID(B1239,3,2)&amp;";"&amp;MID(B1239,5,2)&amp;"E A")</f>
        <v>16;39;43E A</v>
      </c>
    </row>
    <row r="1240" customFormat="false" ht="15" hidden="false" customHeight="false" outlineLevel="0" collapsed="false">
      <c r="A1240" s="3" t="s">
        <v>960</v>
      </c>
      <c r="B1240" s="3" t="s">
        <v>1701</v>
      </c>
      <c r="C1240" s="4"/>
      <c r="D1240" s="0" t="str">
        <f aca="false">(MID(A1240,1,2)&amp;";"&amp;MID(A1240,3,2)&amp;";"&amp;MID(A1240,5,2)&amp;"N+")</f>
        <v>48;52;30N+</v>
      </c>
      <c r="E1240" s="0" t="str">
        <f aca="false">(MID(B1240,1,2)&amp;";"&amp;MID(B1240,3,2)&amp;";"&amp;MID(B1240,5,2)&amp;"E A")</f>
        <v>16;39;43E A</v>
      </c>
    </row>
    <row r="1241" customFormat="false" ht="15" hidden="false" customHeight="false" outlineLevel="0" collapsed="false">
      <c r="A1241" s="3" t="s">
        <v>960</v>
      </c>
      <c r="B1241" s="3" t="s">
        <v>1701</v>
      </c>
      <c r="C1241" s="4"/>
      <c r="D1241" s="0" t="str">
        <f aca="false">(MID(A1241,1,2)&amp;";"&amp;MID(A1241,3,2)&amp;";"&amp;MID(A1241,5,2)&amp;"N+")</f>
        <v>48;52;30N+</v>
      </c>
      <c r="E1241" s="0" t="str">
        <f aca="false">(MID(B1241,1,2)&amp;";"&amp;MID(B1241,3,2)&amp;";"&amp;MID(B1241,5,2)&amp;"E A")</f>
        <v>16;39;43E A</v>
      </c>
    </row>
    <row r="1242" customFormat="false" ht="15" hidden="false" customHeight="false" outlineLevel="0" collapsed="false">
      <c r="A1242" s="3" t="s">
        <v>960</v>
      </c>
      <c r="B1242" s="3" t="s">
        <v>1701</v>
      </c>
      <c r="C1242" s="4"/>
      <c r="D1242" s="0" t="str">
        <f aca="false">(MID(A1242,1,2)&amp;";"&amp;MID(A1242,3,2)&amp;";"&amp;MID(A1242,5,2)&amp;"N+")</f>
        <v>48;52;30N+</v>
      </c>
      <c r="E1242" s="0" t="str">
        <f aca="false">(MID(B1242,1,2)&amp;";"&amp;MID(B1242,3,2)&amp;";"&amp;MID(B1242,5,2)&amp;"E A")</f>
        <v>16;39;43E A</v>
      </c>
    </row>
    <row r="1243" customFormat="false" ht="15" hidden="false" customHeight="false" outlineLevel="0" collapsed="false">
      <c r="A1243" s="3" t="s">
        <v>960</v>
      </c>
      <c r="B1243" s="3" t="s">
        <v>1701</v>
      </c>
      <c r="C1243" s="4"/>
      <c r="D1243" s="0" t="str">
        <f aca="false">(MID(A1243,1,2)&amp;";"&amp;MID(A1243,3,2)&amp;";"&amp;MID(A1243,5,2)&amp;"N+")</f>
        <v>48;52;30N+</v>
      </c>
      <c r="E1243" s="0" t="str">
        <f aca="false">(MID(B1243,1,2)&amp;";"&amp;MID(B1243,3,2)&amp;";"&amp;MID(B1243,5,2)&amp;"E A")</f>
        <v>16;39;43E A</v>
      </c>
    </row>
    <row r="1244" customFormat="false" ht="15" hidden="false" customHeight="false" outlineLevel="0" collapsed="false">
      <c r="A1244" s="3" t="s">
        <v>960</v>
      </c>
      <c r="B1244" s="3" t="s">
        <v>1701</v>
      </c>
      <c r="C1244" s="4"/>
      <c r="D1244" s="0" t="str">
        <f aca="false">(MID(A1244,1,2)&amp;";"&amp;MID(A1244,3,2)&amp;";"&amp;MID(A1244,5,2)&amp;"N+")</f>
        <v>48;52;30N+</v>
      </c>
      <c r="E1244" s="0" t="str">
        <f aca="false">(MID(B1244,1,2)&amp;";"&amp;MID(B1244,3,2)&amp;";"&amp;MID(B1244,5,2)&amp;"E A")</f>
        <v>16;39;43E A</v>
      </c>
    </row>
    <row r="1245" customFormat="false" ht="15" hidden="false" customHeight="false" outlineLevel="0" collapsed="false">
      <c r="A1245" s="3" t="s">
        <v>960</v>
      </c>
      <c r="B1245" s="3" t="s">
        <v>1701</v>
      </c>
      <c r="C1245" s="4"/>
      <c r="D1245" s="0" t="str">
        <f aca="false">(MID(A1245,1,2)&amp;";"&amp;MID(A1245,3,2)&amp;";"&amp;MID(A1245,5,2)&amp;"N+")</f>
        <v>48;52;30N+</v>
      </c>
      <c r="E1245" s="0" t="str">
        <f aca="false">(MID(B1245,1,2)&amp;";"&amp;MID(B1245,3,2)&amp;";"&amp;MID(B1245,5,2)&amp;"E A")</f>
        <v>16;39;43E A</v>
      </c>
    </row>
    <row r="1246" customFormat="false" ht="15" hidden="false" customHeight="false" outlineLevel="0" collapsed="false">
      <c r="A1246" s="3" t="s">
        <v>1712</v>
      </c>
      <c r="B1246" s="3" t="s">
        <v>1713</v>
      </c>
      <c r="C1246" s="4"/>
      <c r="D1246" s="0" t="str">
        <f aca="false">(MID(A1246,1,2)&amp;";"&amp;MID(A1246,3,2)&amp;";"&amp;MID(A1246,5,2)&amp;"N+")</f>
        <v>48;51;55N+</v>
      </c>
      <c r="E1246" s="0" t="str">
        <f aca="false">(MID(B1246,1,2)&amp;";"&amp;MID(B1246,3,2)&amp;";"&amp;MID(B1246,5,2)&amp;"E A")</f>
        <v>16;39;27E A</v>
      </c>
    </row>
    <row r="1247" customFormat="false" ht="15" hidden="false" customHeight="false" outlineLevel="0" collapsed="false">
      <c r="A1247" s="3" t="s">
        <v>113</v>
      </c>
      <c r="B1247" s="3" t="s">
        <v>1715</v>
      </c>
      <c r="C1247" s="4"/>
      <c r="D1247" s="0" t="str">
        <f aca="false">(MID(A1247,1,2)&amp;";"&amp;MID(A1247,3,2)&amp;";"&amp;MID(A1247,5,2)&amp;"N+")</f>
        <v>50;20;44N+</v>
      </c>
      <c r="E1247" s="0" t="str">
        <f aca="false">(MID(B1247,1,2)&amp;";"&amp;MID(B1247,3,2)&amp;";"&amp;MID(B1247,5,2)&amp;"E A")</f>
        <v>13;56;37E A</v>
      </c>
    </row>
    <row r="1248" customFormat="false" ht="15" hidden="false" customHeight="false" outlineLevel="0" collapsed="false">
      <c r="A1248" s="3" t="s">
        <v>1716</v>
      </c>
      <c r="B1248" s="3" t="s">
        <v>1717</v>
      </c>
      <c r="C1248" s="4"/>
      <c r="D1248" s="0" t="str">
        <f aca="false">(MID(A1248,1,2)&amp;";"&amp;MID(A1248,3,2)&amp;";"&amp;MID(A1248,5,2)&amp;"N+")</f>
        <v>49;52;56N+</v>
      </c>
      <c r="E1248" s="0" t="str">
        <f aca="false">(MID(B1248,1,2)&amp;";"&amp;MID(B1248,3,2)&amp;";"&amp;MID(B1248,5,2)&amp;"E A")</f>
        <v>14;25;55E A</v>
      </c>
    </row>
    <row r="1249" customFormat="false" ht="15" hidden="false" customHeight="false" outlineLevel="0" collapsed="false">
      <c r="A1249" s="3" t="s">
        <v>1718</v>
      </c>
      <c r="B1249" s="3" t="s">
        <v>1719</v>
      </c>
      <c r="C1249" s="4"/>
      <c r="D1249" s="0" t="str">
        <f aca="false">(MID(A1249,1,2)&amp;";"&amp;MID(A1249,3,2)&amp;";"&amp;MID(A1249,5,2)&amp;"N+")</f>
        <v>48;57;59N+</v>
      </c>
      <c r="E1249" s="0" t="str">
        <f aca="false">(MID(B1249,1,2)&amp;";"&amp;MID(B1249,3,2)&amp;";"&amp;MID(B1249,5,2)&amp;"E A")</f>
        <v>15;28;07E A</v>
      </c>
    </row>
    <row r="1250" customFormat="false" ht="15" hidden="false" customHeight="false" outlineLevel="0" collapsed="false">
      <c r="A1250" s="3" t="s">
        <v>1720</v>
      </c>
      <c r="B1250" s="3" t="s">
        <v>1721</v>
      </c>
      <c r="C1250" s="4"/>
      <c r="D1250" s="0" t="str">
        <f aca="false">(MID(A1250,1,2)&amp;";"&amp;MID(A1250,3,2)&amp;";"&amp;MID(A1250,5,2)&amp;"N+")</f>
        <v>49;20;06N+</v>
      </c>
      <c r="E1250" s="0" t="str">
        <f aca="false">(MID(B1250,1,2)&amp;";"&amp;MID(B1250,3,2)&amp;";"&amp;MID(B1250,5,2)&amp;"E A")</f>
        <v>14;16;37E A</v>
      </c>
    </row>
    <row r="1251" customFormat="false" ht="15" hidden="false" customHeight="false" outlineLevel="0" collapsed="false">
      <c r="A1251" s="3" t="s">
        <v>1722</v>
      </c>
      <c r="B1251" s="3" t="s">
        <v>1723</v>
      </c>
      <c r="C1251" s="4"/>
      <c r="D1251" s="0" t="str">
        <f aca="false">(MID(A1251,1,2)&amp;";"&amp;MID(A1251,3,2)&amp;";"&amp;MID(A1251,5,2)&amp;"N+")</f>
        <v>49;23;13N+</v>
      </c>
      <c r="E1251" s="0" t="str">
        <f aca="false">(MID(B1251,1,2)&amp;";"&amp;MID(B1251,3,2)&amp;";"&amp;MID(B1251,5,2)&amp;"E A")</f>
        <v>17;10;35E A</v>
      </c>
    </row>
    <row r="1252" customFormat="false" ht="15" hidden="false" customHeight="false" outlineLevel="0" collapsed="false">
      <c r="A1252" s="3" t="s">
        <v>1722</v>
      </c>
      <c r="B1252" s="3" t="s">
        <v>1723</v>
      </c>
      <c r="C1252" s="4"/>
      <c r="D1252" s="0" t="str">
        <f aca="false">(MID(A1252,1,2)&amp;";"&amp;MID(A1252,3,2)&amp;";"&amp;MID(A1252,5,2)&amp;"N+")</f>
        <v>49;23;13N+</v>
      </c>
      <c r="E1252" s="0" t="str">
        <f aca="false">(MID(B1252,1,2)&amp;";"&amp;MID(B1252,3,2)&amp;";"&amp;MID(B1252,5,2)&amp;"E A")</f>
        <v>17;10;35E A</v>
      </c>
    </row>
    <row r="1253" customFormat="false" ht="15" hidden="false" customHeight="false" outlineLevel="0" collapsed="false">
      <c r="A1253" s="3" t="s">
        <v>1724</v>
      </c>
      <c r="B1253" s="3" t="s">
        <v>1725</v>
      </c>
      <c r="C1253" s="4"/>
      <c r="D1253" s="0" t="str">
        <f aca="false">(MID(A1253,1,2)&amp;";"&amp;MID(A1253,3,2)&amp;";"&amp;MID(A1253,5,2)&amp;"N+")</f>
        <v>49;56;29N+</v>
      </c>
      <c r="E1253" s="0" t="str">
        <f aca="false">(MID(B1253,1,2)&amp;";"&amp;MID(B1253,3,2)&amp;";"&amp;MID(B1253,5,2)&amp;"E A")</f>
        <v>13;22;18E A</v>
      </c>
    </row>
    <row r="1254" customFormat="false" ht="15" hidden="false" customHeight="false" outlineLevel="0" collapsed="false">
      <c r="A1254" s="3" t="s">
        <v>1726</v>
      </c>
      <c r="B1254" s="3" t="s">
        <v>1727</v>
      </c>
      <c r="C1254" s="4"/>
      <c r="D1254" s="0" t="str">
        <f aca="false">(MID(A1254,1,2)&amp;";"&amp;MID(A1254,3,2)&amp;";"&amp;MID(A1254,5,2)&amp;"N+")</f>
        <v>49;28;19N+</v>
      </c>
      <c r="E1254" s="0" t="str">
        <f aca="false">(MID(B1254,1,2)&amp;";"&amp;MID(B1254,3,2)&amp;";"&amp;MID(B1254,5,2)&amp;"E A")</f>
        <v>16;58;45E A</v>
      </c>
    </row>
    <row r="1255" customFormat="false" ht="15" hidden="false" customHeight="false" outlineLevel="0" collapsed="false">
      <c r="A1255" s="3" t="s">
        <v>1728</v>
      </c>
      <c r="B1255" s="3" t="s">
        <v>1729</v>
      </c>
      <c r="C1255" s="4"/>
      <c r="D1255" s="0" t="str">
        <f aca="false">(MID(A1255,1,2)&amp;";"&amp;MID(A1255,3,2)&amp;";"&amp;MID(A1255,5,2)&amp;"N+")</f>
        <v>49;28;39N+</v>
      </c>
      <c r="E1255" s="0" t="str">
        <f aca="false">(MID(B1255,1,2)&amp;";"&amp;MID(B1255,3,2)&amp;";"&amp;MID(B1255,5,2)&amp;"E A")</f>
        <v>17;00;45E A</v>
      </c>
    </row>
    <row r="1256" customFormat="false" ht="15" hidden="false" customHeight="false" outlineLevel="0" collapsed="false">
      <c r="A1256" s="3" t="s">
        <v>1728</v>
      </c>
      <c r="B1256" s="3" t="s">
        <v>1729</v>
      </c>
      <c r="C1256" s="4"/>
      <c r="D1256" s="0" t="str">
        <f aca="false">(MID(A1256,1,2)&amp;";"&amp;MID(A1256,3,2)&amp;";"&amp;MID(A1256,5,2)&amp;"N+")</f>
        <v>49;28;39N+</v>
      </c>
      <c r="E1256" s="0" t="str">
        <f aca="false">(MID(B1256,1,2)&amp;";"&amp;MID(B1256,3,2)&amp;";"&amp;MID(B1256,5,2)&amp;"E A")</f>
        <v>17;00;45E A</v>
      </c>
    </row>
    <row r="1257" customFormat="false" ht="15" hidden="false" customHeight="false" outlineLevel="0" collapsed="false">
      <c r="A1257" s="3" t="s">
        <v>1730</v>
      </c>
      <c r="B1257" s="3" t="s">
        <v>1731</v>
      </c>
      <c r="C1257" s="4"/>
      <c r="D1257" s="0" t="str">
        <f aca="false">(MID(A1257,1,2)&amp;";"&amp;MID(A1257,3,2)&amp;";"&amp;MID(A1257,5,2)&amp;"N+")</f>
        <v>49;28;52N+</v>
      </c>
      <c r="E1257" s="0" t="str">
        <f aca="false">(MID(B1257,1,2)&amp;";"&amp;MID(B1257,3,2)&amp;";"&amp;MID(B1257,5,2)&amp;"E A")</f>
        <v>16;59;55E A</v>
      </c>
    </row>
    <row r="1258" customFormat="false" ht="15" hidden="false" customHeight="false" outlineLevel="0" collapsed="false">
      <c r="A1258" s="3" t="s">
        <v>1730</v>
      </c>
      <c r="B1258" s="3" t="s">
        <v>1731</v>
      </c>
      <c r="C1258" s="4"/>
      <c r="D1258" s="0" t="str">
        <f aca="false">(MID(A1258,1,2)&amp;";"&amp;MID(A1258,3,2)&amp;";"&amp;MID(A1258,5,2)&amp;"N+")</f>
        <v>49;28;52N+</v>
      </c>
      <c r="E1258" s="0" t="str">
        <f aca="false">(MID(B1258,1,2)&amp;";"&amp;MID(B1258,3,2)&amp;";"&amp;MID(B1258,5,2)&amp;"E A")</f>
        <v>16;59;55E A</v>
      </c>
    </row>
    <row r="1259" customFormat="false" ht="15" hidden="false" customHeight="false" outlineLevel="0" collapsed="false">
      <c r="A1259" s="3" t="s">
        <v>1730</v>
      </c>
      <c r="B1259" s="3" t="s">
        <v>1732</v>
      </c>
      <c r="C1259" s="4"/>
      <c r="D1259" s="0" t="str">
        <f aca="false">(MID(A1259,1,2)&amp;";"&amp;MID(A1259,3,2)&amp;";"&amp;MID(A1259,5,2)&amp;"N+")</f>
        <v>49;28;52N+</v>
      </c>
      <c r="E1259" s="0" t="str">
        <f aca="false">(MID(B1259,1,2)&amp;";"&amp;MID(B1259,3,2)&amp;";"&amp;MID(B1259,5,2)&amp;"E A")</f>
        <v>16;56;55E A</v>
      </c>
    </row>
    <row r="1260" customFormat="false" ht="15" hidden="false" customHeight="false" outlineLevel="0" collapsed="false">
      <c r="A1260" s="3" t="s">
        <v>1730</v>
      </c>
      <c r="B1260" s="3" t="s">
        <v>1732</v>
      </c>
      <c r="C1260" s="4"/>
      <c r="D1260" s="0" t="str">
        <f aca="false">(MID(A1260,1,2)&amp;";"&amp;MID(A1260,3,2)&amp;";"&amp;MID(A1260,5,2)&amp;"N+")</f>
        <v>49;28;52N+</v>
      </c>
      <c r="E1260" s="0" t="str">
        <f aca="false">(MID(B1260,1,2)&amp;";"&amp;MID(B1260,3,2)&amp;";"&amp;MID(B1260,5,2)&amp;"E A")</f>
        <v>16;56;55E A</v>
      </c>
    </row>
    <row r="1261" customFormat="false" ht="15" hidden="false" customHeight="false" outlineLevel="0" collapsed="false">
      <c r="A1261" s="3" t="s">
        <v>1733</v>
      </c>
      <c r="B1261" s="3" t="s">
        <v>1619</v>
      </c>
      <c r="C1261" s="4"/>
      <c r="D1261" s="0" t="str">
        <f aca="false">(MID(A1261,1,2)&amp;";"&amp;MID(A1261,3,2)&amp;";"&amp;MID(A1261,5,2)&amp;"N+")</f>
        <v>49;27;47N+</v>
      </c>
      <c r="E1261" s="0" t="str">
        <f aca="false">(MID(B1261,1,2)&amp;";"&amp;MID(B1261,3,2)&amp;";"&amp;MID(B1261,5,2)&amp;"E A")</f>
        <v>17;02;48E A</v>
      </c>
    </row>
    <row r="1262" customFormat="false" ht="15" hidden="false" customHeight="false" outlineLevel="0" collapsed="false">
      <c r="A1262" s="3" t="s">
        <v>312</v>
      </c>
      <c r="B1262" s="3" t="s">
        <v>1734</v>
      </c>
      <c r="C1262" s="4"/>
      <c r="D1262" s="0" t="str">
        <f aca="false">(MID(A1262,1,2)&amp;";"&amp;MID(A1262,3,2)&amp;";"&amp;MID(A1262,5,2)&amp;"N+")</f>
        <v>49;27;25N+</v>
      </c>
      <c r="E1262" s="0" t="str">
        <f aca="false">(MID(B1262,1,2)&amp;";"&amp;MID(B1262,3,2)&amp;";"&amp;MID(B1262,5,2)&amp;"E A")</f>
        <v>16;59;57E A</v>
      </c>
    </row>
    <row r="1263" customFormat="false" ht="15" hidden="false" customHeight="false" outlineLevel="0" collapsed="false">
      <c r="A1263" s="3" t="s">
        <v>312</v>
      </c>
      <c r="B1263" s="3" t="s">
        <v>313</v>
      </c>
      <c r="C1263" s="4"/>
      <c r="D1263" s="0" t="str">
        <f aca="false">(MID(A1263,1,2)&amp;";"&amp;MID(A1263,3,2)&amp;";"&amp;MID(A1263,5,2)&amp;"N+")</f>
        <v>49;27;25N+</v>
      </c>
      <c r="E1263" s="0" t="str">
        <f aca="false">(MID(B1263,1,2)&amp;";"&amp;MID(B1263,3,2)&amp;";"&amp;MID(B1263,5,2)&amp;"E A")</f>
        <v>16;59;52E A</v>
      </c>
    </row>
    <row r="1264" customFormat="false" ht="15" hidden="false" customHeight="false" outlineLevel="0" collapsed="false">
      <c r="A1264" s="3" t="s">
        <v>1735</v>
      </c>
      <c r="B1264" s="3" t="s">
        <v>1736</v>
      </c>
      <c r="C1264" s="4"/>
      <c r="D1264" s="0" t="str">
        <f aca="false">(MID(A1264,1,2)&amp;";"&amp;MID(A1264,3,2)&amp;";"&amp;MID(A1264,5,2)&amp;"N+")</f>
        <v>49;41;02N+</v>
      </c>
      <c r="E1264" s="0" t="str">
        <f aca="false">(MID(B1264,1,2)&amp;";"&amp;MID(B1264,3,2)&amp;";"&amp;MID(B1264,5,2)&amp;"E A")</f>
        <v>13;19;48E A</v>
      </c>
    </row>
    <row r="1265" customFormat="false" ht="15" hidden="false" customHeight="false" outlineLevel="0" collapsed="false">
      <c r="A1265" s="3" t="s">
        <v>1737</v>
      </c>
      <c r="B1265" s="3" t="s">
        <v>520</v>
      </c>
      <c r="C1265" s="4"/>
      <c r="D1265" s="0" t="str">
        <f aca="false">(MID(A1265,1,2)&amp;";"&amp;MID(A1265,3,2)&amp;";"&amp;MID(A1265,5,2)&amp;"N+")</f>
        <v>49;47;22N+</v>
      </c>
      <c r="E1265" s="0" t="str">
        <f aca="false">(MID(B1265,1,2)&amp;";"&amp;MID(B1265,3,2)&amp;";"&amp;MID(B1265,5,2)&amp;"E A")</f>
        <v>13;25;27E A</v>
      </c>
    </row>
    <row r="1266" customFormat="false" ht="15" hidden="false" customHeight="false" outlineLevel="0" collapsed="false">
      <c r="A1266" s="3" t="s">
        <v>1738</v>
      </c>
      <c r="B1266" s="3" t="s">
        <v>1739</v>
      </c>
      <c r="C1266" s="4"/>
      <c r="D1266" s="0" t="str">
        <f aca="false">(MID(A1266,1,2)&amp;";"&amp;MID(A1266,3,2)&amp;";"&amp;MID(A1266,5,2)&amp;"N+")</f>
        <v>49;46;46N+</v>
      </c>
      <c r="E1266" s="0" t="str">
        <f aca="false">(MID(B1266,1,2)&amp;";"&amp;MID(B1266,3,2)&amp;";"&amp;MID(B1266,5,2)&amp;"E A")</f>
        <v>13;24;29E A</v>
      </c>
    </row>
    <row r="1267" customFormat="false" ht="15" hidden="false" customHeight="false" outlineLevel="0" collapsed="false">
      <c r="A1267" s="3" t="s">
        <v>1740</v>
      </c>
      <c r="B1267" s="3" t="s">
        <v>1741</v>
      </c>
      <c r="C1267" s="4"/>
      <c r="D1267" s="0" t="str">
        <f aca="false">(MID(A1267,1,2)&amp;";"&amp;MID(A1267,3,2)&amp;";"&amp;MID(A1267,5,2)&amp;"N+")</f>
        <v>49;42;29N+</v>
      </c>
      <c r="E1267" s="0" t="str">
        <f aca="false">(MID(B1267,1,2)&amp;";"&amp;MID(B1267,3,2)&amp;";"&amp;MID(B1267,5,2)&amp;"E A")</f>
        <v>13;20;45E A</v>
      </c>
    </row>
    <row r="1268" customFormat="false" ht="15" hidden="false" customHeight="false" outlineLevel="0" collapsed="false">
      <c r="A1268" s="3" t="s">
        <v>1740</v>
      </c>
      <c r="B1268" s="3" t="s">
        <v>1741</v>
      </c>
      <c r="C1268" s="4"/>
      <c r="D1268" s="0" t="str">
        <f aca="false">(MID(A1268,1,2)&amp;";"&amp;MID(A1268,3,2)&amp;";"&amp;MID(A1268,5,2)&amp;"N+")</f>
        <v>49;42;29N+</v>
      </c>
      <c r="E1268" s="0" t="str">
        <f aca="false">(MID(B1268,1,2)&amp;";"&amp;MID(B1268,3,2)&amp;";"&amp;MID(B1268,5,2)&amp;"E A")</f>
        <v>13;20;45E A</v>
      </c>
    </row>
    <row r="1269" customFormat="false" ht="15" hidden="false" customHeight="false" outlineLevel="0" collapsed="false">
      <c r="A1269" s="3" t="s">
        <v>1740</v>
      </c>
      <c r="B1269" s="3" t="s">
        <v>1741</v>
      </c>
      <c r="C1269" s="4"/>
      <c r="D1269" s="0" t="str">
        <f aca="false">(MID(A1269,1,2)&amp;";"&amp;MID(A1269,3,2)&amp;";"&amp;MID(A1269,5,2)&amp;"N+")</f>
        <v>49;42;29N+</v>
      </c>
      <c r="E1269" s="0" t="str">
        <f aca="false">(MID(B1269,1,2)&amp;";"&amp;MID(B1269,3,2)&amp;";"&amp;MID(B1269,5,2)&amp;"E A")</f>
        <v>13;20;45E A</v>
      </c>
    </row>
    <row r="1270" customFormat="false" ht="15" hidden="false" customHeight="false" outlineLevel="0" collapsed="false">
      <c r="A1270" s="3" t="s">
        <v>1742</v>
      </c>
      <c r="B1270" s="3" t="s">
        <v>1743</v>
      </c>
      <c r="C1270" s="4"/>
      <c r="D1270" s="0" t="str">
        <f aca="false">(MID(A1270,1,2)&amp;";"&amp;MID(A1270,3,2)&amp;";"&amp;MID(A1270,5,2)&amp;"N+")</f>
        <v>49;43;23N+</v>
      </c>
      <c r="E1270" s="0" t="str">
        <f aca="false">(MID(B1270,1,2)&amp;";"&amp;MID(B1270,3,2)&amp;";"&amp;MID(B1270,5,2)&amp;"E A")</f>
        <v>13;23;53E A</v>
      </c>
    </row>
    <row r="1271" customFormat="false" ht="15" hidden="false" customHeight="false" outlineLevel="0" collapsed="false">
      <c r="A1271" s="3" t="s">
        <v>1744</v>
      </c>
      <c r="B1271" s="3" t="s">
        <v>1745</v>
      </c>
      <c r="C1271" s="4"/>
      <c r="D1271" s="0" t="str">
        <f aca="false">(MID(A1271,1,2)&amp;";"&amp;MID(A1271,3,2)&amp;";"&amp;MID(A1271,5,2)&amp;"N+")</f>
        <v>49;46;56N+</v>
      </c>
      <c r="E1271" s="0" t="str">
        <f aca="false">(MID(B1271,1,2)&amp;";"&amp;MID(B1271,3,2)&amp;";"&amp;MID(B1271,5,2)&amp;"E A")</f>
        <v>13;22;34E A</v>
      </c>
    </row>
    <row r="1272" customFormat="false" ht="15" hidden="false" customHeight="false" outlineLevel="0" collapsed="false">
      <c r="A1272" s="3" t="s">
        <v>1746</v>
      </c>
      <c r="B1272" s="3" t="s">
        <v>1747</v>
      </c>
      <c r="C1272" s="4"/>
      <c r="D1272" s="0" t="str">
        <f aca="false">(MID(A1272,1,2)&amp;";"&amp;MID(A1272,3,2)&amp;";"&amp;MID(A1272,5,2)&amp;"N+")</f>
        <v>49;42;49N+</v>
      </c>
      <c r="E1272" s="0" t="str">
        <f aca="false">(MID(B1272,1,2)&amp;";"&amp;MID(B1272,3,2)&amp;";"&amp;MID(B1272,5,2)&amp;"E A")</f>
        <v>13;23;47E A</v>
      </c>
    </row>
    <row r="1273" customFormat="false" ht="15" hidden="false" customHeight="false" outlineLevel="0" collapsed="false">
      <c r="A1273" s="3" t="s">
        <v>1748</v>
      </c>
      <c r="B1273" s="3" t="s">
        <v>1749</v>
      </c>
      <c r="C1273" s="4"/>
      <c r="D1273" s="0" t="str">
        <f aca="false">(MID(A1273,1,2)&amp;";"&amp;MID(A1273,3,2)&amp;";"&amp;MID(A1273,5,2)&amp;"N+")</f>
        <v>49;42;50N+</v>
      </c>
      <c r="E1273" s="0" t="str">
        <f aca="false">(MID(B1273,1,2)&amp;";"&amp;MID(B1273,3,2)&amp;";"&amp;MID(B1273,5,2)&amp;"E A")</f>
        <v>13;24;01E A</v>
      </c>
    </row>
    <row r="1274" customFormat="false" ht="15" hidden="false" customHeight="false" outlineLevel="0" collapsed="false">
      <c r="A1274" s="3" t="s">
        <v>1750</v>
      </c>
      <c r="B1274" s="3" t="s">
        <v>1751</v>
      </c>
      <c r="C1274" s="4"/>
      <c r="D1274" s="0" t="str">
        <f aca="false">(MID(A1274,1,2)&amp;";"&amp;MID(A1274,3,2)&amp;";"&amp;MID(A1274,5,2)&amp;"N+")</f>
        <v>49;41;58N+</v>
      </c>
      <c r="E1274" s="0" t="str">
        <f aca="false">(MID(B1274,1,2)&amp;";"&amp;MID(B1274,3,2)&amp;";"&amp;MID(B1274,5,2)&amp;"E A")</f>
        <v>13;21;04E A</v>
      </c>
    </row>
    <row r="1275" customFormat="false" ht="15" hidden="false" customHeight="false" outlineLevel="0" collapsed="false">
      <c r="A1275" s="3" t="s">
        <v>1750</v>
      </c>
      <c r="B1275" s="3" t="s">
        <v>1751</v>
      </c>
      <c r="C1275" s="4"/>
      <c r="D1275" s="0" t="str">
        <f aca="false">(MID(A1275,1,2)&amp;";"&amp;MID(A1275,3,2)&amp;";"&amp;MID(A1275,5,2)&amp;"N+")</f>
        <v>49;41;58N+</v>
      </c>
      <c r="E1275" s="0" t="str">
        <f aca="false">(MID(B1275,1,2)&amp;";"&amp;MID(B1275,3,2)&amp;";"&amp;MID(B1275,5,2)&amp;"E A")</f>
        <v>13;21;04E A</v>
      </c>
    </row>
    <row r="1276" customFormat="false" ht="15" hidden="false" customHeight="false" outlineLevel="0" collapsed="false">
      <c r="A1276" s="3" t="s">
        <v>1752</v>
      </c>
      <c r="B1276" s="3" t="s">
        <v>1753</v>
      </c>
      <c r="C1276" s="4"/>
      <c r="D1276" s="0" t="str">
        <f aca="false">(MID(A1276,1,2)&amp;";"&amp;MID(A1276,3,2)&amp;";"&amp;MID(A1276,5,2)&amp;"N+")</f>
        <v>50;14;53N+</v>
      </c>
      <c r="E1276" s="0" t="str">
        <f aca="false">(MID(B1276,1,2)&amp;";"&amp;MID(B1276,3,2)&amp;";"&amp;MID(B1276,5,2)&amp;"E A")</f>
        <v>13;41;29E A</v>
      </c>
    </row>
    <row r="1277" customFormat="false" ht="15" hidden="false" customHeight="false" outlineLevel="0" collapsed="false">
      <c r="A1277" s="3" t="s">
        <v>679</v>
      </c>
      <c r="B1277" s="3" t="s">
        <v>1754</v>
      </c>
      <c r="C1277" s="4"/>
      <c r="D1277" s="0" t="str">
        <f aca="false">(MID(A1277,1,2)&amp;";"&amp;MID(A1277,3,2)&amp;";"&amp;MID(A1277,5,2)&amp;"N+")</f>
        <v>49;14;17N+</v>
      </c>
      <c r="E1277" s="0" t="str">
        <f aca="false">(MID(B1277,1,2)&amp;";"&amp;MID(B1277,3,2)&amp;";"&amp;MID(B1277,5,2)&amp;"E A")</f>
        <v>15;54;35E A</v>
      </c>
    </row>
    <row r="1278" customFormat="false" ht="15" hidden="false" customHeight="false" outlineLevel="0" collapsed="false">
      <c r="A1278" s="3" t="s">
        <v>679</v>
      </c>
      <c r="B1278" s="3" t="s">
        <v>1754</v>
      </c>
      <c r="C1278" s="4"/>
      <c r="D1278" s="0" t="str">
        <f aca="false">(MID(A1278,1,2)&amp;";"&amp;MID(A1278,3,2)&amp;";"&amp;MID(A1278,5,2)&amp;"N+")</f>
        <v>49;14;17N+</v>
      </c>
      <c r="E1278" s="0" t="str">
        <f aca="false">(MID(B1278,1,2)&amp;";"&amp;MID(B1278,3,2)&amp;";"&amp;MID(B1278,5,2)&amp;"E A")</f>
        <v>15;54;35E A</v>
      </c>
    </row>
    <row r="1279" customFormat="false" ht="15" hidden="false" customHeight="false" outlineLevel="0" collapsed="false">
      <c r="A1279" s="3" t="s">
        <v>1755</v>
      </c>
      <c r="B1279" s="3" t="s">
        <v>1756</v>
      </c>
      <c r="C1279" s="4"/>
      <c r="D1279" s="0" t="str">
        <f aca="false">(MID(A1279,1,2)&amp;";"&amp;MID(A1279,3,2)&amp;";"&amp;MID(A1279,5,2)&amp;"N+")</f>
        <v>50;12;53N+</v>
      </c>
      <c r="E1279" s="0" t="str">
        <f aca="false">(MID(B1279,1,2)&amp;";"&amp;MID(B1279,3,2)&amp;";"&amp;MID(B1279,5,2)&amp;"E A")</f>
        <v>13;24;43E A</v>
      </c>
    </row>
    <row r="1280" customFormat="false" ht="15" hidden="false" customHeight="false" outlineLevel="0" collapsed="false">
      <c r="A1280" s="3" t="s">
        <v>1006</v>
      </c>
      <c r="B1280" s="3" t="s">
        <v>1757</v>
      </c>
      <c r="C1280" s="4"/>
      <c r="D1280" s="0" t="str">
        <f aca="false">(MID(A1280,1,2)&amp;";"&amp;MID(A1280,3,2)&amp;";"&amp;MID(A1280,5,2)&amp;"N+")</f>
        <v>50;12;47N+</v>
      </c>
      <c r="E1280" s="0" t="str">
        <f aca="false">(MID(B1280,1,2)&amp;";"&amp;MID(B1280,3,2)&amp;";"&amp;MID(B1280,5,2)&amp;"E A")</f>
        <v>13;24;41E A</v>
      </c>
    </row>
    <row r="1281" customFormat="false" ht="15" hidden="false" customHeight="false" outlineLevel="0" collapsed="false">
      <c r="A1281" s="3" t="s">
        <v>1758</v>
      </c>
      <c r="B1281" s="3" t="s">
        <v>1759</v>
      </c>
      <c r="C1281" s="4"/>
      <c r="D1281" s="0" t="str">
        <f aca="false">(MID(A1281,1,2)&amp;";"&amp;MID(A1281,3,2)&amp;";"&amp;MID(A1281,5,2)&amp;"N+")</f>
        <v>50;12;09N+</v>
      </c>
      <c r="E1281" s="0" t="str">
        <f aca="false">(MID(B1281,1,2)&amp;";"&amp;MID(B1281,3,2)&amp;";"&amp;MID(B1281,5,2)&amp;"E A")</f>
        <v>13;22;03E A</v>
      </c>
    </row>
    <row r="1282" customFormat="false" ht="15" hidden="false" customHeight="false" outlineLevel="0" collapsed="false">
      <c r="A1282" s="3" t="s">
        <v>1758</v>
      </c>
      <c r="B1282" s="3" t="s">
        <v>1759</v>
      </c>
      <c r="C1282" s="4"/>
      <c r="D1282" s="0" t="str">
        <f aca="false">(MID(A1282,1,2)&amp;";"&amp;MID(A1282,3,2)&amp;";"&amp;MID(A1282,5,2)&amp;"N+")</f>
        <v>50;12;09N+</v>
      </c>
      <c r="E1282" s="0" t="str">
        <f aca="false">(MID(B1282,1,2)&amp;";"&amp;MID(B1282,3,2)&amp;";"&amp;MID(B1282,5,2)&amp;"E A")</f>
        <v>13;22;03E A</v>
      </c>
    </row>
    <row r="1283" customFormat="false" ht="15" hidden="false" customHeight="false" outlineLevel="0" collapsed="false">
      <c r="A1283" s="3" t="s">
        <v>1760</v>
      </c>
      <c r="B1283" s="3" t="s">
        <v>1761</v>
      </c>
      <c r="C1283" s="4"/>
      <c r="D1283" s="0" t="str">
        <f aca="false">(MID(A1283,1,2)&amp;";"&amp;MID(A1283,3,2)&amp;";"&amp;MID(A1283,5,2)&amp;"N+")</f>
        <v>50;12;59N+</v>
      </c>
      <c r="E1283" s="0" t="str">
        <f aca="false">(MID(B1283,1,2)&amp;";"&amp;MID(B1283,3,2)&amp;";"&amp;MID(B1283,5,2)&amp;"E A")</f>
        <v>13;24;52E A</v>
      </c>
    </row>
    <row r="1284" customFormat="false" ht="15" hidden="false" customHeight="false" outlineLevel="0" collapsed="false">
      <c r="A1284" s="3" t="s">
        <v>1762</v>
      </c>
      <c r="B1284" s="3" t="s">
        <v>1763</v>
      </c>
      <c r="C1284" s="4"/>
      <c r="D1284" s="0" t="str">
        <f aca="false">(MID(A1284,1,2)&amp;";"&amp;MID(A1284,3,2)&amp;";"&amp;MID(A1284,5,2)&amp;"N+")</f>
        <v>50;13;04N+</v>
      </c>
      <c r="E1284" s="0" t="str">
        <f aca="false">(MID(B1284,1,2)&amp;";"&amp;MID(B1284,3,2)&amp;";"&amp;MID(B1284,5,2)&amp;"E A")</f>
        <v>13;21;49E A</v>
      </c>
    </row>
    <row r="1285" customFormat="false" ht="15" hidden="false" customHeight="false" outlineLevel="0" collapsed="false">
      <c r="A1285" s="3" t="s">
        <v>1764</v>
      </c>
      <c r="B1285" s="3" t="s">
        <v>1765</v>
      </c>
      <c r="C1285" s="4"/>
      <c r="D1285" s="0" t="str">
        <f aca="false">(MID(A1285,1,2)&amp;";"&amp;MID(A1285,3,2)&amp;";"&amp;MID(A1285,5,2)&amp;"N+")</f>
        <v>49;12;34N+</v>
      </c>
      <c r="E1285" s="0" t="str">
        <f aca="false">(MID(B1285,1,2)&amp;";"&amp;MID(B1285,3,2)&amp;";"&amp;MID(B1285,5,2)&amp;"E A")</f>
        <v>16;55;42E A</v>
      </c>
    </row>
    <row r="1286" customFormat="false" ht="15" hidden="false" customHeight="false" outlineLevel="0" collapsed="false">
      <c r="A1286" s="3" t="s">
        <v>1766</v>
      </c>
      <c r="B1286" s="3" t="s">
        <v>1767</v>
      </c>
      <c r="C1286" s="4"/>
      <c r="D1286" s="0" t="str">
        <f aca="false">(MID(A1286,1,2)&amp;";"&amp;MID(A1286,3,2)&amp;";"&amp;MID(A1286,5,2)&amp;"N+")</f>
        <v>48;50;42N+</v>
      </c>
      <c r="E1286" s="0" t="str">
        <f aca="false">(MID(B1286,1,2)&amp;";"&amp;MID(B1286,3,2)&amp;";"&amp;MID(B1286,5,2)&amp;"E A")</f>
        <v>15;56;49E A</v>
      </c>
    </row>
    <row r="1287" customFormat="false" ht="15" hidden="false" customHeight="false" outlineLevel="0" collapsed="false">
      <c r="A1287" s="3" t="s">
        <v>1768</v>
      </c>
      <c r="B1287" s="3" t="s">
        <v>1769</v>
      </c>
      <c r="C1287" s="4"/>
      <c r="D1287" s="0" t="str">
        <f aca="false">(MID(A1287,1,2)&amp;";"&amp;MID(A1287,3,2)&amp;";"&amp;MID(A1287,5,2)&amp;"N+")</f>
        <v>50;10;35N+</v>
      </c>
      <c r="E1287" s="0" t="str">
        <f aca="false">(MID(B1287,1,2)&amp;";"&amp;MID(B1287,3,2)&amp;";"&amp;MID(B1287,5,2)&amp;"E A")</f>
        <v>14;47;49E A</v>
      </c>
    </row>
    <row r="1288" customFormat="false" ht="15" hidden="false" customHeight="false" outlineLevel="0" collapsed="false">
      <c r="A1288" s="3" t="s">
        <v>1770</v>
      </c>
      <c r="B1288" s="3" t="s">
        <v>1771</v>
      </c>
      <c r="C1288" s="4"/>
      <c r="D1288" s="0" t="str">
        <f aca="false">(MID(A1288,1,2)&amp;";"&amp;MID(A1288,3,2)&amp;";"&amp;MID(A1288,5,2)&amp;"N+")</f>
        <v>48;55;28N+</v>
      </c>
      <c r="E1288" s="0" t="str">
        <f aca="false">(MID(B1288,1,2)&amp;";"&amp;MID(B1288,3,2)&amp;";"&amp;MID(B1288,5,2)&amp;"E A")</f>
        <v>16;40;16E A</v>
      </c>
    </row>
    <row r="1289" customFormat="false" ht="15" hidden="false" customHeight="false" outlineLevel="0" collapsed="false">
      <c r="A1289" s="3" t="s">
        <v>1561</v>
      </c>
      <c r="B1289" s="3" t="s">
        <v>1772</v>
      </c>
      <c r="C1289" s="4"/>
      <c r="D1289" s="0" t="str">
        <f aca="false">(MID(A1289,1,2)&amp;";"&amp;MID(A1289,3,2)&amp;";"&amp;MID(A1289,5,2)&amp;"N+")</f>
        <v>48;54;46N+</v>
      </c>
      <c r="E1289" s="0" t="str">
        <f aca="false">(MID(B1289,1,2)&amp;";"&amp;MID(B1289,3,2)&amp;";"&amp;MID(B1289,5,2)&amp;"E A")</f>
        <v>16;39;17E A</v>
      </c>
    </row>
    <row r="1290" customFormat="false" ht="15" hidden="false" customHeight="false" outlineLevel="0" collapsed="false">
      <c r="A1290" s="3" t="s">
        <v>1773</v>
      </c>
      <c r="B1290" s="3" t="s">
        <v>1774</v>
      </c>
      <c r="C1290" s="4"/>
      <c r="D1290" s="0" t="str">
        <f aca="false">(MID(A1290,1,2)&amp;";"&amp;MID(A1290,3,2)&amp;";"&amp;MID(A1290,5,2)&amp;"N+")</f>
        <v>49;10;43N+</v>
      </c>
      <c r="E1290" s="0" t="str">
        <f aca="false">(MID(B1290,1,2)&amp;";"&amp;MID(B1290,3,2)&amp;";"&amp;MID(B1290,5,2)&amp;"E A")</f>
        <v>16;29;20E A</v>
      </c>
    </row>
    <row r="1291" customFormat="false" ht="15" hidden="false" customHeight="false" outlineLevel="0" collapsed="false">
      <c r="A1291" s="3" t="s">
        <v>1775</v>
      </c>
      <c r="B1291" s="3" t="s">
        <v>1776</v>
      </c>
      <c r="C1291" s="4"/>
      <c r="D1291" s="0" t="str">
        <f aca="false">(MID(A1291,1,2)&amp;";"&amp;MID(A1291,3,2)&amp;";"&amp;MID(A1291,5,2)&amp;"N+")</f>
        <v>50;07;05N+</v>
      </c>
      <c r="E1291" s="0" t="str">
        <f aca="false">(MID(B1291,1,2)&amp;";"&amp;MID(B1291,3,2)&amp;";"&amp;MID(B1291,5,2)&amp;"E A")</f>
        <v>14;55;01E A</v>
      </c>
    </row>
    <row r="1292" customFormat="false" ht="15" hidden="false" customHeight="false" outlineLevel="0" collapsed="false">
      <c r="A1292" s="3" t="s">
        <v>1775</v>
      </c>
      <c r="B1292" s="3" t="s">
        <v>1776</v>
      </c>
      <c r="C1292" s="4"/>
      <c r="D1292" s="0" t="str">
        <f aca="false">(MID(A1292,1,2)&amp;";"&amp;MID(A1292,3,2)&amp;";"&amp;MID(A1292,5,2)&amp;"N+")</f>
        <v>50;07;05N+</v>
      </c>
      <c r="E1292" s="0" t="str">
        <f aca="false">(MID(B1292,1,2)&amp;";"&amp;MID(B1292,3,2)&amp;";"&amp;MID(B1292,5,2)&amp;"E A")</f>
        <v>14;55;01E A</v>
      </c>
    </row>
    <row r="1293" customFormat="false" ht="15" hidden="false" customHeight="false" outlineLevel="0" collapsed="false">
      <c r="A1293" s="3" t="s">
        <v>1775</v>
      </c>
      <c r="B1293" s="3" t="s">
        <v>1776</v>
      </c>
      <c r="C1293" s="4"/>
      <c r="D1293" s="0" t="str">
        <f aca="false">(MID(A1293,1,2)&amp;";"&amp;MID(A1293,3,2)&amp;";"&amp;MID(A1293,5,2)&amp;"N+")</f>
        <v>50;07;05N+</v>
      </c>
      <c r="E1293" s="0" t="str">
        <f aca="false">(MID(B1293,1,2)&amp;";"&amp;MID(B1293,3,2)&amp;";"&amp;MID(B1293,5,2)&amp;"E A")</f>
        <v>14;55;01E A</v>
      </c>
    </row>
    <row r="1294" customFormat="false" ht="15" hidden="false" customHeight="false" outlineLevel="0" collapsed="false">
      <c r="A1294" s="3" t="s">
        <v>1777</v>
      </c>
      <c r="B1294" s="3" t="s">
        <v>1778</v>
      </c>
      <c r="C1294" s="4"/>
      <c r="D1294" s="0" t="str">
        <f aca="false">(MID(A1294,1,2)&amp;";"&amp;MID(A1294,3,2)&amp;";"&amp;MID(A1294,5,2)&amp;"N+")</f>
        <v>50;06;15N+</v>
      </c>
      <c r="E1294" s="0" t="str">
        <f aca="false">(MID(B1294,1,2)&amp;";"&amp;MID(B1294,3,2)&amp;";"&amp;MID(B1294,5,2)&amp;"E A")</f>
        <v>14;54;49E A</v>
      </c>
    </row>
    <row r="1295" customFormat="false" ht="15" hidden="false" customHeight="false" outlineLevel="0" collapsed="false">
      <c r="A1295" s="3" t="s">
        <v>1779</v>
      </c>
      <c r="B1295" s="3" t="s">
        <v>1780</v>
      </c>
      <c r="C1295" s="4"/>
      <c r="D1295" s="0" t="str">
        <f aca="false">(MID(A1295,1,2)&amp;";"&amp;MID(A1295,3,2)&amp;";"&amp;MID(A1295,5,2)&amp;"N+")</f>
        <v>50;06;12N+</v>
      </c>
      <c r="E1295" s="0" t="str">
        <f aca="false">(MID(B1295,1,2)&amp;";"&amp;MID(B1295,3,2)&amp;";"&amp;MID(B1295,5,2)&amp;"E A")</f>
        <v>14;55;50E A</v>
      </c>
    </row>
    <row r="1296" customFormat="false" ht="15" hidden="false" customHeight="false" outlineLevel="0" collapsed="false">
      <c r="A1296" s="3" t="s">
        <v>1781</v>
      </c>
      <c r="B1296" s="3" t="s">
        <v>1782</v>
      </c>
      <c r="C1296" s="4"/>
      <c r="D1296" s="0" t="str">
        <f aca="false">(MID(A1296,1,2)&amp;";"&amp;MID(A1296,3,2)&amp;";"&amp;MID(A1296,5,2)&amp;"N+")</f>
        <v>48;55;41N+</v>
      </c>
      <c r="E1296" s="0" t="str">
        <f aca="false">(MID(B1296,1,2)&amp;";"&amp;MID(B1296,3,2)&amp;";"&amp;MID(B1296,5,2)&amp;"E A")</f>
        <v>16;37;13E A</v>
      </c>
    </row>
    <row r="1297" customFormat="false" ht="15" hidden="false" customHeight="false" outlineLevel="0" collapsed="false">
      <c r="A1297" s="3" t="s">
        <v>322</v>
      </c>
      <c r="B1297" s="3" t="s">
        <v>323</v>
      </c>
      <c r="C1297" s="4"/>
      <c r="D1297" s="0" t="str">
        <f aca="false">(MID(A1297,1,2)&amp;";"&amp;MID(A1297,3,2)&amp;";"&amp;MID(A1297,5,2)&amp;"N+")</f>
        <v>48;56;29N+</v>
      </c>
      <c r="E1297" s="0" t="str">
        <f aca="false">(MID(B1297,1,2)&amp;";"&amp;MID(B1297,3,2)&amp;";"&amp;MID(B1297,5,2)&amp;"E A")</f>
        <v>16;38;32E A</v>
      </c>
    </row>
    <row r="1298" customFormat="false" ht="15" hidden="false" customHeight="false" outlineLevel="0" collapsed="false">
      <c r="A1298" s="3" t="s">
        <v>322</v>
      </c>
      <c r="B1298" s="3" t="s">
        <v>323</v>
      </c>
      <c r="C1298" s="4"/>
      <c r="D1298" s="0" t="str">
        <f aca="false">(MID(A1298,1,2)&amp;";"&amp;MID(A1298,3,2)&amp;";"&amp;MID(A1298,5,2)&amp;"N+")</f>
        <v>48;56;29N+</v>
      </c>
      <c r="E1298" s="0" t="str">
        <f aca="false">(MID(B1298,1,2)&amp;";"&amp;MID(B1298,3,2)&amp;";"&amp;MID(B1298,5,2)&amp;"E A")</f>
        <v>16;38;32E A</v>
      </c>
    </row>
    <row r="1299" customFormat="false" ht="15" hidden="false" customHeight="false" outlineLevel="0" collapsed="false">
      <c r="A1299" s="3" t="s">
        <v>322</v>
      </c>
      <c r="B1299" s="3" t="s">
        <v>323</v>
      </c>
      <c r="C1299" s="4"/>
      <c r="D1299" s="0" t="str">
        <f aca="false">(MID(A1299,1,2)&amp;";"&amp;MID(A1299,3,2)&amp;";"&amp;MID(A1299,5,2)&amp;"N+")</f>
        <v>48;56;29N+</v>
      </c>
      <c r="E1299" s="0" t="str">
        <f aca="false">(MID(B1299,1,2)&amp;";"&amp;MID(B1299,3,2)&amp;";"&amp;MID(B1299,5,2)&amp;"E A")</f>
        <v>16;38;32E A</v>
      </c>
    </row>
    <row r="1300" customFormat="false" ht="15" hidden="false" customHeight="false" outlineLevel="0" collapsed="false">
      <c r="A1300" s="3" t="s">
        <v>993</v>
      </c>
      <c r="B1300" s="3" t="s">
        <v>1783</v>
      </c>
      <c r="C1300" s="4"/>
      <c r="D1300" s="0" t="str">
        <f aca="false">(MID(A1300,1,2)&amp;";"&amp;MID(A1300,3,2)&amp;";"&amp;MID(A1300,5,2)&amp;"N+")</f>
        <v>48;56;54N+</v>
      </c>
      <c r="E1300" s="0" t="str">
        <f aca="false">(MID(B1300,1,2)&amp;";"&amp;MID(B1300,3,2)&amp;";"&amp;MID(B1300,5,2)&amp;"E A")</f>
        <v>16;38;41E A</v>
      </c>
    </row>
    <row r="1301" customFormat="false" ht="15" hidden="false" customHeight="false" outlineLevel="0" collapsed="false">
      <c r="A1301" s="3" t="s">
        <v>1784</v>
      </c>
      <c r="B1301" s="3" t="s">
        <v>1785</v>
      </c>
      <c r="C1301" s="4"/>
      <c r="D1301" s="0" t="str">
        <f aca="false">(MID(A1301,1,2)&amp;";"&amp;MID(A1301,3,2)&amp;";"&amp;MID(A1301,5,2)&amp;"N+")</f>
        <v>48;56;40N+</v>
      </c>
      <c r="E1301" s="0" t="str">
        <f aca="false">(MID(B1301,1,2)&amp;";"&amp;MID(B1301,3,2)&amp;";"&amp;MID(B1301,5,2)&amp;"E A")</f>
        <v>16;38;39E A</v>
      </c>
    </row>
    <row r="1302" customFormat="false" ht="15" hidden="false" customHeight="false" outlineLevel="0" collapsed="false">
      <c r="A1302" s="3" t="s">
        <v>322</v>
      </c>
      <c r="B1302" s="3" t="s">
        <v>323</v>
      </c>
      <c r="C1302" s="4"/>
      <c r="D1302" s="0" t="str">
        <f aca="false">(MID(A1302,1,2)&amp;";"&amp;MID(A1302,3,2)&amp;";"&amp;MID(A1302,5,2)&amp;"N+")</f>
        <v>48;56;29N+</v>
      </c>
      <c r="E1302" s="0" t="str">
        <f aca="false">(MID(B1302,1,2)&amp;";"&amp;MID(B1302,3,2)&amp;";"&amp;MID(B1302,5,2)&amp;"E A")</f>
        <v>16;38;32E A</v>
      </c>
    </row>
    <row r="1303" customFormat="false" ht="15" hidden="false" customHeight="false" outlineLevel="0" collapsed="false">
      <c r="A1303" s="3" t="s">
        <v>1786</v>
      </c>
      <c r="B1303" s="3" t="s">
        <v>160</v>
      </c>
      <c r="C1303" s="4"/>
      <c r="D1303" s="0" t="str">
        <f aca="false">(MID(A1303,1,2)&amp;";"&amp;MID(A1303,3,2)&amp;";"&amp;MID(A1303,5,2)&amp;"N+")</f>
        <v>48;56;45N+</v>
      </c>
      <c r="E1303" s="0" t="str">
        <f aca="false">(MID(B1303,1,2)&amp;";"&amp;MID(B1303,3,2)&amp;";"&amp;MID(B1303,5,2)&amp;"E A")</f>
        <v>16;38;37E A</v>
      </c>
    </row>
    <row r="1304" customFormat="false" ht="15" hidden="false" customHeight="false" outlineLevel="0" collapsed="false">
      <c r="A1304" s="3" t="s">
        <v>322</v>
      </c>
      <c r="B1304" s="3" t="s">
        <v>323</v>
      </c>
      <c r="C1304" s="4"/>
      <c r="D1304" s="0" t="str">
        <f aca="false">(MID(A1304,1,2)&amp;";"&amp;MID(A1304,3,2)&amp;";"&amp;MID(A1304,5,2)&amp;"N+")</f>
        <v>48;56;29N+</v>
      </c>
      <c r="E1304" s="0" t="str">
        <f aca="false">(MID(B1304,1,2)&amp;";"&amp;MID(B1304,3,2)&amp;";"&amp;MID(B1304,5,2)&amp;"E A")</f>
        <v>16;38;32E A</v>
      </c>
    </row>
    <row r="1305" customFormat="false" ht="15" hidden="false" customHeight="false" outlineLevel="0" collapsed="false">
      <c r="A1305" s="3" t="s">
        <v>1787</v>
      </c>
      <c r="B1305" s="3" t="s">
        <v>1788</v>
      </c>
      <c r="C1305" s="4"/>
      <c r="D1305" s="0" t="str">
        <f aca="false">(MID(A1305,1,2)&amp;";"&amp;MID(A1305,3,2)&amp;";"&amp;MID(A1305,5,2)&amp;"N+")</f>
        <v>48;56;44N+</v>
      </c>
      <c r="E1305" s="0" t="str">
        <f aca="false">(MID(B1305,1,2)&amp;";"&amp;MID(B1305,3,2)&amp;";"&amp;MID(B1305,5,2)&amp;"E A")</f>
        <v>16;38;38E A</v>
      </c>
    </row>
    <row r="1306" customFormat="false" ht="15" hidden="false" customHeight="false" outlineLevel="0" collapsed="false">
      <c r="A1306" s="3" t="s">
        <v>322</v>
      </c>
      <c r="B1306" s="3" t="s">
        <v>323</v>
      </c>
      <c r="C1306" s="4"/>
      <c r="D1306" s="0" t="str">
        <f aca="false">(MID(A1306,1,2)&amp;";"&amp;MID(A1306,3,2)&amp;";"&amp;MID(A1306,5,2)&amp;"N+")</f>
        <v>48;56;29N+</v>
      </c>
      <c r="E1306" s="0" t="str">
        <f aca="false">(MID(B1306,1,2)&amp;";"&amp;MID(B1306,3,2)&amp;";"&amp;MID(B1306,5,2)&amp;"E A")</f>
        <v>16;38;32E A</v>
      </c>
    </row>
    <row r="1307" customFormat="false" ht="15" hidden="false" customHeight="false" outlineLevel="0" collapsed="false">
      <c r="A1307" s="3" t="s">
        <v>322</v>
      </c>
      <c r="B1307" s="3" t="s">
        <v>323</v>
      </c>
      <c r="C1307" s="4"/>
      <c r="D1307" s="0" t="str">
        <f aca="false">(MID(A1307,1,2)&amp;";"&amp;MID(A1307,3,2)&amp;";"&amp;MID(A1307,5,2)&amp;"N+")</f>
        <v>48;56;29N+</v>
      </c>
      <c r="E1307" s="0" t="str">
        <f aca="false">(MID(B1307,1,2)&amp;";"&amp;MID(B1307,3,2)&amp;";"&amp;MID(B1307,5,2)&amp;"E A")</f>
        <v>16;38;32E A</v>
      </c>
    </row>
    <row r="1308" customFormat="false" ht="15" hidden="false" customHeight="false" outlineLevel="0" collapsed="false">
      <c r="A1308" s="3" t="s">
        <v>322</v>
      </c>
      <c r="B1308" s="3" t="s">
        <v>323</v>
      </c>
      <c r="C1308" s="4"/>
      <c r="D1308" s="0" t="str">
        <f aca="false">(MID(A1308,1,2)&amp;";"&amp;MID(A1308,3,2)&amp;";"&amp;MID(A1308,5,2)&amp;"N+")</f>
        <v>48;56;29N+</v>
      </c>
      <c r="E1308" s="0" t="str">
        <f aca="false">(MID(B1308,1,2)&amp;";"&amp;MID(B1308,3,2)&amp;";"&amp;MID(B1308,5,2)&amp;"E A")</f>
        <v>16;38;32E A</v>
      </c>
    </row>
    <row r="1309" customFormat="false" ht="15" hidden="false" customHeight="false" outlineLevel="0" collapsed="false">
      <c r="A1309" s="3" t="s">
        <v>322</v>
      </c>
      <c r="B1309" s="3" t="s">
        <v>323</v>
      </c>
      <c r="C1309" s="4"/>
      <c r="D1309" s="0" t="str">
        <f aca="false">(MID(A1309,1,2)&amp;";"&amp;MID(A1309,3,2)&amp;";"&amp;MID(A1309,5,2)&amp;"N+")</f>
        <v>48;56;29N+</v>
      </c>
      <c r="E1309" s="0" t="str">
        <f aca="false">(MID(B1309,1,2)&amp;";"&amp;MID(B1309,3,2)&amp;";"&amp;MID(B1309,5,2)&amp;"E A")</f>
        <v>16;38;32E A</v>
      </c>
    </row>
    <row r="1310" customFormat="false" ht="15" hidden="false" customHeight="false" outlineLevel="0" collapsed="false">
      <c r="A1310" s="3" t="s">
        <v>322</v>
      </c>
      <c r="B1310" s="3" t="s">
        <v>323</v>
      </c>
      <c r="C1310" s="4"/>
      <c r="D1310" s="0" t="str">
        <f aca="false">(MID(A1310,1,2)&amp;";"&amp;MID(A1310,3,2)&amp;";"&amp;MID(A1310,5,2)&amp;"N+")</f>
        <v>48;56;29N+</v>
      </c>
      <c r="E1310" s="0" t="str">
        <f aca="false">(MID(B1310,1,2)&amp;";"&amp;MID(B1310,3,2)&amp;";"&amp;MID(B1310,5,2)&amp;"E A")</f>
        <v>16;38;32E A</v>
      </c>
    </row>
    <row r="1311" customFormat="false" ht="15" hidden="false" customHeight="false" outlineLevel="0" collapsed="false">
      <c r="A1311" s="3" t="s">
        <v>1355</v>
      </c>
      <c r="B1311" s="3" t="s">
        <v>1788</v>
      </c>
      <c r="C1311" s="4"/>
      <c r="D1311" s="0" t="str">
        <f aca="false">(MID(A1311,1,2)&amp;";"&amp;MID(A1311,3,2)&amp;";"&amp;MID(A1311,5,2)&amp;"N+")</f>
        <v>48;56;33N+</v>
      </c>
      <c r="E1311" s="0" t="str">
        <f aca="false">(MID(B1311,1,2)&amp;";"&amp;MID(B1311,3,2)&amp;";"&amp;MID(B1311,5,2)&amp;"E A")</f>
        <v>16;38;38E A</v>
      </c>
    </row>
    <row r="1312" customFormat="false" ht="15" hidden="false" customHeight="false" outlineLevel="0" collapsed="false">
      <c r="A1312" s="3" t="s">
        <v>1789</v>
      </c>
      <c r="B1312" s="3" t="s">
        <v>1790</v>
      </c>
      <c r="C1312" s="4"/>
      <c r="D1312" s="0" t="str">
        <f aca="false">(MID(A1312,1,2)&amp;";"&amp;MID(A1312,3,2)&amp;";"&amp;MID(A1312,5,2)&amp;"N+")</f>
        <v>48;55;30N+</v>
      </c>
      <c r="E1312" s="0" t="str">
        <f aca="false">(MID(B1312,1,2)&amp;";"&amp;MID(B1312,3,2)&amp;";"&amp;MID(B1312,5,2)&amp;"E A")</f>
        <v>16;37;23E A</v>
      </c>
    </row>
    <row r="1313" customFormat="false" ht="15" hidden="false" customHeight="false" outlineLevel="0" collapsed="false">
      <c r="A1313" s="3" t="s">
        <v>1791</v>
      </c>
      <c r="B1313" s="3" t="s">
        <v>1139</v>
      </c>
      <c r="C1313" s="4"/>
      <c r="D1313" s="0" t="str">
        <f aca="false">(MID(A1313,1,2)&amp;";"&amp;MID(A1313,3,2)&amp;";"&amp;MID(A1313,5,2)&amp;"N+")</f>
        <v>48;56;31N+</v>
      </c>
      <c r="E1313" s="0" t="str">
        <f aca="false">(MID(B1313,1,2)&amp;";"&amp;MID(B1313,3,2)&amp;";"&amp;MID(B1313,5,2)&amp;"E A")</f>
        <v>16;38;33E A</v>
      </c>
    </row>
    <row r="1314" customFormat="false" ht="15" hidden="false" customHeight="false" outlineLevel="0" collapsed="false">
      <c r="A1314" s="3" t="s">
        <v>584</v>
      </c>
      <c r="B1314" s="3" t="s">
        <v>162</v>
      </c>
      <c r="C1314" s="4"/>
      <c r="D1314" s="0" t="str">
        <f aca="false">(MID(A1314,1,2)&amp;";"&amp;MID(A1314,3,2)&amp;";"&amp;MID(A1314,5,2)&amp;"N+")</f>
        <v>48;56;34N+</v>
      </c>
      <c r="E1314" s="0" t="str">
        <f aca="false">(MID(B1314,1,2)&amp;";"&amp;MID(B1314,3,2)&amp;";"&amp;MID(B1314,5,2)&amp;"E A")</f>
        <v>16;38;34E A</v>
      </c>
    </row>
    <row r="1315" customFormat="false" ht="15" hidden="false" customHeight="false" outlineLevel="0" collapsed="false">
      <c r="A1315" s="3" t="s">
        <v>584</v>
      </c>
      <c r="B1315" s="3" t="s">
        <v>162</v>
      </c>
      <c r="C1315" s="4"/>
      <c r="D1315" s="0" t="str">
        <f aca="false">(MID(A1315,1,2)&amp;";"&amp;MID(A1315,3,2)&amp;";"&amp;MID(A1315,5,2)&amp;"N+")</f>
        <v>48;56;34N+</v>
      </c>
      <c r="E1315" s="0" t="str">
        <f aca="false">(MID(B1315,1,2)&amp;";"&amp;MID(B1315,3,2)&amp;";"&amp;MID(B1315,5,2)&amp;"E A")</f>
        <v>16;38;34E A</v>
      </c>
    </row>
    <row r="1316" customFormat="false" ht="15" hidden="false" customHeight="false" outlineLevel="0" collapsed="false">
      <c r="A1316" s="3" t="s">
        <v>1792</v>
      </c>
      <c r="B1316" s="3" t="s">
        <v>1793</v>
      </c>
      <c r="C1316" s="4"/>
      <c r="D1316" s="0" t="str">
        <f aca="false">(MID(A1316,1,2)&amp;";"&amp;MID(A1316,3,2)&amp;";"&amp;MID(A1316,5,2)&amp;"N+")</f>
        <v>49;13;58N+</v>
      </c>
      <c r="E1316" s="0" t="str">
        <f aca="false">(MID(B1316,1,2)&amp;";"&amp;MID(B1316,3,2)&amp;";"&amp;MID(B1316,5,2)&amp;"E A")</f>
        <v>16;02;26E A</v>
      </c>
    </row>
    <row r="1317" customFormat="false" ht="15" hidden="false" customHeight="false" outlineLevel="0" collapsed="false">
      <c r="A1317" s="3" t="s">
        <v>1794</v>
      </c>
      <c r="B1317" s="3" t="s">
        <v>1795</v>
      </c>
      <c r="C1317" s="4"/>
      <c r="D1317" s="0" t="str">
        <f aca="false">(MID(A1317,1,2)&amp;";"&amp;MID(A1317,3,2)&amp;";"&amp;MID(A1317,5,2)&amp;"N+")</f>
        <v>50;06;02N+</v>
      </c>
      <c r="E1317" s="0" t="str">
        <f aca="false">(MID(B1317,1,2)&amp;";"&amp;MID(B1317,3,2)&amp;";"&amp;MID(B1317,5,2)&amp;"E A")</f>
        <v>14;19;19E A</v>
      </c>
    </row>
    <row r="1318" customFormat="false" ht="15" hidden="false" customHeight="false" outlineLevel="0" collapsed="false">
      <c r="A1318" s="3" t="s">
        <v>1794</v>
      </c>
      <c r="B1318" s="3" t="s">
        <v>1795</v>
      </c>
      <c r="C1318" s="4"/>
      <c r="D1318" s="0" t="str">
        <f aca="false">(MID(A1318,1,2)&amp;";"&amp;MID(A1318,3,2)&amp;";"&amp;MID(A1318,5,2)&amp;"N+")</f>
        <v>50;06;02N+</v>
      </c>
      <c r="E1318" s="0" t="str">
        <f aca="false">(MID(B1318,1,2)&amp;";"&amp;MID(B1318,3,2)&amp;";"&amp;MID(B1318,5,2)&amp;"E A")</f>
        <v>14;19;19E A</v>
      </c>
    </row>
    <row r="1319" customFormat="false" ht="15" hidden="false" customHeight="false" outlineLevel="0" collapsed="false">
      <c r="A1319" s="3" t="s">
        <v>1794</v>
      </c>
      <c r="B1319" s="3" t="s">
        <v>1795</v>
      </c>
      <c r="C1319" s="4"/>
      <c r="D1319" s="0" t="str">
        <f aca="false">(MID(A1319,1,2)&amp;";"&amp;MID(A1319,3,2)&amp;";"&amp;MID(A1319,5,2)&amp;"N+")</f>
        <v>50;06;02N+</v>
      </c>
      <c r="E1319" s="0" t="str">
        <f aca="false">(MID(B1319,1,2)&amp;";"&amp;MID(B1319,3,2)&amp;";"&amp;MID(B1319,5,2)&amp;"E A")</f>
        <v>14;19;19E A</v>
      </c>
    </row>
    <row r="1320" customFormat="false" ht="15" hidden="false" customHeight="false" outlineLevel="0" collapsed="false">
      <c r="A1320" s="3" t="s">
        <v>1794</v>
      </c>
      <c r="B1320" s="3" t="s">
        <v>1795</v>
      </c>
      <c r="C1320" s="4"/>
      <c r="D1320" s="0" t="str">
        <f aca="false">(MID(A1320,1,2)&amp;";"&amp;MID(A1320,3,2)&amp;";"&amp;MID(A1320,5,2)&amp;"N+")</f>
        <v>50;06;02N+</v>
      </c>
      <c r="E1320" s="0" t="str">
        <f aca="false">(MID(B1320,1,2)&amp;";"&amp;MID(B1320,3,2)&amp;";"&amp;MID(B1320,5,2)&amp;"E A")</f>
        <v>14;19;19E A</v>
      </c>
    </row>
    <row r="1321" customFormat="false" ht="15" hidden="false" customHeight="false" outlineLevel="0" collapsed="false">
      <c r="A1321" s="3" t="s">
        <v>1794</v>
      </c>
      <c r="B1321" s="3" t="s">
        <v>1795</v>
      </c>
      <c r="C1321" s="4"/>
      <c r="D1321" s="0" t="str">
        <f aca="false">(MID(A1321,1,2)&amp;";"&amp;MID(A1321,3,2)&amp;";"&amp;MID(A1321,5,2)&amp;"N+")</f>
        <v>50;06;02N+</v>
      </c>
      <c r="E1321" s="0" t="str">
        <f aca="false">(MID(B1321,1,2)&amp;";"&amp;MID(B1321,3,2)&amp;";"&amp;MID(B1321,5,2)&amp;"E A")</f>
        <v>14;19;19E A</v>
      </c>
    </row>
    <row r="1322" customFormat="false" ht="15" hidden="false" customHeight="false" outlineLevel="0" collapsed="false">
      <c r="A1322" s="3" t="s">
        <v>1794</v>
      </c>
      <c r="B1322" s="3" t="s">
        <v>1795</v>
      </c>
      <c r="C1322" s="4"/>
      <c r="D1322" s="0" t="str">
        <f aca="false">(MID(A1322,1,2)&amp;";"&amp;MID(A1322,3,2)&amp;";"&amp;MID(A1322,5,2)&amp;"N+")</f>
        <v>50;06;02N+</v>
      </c>
      <c r="E1322" s="0" t="str">
        <f aca="false">(MID(B1322,1,2)&amp;";"&amp;MID(B1322,3,2)&amp;";"&amp;MID(B1322,5,2)&amp;"E A")</f>
        <v>14;19;19E A</v>
      </c>
    </row>
    <row r="1323" customFormat="false" ht="15" hidden="false" customHeight="false" outlineLevel="0" collapsed="false">
      <c r="A1323" s="3" t="s">
        <v>1794</v>
      </c>
      <c r="B1323" s="3" t="s">
        <v>1795</v>
      </c>
      <c r="C1323" s="4"/>
      <c r="D1323" s="0" t="str">
        <f aca="false">(MID(A1323,1,2)&amp;";"&amp;MID(A1323,3,2)&amp;";"&amp;MID(A1323,5,2)&amp;"N+")</f>
        <v>50;06;02N+</v>
      </c>
      <c r="E1323" s="0" t="str">
        <f aca="false">(MID(B1323,1,2)&amp;";"&amp;MID(B1323,3,2)&amp;";"&amp;MID(B1323,5,2)&amp;"E A")</f>
        <v>14;19;19E A</v>
      </c>
    </row>
    <row r="1324" customFormat="false" ht="15" hidden="false" customHeight="false" outlineLevel="0" collapsed="false">
      <c r="A1324" s="3" t="s">
        <v>1794</v>
      </c>
      <c r="B1324" s="3" t="s">
        <v>1795</v>
      </c>
      <c r="C1324" s="4"/>
      <c r="D1324" s="0" t="str">
        <f aca="false">(MID(A1324,1,2)&amp;";"&amp;MID(A1324,3,2)&amp;";"&amp;MID(A1324,5,2)&amp;"N+")</f>
        <v>50;06;02N+</v>
      </c>
      <c r="E1324" s="0" t="str">
        <f aca="false">(MID(B1324,1,2)&amp;";"&amp;MID(B1324,3,2)&amp;";"&amp;MID(B1324,5,2)&amp;"E A")</f>
        <v>14;19;19E A</v>
      </c>
    </row>
    <row r="1325" customFormat="false" ht="15" hidden="false" customHeight="false" outlineLevel="0" collapsed="false">
      <c r="A1325" s="3" t="s">
        <v>1794</v>
      </c>
      <c r="B1325" s="3" t="s">
        <v>1795</v>
      </c>
      <c r="C1325" s="4"/>
      <c r="D1325" s="0" t="str">
        <f aca="false">(MID(A1325,1,2)&amp;";"&amp;MID(A1325,3,2)&amp;";"&amp;MID(A1325,5,2)&amp;"N+")</f>
        <v>50;06;02N+</v>
      </c>
      <c r="E1325" s="0" t="str">
        <f aca="false">(MID(B1325,1,2)&amp;";"&amp;MID(B1325,3,2)&amp;";"&amp;MID(B1325,5,2)&amp;"E A")</f>
        <v>14;19;19E A</v>
      </c>
    </row>
    <row r="1326" customFormat="false" ht="15" hidden="false" customHeight="false" outlineLevel="0" collapsed="false">
      <c r="A1326" s="3" t="s">
        <v>1794</v>
      </c>
      <c r="B1326" s="3" t="s">
        <v>1795</v>
      </c>
      <c r="C1326" s="4"/>
      <c r="D1326" s="0" t="str">
        <f aca="false">(MID(A1326,1,2)&amp;";"&amp;MID(A1326,3,2)&amp;";"&amp;MID(A1326,5,2)&amp;"N+")</f>
        <v>50;06;02N+</v>
      </c>
      <c r="E1326" s="0" t="str">
        <f aca="false">(MID(B1326,1,2)&amp;";"&amp;MID(B1326,3,2)&amp;";"&amp;MID(B1326,5,2)&amp;"E A")</f>
        <v>14;19;19E A</v>
      </c>
    </row>
    <row r="1327" customFormat="false" ht="15" hidden="false" customHeight="false" outlineLevel="0" collapsed="false">
      <c r="A1327" s="3" t="s">
        <v>1794</v>
      </c>
      <c r="B1327" s="3" t="s">
        <v>1795</v>
      </c>
      <c r="C1327" s="4"/>
      <c r="D1327" s="0" t="str">
        <f aca="false">(MID(A1327,1,2)&amp;";"&amp;MID(A1327,3,2)&amp;";"&amp;MID(A1327,5,2)&amp;"N+")</f>
        <v>50;06;02N+</v>
      </c>
      <c r="E1327" s="0" t="str">
        <f aca="false">(MID(B1327,1,2)&amp;";"&amp;MID(B1327,3,2)&amp;";"&amp;MID(B1327,5,2)&amp;"E A")</f>
        <v>14;19;19E A</v>
      </c>
    </row>
    <row r="1328" customFormat="false" ht="15" hidden="false" customHeight="false" outlineLevel="0" collapsed="false">
      <c r="A1328" s="3" t="s">
        <v>1794</v>
      </c>
      <c r="B1328" s="3" t="s">
        <v>1795</v>
      </c>
      <c r="C1328" s="4"/>
      <c r="D1328" s="0" t="str">
        <f aca="false">(MID(A1328,1,2)&amp;";"&amp;MID(A1328,3,2)&amp;";"&amp;MID(A1328,5,2)&amp;"N+")</f>
        <v>50;06;02N+</v>
      </c>
      <c r="E1328" s="0" t="str">
        <f aca="false">(MID(B1328,1,2)&amp;";"&amp;MID(B1328,3,2)&amp;";"&amp;MID(B1328,5,2)&amp;"E A")</f>
        <v>14;19;19E A</v>
      </c>
    </row>
    <row r="1329" customFormat="false" ht="15" hidden="false" customHeight="false" outlineLevel="0" collapsed="false">
      <c r="A1329" s="3" t="s">
        <v>1794</v>
      </c>
      <c r="B1329" s="3" t="s">
        <v>1795</v>
      </c>
      <c r="C1329" s="4"/>
      <c r="D1329" s="0" t="str">
        <f aca="false">(MID(A1329,1,2)&amp;";"&amp;MID(A1329,3,2)&amp;";"&amp;MID(A1329,5,2)&amp;"N+")</f>
        <v>50;06;02N+</v>
      </c>
      <c r="E1329" s="0" t="str">
        <f aca="false">(MID(B1329,1,2)&amp;";"&amp;MID(B1329,3,2)&amp;";"&amp;MID(B1329,5,2)&amp;"E A")</f>
        <v>14;19;19E A</v>
      </c>
    </row>
    <row r="1330" customFormat="false" ht="15" hidden="false" customHeight="false" outlineLevel="0" collapsed="false">
      <c r="A1330" s="3" t="s">
        <v>1794</v>
      </c>
      <c r="B1330" s="3" t="s">
        <v>1795</v>
      </c>
      <c r="C1330" s="4"/>
      <c r="D1330" s="0" t="str">
        <f aca="false">(MID(A1330,1,2)&amp;";"&amp;MID(A1330,3,2)&amp;";"&amp;MID(A1330,5,2)&amp;"N+")</f>
        <v>50;06;02N+</v>
      </c>
      <c r="E1330" s="0" t="str">
        <f aca="false">(MID(B1330,1,2)&amp;";"&amp;MID(B1330,3,2)&amp;";"&amp;MID(B1330,5,2)&amp;"E A")</f>
        <v>14;19;19E A</v>
      </c>
    </row>
    <row r="1331" customFormat="false" ht="15" hidden="false" customHeight="false" outlineLevel="0" collapsed="false">
      <c r="A1331" s="3" t="s">
        <v>1794</v>
      </c>
      <c r="B1331" s="3" t="s">
        <v>1795</v>
      </c>
      <c r="C1331" s="4"/>
      <c r="D1331" s="0" t="str">
        <f aca="false">(MID(A1331,1,2)&amp;";"&amp;MID(A1331,3,2)&amp;";"&amp;MID(A1331,5,2)&amp;"N+")</f>
        <v>50;06;02N+</v>
      </c>
      <c r="E1331" s="0" t="str">
        <f aca="false">(MID(B1331,1,2)&amp;";"&amp;MID(B1331,3,2)&amp;";"&amp;MID(B1331,5,2)&amp;"E A")</f>
        <v>14;19;19E A</v>
      </c>
    </row>
    <row r="1332" customFormat="false" ht="15" hidden="false" customHeight="false" outlineLevel="0" collapsed="false">
      <c r="A1332" s="3" t="s">
        <v>1794</v>
      </c>
      <c r="B1332" s="3" t="s">
        <v>1795</v>
      </c>
      <c r="C1332" s="4"/>
      <c r="D1332" s="0" t="str">
        <f aca="false">(MID(A1332,1,2)&amp;";"&amp;MID(A1332,3,2)&amp;";"&amp;MID(A1332,5,2)&amp;"N+")</f>
        <v>50;06;02N+</v>
      </c>
      <c r="E1332" s="0" t="str">
        <f aca="false">(MID(B1332,1,2)&amp;";"&amp;MID(B1332,3,2)&amp;";"&amp;MID(B1332,5,2)&amp;"E A")</f>
        <v>14;19;19E A</v>
      </c>
    </row>
    <row r="1333" customFormat="false" ht="15" hidden="false" customHeight="false" outlineLevel="0" collapsed="false">
      <c r="A1333" s="3" t="s">
        <v>1794</v>
      </c>
      <c r="B1333" s="3" t="s">
        <v>1795</v>
      </c>
      <c r="C1333" s="4"/>
      <c r="D1333" s="0" t="str">
        <f aca="false">(MID(A1333,1,2)&amp;";"&amp;MID(A1333,3,2)&amp;";"&amp;MID(A1333,5,2)&amp;"N+")</f>
        <v>50;06;02N+</v>
      </c>
      <c r="E1333" s="0" t="str">
        <f aca="false">(MID(B1333,1,2)&amp;";"&amp;MID(B1333,3,2)&amp;";"&amp;MID(B1333,5,2)&amp;"E A")</f>
        <v>14;19;19E A</v>
      </c>
    </row>
    <row r="1334" customFormat="false" ht="15" hidden="false" customHeight="false" outlineLevel="0" collapsed="false">
      <c r="A1334" s="3" t="s">
        <v>1794</v>
      </c>
      <c r="B1334" s="3" t="s">
        <v>1795</v>
      </c>
      <c r="C1334" s="4"/>
      <c r="D1334" s="0" t="str">
        <f aca="false">(MID(A1334,1,2)&amp;";"&amp;MID(A1334,3,2)&amp;";"&amp;MID(A1334,5,2)&amp;"N+")</f>
        <v>50;06;02N+</v>
      </c>
      <c r="E1334" s="0" t="str">
        <f aca="false">(MID(B1334,1,2)&amp;";"&amp;MID(B1334,3,2)&amp;";"&amp;MID(B1334,5,2)&amp;"E A")</f>
        <v>14;19;19E A</v>
      </c>
    </row>
    <row r="1335" customFormat="false" ht="15" hidden="false" customHeight="false" outlineLevel="0" collapsed="false">
      <c r="A1335" s="3" t="s">
        <v>1794</v>
      </c>
      <c r="B1335" s="3" t="s">
        <v>1795</v>
      </c>
      <c r="C1335" s="4"/>
      <c r="D1335" s="0" t="str">
        <f aca="false">(MID(A1335,1,2)&amp;";"&amp;MID(A1335,3,2)&amp;";"&amp;MID(A1335,5,2)&amp;"N+")</f>
        <v>50;06;02N+</v>
      </c>
      <c r="E1335" s="0" t="str">
        <f aca="false">(MID(B1335,1,2)&amp;";"&amp;MID(B1335,3,2)&amp;";"&amp;MID(B1335,5,2)&amp;"E A")</f>
        <v>14;19;19E A</v>
      </c>
    </row>
    <row r="1336" customFormat="false" ht="15" hidden="false" customHeight="false" outlineLevel="0" collapsed="false">
      <c r="A1336" s="3" t="s">
        <v>1794</v>
      </c>
      <c r="B1336" s="3" t="s">
        <v>1795</v>
      </c>
      <c r="C1336" s="4"/>
      <c r="D1336" s="0" t="str">
        <f aca="false">(MID(A1336,1,2)&amp;";"&amp;MID(A1336,3,2)&amp;";"&amp;MID(A1336,5,2)&amp;"N+")</f>
        <v>50;06;02N+</v>
      </c>
      <c r="E1336" s="0" t="str">
        <f aca="false">(MID(B1336,1,2)&amp;";"&amp;MID(B1336,3,2)&amp;";"&amp;MID(B1336,5,2)&amp;"E A")</f>
        <v>14;19;19E A</v>
      </c>
    </row>
    <row r="1337" customFormat="false" ht="15" hidden="false" customHeight="false" outlineLevel="0" collapsed="false">
      <c r="A1337" s="3" t="s">
        <v>1794</v>
      </c>
      <c r="B1337" s="3" t="s">
        <v>1795</v>
      </c>
      <c r="C1337" s="4"/>
      <c r="D1337" s="0" t="str">
        <f aca="false">(MID(A1337,1,2)&amp;";"&amp;MID(A1337,3,2)&amp;";"&amp;MID(A1337,5,2)&amp;"N+")</f>
        <v>50;06;02N+</v>
      </c>
      <c r="E1337" s="0" t="str">
        <f aca="false">(MID(B1337,1,2)&amp;";"&amp;MID(B1337,3,2)&amp;";"&amp;MID(B1337,5,2)&amp;"E A")</f>
        <v>14;19;19E A</v>
      </c>
    </row>
    <row r="1338" customFormat="false" ht="15" hidden="false" customHeight="false" outlineLevel="0" collapsed="false">
      <c r="A1338" s="3" t="s">
        <v>1794</v>
      </c>
      <c r="B1338" s="3" t="s">
        <v>1795</v>
      </c>
      <c r="C1338" s="4"/>
      <c r="D1338" s="0" t="str">
        <f aca="false">(MID(A1338,1,2)&amp;";"&amp;MID(A1338,3,2)&amp;";"&amp;MID(A1338,5,2)&amp;"N+")</f>
        <v>50;06;02N+</v>
      </c>
      <c r="E1338" s="0" t="str">
        <f aca="false">(MID(B1338,1,2)&amp;";"&amp;MID(B1338,3,2)&amp;";"&amp;MID(B1338,5,2)&amp;"E A")</f>
        <v>14;19;19E A</v>
      </c>
    </row>
    <row r="1339" customFormat="false" ht="15" hidden="false" customHeight="false" outlineLevel="0" collapsed="false">
      <c r="A1339" s="3" t="s">
        <v>1794</v>
      </c>
      <c r="B1339" s="3" t="s">
        <v>1795</v>
      </c>
      <c r="C1339" s="4"/>
      <c r="D1339" s="0" t="str">
        <f aca="false">(MID(A1339,1,2)&amp;";"&amp;MID(A1339,3,2)&amp;";"&amp;MID(A1339,5,2)&amp;"N+")</f>
        <v>50;06;02N+</v>
      </c>
      <c r="E1339" s="0" t="str">
        <f aca="false">(MID(B1339,1,2)&amp;";"&amp;MID(B1339,3,2)&amp;";"&amp;MID(B1339,5,2)&amp;"E A")</f>
        <v>14;19;19E A</v>
      </c>
    </row>
    <row r="1340" customFormat="false" ht="15" hidden="false" customHeight="false" outlineLevel="0" collapsed="false">
      <c r="A1340" s="3" t="s">
        <v>1794</v>
      </c>
      <c r="B1340" s="3" t="s">
        <v>1795</v>
      </c>
      <c r="C1340" s="4"/>
      <c r="D1340" s="0" t="str">
        <f aca="false">(MID(A1340,1,2)&amp;";"&amp;MID(A1340,3,2)&amp;";"&amp;MID(A1340,5,2)&amp;"N+")</f>
        <v>50;06;02N+</v>
      </c>
      <c r="E1340" s="0" t="str">
        <f aca="false">(MID(B1340,1,2)&amp;";"&amp;MID(B1340,3,2)&amp;";"&amp;MID(B1340,5,2)&amp;"E A")</f>
        <v>14;19;19E A</v>
      </c>
    </row>
    <row r="1341" customFormat="false" ht="15" hidden="false" customHeight="false" outlineLevel="0" collapsed="false">
      <c r="A1341" s="3" t="s">
        <v>1796</v>
      </c>
      <c r="B1341" s="3" t="s">
        <v>1797</v>
      </c>
      <c r="C1341" s="4"/>
      <c r="D1341" s="0" t="str">
        <f aca="false">(MID(A1341,1,2)&amp;";"&amp;MID(A1341,3,2)&amp;";"&amp;MID(A1341,5,2)&amp;"N+")</f>
        <v>50;05;37N+</v>
      </c>
      <c r="E1341" s="0" t="str">
        <f aca="false">(MID(B1341,1,2)&amp;";"&amp;MID(B1341,3,2)&amp;";"&amp;MID(B1341,5,2)&amp;"E A")</f>
        <v>14;24;20E A</v>
      </c>
    </row>
    <row r="1342" customFormat="false" ht="15" hidden="false" customHeight="false" outlineLevel="0" collapsed="false">
      <c r="A1342" s="3" t="s">
        <v>1798</v>
      </c>
      <c r="B1342" s="3" t="s">
        <v>478</v>
      </c>
      <c r="C1342" s="4"/>
      <c r="D1342" s="0" t="str">
        <f aca="false">(MID(A1342,1,2)&amp;";"&amp;MID(A1342,3,2)&amp;";"&amp;MID(A1342,5,2)&amp;"N+")</f>
        <v>50;08;15N+</v>
      </c>
      <c r="E1342" s="0" t="str">
        <f aca="false">(MID(B1342,1,2)&amp;";"&amp;MID(B1342,3,2)&amp;";"&amp;MID(B1342,5,2)&amp;"E A")</f>
        <v>14;24;02E A</v>
      </c>
    </row>
    <row r="1343" customFormat="false" ht="15" hidden="false" customHeight="false" outlineLevel="0" collapsed="false">
      <c r="A1343" s="3" t="s">
        <v>1799</v>
      </c>
      <c r="B1343" s="3" t="s">
        <v>1800</v>
      </c>
      <c r="C1343" s="4"/>
      <c r="D1343" s="0" t="str">
        <f aca="false">(MID(A1343,1,2)&amp;";"&amp;MID(A1343,3,2)&amp;";"&amp;MID(A1343,5,2)&amp;"N+")</f>
        <v>50;03;51N+</v>
      </c>
      <c r="E1343" s="0" t="str">
        <f aca="false">(MID(B1343,1,2)&amp;";"&amp;MID(B1343,3,2)&amp;";"&amp;MID(B1343,5,2)&amp;"E A")</f>
        <v>14;21;15E A</v>
      </c>
    </row>
    <row r="1344" customFormat="false" ht="15" hidden="false" customHeight="false" outlineLevel="0" collapsed="false">
      <c r="A1344" s="3" t="s">
        <v>1794</v>
      </c>
      <c r="B1344" s="3" t="s">
        <v>1795</v>
      </c>
      <c r="C1344" s="4"/>
      <c r="D1344" s="0" t="str">
        <f aca="false">(MID(A1344,1,2)&amp;";"&amp;MID(A1344,3,2)&amp;";"&amp;MID(A1344,5,2)&amp;"N+")</f>
        <v>50;06;02N+</v>
      </c>
      <c r="E1344" s="0" t="str">
        <f aca="false">(MID(B1344,1,2)&amp;";"&amp;MID(B1344,3,2)&amp;";"&amp;MID(B1344,5,2)&amp;"E A")</f>
        <v>14;19;19E A</v>
      </c>
    </row>
    <row r="1345" customFormat="false" ht="15" hidden="false" customHeight="false" outlineLevel="0" collapsed="false">
      <c r="A1345" s="3" t="s">
        <v>330</v>
      </c>
      <c r="B1345" s="3" t="s">
        <v>1801</v>
      </c>
      <c r="C1345" s="4"/>
      <c r="D1345" s="0" t="str">
        <f aca="false">(MID(A1345,1,2)&amp;";"&amp;MID(A1345,3,2)&amp;";"&amp;MID(A1345,5,2)&amp;"N+")</f>
        <v>50;05;00N+</v>
      </c>
      <c r="E1345" s="0" t="str">
        <f aca="false">(MID(B1345,1,2)&amp;";"&amp;MID(B1345,3,2)&amp;";"&amp;MID(B1345,5,2)&amp;"E A")</f>
        <v>14;19;38E A</v>
      </c>
    </row>
    <row r="1346" customFormat="false" ht="15" hidden="false" customHeight="false" outlineLevel="0" collapsed="false">
      <c r="A1346" s="3" t="s">
        <v>1802</v>
      </c>
      <c r="B1346" s="3" t="s">
        <v>1803</v>
      </c>
      <c r="C1346" s="4"/>
      <c r="D1346" s="0" t="str">
        <f aca="false">(MID(A1346,1,2)&amp;";"&amp;MID(A1346,3,2)&amp;";"&amp;MID(A1346,5,2)&amp;"N+")</f>
        <v>50;05;44N+</v>
      </c>
      <c r="E1346" s="0" t="str">
        <f aca="false">(MID(B1346,1,2)&amp;";"&amp;MID(B1346,3,2)&amp;";"&amp;MID(B1346,5,2)&amp;"E A")</f>
        <v>14;24;55E A</v>
      </c>
    </row>
    <row r="1347" customFormat="false" ht="15" hidden="false" customHeight="false" outlineLevel="0" collapsed="false">
      <c r="A1347" s="3" t="s">
        <v>1804</v>
      </c>
      <c r="B1347" s="3" t="s">
        <v>1805</v>
      </c>
      <c r="C1347" s="4"/>
      <c r="D1347" s="0" t="str">
        <f aca="false">(MID(A1347,1,2)&amp;";"&amp;MID(A1347,3,2)&amp;";"&amp;MID(A1347,5,2)&amp;"N+")</f>
        <v>50;07;35N+</v>
      </c>
      <c r="E1347" s="0" t="str">
        <f aca="false">(MID(B1347,1,2)&amp;";"&amp;MID(B1347,3,2)&amp;";"&amp;MID(B1347,5,2)&amp;"E A")</f>
        <v>14;23;26E A</v>
      </c>
    </row>
    <row r="1348" customFormat="false" ht="15" hidden="false" customHeight="false" outlineLevel="0" collapsed="false">
      <c r="A1348" s="3" t="s">
        <v>1804</v>
      </c>
      <c r="B1348" s="3" t="s">
        <v>1805</v>
      </c>
      <c r="C1348" s="4"/>
      <c r="D1348" s="0" t="str">
        <f aca="false">(MID(A1348,1,2)&amp;";"&amp;MID(A1348,3,2)&amp;";"&amp;MID(A1348,5,2)&amp;"N+")</f>
        <v>50;07;35N+</v>
      </c>
      <c r="E1348" s="0" t="str">
        <f aca="false">(MID(B1348,1,2)&amp;";"&amp;MID(B1348,3,2)&amp;";"&amp;MID(B1348,5,2)&amp;"E A")</f>
        <v>14;23;26E A</v>
      </c>
    </row>
    <row r="1349" customFormat="false" ht="15" hidden="false" customHeight="false" outlineLevel="0" collapsed="false">
      <c r="A1349" s="3" t="s">
        <v>1806</v>
      </c>
      <c r="B1349" s="3" t="s">
        <v>738</v>
      </c>
      <c r="C1349" s="4"/>
      <c r="D1349" s="0" t="str">
        <f aca="false">(MID(A1349,1,2)&amp;";"&amp;MID(A1349,3,2)&amp;";"&amp;MID(A1349,5,2)&amp;"N+")</f>
        <v>50;07;18N+</v>
      </c>
      <c r="E1349" s="0" t="str">
        <f aca="false">(MID(B1349,1,2)&amp;";"&amp;MID(B1349,3,2)&amp;";"&amp;MID(B1349,5,2)&amp;"E A")</f>
        <v>14;23;24E A</v>
      </c>
    </row>
    <row r="1350" customFormat="false" ht="15" hidden="false" customHeight="false" outlineLevel="0" collapsed="false">
      <c r="A1350" s="3" t="s">
        <v>1806</v>
      </c>
      <c r="B1350" s="3" t="s">
        <v>738</v>
      </c>
      <c r="C1350" s="4"/>
      <c r="D1350" s="0" t="str">
        <f aca="false">(MID(A1350,1,2)&amp;";"&amp;MID(A1350,3,2)&amp;";"&amp;MID(A1350,5,2)&amp;"N+")</f>
        <v>50;07;18N+</v>
      </c>
      <c r="E1350" s="0" t="str">
        <f aca="false">(MID(B1350,1,2)&amp;";"&amp;MID(B1350,3,2)&amp;";"&amp;MID(B1350,5,2)&amp;"E A")</f>
        <v>14;23;24E A</v>
      </c>
    </row>
    <row r="1351" customFormat="false" ht="15" hidden="false" customHeight="false" outlineLevel="0" collapsed="false">
      <c r="A1351" s="3" t="s">
        <v>1806</v>
      </c>
      <c r="B1351" s="3" t="s">
        <v>738</v>
      </c>
      <c r="C1351" s="4"/>
      <c r="D1351" s="0" t="str">
        <f aca="false">(MID(A1351,1,2)&amp;";"&amp;MID(A1351,3,2)&amp;";"&amp;MID(A1351,5,2)&amp;"N+")</f>
        <v>50;07;18N+</v>
      </c>
      <c r="E1351" s="0" t="str">
        <f aca="false">(MID(B1351,1,2)&amp;";"&amp;MID(B1351,3,2)&amp;";"&amp;MID(B1351,5,2)&amp;"E A")</f>
        <v>14;23;24E A</v>
      </c>
    </row>
    <row r="1352" customFormat="false" ht="15" hidden="false" customHeight="false" outlineLevel="0" collapsed="false">
      <c r="A1352" s="3" t="s">
        <v>1806</v>
      </c>
      <c r="B1352" s="3" t="s">
        <v>738</v>
      </c>
      <c r="C1352" s="4"/>
      <c r="D1352" s="0" t="str">
        <f aca="false">(MID(A1352,1,2)&amp;";"&amp;MID(A1352,3,2)&amp;";"&amp;MID(A1352,5,2)&amp;"N+")</f>
        <v>50;07;18N+</v>
      </c>
      <c r="E1352" s="0" t="str">
        <f aca="false">(MID(B1352,1,2)&amp;";"&amp;MID(B1352,3,2)&amp;";"&amp;MID(B1352,5,2)&amp;"E A")</f>
        <v>14;23;24E A</v>
      </c>
    </row>
    <row r="1353" customFormat="false" ht="15" hidden="false" customHeight="false" outlineLevel="0" collapsed="false">
      <c r="A1353" s="3" t="s">
        <v>1693</v>
      </c>
      <c r="B1353" s="3" t="s">
        <v>1807</v>
      </c>
      <c r="C1353" s="4"/>
      <c r="D1353" s="0" t="str">
        <f aca="false">(MID(A1353,1,2)&amp;";"&amp;MID(A1353,3,2)&amp;";"&amp;MID(A1353,5,2)&amp;"N+")</f>
        <v>50;01;34N+</v>
      </c>
      <c r="E1353" s="0" t="str">
        <f aca="false">(MID(B1353,1,2)&amp;";"&amp;MID(B1353,3,2)&amp;";"&amp;MID(B1353,5,2)&amp;"E A")</f>
        <v>14;27;57E A</v>
      </c>
    </row>
    <row r="1354" customFormat="false" ht="15" hidden="false" customHeight="false" outlineLevel="0" collapsed="false">
      <c r="A1354" s="3" t="s">
        <v>1808</v>
      </c>
      <c r="B1354" s="3" t="s">
        <v>1809</v>
      </c>
      <c r="C1354" s="4"/>
      <c r="D1354" s="0" t="str">
        <f aca="false">(MID(A1354,1,2)&amp;";"&amp;MID(A1354,3,2)&amp;";"&amp;MID(A1354,5,2)&amp;"N+")</f>
        <v>50;02;23N+</v>
      </c>
      <c r="E1354" s="0" t="str">
        <f aca="false">(MID(B1354,1,2)&amp;";"&amp;MID(B1354,3,2)&amp;";"&amp;MID(B1354,5,2)&amp;"E A")</f>
        <v>14;22;37E A</v>
      </c>
    </row>
    <row r="1355" customFormat="false" ht="15" hidden="false" customHeight="false" outlineLevel="0" collapsed="false">
      <c r="A1355" s="3" t="s">
        <v>1810</v>
      </c>
      <c r="B1355" s="3" t="s">
        <v>1811</v>
      </c>
      <c r="C1355" s="4"/>
      <c r="D1355" s="0" t="str">
        <f aca="false">(MID(A1355,1,2)&amp;";"&amp;MID(A1355,3,2)&amp;";"&amp;MID(A1355,5,2)&amp;"N+")</f>
        <v>50;02;32N+</v>
      </c>
      <c r="E1355" s="0" t="str">
        <f aca="false">(MID(B1355,1,2)&amp;";"&amp;MID(B1355,3,2)&amp;";"&amp;MID(B1355,5,2)&amp;"E A")</f>
        <v>14;22;28E A</v>
      </c>
    </row>
    <row r="1356" customFormat="false" ht="15" hidden="false" customHeight="false" outlineLevel="0" collapsed="false">
      <c r="A1356" s="3" t="s">
        <v>1810</v>
      </c>
      <c r="B1356" s="3" t="s">
        <v>1811</v>
      </c>
      <c r="C1356" s="4"/>
      <c r="D1356" s="0" t="str">
        <f aca="false">(MID(A1356,1,2)&amp;";"&amp;MID(A1356,3,2)&amp;";"&amp;MID(A1356,5,2)&amp;"N+")</f>
        <v>50;02;32N+</v>
      </c>
      <c r="E1356" s="0" t="str">
        <f aca="false">(MID(B1356,1,2)&amp;";"&amp;MID(B1356,3,2)&amp;";"&amp;MID(B1356,5,2)&amp;"E A")</f>
        <v>14;22;28E A</v>
      </c>
    </row>
    <row r="1357" customFormat="false" ht="15" hidden="false" customHeight="false" outlineLevel="0" collapsed="false">
      <c r="A1357" s="3" t="s">
        <v>1810</v>
      </c>
      <c r="B1357" s="3" t="s">
        <v>1811</v>
      </c>
      <c r="C1357" s="4"/>
      <c r="D1357" s="0" t="str">
        <f aca="false">(MID(A1357,1,2)&amp;";"&amp;MID(A1357,3,2)&amp;";"&amp;MID(A1357,5,2)&amp;"N+")</f>
        <v>50;02;32N+</v>
      </c>
      <c r="E1357" s="0" t="str">
        <f aca="false">(MID(B1357,1,2)&amp;";"&amp;MID(B1357,3,2)&amp;";"&amp;MID(B1357,5,2)&amp;"E A")</f>
        <v>14;22;28E A</v>
      </c>
    </row>
    <row r="1358" customFormat="false" ht="15" hidden="false" customHeight="false" outlineLevel="0" collapsed="false">
      <c r="A1358" s="3" t="s">
        <v>1810</v>
      </c>
      <c r="B1358" s="3" t="s">
        <v>1811</v>
      </c>
      <c r="C1358" s="4"/>
      <c r="D1358" s="0" t="str">
        <f aca="false">(MID(A1358,1,2)&amp;";"&amp;MID(A1358,3,2)&amp;";"&amp;MID(A1358,5,2)&amp;"N+")</f>
        <v>50;02;32N+</v>
      </c>
      <c r="E1358" s="0" t="str">
        <f aca="false">(MID(B1358,1,2)&amp;";"&amp;MID(B1358,3,2)&amp;";"&amp;MID(B1358,5,2)&amp;"E A")</f>
        <v>14;22;28E A</v>
      </c>
    </row>
    <row r="1359" customFormat="false" ht="15" hidden="false" customHeight="false" outlineLevel="0" collapsed="false">
      <c r="A1359" s="3" t="s">
        <v>1810</v>
      </c>
      <c r="B1359" s="3" t="s">
        <v>1811</v>
      </c>
      <c r="C1359" s="4"/>
      <c r="D1359" s="0" t="str">
        <f aca="false">(MID(A1359,1,2)&amp;";"&amp;MID(A1359,3,2)&amp;";"&amp;MID(A1359,5,2)&amp;"N+")</f>
        <v>50;02;32N+</v>
      </c>
      <c r="E1359" s="0" t="str">
        <f aca="false">(MID(B1359,1,2)&amp;";"&amp;MID(B1359,3,2)&amp;";"&amp;MID(B1359,5,2)&amp;"E A")</f>
        <v>14;22;28E A</v>
      </c>
    </row>
    <row r="1360" customFormat="false" ht="15" hidden="false" customHeight="false" outlineLevel="0" collapsed="false">
      <c r="A1360" s="3" t="s">
        <v>1810</v>
      </c>
      <c r="B1360" s="3" t="s">
        <v>1811</v>
      </c>
      <c r="C1360" s="4"/>
      <c r="D1360" s="0" t="str">
        <f aca="false">(MID(A1360,1,2)&amp;";"&amp;MID(A1360,3,2)&amp;";"&amp;MID(A1360,5,2)&amp;"N+")</f>
        <v>50;02;32N+</v>
      </c>
      <c r="E1360" s="0" t="str">
        <f aca="false">(MID(B1360,1,2)&amp;";"&amp;MID(B1360,3,2)&amp;";"&amp;MID(B1360,5,2)&amp;"E A")</f>
        <v>14;22;28E A</v>
      </c>
    </row>
    <row r="1361" customFormat="false" ht="15" hidden="false" customHeight="false" outlineLevel="0" collapsed="false">
      <c r="A1361" s="3" t="s">
        <v>1810</v>
      </c>
      <c r="B1361" s="3" t="s">
        <v>1811</v>
      </c>
      <c r="C1361" s="4"/>
      <c r="D1361" s="0" t="str">
        <f aca="false">(MID(A1361,1,2)&amp;";"&amp;MID(A1361,3,2)&amp;";"&amp;MID(A1361,5,2)&amp;"N+")</f>
        <v>50;02;32N+</v>
      </c>
      <c r="E1361" s="0" t="str">
        <f aca="false">(MID(B1361,1,2)&amp;";"&amp;MID(B1361,3,2)&amp;";"&amp;MID(B1361,5,2)&amp;"E A")</f>
        <v>14;22;28E A</v>
      </c>
    </row>
    <row r="1362" customFormat="false" ht="15" hidden="false" customHeight="false" outlineLevel="0" collapsed="false">
      <c r="A1362" s="3" t="s">
        <v>1810</v>
      </c>
      <c r="B1362" s="3" t="s">
        <v>1811</v>
      </c>
      <c r="C1362" s="4"/>
      <c r="D1362" s="0" t="str">
        <f aca="false">(MID(A1362,1,2)&amp;";"&amp;MID(A1362,3,2)&amp;";"&amp;MID(A1362,5,2)&amp;"N+")</f>
        <v>50;02;32N+</v>
      </c>
      <c r="E1362" s="0" t="str">
        <f aca="false">(MID(B1362,1,2)&amp;";"&amp;MID(B1362,3,2)&amp;";"&amp;MID(B1362,5,2)&amp;"E A")</f>
        <v>14;22;28E A</v>
      </c>
    </row>
    <row r="1363" customFormat="false" ht="15" hidden="false" customHeight="false" outlineLevel="0" collapsed="false">
      <c r="A1363" s="3" t="s">
        <v>1810</v>
      </c>
      <c r="B1363" s="3" t="s">
        <v>1811</v>
      </c>
      <c r="C1363" s="4"/>
      <c r="D1363" s="0" t="str">
        <f aca="false">(MID(A1363,1,2)&amp;";"&amp;MID(A1363,3,2)&amp;";"&amp;MID(A1363,5,2)&amp;"N+")</f>
        <v>50;02;32N+</v>
      </c>
      <c r="E1363" s="0" t="str">
        <f aca="false">(MID(B1363,1,2)&amp;";"&amp;MID(B1363,3,2)&amp;";"&amp;MID(B1363,5,2)&amp;"E A")</f>
        <v>14;22;28E A</v>
      </c>
    </row>
    <row r="1364" customFormat="false" ht="15" hidden="false" customHeight="false" outlineLevel="0" collapsed="false">
      <c r="A1364" s="3" t="s">
        <v>1808</v>
      </c>
      <c r="B1364" s="3" t="s">
        <v>1809</v>
      </c>
      <c r="C1364" s="4"/>
      <c r="D1364" s="0" t="str">
        <f aca="false">(MID(A1364,1,2)&amp;";"&amp;MID(A1364,3,2)&amp;";"&amp;MID(A1364,5,2)&amp;"N+")</f>
        <v>50;02;23N+</v>
      </c>
      <c r="E1364" s="0" t="str">
        <f aca="false">(MID(B1364,1,2)&amp;";"&amp;MID(B1364,3,2)&amp;";"&amp;MID(B1364,5,2)&amp;"E A")</f>
        <v>14;22;37E A</v>
      </c>
    </row>
    <row r="1365" customFormat="false" ht="15" hidden="false" customHeight="false" outlineLevel="0" collapsed="false">
      <c r="A1365" s="3" t="s">
        <v>1808</v>
      </c>
      <c r="B1365" s="3" t="s">
        <v>1809</v>
      </c>
      <c r="C1365" s="4"/>
      <c r="D1365" s="0" t="str">
        <f aca="false">(MID(A1365,1,2)&amp;";"&amp;MID(A1365,3,2)&amp;";"&amp;MID(A1365,5,2)&amp;"N+")</f>
        <v>50;02;23N+</v>
      </c>
      <c r="E1365" s="0" t="str">
        <f aca="false">(MID(B1365,1,2)&amp;";"&amp;MID(B1365,3,2)&amp;";"&amp;MID(B1365,5,2)&amp;"E A")</f>
        <v>14;22;37E A</v>
      </c>
    </row>
    <row r="1366" customFormat="false" ht="15" hidden="false" customHeight="false" outlineLevel="0" collapsed="false">
      <c r="A1366" s="3" t="s">
        <v>1810</v>
      </c>
      <c r="B1366" s="3" t="s">
        <v>1811</v>
      </c>
      <c r="C1366" s="4"/>
      <c r="D1366" s="0" t="str">
        <f aca="false">(MID(A1366,1,2)&amp;";"&amp;MID(A1366,3,2)&amp;";"&amp;MID(A1366,5,2)&amp;"N+")</f>
        <v>50;02;32N+</v>
      </c>
      <c r="E1366" s="0" t="str">
        <f aca="false">(MID(B1366,1,2)&amp;";"&amp;MID(B1366,3,2)&amp;";"&amp;MID(B1366,5,2)&amp;"E A")</f>
        <v>14;22;28E A</v>
      </c>
    </row>
    <row r="1367" customFormat="false" ht="15" hidden="false" customHeight="false" outlineLevel="0" collapsed="false">
      <c r="A1367" s="3" t="s">
        <v>1812</v>
      </c>
      <c r="B1367" s="3" t="s">
        <v>1813</v>
      </c>
      <c r="C1367" s="4"/>
      <c r="D1367" s="0" t="str">
        <f aca="false">(MID(A1367,1,2)&amp;";"&amp;MID(A1367,3,2)&amp;";"&amp;MID(A1367,5,2)&amp;"N+")</f>
        <v>50;04;37N+</v>
      </c>
      <c r="E1367" s="0" t="str">
        <f aca="false">(MID(B1367,1,2)&amp;";"&amp;MID(B1367,3,2)&amp;";"&amp;MID(B1367,5,2)&amp;"E A")</f>
        <v>14;24;45E A</v>
      </c>
    </row>
    <row r="1368" customFormat="false" ht="15" hidden="false" customHeight="false" outlineLevel="0" collapsed="false">
      <c r="A1368" s="3" t="s">
        <v>356</v>
      </c>
      <c r="B1368" s="3" t="s">
        <v>357</v>
      </c>
      <c r="C1368" s="4"/>
      <c r="D1368" s="0" t="str">
        <f aca="false">(MID(A1368,1,2)&amp;";"&amp;MID(A1368,3,2)&amp;";"&amp;MID(A1368,5,2)&amp;"N+")</f>
        <v>50;00;05N+</v>
      </c>
      <c r="E1368" s="0" t="str">
        <f aca="false">(MID(B1368,1,2)&amp;";"&amp;MID(B1368,3,2)&amp;";"&amp;MID(B1368,5,2)&amp;"E A")</f>
        <v>14;18;43E A</v>
      </c>
    </row>
    <row r="1369" customFormat="false" ht="15" hidden="false" customHeight="false" outlineLevel="0" collapsed="false">
      <c r="A1369" s="3" t="s">
        <v>176</v>
      </c>
      <c r="B1369" s="3" t="s">
        <v>1814</v>
      </c>
      <c r="C1369" s="4"/>
      <c r="D1369" s="0" t="str">
        <f aca="false">(MID(A1369,1,2)&amp;";"&amp;MID(A1369,3,2)&amp;";"&amp;MID(A1369,5,2)&amp;"N+")</f>
        <v>50;07;51N+</v>
      </c>
      <c r="E1369" s="0" t="str">
        <f aca="false">(MID(B1369,1,2)&amp;";"&amp;MID(B1369,3,2)&amp;";"&amp;MID(B1369,5,2)&amp;"E A")</f>
        <v>14;24;59E A</v>
      </c>
    </row>
    <row r="1370" customFormat="false" ht="15" hidden="false" customHeight="false" outlineLevel="0" collapsed="false">
      <c r="A1370" s="3" t="s">
        <v>1794</v>
      </c>
      <c r="B1370" s="3" t="s">
        <v>1795</v>
      </c>
      <c r="C1370" s="4"/>
      <c r="D1370" s="0" t="str">
        <f aca="false">(MID(A1370,1,2)&amp;";"&amp;MID(A1370,3,2)&amp;";"&amp;MID(A1370,5,2)&amp;"N+")</f>
        <v>50;06;02N+</v>
      </c>
      <c r="E1370" s="0" t="str">
        <f aca="false">(MID(B1370,1,2)&amp;";"&amp;MID(B1370,3,2)&amp;";"&amp;MID(B1370,5,2)&amp;"E A")</f>
        <v>14;19;19E A</v>
      </c>
    </row>
    <row r="1371" customFormat="false" ht="15" hidden="false" customHeight="false" outlineLevel="0" collapsed="false">
      <c r="A1371" s="3" t="s">
        <v>1794</v>
      </c>
      <c r="B1371" s="3" t="s">
        <v>1795</v>
      </c>
      <c r="C1371" s="4"/>
      <c r="D1371" s="0" t="str">
        <f aca="false">(MID(A1371,1,2)&amp;";"&amp;MID(A1371,3,2)&amp;";"&amp;MID(A1371,5,2)&amp;"N+")</f>
        <v>50;06;02N+</v>
      </c>
      <c r="E1371" s="0" t="str">
        <f aca="false">(MID(B1371,1,2)&amp;";"&amp;MID(B1371,3,2)&amp;";"&amp;MID(B1371,5,2)&amp;"E A")</f>
        <v>14;19;19E A</v>
      </c>
    </row>
    <row r="1372" customFormat="false" ht="15" hidden="false" customHeight="false" outlineLevel="0" collapsed="false">
      <c r="A1372" s="3" t="s">
        <v>1794</v>
      </c>
      <c r="B1372" s="3" t="s">
        <v>1795</v>
      </c>
      <c r="C1372" s="4"/>
      <c r="D1372" s="0" t="str">
        <f aca="false">(MID(A1372,1,2)&amp;";"&amp;MID(A1372,3,2)&amp;";"&amp;MID(A1372,5,2)&amp;"N+")</f>
        <v>50;06;02N+</v>
      </c>
      <c r="E1372" s="0" t="str">
        <f aca="false">(MID(B1372,1,2)&amp;";"&amp;MID(B1372,3,2)&amp;";"&amp;MID(B1372,5,2)&amp;"E A")</f>
        <v>14;19;19E A</v>
      </c>
    </row>
    <row r="1373" customFormat="false" ht="15" hidden="false" customHeight="false" outlineLevel="0" collapsed="false">
      <c r="A1373" s="3" t="s">
        <v>1794</v>
      </c>
      <c r="B1373" s="3" t="s">
        <v>1795</v>
      </c>
      <c r="C1373" s="4"/>
      <c r="D1373" s="0" t="str">
        <f aca="false">(MID(A1373,1,2)&amp;";"&amp;MID(A1373,3,2)&amp;";"&amp;MID(A1373,5,2)&amp;"N+")</f>
        <v>50;06;02N+</v>
      </c>
      <c r="E1373" s="0" t="str">
        <f aca="false">(MID(B1373,1,2)&amp;";"&amp;MID(B1373,3,2)&amp;";"&amp;MID(B1373,5,2)&amp;"E A")</f>
        <v>14;19;19E A</v>
      </c>
    </row>
    <row r="1374" customFormat="false" ht="15" hidden="false" customHeight="false" outlineLevel="0" collapsed="false">
      <c r="A1374" s="3" t="s">
        <v>1794</v>
      </c>
      <c r="B1374" s="3" t="s">
        <v>1795</v>
      </c>
      <c r="C1374" s="4"/>
      <c r="D1374" s="0" t="str">
        <f aca="false">(MID(A1374,1,2)&amp;";"&amp;MID(A1374,3,2)&amp;";"&amp;MID(A1374,5,2)&amp;"N+")</f>
        <v>50;06;02N+</v>
      </c>
      <c r="E1374" s="0" t="str">
        <f aca="false">(MID(B1374,1,2)&amp;";"&amp;MID(B1374,3,2)&amp;";"&amp;MID(B1374,5,2)&amp;"E A")</f>
        <v>14;19;19E A</v>
      </c>
    </row>
    <row r="1375" customFormat="false" ht="15" hidden="false" customHeight="false" outlineLevel="0" collapsed="false">
      <c r="A1375" s="3" t="s">
        <v>1815</v>
      </c>
      <c r="B1375" s="3" t="s">
        <v>1816</v>
      </c>
      <c r="C1375" s="4"/>
      <c r="D1375" s="0" t="str">
        <f aca="false">(MID(A1375,1,2)&amp;";"&amp;MID(A1375,3,2)&amp;";"&amp;MID(A1375,5,2)&amp;"N+")</f>
        <v>50;05;48N+</v>
      </c>
      <c r="E1375" s="0" t="str">
        <f aca="false">(MID(B1375,1,2)&amp;";"&amp;MID(B1375,3,2)&amp;";"&amp;MID(B1375,5,2)&amp;"E A")</f>
        <v>14;19;29E A</v>
      </c>
    </row>
    <row r="1376" customFormat="false" ht="15" hidden="false" customHeight="false" outlineLevel="0" collapsed="false">
      <c r="A1376" s="3" t="s">
        <v>1817</v>
      </c>
      <c r="B1376" s="3" t="s">
        <v>1818</v>
      </c>
      <c r="C1376" s="4"/>
      <c r="D1376" s="0" t="str">
        <f aca="false">(MID(A1376,1,2)&amp;";"&amp;MID(A1376,3,2)&amp;";"&amp;MID(A1376,5,2)&amp;"N+")</f>
        <v>50;06;16N+</v>
      </c>
      <c r="E1376" s="0" t="str">
        <f aca="false">(MID(B1376,1,2)&amp;";"&amp;MID(B1376,3,2)&amp;";"&amp;MID(B1376,5,2)&amp;"E A")</f>
        <v>14;21;13E A</v>
      </c>
    </row>
    <row r="1377" customFormat="false" ht="15" hidden="false" customHeight="false" outlineLevel="0" collapsed="false">
      <c r="A1377" s="3" t="s">
        <v>1819</v>
      </c>
      <c r="B1377" s="3" t="s">
        <v>1820</v>
      </c>
      <c r="C1377" s="4"/>
      <c r="D1377" s="0" t="str">
        <f aca="false">(MID(A1377,1,2)&amp;";"&amp;MID(A1377,3,2)&amp;";"&amp;MID(A1377,5,2)&amp;"N+")</f>
        <v>50;07;19N+</v>
      </c>
      <c r="E1377" s="0" t="str">
        <f aca="false">(MID(B1377,1,2)&amp;";"&amp;MID(B1377,3,2)&amp;";"&amp;MID(B1377,5,2)&amp;"E A")</f>
        <v>14;25;13E A</v>
      </c>
    </row>
    <row r="1378" customFormat="false" ht="15" hidden="false" customHeight="false" outlineLevel="0" collapsed="false">
      <c r="A1378" s="3" t="s">
        <v>1821</v>
      </c>
      <c r="B1378" s="3" t="s">
        <v>1822</v>
      </c>
      <c r="C1378" s="4"/>
      <c r="D1378" s="0" t="str">
        <f aca="false">(MID(A1378,1,2)&amp;";"&amp;MID(A1378,3,2)&amp;";"&amp;MID(A1378,5,2)&amp;"N+")</f>
        <v>50;05;46N+</v>
      </c>
      <c r="E1378" s="0" t="str">
        <f aca="false">(MID(B1378,1,2)&amp;";"&amp;MID(B1378,3,2)&amp;";"&amp;MID(B1378,5,2)&amp;"E A")</f>
        <v>14;19;21E A</v>
      </c>
    </row>
    <row r="1379" customFormat="false" ht="15" hidden="false" customHeight="false" outlineLevel="0" collapsed="false">
      <c r="A1379" s="3" t="s">
        <v>1823</v>
      </c>
      <c r="B1379" s="3" t="s">
        <v>1820</v>
      </c>
      <c r="C1379" s="4"/>
      <c r="D1379" s="0" t="str">
        <f aca="false">(MID(A1379,1,2)&amp;";"&amp;MID(A1379,3,2)&amp;";"&amp;MID(A1379,5,2)&amp;"N+")</f>
        <v>50;06;30N+</v>
      </c>
      <c r="E1379" s="0" t="str">
        <f aca="false">(MID(B1379,1,2)&amp;";"&amp;MID(B1379,3,2)&amp;";"&amp;MID(B1379,5,2)&amp;"E A")</f>
        <v>14;25;13E A</v>
      </c>
    </row>
    <row r="1380" customFormat="false" ht="15" hidden="false" customHeight="false" outlineLevel="0" collapsed="false">
      <c r="A1380" s="3" t="s">
        <v>1824</v>
      </c>
      <c r="B1380" s="3" t="s">
        <v>387</v>
      </c>
      <c r="C1380" s="4"/>
      <c r="D1380" s="0" t="str">
        <f aca="false">(MID(A1380,1,2)&amp;";"&amp;MID(A1380,3,2)&amp;";"&amp;MID(A1380,5,2)&amp;"N+")</f>
        <v>50;03;33N+</v>
      </c>
      <c r="E1380" s="0" t="str">
        <f aca="false">(MID(B1380,1,2)&amp;";"&amp;MID(B1380,3,2)&amp;";"&amp;MID(B1380,5,2)&amp;"E A")</f>
        <v>14;24;50E A</v>
      </c>
    </row>
    <row r="1381" customFormat="false" ht="15" hidden="false" customHeight="false" outlineLevel="0" collapsed="false">
      <c r="A1381" s="3" t="s">
        <v>1825</v>
      </c>
      <c r="B1381" s="3" t="s">
        <v>361</v>
      </c>
      <c r="C1381" s="4"/>
      <c r="D1381" s="0" t="str">
        <f aca="false">(MID(A1381,1,2)&amp;";"&amp;MID(A1381,3,2)&amp;";"&amp;MID(A1381,5,2)&amp;"N+")</f>
        <v>50;07;44N+</v>
      </c>
      <c r="E1381" s="0" t="str">
        <f aca="false">(MID(B1381,1,2)&amp;";"&amp;MID(B1381,3,2)&amp;";"&amp;MID(B1381,5,2)&amp;"E A")</f>
        <v>14;24;13E A</v>
      </c>
    </row>
    <row r="1382" customFormat="false" ht="15" hidden="false" customHeight="false" outlineLevel="0" collapsed="false">
      <c r="A1382" s="3" t="s">
        <v>1826</v>
      </c>
      <c r="B1382" s="3" t="s">
        <v>361</v>
      </c>
      <c r="C1382" s="4"/>
      <c r="D1382" s="0" t="str">
        <f aca="false">(MID(A1382,1,2)&amp;";"&amp;MID(A1382,3,2)&amp;";"&amp;MID(A1382,5,2)&amp;"N+")</f>
        <v>50;08;14N+</v>
      </c>
      <c r="E1382" s="0" t="str">
        <f aca="false">(MID(B1382,1,2)&amp;";"&amp;MID(B1382,3,2)&amp;";"&amp;MID(B1382,5,2)&amp;"E A")</f>
        <v>14;24;13E A</v>
      </c>
    </row>
    <row r="1383" customFormat="false" ht="15" hidden="false" customHeight="false" outlineLevel="0" collapsed="false">
      <c r="A1383" s="3" t="s">
        <v>336</v>
      </c>
      <c r="B1383" s="3" t="s">
        <v>1827</v>
      </c>
      <c r="C1383" s="4"/>
      <c r="D1383" s="0" t="str">
        <f aca="false">(MID(A1383,1,2)&amp;";"&amp;MID(A1383,3,2)&amp;";"&amp;MID(A1383,5,2)&amp;"N+")</f>
        <v>50;08;43N+</v>
      </c>
      <c r="E1383" s="0" t="str">
        <f aca="false">(MID(B1383,1,2)&amp;";"&amp;MID(B1383,3,2)&amp;";"&amp;MID(B1383,5,2)&amp;"E A")</f>
        <v>14;24;05E A</v>
      </c>
    </row>
    <row r="1384" customFormat="false" ht="15" hidden="false" customHeight="false" outlineLevel="0" collapsed="false">
      <c r="A1384" s="3" t="s">
        <v>1828</v>
      </c>
      <c r="B1384" s="3" t="s">
        <v>62</v>
      </c>
      <c r="C1384" s="4"/>
      <c r="D1384" s="0" t="str">
        <f aca="false">(MID(A1384,1,2)&amp;";"&amp;MID(A1384,3,2)&amp;";"&amp;MID(A1384,5,2)&amp;"N+")</f>
        <v>50;08;09N+</v>
      </c>
      <c r="E1384" s="0" t="str">
        <f aca="false">(MID(B1384,1,2)&amp;";"&amp;MID(B1384,3,2)&amp;";"&amp;MID(B1384,5,2)&amp;"E A")</f>
        <v>14;24;14E A</v>
      </c>
    </row>
    <row r="1385" customFormat="false" ht="15" hidden="false" customHeight="false" outlineLevel="0" collapsed="false">
      <c r="A1385" s="3" t="s">
        <v>1829</v>
      </c>
      <c r="B1385" s="3" t="s">
        <v>1830</v>
      </c>
      <c r="C1385" s="4"/>
      <c r="D1385" s="0" t="str">
        <f aca="false">(MID(A1385,1,2)&amp;";"&amp;MID(A1385,3,2)&amp;";"&amp;MID(A1385,5,2)&amp;"N+")</f>
        <v>50;02;22N+</v>
      </c>
      <c r="E1385" s="0" t="str">
        <f aca="false">(MID(B1385,1,2)&amp;";"&amp;MID(B1385,3,2)&amp;";"&amp;MID(B1385,5,2)&amp;"E A")</f>
        <v>14;21;23E A</v>
      </c>
    </row>
    <row r="1386" customFormat="false" ht="15" hidden="false" customHeight="false" outlineLevel="0" collapsed="false">
      <c r="A1386" s="3" t="s">
        <v>1831</v>
      </c>
      <c r="B1386" s="3" t="s">
        <v>1832</v>
      </c>
      <c r="C1386" s="4"/>
      <c r="D1386" s="0" t="str">
        <f aca="false">(MID(A1386,1,2)&amp;";"&amp;MID(A1386,3,2)&amp;";"&amp;MID(A1386,5,2)&amp;"N+")</f>
        <v>50;07;15N+</v>
      </c>
      <c r="E1386" s="0" t="str">
        <f aca="false">(MID(B1386,1,2)&amp;";"&amp;MID(B1386,3,2)&amp;";"&amp;MID(B1386,5,2)&amp;"E A")</f>
        <v>14;23;20E A</v>
      </c>
    </row>
    <row r="1387" customFormat="false" ht="15" hidden="false" customHeight="false" outlineLevel="0" collapsed="false">
      <c r="A1387" s="3" t="s">
        <v>1833</v>
      </c>
      <c r="B1387" s="3" t="s">
        <v>1834</v>
      </c>
      <c r="C1387" s="4"/>
      <c r="D1387" s="0" t="str">
        <f aca="false">(MID(A1387,1,2)&amp;";"&amp;MID(A1387,3,2)&amp;";"&amp;MID(A1387,5,2)&amp;"N+")</f>
        <v>50;05;30N+</v>
      </c>
      <c r="E1387" s="0" t="str">
        <f aca="false">(MID(B1387,1,2)&amp;";"&amp;MID(B1387,3,2)&amp;";"&amp;MID(B1387,5,2)&amp;"E A")</f>
        <v>14;34;24E A</v>
      </c>
    </row>
    <row r="1388" customFormat="false" ht="15" hidden="false" customHeight="false" outlineLevel="0" collapsed="false">
      <c r="A1388" s="3" t="s">
        <v>1835</v>
      </c>
      <c r="B1388" s="3" t="s">
        <v>1836</v>
      </c>
      <c r="C1388" s="4"/>
      <c r="D1388" s="0" t="str">
        <f aca="false">(MID(A1388,1,2)&amp;";"&amp;MID(A1388,3,2)&amp;";"&amp;MID(A1388,5,2)&amp;"N+")</f>
        <v>50;02;42N+</v>
      </c>
      <c r="E1388" s="0" t="str">
        <f aca="false">(MID(B1388,1,2)&amp;";"&amp;MID(B1388,3,2)&amp;";"&amp;MID(B1388,5,2)&amp;"E A")</f>
        <v>14;23;39E A</v>
      </c>
    </row>
    <row r="1389" customFormat="false" ht="15" hidden="false" customHeight="false" outlineLevel="0" collapsed="false">
      <c r="A1389" s="3" t="s">
        <v>1837</v>
      </c>
      <c r="B1389" s="3" t="s">
        <v>1838</v>
      </c>
      <c r="C1389" s="4"/>
      <c r="D1389" s="0" t="str">
        <f aca="false">(MID(A1389,1,2)&amp;";"&amp;MID(A1389,3,2)&amp;";"&amp;MID(A1389,5,2)&amp;"N+")</f>
        <v>50;02;38N+</v>
      </c>
      <c r="E1389" s="0" t="str">
        <f aca="false">(MID(B1389,1,2)&amp;";"&amp;MID(B1389,3,2)&amp;";"&amp;MID(B1389,5,2)&amp;"E A")</f>
        <v>14;22;38E A</v>
      </c>
    </row>
    <row r="1390" customFormat="false" ht="15" hidden="false" customHeight="false" outlineLevel="0" collapsed="false">
      <c r="A1390" s="3" t="s">
        <v>1839</v>
      </c>
      <c r="B1390" s="3" t="s">
        <v>1818</v>
      </c>
      <c r="C1390" s="4"/>
      <c r="D1390" s="0" t="str">
        <f aca="false">(MID(A1390,1,2)&amp;";"&amp;MID(A1390,3,2)&amp;";"&amp;MID(A1390,5,2)&amp;"N+")</f>
        <v>50;02;00N+</v>
      </c>
      <c r="E1390" s="0" t="str">
        <f aca="false">(MID(B1390,1,2)&amp;";"&amp;MID(B1390,3,2)&amp;";"&amp;MID(B1390,5,2)&amp;"E A")</f>
        <v>14;21;13E A</v>
      </c>
    </row>
    <row r="1391" customFormat="false" ht="15" hidden="false" customHeight="false" outlineLevel="0" collapsed="false">
      <c r="A1391" s="3" t="s">
        <v>1802</v>
      </c>
      <c r="B1391" s="3" t="s">
        <v>1840</v>
      </c>
      <c r="C1391" s="4"/>
      <c r="D1391" s="0" t="str">
        <f aca="false">(MID(A1391,1,2)&amp;";"&amp;MID(A1391,3,2)&amp;";"&amp;MID(A1391,5,2)&amp;"N+")</f>
        <v>50;05;44N+</v>
      </c>
      <c r="E1391" s="0" t="str">
        <f aca="false">(MID(B1391,1,2)&amp;";"&amp;MID(B1391,3,2)&amp;";"&amp;MID(B1391,5,2)&amp;"E A")</f>
        <v>14;30;54E A</v>
      </c>
    </row>
    <row r="1392" customFormat="false" ht="15" hidden="false" customHeight="false" outlineLevel="0" collapsed="false">
      <c r="A1392" s="3" t="s">
        <v>1802</v>
      </c>
      <c r="B1392" s="3" t="s">
        <v>1841</v>
      </c>
      <c r="C1392" s="4"/>
      <c r="D1392" s="0" t="str">
        <f aca="false">(MID(A1392,1,2)&amp;";"&amp;MID(A1392,3,2)&amp;";"&amp;MID(A1392,5,2)&amp;"N+")</f>
        <v>50;05;44N+</v>
      </c>
      <c r="E1392" s="0" t="str">
        <f aca="false">(MID(B1392,1,2)&amp;";"&amp;MID(B1392,3,2)&amp;";"&amp;MID(B1392,5,2)&amp;"E A")</f>
        <v>14;30;55E A</v>
      </c>
    </row>
    <row r="1393" customFormat="false" ht="15" hidden="false" customHeight="false" outlineLevel="0" collapsed="false">
      <c r="A1393" s="3" t="s">
        <v>1842</v>
      </c>
      <c r="B1393" s="3" t="s">
        <v>478</v>
      </c>
      <c r="C1393" s="4"/>
      <c r="D1393" s="0" t="str">
        <f aca="false">(MID(A1393,1,2)&amp;";"&amp;MID(A1393,3,2)&amp;";"&amp;MID(A1393,5,2)&amp;"N+")</f>
        <v>49;56;49N+</v>
      </c>
      <c r="E1393" s="0" t="str">
        <f aca="false">(MID(B1393,1,2)&amp;";"&amp;MID(B1393,3,2)&amp;";"&amp;MID(B1393,5,2)&amp;"E A")</f>
        <v>14;24;02E A</v>
      </c>
    </row>
    <row r="1394" customFormat="false" ht="15" hidden="false" customHeight="false" outlineLevel="0" collapsed="false">
      <c r="A1394" s="3" t="s">
        <v>1843</v>
      </c>
      <c r="B1394" s="3" t="s">
        <v>1844</v>
      </c>
      <c r="C1394" s="4"/>
      <c r="D1394" s="0" t="str">
        <f aca="false">(MID(A1394,1,2)&amp;";"&amp;MID(A1394,3,2)&amp;";"&amp;MID(A1394,5,2)&amp;"N+")</f>
        <v>50;02;41N+</v>
      </c>
      <c r="E1394" s="0" t="str">
        <f aca="false">(MID(B1394,1,2)&amp;";"&amp;MID(B1394,3,2)&amp;";"&amp;MID(B1394,5,2)&amp;"E A")</f>
        <v>14;22;32E A</v>
      </c>
    </row>
    <row r="1395" customFormat="false" ht="15" hidden="false" customHeight="false" outlineLevel="0" collapsed="false">
      <c r="A1395" s="3" t="s">
        <v>1845</v>
      </c>
      <c r="B1395" s="3" t="s">
        <v>1846</v>
      </c>
      <c r="C1395" s="4"/>
      <c r="D1395" s="0" t="str">
        <f aca="false">(MID(A1395,1,2)&amp;";"&amp;MID(A1395,3,2)&amp;";"&amp;MID(A1395,5,2)&amp;"N+")</f>
        <v>50;03;43N+</v>
      </c>
      <c r="E1395" s="0" t="str">
        <f aca="false">(MID(B1395,1,2)&amp;";"&amp;MID(B1395,3,2)&amp;";"&amp;MID(B1395,5,2)&amp;"E A")</f>
        <v>14;21;25E A</v>
      </c>
    </row>
    <row r="1396" customFormat="false" ht="15" hidden="false" customHeight="false" outlineLevel="0" collapsed="false">
      <c r="A1396" s="3" t="s">
        <v>1845</v>
      </c>
      <c r="B1396" s="3" t="s">
        <v>1846</v>
      </c>
      <c r="C1396" s="4"/>
      <c r="D1396" s="0" t="str">
        <f aca="false">(MID(A1396,1,2)&amp;";"&amp;MID(A1396,3,2)&amp;";"&amp;MID(A1396,5,2)&amp;"N+")</f>
        <v>50;03;43N+</v>
      </c>
      <c r="E1396" s="0" t="str">
        <f aca="false">(MID(B1396,1,2)&amp;";"&amp;MID(B1396,3,2)&amp;";"&amp;MID(B1396,5,2)&amp;"E A")</f>
        <v>14;21;25E A</v>
      </c>
    </row>
    <row r="1397" customFormat="false" ht="15" hidden="false" customHeight="false" outlineLevel="0" collapsed="false">
      <c r="A1397" s="3" t="s">
        <v>1847</v>
      </c>
      <c r="B1397" s="3" t="s">
        <v>1848</v>
      </c>
      <c r="C1397" s="4"/>
      <c r="D1397" s="0" t="str">
        <f aca="false">(MID(A1397,1,2)&amp;";"&amp;MID(A1397,3,2)&amp;";"&amp;MID(A1397,5,2)&amp;"N+")</f>
        <v>50;02;06N+</v>
      </c>
      <c r="E1397" s="0" t="str">
        <f aca="false">(MID(B1397,1,2)&amp;";"&amp;MID(B1397,3,2)&amp;";"&amp;MID(B1397,5,2)&amp;"E A")</f>
        <v>14;38;35E A</v>
      </c>
    </row>
    <row r="1398" customFormat="false" ht="15" hidden="false" customHeight="false" outlineLevel="0" collapsed="false">
      <c r="A1398" s="3" t="s">
        <v>1849</v>
      </c>
      <c r="B1398" s="3" t="s">
        <v>1850</v>
      </c>
      <c r="C1398" s="4"/>
      <c r="D1398" s="0" t="str">
        <f aca="false">(MID(A1398,1,2)&amp;";"&amp;MID(A1398,3,2)&amp;";"&amp;MID(A1398,5,2)&amp;"N+")</f>
        <v>50;02;36N+</v>
      </c>
      <c r="E1398" s="0" t="str">
        <f aca="false">(MID(B1398,1,2)&amp;";"&amp;MID(B1398,3,2)&amp;";"&amp;MID(B1398,5,2)&amp;"E A")</f>
        <v>14;37;53E A</v>
      </c>
    </row>
    <row r="1399" customFormat="false" ht="15" hidden="false" customHeight="false" outlineLevel="0" collapsed="false">
      <c r="A1399" s="3" t="s">
        <v>350</v>
      </c>
      <c r="B1399" s="3" t="s">
        <v>1851</v>
      </c>
      <c r="C1399" s="4"/>
      <c r="D1399" s="0" t="str">
        <f aca="false">(MID(A1399,1,2)&amp;";"&amp;MID(A1399,3,2)&amp;";"&amp;MID(A1399,5,2)&amp;"N+")</f>
        <v>50;01;45N+</v>
      </c>
      <c r="E1399" s="0" t="str">
        <f aca="false">(MID(B1399,1,2)&amp;";"&amp;MID(B1399,3,2)&amp;";"&amp;MID(B1399,5,2)&amp;"E A")</f>
        <v>14;26;34E A</v>
      </c>
    </row>
    <row r="1400" customFormat="false" ht="15" hidden="false" customHeight="false" outlineLevel="0" collapsed="false">
      <c r="A1400" s="3" t="s">
        <v>1839</v>
      </c>
      <c r="B1400" s="3" t="s">
        <v>433</v>
      </c>
      <c r="C1400" s="4"/>
      <c r="D1400" s="0" t="str">
        <f aca="false">(MID(A1400,1,2)&amp;";"&amp;MID(A1400,3,2)&amp;";"&amp;MID(A1400,5,2)&amp;"N+")</f>
        <v>50;02;00N+</v>
      </c>
      <c r="E1400" s="0" t="str">
        <f aca="false">(MID(B1400,1,2)&amp;";"&amp;MID(B1400,3,2)&amp;";"&amp;MID(B1400,5,2)&amp;"E A")</f>
        <v>14;26;54E A</v>
      </c>
    </row>
    <row r="1401" customFormat="false" ht="15" hidden="false" customHeight="false" outlineLevel="0" collapsed="false">
      <c r="A1401" s="3" t="s">
        <v>1852</v>
      </c>
      <c r="B1401" s="3" t="s">
        <v>1853</v>
      </c>
      <c r="C1401" s="4"/>
      <c r="D1401" s="0" t="str">
        <f aca="false">(MID(A1401,1,2)&amp;";"&amp;MID(A1401,3,2)&amp;";"&amp;MID(A1401,5,2)&amp;"N+")</f>
        <v>50;00;46N+</v>
      </c>
      <c r="E1401" s="0" t="str">
        <f aca="false">(MID(B1401,1,2)&amp;";"&amp;MID(B1401,3,2)&amp;";"&amp;MID(B1401,5,2)&amp;"E A")</f>
        <v>14;29;29E A</v>
      </c>
    </row>
    <row r="1402" customFormat="false" ht="15" hidden="false" customHeight="false" outlineLevel="0" collapsed="false">
      <c r="A1402" s="3" t="s">
        <v>1854</v>
      </c>
      <c r="B1402" s="3" t="s">
        <v>1855</v>
      </c>
      <c r="C1402" s="4"/>
      <c r="D1402" s="0" t="str">
        <f aca="false">(MID(A1402,1,2)&amp;";"&amp;MID(A1402,3,2)&amp;";"&amp;MID(A1402,5,2)&amp;"N+")</f>
        <v>50;01;03N+</v>
      </c>
      <c r="E1402" s="0" t="str">
        <f aca="false">(MID(B1402,1,2)&amp;";"&amp;MID(B1402,3,2)&amp;";"&amp;MID(B1402,5,2)&amp;"E A")</f>
        <v>14;23;13E A</v>
      </c>
    </row>
    <row r="1403" customFormat="false" ht="15" hidden="false" customHeight="false" outlineLevel="0" collapsed="false">
      <c r="A1403" s="3" t="s">
        <v>1854</v>
      </c>
      <c r="B1403" s="3" t="s">
        <v>1855</v>
      </c>
      <c r="C1403" s="4"/>
      <c r="D1403" s="0" t="str">
        <f aca="false">(MID(A1403,1,2)&amp;";"&amp;MID(A1403,3,2)&amp;";"&amp;MID(A1403,5,2)&amp;"N+")</f>
        <v>50;01;03N+</v>
      </c>
      <c r="E1403" s="0" t="str">
        <f aca="false">(MID(B1403,1,2)&amp;";"&amp;MID(B1403,3,2)&amp;";"&amp;MID(B1403,5,2)&amp;"E A")</f>
        <v>14;23;13E A</v>
      </c>
    </row>
    <row r="1404" customFormat="false" ht="15" hidden="false" customHeight="false" outlineLevel="0" collapsed="false">
      <c r="A1404" s="3" t="s">
        <v>125</v>
      </c>
      <c r="B1404" s="3" t="s">
        <v>1856</v>
      </c>
      <c r="C1404" s="4"/>
      <c r="D1404" s="0" t="str">
        <f aca="false">(MID(A1404,1,2)&amp;";"&amp;MID(A1404,3,2)&amp;";"&amp;MID(A1404,5,2)&amp;"N+")</f>
        <v>50;01;21N+</v>
      </c>
      <c r="E1404" s="0" t="str">
        <f aca="false">(MID(B1404,1,2)&amp;";"&amp;MID(B1404,3,2)&amp;";"&amp;MID(B1404,5,2)&amp;"E A")</f>
        <v>14;23;17E A</v>
      </c>
    </row>
    <row r="1405" customFormat="false" ht="15" hidden="false" customHeight="false" outlineLevel="0" collapsed="false">
      <c r="A1405" s="3" t="s">
        <v>1857</v>
      </c>
      <c r="B1405" s="3" t="s">
        <v>1858</v>
      </c>
      <c r="C1405" s="4"/>
      <c r="D1405" s="0" t="str">
        <f aca="false">(MID(A1405,1,2)&amp;";"&amp;MID(A1405,3,2)&amp;";"&amp;MID(A1405,5,2)&amp;"N+")</f>
        <v>50;03;30N+</v>
      </c>
      <c r="E1405" s="0" t="str">
        <f aca="false">(MID(B1405,1,2)&amp;";"&amp;MID(B1405,3,2)&amp;";"&amp;MID(B1405,5,2)&amp;"E A")</f>
        <v>14;27;42E A</v>
      </c>
    </row>
    <row r="1406" customFormat="false" ht="15" hidden="false" customHeight="false" outlineLevel="0" collapsed="false">
      <c r="A1406" s="3" t="s">
        <v>1859</v>
      </c>
      <c r="B1406" s="3" t="s">
        <v>1860</v>
      </c>
      <c r="C1406" s="4"/>
      <c r="D1406" s="0" t="str">
        <f aca="false">(MID(A1406,1,2)&amp;";"&amp;MID(A1406,3,2)&amp;";"&amp;MID(A1406,5,2)&amp;"N+")</f>
        <v>50;00;15N+</v>
      </c>
      <c r="E1406" s="0" t="str">
        <f aca="false">(MID(B1406,1,2)&amp;";"&amp;MID(B1406,3,2)&amp;";"&amp;MID(B1406,5,2)&amp;"E A")</f>
        <v>14;26;38E A</v>
      </c>
    </row>
    <row r="1407" customFormat="false" ht="15" hidden="false" customHeight="false" outlineLevel="0" collapsed="false">
      <c r="A1407" s="3" t="s">
        <v>1859</v>
      </c>
      <c r="B1407" s="3" t="s">
        <v>1860</v>
      </c>
      <c r="C1407" s="4"/>
      <c r="D1407" s="0" t="str">
        <f aca="false">(MID(A1407,1,2)&amp;";"&amp;MID(A1407,3,2)&amp;";"&amp;MID(A1407,5,2)&amp;"N+")</f>
        <v>50;00;15N+</v>
      </c>
      <c r="E1407" s="0" t="str">
        <f aca="false">(MID(B1407,1,2)&amp;";"&amp;MID(B1407,3,2)&amp;";"&amp;MID(B1407,5,2)&amp;"E A")</f>
        <v>14;26;38E A</v>
      </c>
    </row>
    <row r="1408" customFormat="false" ht="15" hidden="false" customHeight="false" outlineLevel="0" collapsed="false">
      <c r="A1408" s="3" t="s">
        <v>1861</v>
      </c>
      <c r="B1408" s="3" t="s">
        <v>1862</v>
      </c>
      <c r="C1408" s="4"/>
      <c r="D1408" s="0" t="str">
        <f aca="false">(MID(A1408,1,2)&amp;";"&amp;MID(A1408,3,2)&amp;";"&amp;MID(A1408,5,2)&amp;"N+")</f>
        <v>49;58;58N+</v>
      </c>
      <c r="E1408" s="0" t="str">
        <f aca="false">(MID(B1408,1,2)&amp;";"&amp;MID(B1408,3,2)&amp;";"&amp;MID(B1408,5,2)&amp;"E A")</f>
        <v>14;25;29E A</v>
      </c>
    </row>
    <row r="1409" customFormat="false" ht="15" hidden="false" customHeight="false" outlineLevel="0" collapsed="false">
      <c r="A1409" s="3" t="s">
        <v>1863</v>
      </c>
      <c r="B1409" s="3" t="s">
        <v>1864</v>
      </c>
      <c r="C1409" s="4"/>
      <c r="D1409" s="0" t="str">
        <f aca="false">(MID(A1409,1,2)&amp;";"&amp;MID(A1409,3,2)&amp;";"&amp;MID(A1409,5,2)&amp;"N+")</f>
        <v>50;00;30N+</v>
      </c>
      <c r="E1409" s="0" t="str">
        <f aca="false">(MID(B1409,1,2)&amp;";"&amp;MID(B1409,3,2)&amp;";"&amp;MID(B1409,5,2)&amp;"E A")</f>
        <v>14;23;58E A</v>
      </c>
    </row>
    <row r="1410" customFormat="false" ht="15" hidden="false" customHeight="false" outlineLevel="0" collapsed="false">
      <c r="A1410" s="3" t="s">
        <v>1865</v>
      </c>
      <c r="B1410" s="3" t="s">
        <v>1866</v>
      </c>
      <c r="C1410" s="4"/>
      <c r="D1410" s="0" t="str">
        <f aca="false">(MID(A1410,1,2)&amp;";"&amp;MID(A1410,3,2)&amp;";"&amp;MID(A1410,5,2)&amp;"N+")</f>
        <v>50;04;18N+</v>
      </c>
      <c r="E1410" s="0" t="str">
        <f aca="false">(MID(B1410,1,2)&amp;";"&amp;MID(B1410,3,2)&amp;";"&amp;MID(B1410,5,2)&amp;"E A")</f>
        <v>14;19;42E A</v>
      </c>
    </row>
    <row r="1411" customFormat="false" ht="15" hidden="false" customHeight="false" outlineLevel="0" collapsed="false">
      <c r="A1411" s="3" t="s">
        <v>1865</v>
      </c>
      <c r="B1411" s="3" t="s">
        <v>1866</v>
      </c>
      <c r="C1411" s="4"/>
      <c r="D1411" s="0" t="str">
        <f aca="false">(MID(A1411,1,2)&amp;";"&amp;MID(A1411,3,2)&amp;";"&amp;MID(A1411,5,2)&amp;"N+")</f>
        <v>50;04;18N+</v>
      </c>
      <c r="E1411" s="0" t="str">
        <f aca="false">(MID(B1411,1,2)&amp;";"&amp;MID(B1411,3,2)&amp;";"&amp;MID(B1411,5,2)&amp;"E A")</f>
        <v>14;19;42E A</v>
      </c>
    </row>
    <row r="1412" customFormat="false" ht="15" hidden="false" customHeight="false" outlineLevel="0" collapsed="false">
      <c r="A1412" s="3" t="s">
        <v>326</v>
      </c>
      <c r="B1412" s="3" t="s">
        <v>1867</v>
      </c>
      <c r="C1412" s="4"/>
      <c r="D1412" s="0" t="str">
        <f aca="false">(MID(A1412,1,2)&amp;";"&amp;MID(A1412,3,2)&amp;";"&amp;MID(A1412,5,2)&amp;"N+")</f>
        <v>50;03;59N+</v>
      </c>
      <c r="E1412" s="0" t="str">
        <f aca="false">(MID(B1412,1,2)&amp;";"&amp;MID(B1412,3,2)&amp;";"&amp;MID(B1412,5,2)&amp;"E A")</f>
        <v>14;19;26E A</v>
      </c>
    </row>
    <row r="1413" customFormat="false" ht="15" hidden="false" customHeight="false" outlineLevel="0" collapsed="false">
      <c r="A1413" s="3" t="s">
        <v>1868</v>
      </c>
      <c r="B1413" s="3" t="s">
        <v>1869</v>
      </c>
      <c r="C1413" s="4"/>
      <c r="D1413" s="0" t="str">
        <f aca="false">(MID(A1413,1,2)&amp;";"&amp;MID(A1413,3,2)&amp;";"&amp;MID(A1413,5,2)&amp;"N+")</f>
        <v>50;01;46N+</v>
      </c>
      <c r="E1413" s="0" t="str">
        <f aca="false">(MID(B1413,1,2)&amp;";"&amp;MID(B1413,3,2)&amp;";"&amp;MID(B1413,5,2)&amp;"E A")</f>
        <v>14;34;58E A</v>
      </c>
    </row>
    <row r="1414" customFormat="false" ht="15" hidden="false" customHeight="false" outlineLevel="0" collapsed="false">
      <c r="A1414" s="3" t="s">
        <v>1868</v>
      </c>
      <c r="B1414" s="3" t="s">
        <v>1869</v>
      </c>
      <c r="C1414" s="4"/>
      <c r="D1414" s="0" t="str">
        <f aca="false">(MID(A1414,1,2)&amp;";"&amp;MID(A1414,3,2)&amp;";"&amp;MID(A1414,5,2)&amp;"N+")</f>
        <v>50;01;46N+</v>
      </c>
      <c r="E1414" s="0" t="str">
        <f aca="false">(MID(B1414,1,2)&amp;";"&amp;MID(B1414,3,2)&amp;";"&amp;MID(B1414,5,2)&amp;"E A")</f>
        <v>14;34;58E A</v>
      </c>
    </row>
    <row r="1415" customFormat="false" ht="15" hidden="false" customHeight="false" outlineLevel="0" collapsed="false">
      <c r="A1415" s="3" t="s">
        <v>354</v>
      </c>
      <c r="B1415" s="3" t="s">
        <v>355</v>
      </c>
      <c r="C1415" s="4"/>
      <c r="D1415" s="0" t="str">
        <f aca="false">(MID(A1415,1,2)&amp;";"&amp;MID(A1415,3,2)&amp;";"&amp;MID(A1415,5,2)&amp;"N+")</f>
        <v>50;03;01N+</v>
      </c>
      <c r="E1415" s="0" t="str">
        <f aca="false">(MID(B1415,1,2)&amp;";"&amp;MID(B1415,3,2)&amp;";"&amp;MID(B1415,5,2)&amp;"E A")</f>
        <v>14;25;05E A</v>
      </c>
    </row>
    <row r="1416" customFormat="false" ht="15" hidden="false" customHeight="false" outlineLevel="0" collapsed="false">
      <c r="A1416" s="3" t="s">
        <v>356</v>
      </c>
      <c r="B1416" s="3" t="s">
        <v>357</v>
      </c>
      <c r="C1416" s="4"/>
      <c r="D1416" s="0" t="str">
        <f aca="false">(MID(A1416,1,2)&amp;";"&amp;MID(A1416,3,2)&amp;";"&amp;MID(A1416,5,2)&amp;"N+")</f>
        <v>50;00;05N+</v>
      </c>
      <c r="E1416" s="0" t="str">
        <f aca="false">(MID(B1416,1,2)&amp;";"&amp;MID(B1416,3,2)&amp;";"&amp;MID(B1416,5,2)&amp;"E A")</f>
        <v>14;18;43E A</v>
      </c>
    </row>
    <row r="1417" customFormat="false" ht="15" hidden="false" customHeight="false" outlineLevel="0" collapsed="false">
      <c r="A1417" s="3" t="s">
        <v>356</v>
      </c>
      <c r="B1417" s="3" t="s">
        <v>357</v>
      </c>
      <c r="C1417" s="4"/>
      <c r="D1417" s="0" t="str">
        <f aca="false">(MID(A1417,1,2)&amp;";"&amp;MID(A1417,3,2)&amp;";"&amp;MID(A1417,5,2)&amp;"N+")</f>
        <v>50;00;05N+</v>
      </c>
      <c r="E1417" s="0" t="str">
        <f aca="false">(MID(B1417,1,2)&amp;";"&amp;MID(B1417,3,2)&amp;";"&amp;MID(B1417,5,2)&amp;"E A")</f>
        <v>14;18;43E A</v>
      </c>
    </row>
    <row r="1418" customFormat="false" ht="15" hidden="false" customHeight="false" outlineLevel="0" collapsed="false">
      <c r="A1418" s="3" t="s">
        <v>356</v>
      </c>
      <c r="B1418" s="3" t="s">
        <v>1870</v>
      </c>
      <c r="C1418" s="4"/>
      <c r="D1418" s="0" t="str">
        <f aca="false">(MID(A1418,1,2)&amp;";"&amp;MID(A1418,3,2)&amp;";"&amp;MID(A1418,5,2)&amp;"N+")</f>
        <v>50;00;05N+</v>
      </c>
      <c r="E1418" s="0" t="str">
        <f aca="false">(MID(B1418,1,2)&amp;";"&amp;MID(B1418,3,2)&amp;";"&amp;MID(B1418,5,2)&amp;"E A")</f>
        <v>14;18;58E A</v>
      </c>
    </row>
    <row r="1419" customFormat="false" ht="15" hidden="false" customHeight="false" outlineLevel="0" collapsed="false">
      <c r="A1419" s="3" t="s">
        <v>1871</v>
      </c>
      <c r="B1419" s="3" t="s">
        <v>1872</v>
      </c>
      <c r="C1419" s="4"/>
      <c r="D1419" s="0" t="str">
        <f aca="false">(MID(A1419,1,2)&amp;";"&amp;MID(A1419,3,2)&amp;";"&amp;MID(A1419,5,2)&amp;"N+")</f>
        <v>50;01;55N+</v>
      </c>
      <c r="E1419" s="0" t="str">
        <f aca="false">(MID(B1419,1,2)&amp;";"&amp;MID(B1419,3,2)&amp;";"&amp;MID(B1419,5,2)&amp;"E A")</f>
        <v>14;19;00E A</v>
      </c>
    </row>
    <row r="1420" customFormat="false" ht="15" hidden="false" customHeight="false" outlineLevel="0" collapsed="false">
      <c r="A1420" s="3" t="s">
        <v>176</v>
      </c>
      <c r="B1420" s="3" t="s">
        <v>1873</v>
      </c>
      <c r="C1420" s="4"/>
      <c r="D1420" s="0" t="str">
        <f aca="false">(MID(A1420,1,2)&amp;";"&amp;MID(A1420,3,2)&amp;";"&amp;MID(A1420,5,2)&amp;"N+")</f>
        <v>50;07;51N+</v>
      </c>
      <c r="E1420" s="0" t="str">
        <f aca="false">(MID(B1420,1,2)&amp;";"&amp;MID(B1420,3,2)&amp;";"&amp;MID(B1420,5,2)&amp;"E A")</f>
        <v>14;23;25E A</v>
      </c>
    </row>
    <row r="1421" customFormat="false" ht="15" hidden="false" customHeight="false" outlineLevel="0" collapsed="false">
      <c r="A1421" s="3" t="s">
        <v>1264</v>
      </c>
      <c r="B1421" s="3" t="s">
        <v>1874</v>
      </c>
      <c r="C1421" s="4"/>
      <c r="D1421" s="0" t="str">
        <f aca="false">(MID(A1421,1,2)&amp;";"&amp;MID(A1421,3,2)&amp;";"&amp;MID(A1421,5,2)&amp;"N+")</f>
        <v>50;04;15N+</v>
      </c>
      <c r="E1421" s="0" t="str">
        <f aca="false">(MID(B1421,1,2)&amp;";"&amp;MID(B1421,3,2)&amp;";"&amp;MID(B1421,5,2)&amp;"E A")</f>
        <v>14;23;38E A</v>
      </c>
    </row>
    <row r="1422" customFormat="false" ht="15" hidden="false" customHeight="false" outlineLevel="0" collapsed="false">
      <c r="A1422" s="3" t="s">
        <v>1264</v>
      </c>
      <c r="B1422" s="3" t="s">
        <v>1874</v>
      </c>
      <c r="C1422" s="4"/>
      <c r="D1422" s="0" t="str">
        <f aca="false">(MID(A1422,1,2)&amp;";"&amp;MID(A1422,3,2)&amp;";"&amp;MID(A1422,5,2)&amp;"N+")</f>
        <v>50;04;15N+</v>
      </c>
      <c r="E1422" s="0" t="str">
        <f aca="false">(MID(B1422,1,2)&amp;";"&amp;MID(B1422,3,2)&amp;";"&amp;MID(B1422,5,2)&amp;"E A")</f>
        <v>14;23;38E A</v>
      </c>
    </row>
    <row r="1423" customFormat="false" ht="15" hidden="false" customHeight="false" outlineLevel="0" collapsed="false">
      <c r="A1423" s="3" t="s">
        <v>1875</v>
      </c>
      <c r="B1423" s="3" t="s">
        <v>1876</v>
      </c>
      <c r="C1423" s="4"/>
      <c r="D1423" s="0" t="str">
        <f aca="false">(MID(A1423,1,2)&amp;";"&amp;MID(A1423,3,2)&amp;";"&amp;MID(A1423,5,2)&amp;"N+")</f>
        <v>50;08;55N+</v>
      </c>
      <c r="E1423" s="0" t="str">
        <f aca="false">(MID(B1423,1,2)&amp;";"&amp;MID(B1423,3,2)&amp;";"&amp;MID(B1423,5,2)&amp;"E A")</f>
        <v>14;21;59E A</v>
      </c>
    </row>
    <row r="1424" customFormat="false" ht="15" hidden="false" customHeight="false" outlineLevel="0" collapsed="false">
      <c r="A1424" s="3" t="s">
        <v>1877</v>
      </c>
      <c r="B1424" s="3" t="s">
        <v>1878</v>
      </c>
      <c r="C1424" s="4"/>
      <c r="D1424" s="0" t="str">
        <f aca="false">(MID(A1424,1,2)&amp;";"&amp;MID(A1424,3,2)&amp;";"&amp;MID(A1424,5,2)&amp;"N+")</f>
        <v>49;58;12N+</v>
      </c>
      <c r="E1424" s="0" t="str">
        <f aca="false">(MID(B1424,1,2)&amp;";"&amp;MID(B1424,3,2)&amp;";"&amp;MID(B1424,5,2)&amp;"E A")</f>
        <v>14;24;43E A</v>
      </c>
    </row>
    <row r="1425" customFormat="false" ht="15" hidden="false" customHeight="false" outlineLevel="0" collapsed="false">
      <c r="A1425" s="3" t="s">
        <v>1879</v>
      </c>
      <c r="B1425" s="3" t="s">
        <v>1880</v>
      </c>
      <c r="C1425" s="4"/>
      <c r="D1425" s="0" t="str">
        <f aca="false">(MID(A1425,1,2)&amp;";"&amp;MID(A1425,3,2)&amp;";"&amp;MID(A1425,5,2)&amp;"N+")</f>
        <v>50;06;59N+</v>
      </c>
      <c r="E1425" s="0" t="str">
        <f aca="false">(MID(B1425,1,2)&amp;";"&amp;MID(B1425,3,2)&amp;";"&amp;MID(B1425,5,2)&amp;"E A")</f>
        <v>14;26;23E A</v>
      </c>
    </row>
    <row r="1426" customFormat="false" ht="15" hidden="false" customHeight="false" outlineLevel="0" collapsed="false">
      <c r="A1426" s="3" t="s">
        <v>1879</v>
      </c>
      <c r="B1426" s="3" t="s">
        <v>1880</v>
      </c>
      <c r="C1426" s="4"/>
      <c r="D1426" s="0" t="str">
        <f aca="false">(MID(A1426,1,2)&amp;";"&amp;MID(A1426,3,2)&amp;";"&amp;MID(A1426,5,2)&amp;"N+")</f>
        <v>50;06;59N+</v>
      </c>
      <c r="E1426" s="0" t="str">
        <f aca="false">(MID(B1426,1,2)&amp;";"&amp;MID(B1426,3,2)&amp;";"&amp;MID(B1426,5,2)&amp;"E A")</f>
        <v>14;26;23E A</v>
      </c>
    </row>
    <row r="1427" customFormat="false" ht="15" hidden="false" customHeight="false" outlineLevel="0" collapsed="false">
      <c r="A1427" s="3" t="s">
        <v>1819</v>
      </c>
      <c r="B1427" s="3" t="s">
        <v>1820</v>
      </c>
      <c r="C1427" s="4"/>
      <c r="D1427" s="0" t="str">
        <f aca="false">(MID(A1427,1,2)&amp;";"&amp;MID(A1427,3,2)&amp;";"&amp;MID(A1427,5,2)&amp;"N+")</f>
        <v>50;07;19N+</v>
      </c>
      <c r="E1427" s="0" t="str">
        <f aca="false">(MID(B1427,1,2)&amp;";"&amp;MID(B1427,3,2)&amp;";"&amp;MID(B1427,5,2)&amp;"E A")</f>
        <v>14;25;13E A</v>
      </c>
    </row>
    <row r="1428" customFormat="false" ht="15" hidden="false" customHeight="false" outlineLevel="0" collapsed="false">
      <c r="A1428" s="3" t="s">
        <v>1881</v>
      </c>
      <c r="B1428" s="3" t="s">
        <v>1882</v>
      </c>
      <c r="C1428" s="4"/>
      <c r="D1428" s="0" t="str">
        <f aca="false">(MID(A1428,1,2)&amp;";"&amp;MID(A1428,3,2)&amp;";"&amp;MID(A1428,5,2)&amp;"N+")</f>
        <v>49;58;21N+</v>
      </c>
      <c r="E1428" s="0" t="str">
        <f aca="false">(MID(B1428,1,2)&amp;";"&amp;MID(B1428,3,2)&amp;";"&amp;MID(B1428,5,2)&amp;"E A")</f>
        <v>14;22;27E A</v>
      </c>
    </row>
    <row r="1429" customFormat="false" ht="15" hidden="false" customHeight="false" outlineLevel="0" collapsed="false">
      <c r="A1429" s="3" t="s">
        <v>1883</v>
      </c>
      <c r="B1429" s="3" t="s">
        <v>478</v>
      </c>
      <c r="C1429" s="4"/>
      <c r="D1429" s="0" t="str">
        <f aca="false">(MID(A1429,1,2)&amp;";"&amp;MID(A1429,3,2)&amp;";"&amp;MID(A1429,5,2)&amp;"N+")</f>
        <v>49;58;23N+</v>
      </c>
      <c r="E1429" s="0" t="str">
        <f aca="false">(MID(B1429,1,2)&amp;";"&amp;MID(B1429,3,2)&amp;";"&amp;MID(B1429,5,2)&amp;"E A")</f>
        <v>14;24;02E A</v>
      </c>
    </row>
    <row r="1430" customFormat="false" ht="15" hidden="false" customHeight="false" outlineLevel="0" collapsed="false">
      <c r="A1430" s="3" t="s">
        <v>1884</v>
      </c>
      <c r="B1430" s="3" t="s">
        <v>1885</v>
      </c>
      <c r="C1430" s="4"/>
      <c r="D1430" s="0" t="str">
        <f aca="false">(MID(A1430,1,2)&amp;";"&amp;MID(A1430,3,2)&amp;";"&amp;MID(A1430,5,2)&amp;"N+")</f>
        <v>50;02;48N+</v>
      </c>
      <c r="E1430" s="0" t="str">
        <f aca="false">(MID(B1430,1,2)&amp;";"&amp;MID(B1430,3,2)&amp;";"&amp;MID(B1430,5,2)&amp;"E A")</f>
        <v>14;23;57E A</v>
      </c>
    </row>
    <row r="1431" customFormat="false" ht="15" hidden="false" customHeight="false" outlineLevel="0" collapsed="false">
      <c r="A1431" s="3" t="s">
        <v>1886</v>
      </c>
      <c r="B1431" s="3" t="s">
        <v>1887</v>
      </c>
      <c r="C1431" s="4"/>
      <c r="D1431" s="0" t="str">
        <f aca="false">(MID(A1431,1,2)&amp;";"&amp;MID(A1431,3,2)&amp;";"&amp;MID(A1431,5,2)&amp;"N+")</f>
        <v>50;05;17N+</v>
      </c>
      <c r="E1431" s="0" t="str">
        <f aca="false">(MID(B1431,1,2)&amp;";"&amp;MID(B1431,3,2)&amp;";"&amp;MID(B1431,5,2)&amp;"E A")</f>
        <v>14;28;35E A</v>
      </c>
    </row>
    <row r="1432" customFormat="false" ht="15" hidden="false" customHeight="false" outlineLevel="0" collapsed="false">
      <c r="A1432" s="3" t="s">
        <v>1888</v>
      </c>
      <c r="B1432" s="3" t="s">
        <v>1889</v>
      </c>
      <c r="C1432" s="4"/>
      <c r="D1432" s="0" t="str">
        <f aca="false">(MID(A1432,1,2)&amp;";"&amp;MID(A1432,3,2)&amp;";"&amp;MID(A1432,5,2)&amp;"N+")</f>
        <v>49;17;12N+</v>
      </c>
      <c r="E1432" s="0" t="str">
        <f aca="false">(MID(B1432,1,2)&amp;";"&amp;MID(B1432,3,2)&amp;";"&amp;MID(B1432,5,2)&amp;"E A")</f>
        <v>17;11;15E A</v>
      </c>
    </row>
    <row r="1433" customFormat="false" ht="15" hidden="false" customHeight="false" outlineLevel="0" collapsed="false">
      <c r="A1433" s="3" t="s">
        <v>393</v>
      </c>
      <c r="B1433" s="3" t="s">
        <v>1890</v>
      </c>
      <c r="C1433" s="4"/>
      <c r="D1433" s="0" t="str">
        <f aca="false">(MID(A1433,1,2)&amp;";"&amp;MID(A1433,3,2)&amp;";"&amp;MID(A1433,5,2)&amp;"N+")</f>
        <v>49;51;48N+</v>
      </c>
      <c r="E1433" s="0" t="str">
        <f aca="false">(MID(B1433,1,2)&amp;";"&amp;MID(B1433,3,2)&amp;";"&amp;MID(B1433,5,2)&amp;"E A")</f>
        <v>13;56;52E A</v>
      </c>
    </row>
    <row r="1434" customFormat="false" ht="15" hidden="false" customHeight="false" outlineLevel="0" collapsed="false">
      <c r="A1434" s="3" t="s">
        <v>1891</v>
      </c>
      <c r="B1434" s="3" t="s">
        <v>1892</v>
      </c>
      <c r="C1434" s="4"/>
      <c r="D1434" s="0" t="str">
        <f aca="false">(MID(A1434,1,2)&amp;";"&amp;MID(A1434,3,2)&amp;";"&amp;MID(A1434,5,2)&amp;"N+")</f>
        <v>49;03;30N+</v>
      </c>
      <c r="E1434" s="0" t="str">
        <f aca="false">(MID(B1434,1,2)&amp;";"&amp;MID(B1434,3,2)&amp;";"&amp;MID(B1434,5,2)&amp;"E A")</f>
        <v>16;29;46E A</v>
      </c>
    </row>
    <row r="1435" customFormat="false" ht="15" hidden="false" customHeight="false" outlineLevel="0" collapsed="false">
      <c r="A1435" s="3" t="s">
        <v>1893</v>
      </c>
      <c r="B1435" s="3" t="s">
        <v>1894</v>
      </c>
      <c r="C1435" s="4"/>
      <c r="D1435" s="0" t="str">
        <f aca="false">(MID(A1435,1,2)&amp;";"&amp;MID(A1435,3,2)&amp;";"&amp;MID(A1435,5,2)&amp;"N+")</f>
        <v>49;03;04N+</v>
      </c>
      <c r="E1435" s="0" t="str">
        <f aca="false">(MID(B1435,1,2)&amp;";"&amp;MID(B1435,3,2)&amp;";"&amp;MID(B1435,5,2)&amp;"E A")</f>
        <v>16;29;11E A</v>
      </c>
    </row>
    <row r="1436" customFormat="false" ht="15" hidden="false" customHeight="false" outlineLevel="0" collapsed="false">
      <c r="A1436" s="3" t="s">
        <v>1895</v>
      </c>
      <c r="B1436" s="3" t="s">
        <v>1896</v>
      </c>
      <c r="C1436" s="4"/>
      <c r="D1436" s="0" t="str">
        <f aca="false">(MID(A1436,1,2)&amp;";"&amp;MID(A1436,3,2)&amp;";"&amp;MID(A1436,5,2)&amp;"N+")</f>
        <v>49;03;44N+</v>
      </c>
      <c r="E1436" s="0" t="str">
        <f aca="false">(MID(B1436,1,2)&amp;";"&amp;MID(B1436,3,2)&amp;";"&amp;MID(B1436,5,2)&amp;"E A")</f>
        <v>16;30;01E A</v>
      </c>
    </row>
    <row r="1437" customFormat="false" ht="15" hidden="false" customHeight="false" outlineLevel="0" collapsed="false">
      <c r="A1437" s="3" t="s">
        <v>1733</v>
      </c>
      <c r="B1437" s="3" t="s">
        <v>1897</v>
      </c>
      <c r="C1437" s="4"/>
      <c r="D1437" s="0" t="str">
        <f aca="false">(MID(A1437,1,2)&amp;";"&amp;MID(A1437,3,2)&amp;";"&amp;MID(A1437,5,2)&amp;"N+")</f>
        <v>49;27;47N+</v>
      </c>
      <c r="E1437" s="0" t="str">
        <f aca="false">(MID(B1437,1,2)&amp;";"&amp;MID(B1437,3,2)&amp;";"&amp;MID(B1437,5,2)&amp;"E A")</f>
        <v>17;03;00E A</v>
      </c>
    </row>
    <row r="1438" customFormat="false" ht="15" hidden="false" customHeight="false" outlineLevel="0" collapsed="false">
      <c r="A1438" s="3" t="s">
        <v>1898</v>
      </c>
      <c r="B1438" s="3" t="s">
        <v>1899</v>
      </c>
      <c r="C1438" s="4"/>
      <c r="D1438" s="0" t="str">
        <f aca="false">(MID(A1438,1,2)&amp;";"&amp;MID(A1438,3,2)&amp;";"&amp;MID(A1438,5,2)&amp;"N+")</f>
        <v>49;27;37N+</v>
      </c>
      <c r="E1438" s="0" t="str">
        <f aca="false">(MID(B1438,1,2)&amp;";"&amp;MID(B1438,3,2)&amp;";"&amp;MID(B1438,5,2)&amp;"E A")</f>
        <v>17;02;49E A</v>
      </c>
    </row>
    <row r="1439" customFormat="false" ht="15" hidden="false" customHeight="false" outlineLevel="0" collapsed="false">
      <c r="A1439" s="3" t="s">
        <v>395</v>
      </c>
      <c r="B1439" s="3" t="s">
        <v>1900</v>
      </c>
      <c r="C1439" s="4"/>
      <c r="D1439" s="0" t="str">
        <f aca="false">(MID(A1439,1,2)&amp;";"&amp;MID(A1439,3,2)&amp;";"&amp;MID(A1439,5,2)&amp;"N+")</f>
        <v>49;28;59N+</v>
      </c>
      <c r="E1439" s="0" t="str">
        <f aca="false">(MID(B1439,1,2)&amp;";"&amp;MID(B1439,3,2)&amp;";"&amp;MID(B1439,5,2)&amp;"E A")</f>
        <v>17;09;27E A</v>
      </c>
    </row>
    <row r="1440" customFormat="false" ht="15" hidden="false" customHeight="false" outlineLevel="0" collapsed="false">
      <c r="A1440" s="3" t="s">
        <v>1901</v>
      </c>
      <c r="B1440" s="3" t="s">
        <v>1902</v>
      </c>
      <c r="C1440" s="4"/>
      <c r="D1440" s="0" t="str">
        <f aca="false">(MID(A1440,1,2)&amp;";"&amp;MID(A1440,3,2)&amp;";"&amp;MID(A1440,5,2)&amp;"N+")</f>
        <v>50;37;51N+</v>
      </c>
      <c r="E1440" s="0" t="str">
        <f aca="false">(MID(B1440,1,2)&amp;";"&amp;MID(B1440,3,2)&amp;";"&amp;MID(B1440,5,2)&amp;"E A")</f>
        <v>14;35;10E A</v>
      </c>
    </row>
    <row r="1441" customFormat="false" ht="15" hidden="false" customHeight="false" outlineLevel="0" collapsed="false">
      <c r="A1441" s="3" t="s">
        <v>1903</v>
      </c>
      <c r="B1441" s="3" t="s">
        <v>1904</v>
      </c>
      <c r="C1441" s="4"/>
      <c r="D1441" s="0" t="str">
        <f aca="false">(MID(A1441,1,2)&amp;";"&amp;MID(A1441,3,2)&amp;";"&amp;MID(A1441,5,2)&amp;"N+")</f>
        <v>49;15;05N+</v>
      </c>
      <c r="E1441" s="0" t="str">
        <f aca="false">(MID(B1441,1,2)&amp;";"&amp;MID(B1441,3,2)&amp;";"&amp;MID(B1441,5,2)&amp;"E A")</f>
        <v>17;03;45E A</v>
      </c>
    </row>
    <row r="1442" customFormat="false" ht="15" hidden="false" customHeight="false" outlineLevel="0" collapsed="false">
      <c r="A1442" s="3" t="s">
        <v>1107</v>
      </c>
      <c r="B1442" s="3" t="s">
        <v>1905</v>
      </c>
      <c r="C1442" s="4"/>
      <c r="D1442" s="0" t="str">
        <f aca="false">(MID(A1442,1,2)&amp;";"&amp;MID(A1442,3,2)&amp;";"&amp;MID(A1442,5,2)&amp;"N+")</f>
        <v>49;16;41N+</v>
      </c>
      <c r="E1442" s="0" t="str">
        <f aca="false">(MID(B1442,1,2)&amp;";"&amp;MID(B1442,3,2)&amp;";"&amp;MID(B1442,5,2)&amp;"E A")</f>
        <v>15;55;19E A</v>
      </c>
    </row>
    <row r="1443" customFormat="false" ht="15" hidden="false" customHeight="false" outlineLevel="0" collapsed="false">
      <c r="A1443" s="3" t="s">
        <v>1906</v>
      </c>
      <c r="B1443" s="3" t="s">
        <v>1907</v>
      </c>
      <c r="C1443" s="4"/>
      <c r="D1443" s="0" t="str">
        <f aca="false">(MID(A1443,1,2)&amp;";"&amp;MID(A1443,3,2)&amp;";"&amp;MID(A1443,5,2)&amp;"N+")</f>
        <v>49;28;29N+</v>
      </c>
      <c r="E1443" s="0" t="str">
        <f aca="false">(MID(B1443,1,2)&amp;";"&amp;MID(B1443,3,2)&amp;";"&amp;MID(B1443,5,2)&amp;"E A")</f>
        <v>17;24;32E A</v>
      </c>
    </row>
    <row r="1444" customFormat="false" ht="15" hidden="false" customHeight="false" outlineLevel="0" collapsed="false">
      <c r="A1444" s="3" t="s">
        <v>1906</v>
      </c>
      <c r="B1444" s="3" t="s">
        <v>1907</v>
      </c>
      <c r="C1444" s="4"/>
      <c r="D1444" s="0" t="str">
        <f aca="false">(MID(A1444,1,2)&amp;";"&amp;MID(A1444,3,2)&amp;";"&amp;MID(A1444,5,2)&amp;"N+")</f>
        <v>49;28;29N+</v>
      </c>
      <c r="E1444" s="0" t="str">
        <f aca="false">(MID(B1444,1,2)&amp;";"&amp;MID(B1444,3,2)&amp;";"&amp;MID(B1444,5,2)&amp;"E A")</f>
        <v>17;24;32E A</v>
      </c>
    </row>
    <row r="1445" customFormat="false" ht="15" hidden="false" customHeight="false" outlineLevel="0" collapsed="false">
      <c r="A1445" s="3" t="s">
        <v>1541</v>
      </c>
      <c r="B1445" s="3" t="s">
        <v>1908</v>
      </c>
      <c r="C1445" s="4"/>
      <c r="D1445" s="0" t="str">
        <f aca="false">(MID(A1445,1,2)&amp;";"&amp;MID(A1445,3,2)&amp;";"&amp;MID(A1445,5,2)&amp;"N+")</f>
        <v>49;28;31N+</v>
      </c>
      <c r="E1445" s="0" t="str">
        <f aca="false">(MID(B1445,1,2)&amp;";"&amp;MID(B1445,3,2)&amp;";"&amp;MID(B1445,5,2)&amp;"E A")</f>
        <v>17;24;28E A</v>
      </c>
    </row>
    <row r="1446" customFormat="false" ht="15" hidden="false" customHeight="false" outlineLevel="0" collapsed="false">
      <c r="A1446" s="3" t="s">
        <v>1906</v>
      </c>
      <c r="B1446" s="3" t="s">
        <v>1907</v>
      </c>
      <c r="C1446" s="4"/>
      <c r="D1446" s="0" t="str">
        <f aca="false">(MID(A1446,1,2)&amp;";"&amp;MID(A1446,3,2)&amp;";"&amp;MID(A1446,5,2)&amp;"N+")</f>
        <v>49;28;29N+</v>
      </c>
      <c r="E1446" s="0" t="str">
        <f aca="false">(MID(B1446,1,2)&amp;";"&amp;MID(B1446,3,2)&amp;";"&amp;MID(B1446,5,2)&amp;"E A")</f>
        <v>17;24;32E A</v>
      </c>
    </row>
    <row r="1447" customFormat="false" ht="15" hidden="false" customHeight="false" outlineLevel="0" collapsed="false">
      <c r="A1447" s="3" t="s">
        <v>1906</v>
      </c>
      <c r="B1447" s="3" t="s">
        <v>1907</v>
      </c>
      <c r="C1447" s="4"/>
      <c r="D1447" s="0" t="str">
        <f aca="false">(MID(A1447,1,2)&amp;";"&amp;MID(A1447,3,2)&amp;";"&amp;MID(A1447,5,2)&amp;"N+")</f>
        <v>49;28;29N+</v>
      </c>
      <c r="E1447" s="0" t="str">
        <f aca="false">(MID(B1447,1,2)&amp;";"&amp;MID(B1447,3,2)&amp;";"&amp;MID(B1447,5,2)&amp;"E A")</f>
        <v>17;24;32E A</v>
      </c>
    </row>
    <row r="1448" customFormat="false" ht="15" hidden="false" customHeight="false" outlineLevel="0" collapsed="false">
      <c r="A1448" s="3" t="s">
        <v>1541</v>
      </c>
      <c r="B1448" s="3" t="s">
        <v>1908</v>
      </c>
      <c r="C1448" s="4"/>
      <c r="D1448" s="0" t="str">
        <f aca="false">(MID(A1448,1,2)&amp;";"&amp;MID(A1448,3,2)&amp;";"&amp;MID(A1448,5,2)&amp;"N+")</f>
        <v>49;28;31N+</v>
      </c>
      <c r="E1448" s="0" t="str">
        <f aca="false">(MID(B1448,1,2)&amp;";"&amp;MID(B1448,3,2)&amp;";"&amp;MID(B1448,5,2)&amp;"E A")</f>
        <v>17;24;28E A</v>
      </c>
    </row>
    <row r="1449" customFormat="false" ht="15" hidden="false" customHeight="false" outlineLevel="0" collapsed="false">
      <c r="A1449" s="3" t="s">
        <v>1356</v>
      </c>
      <c r="B1449" s="3" t="s">
        <v>1909</v>
      </c>
      <c r="C1449" s="4"/>
      <c r="D1449" s="0" t="str">
        <f aca="false">(MID(A1449,1,2)&amp;";"&amp;MID(A1449,3,2)&amp;";"&amp;MID(A1449,5,2)&amp;"N+")</f>
        <v>49;34;55N+</v>
      </c>
      <c r="E1449" s="0" t="str">
        <f aca="false">(MID(B1449,1,2)&amp;";"&amp;MID(B1449,3,2)&amp;";"&amp;MID(B1449,5,2)&amp;"E A")</f>
        <v>13;18;51E A</v>
      </c>
    </row>
    <row r="1450" customFormat="false" ht="15" hidden="false" customHeight="false" outlineLevel="0" collapsed="false">
      <c r="A1450" s="3" t="s">
        <v>1910</v>
      </c>
      <c r="B1450" s="3" t="s">
        <v>1911</v>
      </c>
      <c r="C1450" s="4"/>
      <c r="D1450" s="0" t="str">
        <f aca="false">(MID(A1450,1,2)&amp;";"&amp;MID(A1450,3,2)&amp;";"&amp;MID(A1450,5,2)&amp;"N+")</f>
        <v>49;41;01N+</v>
      </c>
      <c r="E1450" s="0" t="str">
        <f aca="false">(MID(B1450,1,2)&amp;";"&amp;MID(B1450,3,2)&amp;";"&amp;MID(B1450,5,2)&amp;"E A")</f>
        <v>14;01;14E A</v>
      </c>
    </row>
    <row r="1451" customFormat="false" ht="15" hidden="false" customHeight="false" outlineLevel="0" collapsed="false">
      <c r="A1451" s="3" t="s">
        <v>1912</v>
      </c>
      <c r="B1451" s="3" t="s">
        <v>1913</v>
      </c>
      <c r="C1451" s="4"/>
      <c r="D1451" s="0" t="str">
        <f aca="false">(MID(A1451,1,2)&amp;";"&amp;MID(A1451,3,2)&amp;";"&amp;MID(A1451,5,2)&amp;"N+")</f>
        <v>49;41;13N+</v>
      </c>
      <c r="E1451" s="0" t="str">
        <f aca="false">(MID(B1451,1,2)&amp;";"&amp;MID(B1451,3,2)&amp;";"&amp;MID(B1451,5,2)&amp;"E A")</f>
        <v>13;59;11E A</v>
      </c>
    </row>
    <row r="1452" customFormat="false" ht="15" hidden="false" customHeight="false" outlineLevel="0" collapsed="false">
      <c r="A1452" s="3" t="s">
        <v>1914</v>
      </c>
      <c r="B1452" s="3" t="s">
        <v>1915</v>
      </c>
      <c r="C1452" s="4"/>
      <c r="D1452" s="0" t="str">
        <f aca="false">(MID(A1452,1,2)&amp;";"&amp;MID(A1452,3,2)&amp;";"&amp;MID(A1452,5,2)&amp;"N+")</f>
        <v>49;40;12N+</v>
      </c>
      <c r="E1452" s="0" t="str">
        <f aca="false">(MID(B1452,1,2)&amp;";"&amp;MID(B1452,3,2)&amp;";"&amp;MID(B1452,5,2)&amp;"E A")</f>
        <v>14;01;45E A</v>
      </c>
    </row>
    <row r="1453" customFormat="false" ht="15" hidden="false" customHeight="false" outlineLevel="0" collapsed="false">
      <c r="A1453" s="3" t="s">
        <v>1914</v>
      </c>
      <c r="B1453" s="3" t="s">
        <v>1915</v>
      </c>
      <c r="C1453" s="4"/>
      <c r="D1453" s="0" t="str">
        <f aca="false">(MID(A1453,1,2)&amp;";"&amp;MID(A1453,3,2)&amp;";"&amp;MID(A1453,5,2)&amp;"N+")</f>
        <v>49;40;12N+</v>
      </c>
      <c r="E1453" s="0" t="str">
        <f aca="false">(MID(B1453,1,2)&amp;";"&amp;MID(B1453,3,2)&amp;";"&amp;MID(B1453,5,2)&amp;"E A")</f>
        <v>14;01;45E A</v>
      </c>
    </row>
    <row r="1454" customFormat="false" ht="15" hidden="false" customHeight="false" outlineLevel="0" collapsed="false">
      <c r="A1454" s="3" t="s">
        <v>1916</v>
      </c>
      <c r="B1454" s="3" t="s">
        <v>1917</v>
      </c>
      <c r="C1454" s="4"/>
      <c r="D1454" s="0" t="str">
        <f aca="false">(MID(A1454,1,2)&amp;";"&amp;MID(A1454,3,2)&amp;";"&amp;MID(A1454,5,2)&amp;"N+")</f>
        <v>49;41;46N+</v>
      </c>
      <c r="E1454" s="0" t="str">
        <f aca="false">(MID(B1454,1,2)&amp;";"&amp;MID(B1454,3,2)&amp;";"&amp;MID(B1454,5,2)&amp;"E A")</f>
        <v>14;02;11E A</v>
      </c>
    </row>
    <row r="1455" customFormat="false" ht="15" hidden="false" customHeight="false" outlineLevel="0" collapsed="false">
      <c r="A1455" s="3" t="s">
        <v>648</v>
      </c>
      <c r="B1455" s="3" t="s">
        <v>1918</v>
      </c>
      <c r="C1455" s="4"/>
      <c r="D1455" s="0" t="str">
        <f aca="false">(MID(A1455,1,2)&amp;";"&amp;MID(A1455,3,2)&amp;";"&amp;MID(A1455,5,2)&amp;"N+")</f>
        <v>49;15;35N+</v>
      </c>
      <c r="E1455" s="0" t="str">
        <f aca="false">(MID(B1455,1,2)&amp;";"&amp;MID(B1455,3,2)&amp;";"&amp;MID(B1455,5,2)&amp;"E A")</f>
        <v>15;46;24E A</v>
      </c>
    </row>
    <row r="1456" customFormat="false" ht="15" hidden="false" customHeight="false" outlineLevel="0" collapsed="false">
      <c r="A1456" s="3" t="s">
        <v>905</v>
      </c>
      <c r="B1456" s="3" t="s">
        <v>1919</v>
      </c>
      <c r="C1456" s="4"/>
      <c r="D1456" s="0" t="str">
        <f aca="false">(MID(A1456,1,2)&amp;";"&amp;MID(A1456,3,2)&amp;";"&amp;MID(A1456,5,2)&amp;"N+")</f>
        <v>48;50;40N+</v>
      </c>
      <c r="E1456" s="0" t="str">
        <f aca="false">(MID(B1456,1,2)&amp;";"&amp;MID(B1456,3,2)&amp;";"&amp;MID(B1456,5,2)&amp;"E A")</f>
        <v>16;45;02E A</v>
      </c>
    </row>
    <row r="1457" customFormat="false" ht="15" hidden="false" customHeight="false" outlineLevel="0" collapsed="false">
      <c r="A1457" s="3" t="s">
        <v>1920</v>
      </c>
      <c r="B1457" s="3" t="s">
        <v>1921</v>
      </c>
      <c r="C1457" s="4"/>
      <c r="D1457" s="0" t="str">
        <f aca="false">(MID(A1457,1,2)&amp;";"&amp;MID(A1457,3,2)&amp;";"&amp;MID(A1457,5,2)&amp;"N+")</f>
        <v>50;04;48N+</v>
      </c>
      <c r="E1457" s="0" t="str">
        <f aca="false">(MID(B1457,1,2)&amp;";"&amp;MID(B1457,3,2)&amp;";"&amp;MID(B1457,5,2)&amp;"E A")</f>
        <v>15;48;43E A</v>
      </c>
    </row>
    <row r="1458" customFormat="false" ht="15" hidden="false" customHeight="false" outlineLevel="0" collapsed="false">
      <c r="A1458" s="3" t="s">
        <v>1922</v>
      </c>
      <c r="B1458" s="3" t="s">
        <v>1923</v>
      </c>
      <c r="C1458" s="4"/>
      <c r="D1458" s="0" t="str">
        <f aca="false">(MID(A1458,1,2)&amp;";"&amp;MID(A1458,3,2)&amp;";"&amp;MID(A1458,5,2)&amp;"N+")</f>
        <v>50;04;50N+</v>
      </c>
      <c r="E1458" s="0" t="str">
        <f aca="false">(MID(B1458,1,2)&amp;";"&amp;MID(B1458,3,2)&amp;";"&amp;MID(B1458,5,2)&amp;"E A")</f>
        <v>15;48;56E A</v>
      </c>
    </row>
    <row r="1459" customFormat="false" ht="15" hidden="false" customHeight="false" outlineLevel="0" collapsed="false">
      <c r="A1459" s="3" t="s">
        <v>1924</v>
      </c>
      <c r="B1459" s="3" t="s">
        <v>1925</v>
      </c>
      <c r="C1459" s="4"/>
      <c r="D1459" s="0" t="str">
        <f aca="false">(MID(A1459,1,2)&amp;";"&amp;MID(A1459,3,2)&amp;";"&amp;MID(A1459,5,2)&amp;"N+")</f>
        <v>49;14;42N+</v>
      </c>
      <c r="E1459" s="0" t="str">
        <f aca="false">(MID(B1459,1,2)&amp;";"&amp;MID(B1459,3,2)&amp;";"&amp;MID(B1459,5,2)&amp;"E A")</f>
        <v>15;50;28E A</v>
      </c>
    </row>
    <row r="1460" customFormat="false" ht="15" hidden="false" customHeight="false" outlineLevel="0" collapsed="false">
      <c r="A1460" s="3" t="s">
        <v>1926</v>
      </c>
      <c r="B1460" s="3" t="s">
        <v>1927</v>
      </c>
      <c r="C1460" s="4"/>
      <c r="D1460" s="0" t="str">
        <f aca="false">(MID(A1460,1,2)&amp;";"&amp;MID(A1460,3,2)&amp;";"&amp;MID(A1460,5,2)&amp;"N+")</f>
        <v>49;16;38N+</v>
      </c>
      <c r="E1460" s="0" t="str">
        <f aca="false">(MID(B1460,1,2)&amp;";"&amp;MID(B1460,3,2)&amp;";"&amp;MID(B1460,5,2)&amp;"E A")</f>
        <v>16;51;40E A</v>
      </c>
    </row>
    <row r="1461" customFormat="false" ht="15" hidden="false" customHeight="false" outlineLevel="0" collapsed="false">
      <c r="A1461" s="3" t="s">
        <v>1928</v>
      </c>
      <c r="B1461" s="3" t="s">
        <v>1929</v>
      </c>
      <c r="C1461" s="4"/>
      <c r="D1461" s="0" t="str">
        <f aca="false">(MID(A1461,1,2)&amp;";"&amp;MID(A1461,3,2)&amp;";"&amp;MID(A1461,5,2)&amp;"N+")</f>
        <v>50;22;23N+</v>
      </c>
      <c r="E1461" s="0" t="str">
        <f aca="false">(MID(B1461,1,2)&amp;";"&amp;MID(B1461,3,2)&amp;";"&amp;MID(B1461,5,2)&amp;"E A")</f>
        <v>14;13;49E A</v>
      </c>
    </row>
    <row r="1462" customFormat="false" ht="15" hidden="false" customHeight="false" outlineLevel="0" collapsed="false">
      <c r="A1462" s="3" t="s">
        <v>1930</v>
      </c>
      <c r="B1462" s="3" t="s">
        <v>1931</v>
      </c>
      <c r="C1462" s="4"/>
      <c r="D1462" s="0" t="str">
        <f aca="false">(MID(A1462,1,2)&amp;";"&amp;MID(A1462,3,2)&amp;";"&amp;MID(A1462,5,2)&amp;"N+")</f>
        <v>48;51;00N+</v>
      </c>
      <c r="E1462" s="0" t="str">
        <f aca="false">(MID(B1462,1,2)&amp;";"&amp;MID(B1462,3,2)&amp;";"&amp;MID(B1462,5,2)&amp;"E A")</f>
        <v>17;19;57E A</v>
      </c>
    </row>
    <row r="1463" customFormat="false" ht="15" hidden="false" customHeight="false" outlineLevel="0" collapsed="false">
      <c r="A1463" s="3" t="s">
        <v>1932</v>
      </c>
      <c r="B1463" s="3" t="s">
        <v>1933</v>
      </c>
      <c r="C1463" s="4"/>
      <c r="D1463" s="0" t="str">
        <f aca="false">(MID(A1463,1,2)&amp;";"&amp;MID(A1463,3,2)&amp;";"&amp;MID(A1463,5,2)&amp;"N+")</f>
        <v>48;49;59N+</v>
      </c>
      <c r="E1463" s="0" t="str">
        <f aca="false">(MID(B1463,1,2)&amp;";"&amp;MID(B1463,3,2)&amp;";"&amp;MID(B1463,5,2)&amp;"E A")</f>
        <v>17;22;59E A</v>
      </c>
    </row>
    <row r="1464" customFormat="false" ht="15" hidden="false" customHeight="false" outlineLevel="0" collapsed="false">
      <c r="A1464" s="3" t="s">
        <v>1934</v>
      </c>
      <c r="B1464" s="3" t="s">
        <v>1907</v>
      </c>
      <c r="C1464" s="4"/>
      <c r="D1464" s="0" t="str">
        <f aca="false">(MID(A1464,1,2)&amp;";"&amp;MID(A1464,3,2)&amp;";"&amp;MID(A1464,5,2)&amp;"N+")</f>
        <v>48;51;19N+</v>
      </c>
      <c r="E1464" s="0" t="str">
        <f aca="false">(MID(B1464,1,2)&amp;";"&amp;MID(B1464,3,2)&amp;";"&amp;MID(B1464,5,2)&amp;"E A")</f>
        <v>17;24;32E A</v>
      </c>
    </row>
    <row r="1465" customFormat="false" ht="15" hidden="false" customHeight="false" outlineLevel="0" collapsed="false">
      <c r="A1465" s="3" t="s">
        <v>1935</v>
      </c>
      <c r="B1465" s="3" t="s">
        <v>1936</v>
      </c>
      <c r="C1465" s="4"/>
      <c r="D1465" s="0" t="str">
        <f aca="false">(MID(A1465,1,2)&amp;";"&amp;MID(A1465,3,2)&amp;";"&amp;MID(A1465,5,2)&amp;"N+")</f>
        <v>49;04;56N+</v>
      </c>
      <c r="E1465" s="0" t="str">
        <f aca="false">(MID(B1465,1,2)&amp;";"&amp;MID(B1465,3,2)&amp;";"&amp;MID(B1465,5,2)&amp;"E A")</f>
        <v>15;38;17E A</v>
      </c>
    </row>
    <row r="1466" customFormat="false" ht="15" hidden="false" customHeight="false" outlineLevel="0" collapsed="false">
      <c r="A1466" s="3" t="s">
        <v>1937</v>
      </c>
      <c r="B1466" s="3" t="s">
        <v>1938</v>
      </c>
      <c r="C1466" s="4"/>
      <c r="D1466" s="0" t="str">
        <f aca="false">(MID(A1466,1,2)&amp;";"&amp;MID(A1466,3,2)&amp;";"&amp;MID(A1466,5,2)&amp;"N+")</f>
        <v>49;51;43N+</v>
      </c>
      <c r="E1466" s="0" t="str">
        <f aca="false">(MID(B1466,1,2)&amp;";"&amp;MID(B1466,3,2)&amp;";"&amp;MID(B1466,5,2)&amp;"E A")</f>
        <v>13;36;46E A</v>
      </c>
    </row>
    <row r="1467" customFormat="false" ht="15" hidden="false" customHeight="false" outlineLevel="0" collapsed="false">
      <c r="A1467" s="3" t="s">
        <v>1939</v>
      </c>
      <c r="B1467" s="3" t="s">
        <v>1940</v>
      </c>
      <c r="C1467" s="4"/>
      <c r="D1467" s="0" t="str">
        <f aca="false">(MID(A1467,1,2)&amp;";"&amp;MID(A1467,3,2)&amp;";"&amp;MID(A1467,5,2)&amp;"N+")</f>
        <v>49;51;36N+</v>
      </c>
      <c r="E1467" s="0" t="str">
        <f aca="false">(MID(B1467,1,2)&amp;";"&amp;MID(B1467,3,2)&amp;";"&amp;MID(B1467,5,2)&amp;"E A")</f>
        <v>13;36;42E A</v>
      </c>
    </row>
    <row r="1468" customFormat="false" ht="15" hidden="false" customHeight="false" outlineLevel="0" collapsed="false">
      <c r="A1468" s="3" t="s">
        <v>1196</v>
      </c>
      <c r="B1468" s="3" t="s">
        <v>1941</v>
      </c>
      <c r="C1468" s="4"/>
      <c r="D1468" s="0" t="str">
        <f aca="false">(MID(A1468,1,2)&amp;";"&amp;MID(A1468,3,2)&amp;";"&amp;MID(A1468,5,2)&amp;"N+")</f>
        <v>50;18;52N+</v>
      </c>
      <c r="E1468" s="0" t="str">
        <f aca="false">(MID(B1468,1,2)&amp;";"&amp;MID(B1468,3,2)&amp;";"&amp;MID(B1468,5,2)&amp;"E A")</f>
        <v>13;15;52E A</v>
      </c>
    </row>
    <row r="1469" customFormat="false" ht="15" hidden="false" customHeight="false" outlineLevel="0" collapsed="false">
      <c r="A1469" s="3" t="s">
        <v>1942</v>
      </c>
      <c r="B1469" s="3" t="s">
        <v>1943</v>
      </c>
      <c r="C1469" s="4"/>
      <c r="D1469" s="0" t="str">
        <f aca="false">(MID(A1469,1,2)&amp;";"&amp;MID(A1469,3,2)&amp;";"&amp;MID(A1469,5,2)&amp;"N+")</f>
        <v>50;16;42N+</v>
      </c>
      <c r="E1469" s="0" t="str">
        <f aca="false">(MID(B1469,1,2)&amp;";"&amp;MID(B1469,3,2)&amp;";"&amp;MID(B1469,5,2)&amp;"E A")</f>
        <v>13;17;50E A</v>
      </c>
    </row>
    <row r="1470" customFormat="false" ht="15" hidden="false" customHeight="false" outlineLevel="0" collapsed="false">
      <c r="A1470" s="3" t="s">
        <v>1944</v>
      </c>
      <c r="B1470" s="3" t="s">
        <v>1945</v>
      </c>
      <c r="C1470" s="4"/>
      <c r="D1470" s="0" t="str">
        <f aca="false">(MID(A1470,1,2)&amp;";"&amp;MID(A1470,3,2)&amp;";"&amp;MID(A1470,5,2)&amp;"N+")</f>
        <v>50;17;56N+</v>
      </c>
      <c r="E1470" s="0" t="str">
        <f aca="false">(MID(B1470,1,2)&amp;";"&amp;MID(B1470,3,2)&amp;";"&amp;MID(B1470,5,2)&amp;"E A")</f>
        <v>13;14;18E A</v>
      </c>
    </row>
    <row r="1471" customFormat="false" ht="15" hidden="false" customHeight="false" outlineLevel="0" collapsed="false">
      <c r="A1471" s="3" t="s">
        <v>1946</v>
      </c>
      <c r="B1471" s="3" t="s">
        <v>1947</v>
      </c>
      <c r="C1471" s="4"/>
      <c r="D1471" s="0" t="str">
        <f aca="false">(MID(A1471,1,2)&amp;";"&amp;MID(A1471,3,2)&amp;";"&amp;MID(A1471,5,2)&amp;"N+")</f>
        <v>49;07;57N+</v>
      </c>
      <c r="E1471" s="0" t="str">
        <f aca="false">(MID(B1471,1,2)&amp;";"&amp;MID(B1471,3,2)&amp;";"&amp;MID(B1471,5,2)&amp;"E A")</f>
        <v>16;28;48E A</v>
      </c>
    </row>
    <row r="1472" customFormat="false" ht="15" hidden="false" customHeight="false" outlineLevel="0" collapsed="false">
      <c r="A1472" s="3" t="s">
        <v>1948</v>
      </c>
      <c r="B1472" s="3" t="s">
        <v>1949</v>
      </c>
      <c r="C1472" s="4"/>
      <c r="D1472" s="0" t="str">
        <f aca="false">(MID(A1472,1,2)&amp;";"&amp;MID(A1472,3,2)&amp;";"&amp;MID(A1472,5,2)&amp;"N+")</f>
        <v>50;31;54N+</v>
      </c>
      <c r="E1472" s="0" t="str">
        <f aca="false">(MID(B1472,1,2)&amp;";"&amp;MID(B1472,3,2)&amp;";"&amp;MID(B1472,5,2)&amp;"E A")</f>
        <v>13;48;49E A</v>
      </c>
    </row>
    <row r="1473" customFormat="false" ht="15" hidden="false" customHeight="false" outlineLevel="0" collapsed="false">
      <c r="A1473" s="3" t="s">
        <v>1404</v>
      </c>
      <c r="B1473" s="3" t="s">
        <v>1950</v>
      </c>
      <c r="C1473" s="4"/>
      <c r="D1473" s="0" t="str">
        <f aca="false">(MID(A1473,1,2)&amp;";"&amp;MID(A1473,3,2)&amp;";"&amp;MID(A1473,5,2)&amp;"N+")</f>
        <v>50;32;20N+</v>
      </c>
      <c r="E1473" s="0" t="str">
        <f aca="false">(MID(B1473,1,2)&amp;";"&amp;MID(B1473,3,2)&amp;";"&amp;MID(B1473,5,2)&amp;"E A")</f>
        <v>13;49;12E A</v>
      </c>
    </row>
    <row r="1474" customFormat="false" ht="15" hidden="false" customHeight="false" outlineLevel="0" collapsed="false">
      <c r="A1474" s="3" t="s">
        <v>1951</v>
      </c>
      <c r="B1474" s="3" t="s">
        <v>1952</v>
      </c>
      <c r="C1474" s="4"/>
      <c r="D1474" s="0" t="str">
        <f aca="false">(MID(A1474,1,2)&amp;";"&amp;MID(A1474,3,2)&amp;";"&amp;MID(A1474,5,2)&amp;"N+")</f>
        <v>49;28;02N+</v>
      </c>
      <c r="E1474" s="0" t="str">
        <f aca="false">(MID(B1474,1,2)&amp;";"&amp;MID(B1474,3,2)&amp;";"&amp;MID(B1474,5,2)&amp;"E A")</f>
        <v>14;03;48E A</v>
      </c>
    </row>
    <row r="1475" customFormat="false" ht="15" hidden="false" customHeight="false" outlineLevel="0" collapsed="false">
      <c r="A1475" s="3" t="s">
        <v>1953</v>
      </c>
      <c r="B1475" s="3" t="s">
        <v>1954</v>
      </c>
      <c r="C1475" s="4"/>
      <c r="D1475" s="0" t="str">
        <f aca="false">(MID(A1475,1,2)&amp;";"&amp;MID(A1475,3,2)&amp;";"&amp;MID(A1475,5,2)&amp;"N+")</f>
        <v>50;07;01N+</v>
      </c>
      <c r="E1475" s="0" t="str">
        <f aca="false">(MID(B1475,1,2)&amp;";"&amp;MID(B1475,3,2)&amp;";"&amp;MID(B1475,5,2)&amp;"E A")</f>
        <v>13;41;30E A</v>
      </c>
    </row>
    <row r="1476" customFormat="false" ht="15" hidden="false" customHeight="false" outlineLevel="0" collapsed="false">
      <c r="A1476" s="3" t="s">
        <v>1953</v>
      </c>
      <c r="B1476" s="3" t="s">
        <v>1954</v>
      </c>
      <c r="C1476" s="4"/>
      <c r="D1476" s="0" t="str">
        <f aca="false">(MID(A1476,1,2)&amp;";"&amp;MID(A1476,3,2)&amp;";"&amp;MID(A1476,5,2)&amp;"N+")</f>
        <v>50;07;01N+</v>
      </c>
      <c r="E1476" s="0" t="str">
        <f aca="false">(MID(B1476,1,2)&amp;";"&amp;MID(B1476,3,2)&amp;";"&amp;MID(B1476,5,2)&amp;"E A")</f>
        <v>13;41;30E A</v>
      </c>
    </row>
    <row r="1477" customFormat="false" ht="15" hidden="false" customHeight="false" outlineLevel="0" collapsed="false">
      <c r="A1477" s="3" t="s">
        <v>1955</v>
      </c>
      <c r="B1477" s="3" t="s">
        <v>1956</v>
      </c>
      <c r="C1477" s="4"/>
      <c r="D1477" s="0" t="str">
        <f aca="false">(MID(A1477,1,2)&amp;";"&amp;MID(A1477,3,2)&amp;";"&amp;MID(A1477,5,2)&amp;"N+")</f>
        <v>50;40;26N+</v>
      </c>
      <c r="E1477" s="0" t="str">
        <f aca="false">(MID(B1477,1,2)&amp;";"&amp;MID(B1477,3,2)&amp;";"&amp;MID(B1477,5,2)&amp;"E A")</f>
        <v>14;45;58E A</v>
      </c>
    </row>
    <row r="1478" customFormat="false" ht="15" hidden="false" customHeight="false" outlineLevel="0" collapsed="false">
      <c r="A1478" s="3" t="s">
        <v>483</v>
      </c>
      <c r="B1478" s="3" t="s">
        <v>1957</v>
      </c>
      <c r="C1478" s="4"/>
      <c r="D1478" s="0" t="str">
        <f aca="false">(MID(A1478,1,2)&amp;";"&amp;MID(A1478,3,2)&amp;";"&amp;MID(A1478,5,2)&amp;"N+")</f>
        <v>50;24;37N+</v>
      </c>
      <c r="E1478" s="0" t="str">
        <f aca="false">(MID(B1478,1,2)&amp;";"&amp;MID(B1478,3,2)&amp;";"&amp;MID(B1478,5,2)&amp;"E A")</f>
        <v>13;47;53E A</v>
      </c>
    </row>
    <row r="1479" customFormat="false" ht="15" hidden="false" customHeight="false" outlineLevel="0" collapsed="false">
      <c r="A1479" s="3" t="s">
        <v>211</v>
      </c>
      <c r="B1479" s="3" t="s">
        <v>1958</v>
      </c>
      <c r="C1479" s="4"/>
      <c r="D1479" s="0" t="str">
        <f aca="false">(MID(A1479,1,2)&amp;";"&amp;MID(A1479,3,2)&amp;";"&amp;MID(A1479,5,2)&amp;"N+")</f>
        <v>50;24;39N+</v>
      </c>
      <c r="E1479" s="0" t="str">
        <f aca="false">(MID(B1479,1,2)&amp;";"&amp;MID(B1479,3,2)&amp;";"&amp;MID(B1479,5,2)&amp;"E A")</f>
        <v>13;48;28E A</v>
      </c>
    </row>
    <row r="1480" customFormat="false" ht="15" hidden="false" customHeight="false" outlineLevel="0" collapsed="false">
      <c r="A1480" s="3" t="s">
        <v>1959</v>
      </c>
      <c r="B1480" s="3" t="s">
        <v>1960</v>
      </c>
      <c r="C1480" s="4"/>
      <c r="D1480" s="0" t="str">
        <f aca="false">(MID(A1480,1,2)&amp;";"&amp;MID(A1480,3,2)&amp;";"&amp;MID(A1480,5,2)&amp;"N+")</f>
        <v>50;24;14N+</v>
      </c>
      <c r="E1480" s="0" t="str">
        <f aca="false">(MID(B1480,1,2)&amp;";"&amp;MID(B1480,3,2)&amp;";"&amp;MID(B1480,5,2)&amp;"E A")</f>
        <v>13;46;04E A</v>
      </c>
    </row>
    <row r="1481" customFormat="false" ht="15" hidden="false" customHeight="false" outlineLevel="0" collapsed="false">
      <c r="A1481" s="3" t="s">
        <v>1961</v>
      </c>
      <c r="B1481" s="3" t="s">
        <v>1962</v>
      </c>
      <c r="C1481" s="4"/>
      <c r="D1481" s="0" t="str">
        <f aca="false">(MID(A1481,1,2)&amp;";"&amp;MID(A1481,3,2)&amp;";"&amp;MID(A1481,5,2)&amp;"N+")</f>
        <v>50;25;50N+</v>
      </c>
      <c r="E1481" s="0" t="str">
        <f aca="false">(MID(B1481,1,2)&amp;";"&amp;MID(B1481,3,2)&amp;";"&amp;MID(B1481,5,2)&amp;"E A")</f>
        <v>13;45;43E A</v>
      </c>
    </row>
    <row r="1482" customFormat="false" ht="15" hidden="false" customHeight="false" outlineLevel="0" collapsed="false">
      <c r="A1482" s="3" t="s">
        <v>1961</v>
      </c>
      <c r="B1482" s="3" t="s">
        <v>1962</v>
      </c>
      <c r="C1482" s="4"/>
      <c r="D1482" s="0" t="str">
        <f aca="false">(MID(A1482,1,2)&amp;";"&amp;MID(A1482,3,2)&amp;";"&amp;MID(A1482,5,2)&amp;"N+")</f>
        <v>50;25;50N+</v>
      </c>
      <c r="E1482" s="0" t="str">
        <f aca="false">(MID(B1482,1,2)&amp;";"&amp;MID(B1482,3,2)&amp;";"&amp;MID(B1482,5,2)&amp;"E A")</f>
        <v>13;45;43E A</v>
      </c>
    </row>
    <row r="1483" customFormat="false" ht="15" hidden="false" customHeight="false" outlineLevel="0" collapsed="false">
      <c r="A1483" s="3" t="s">
        <v>1959</v>
      </c>
      <c r="B1483" s="3" t="s">
        <v>1960</v>
      </c>
      <c r="C1483" s="4"/>
      <c r="D1483" s="0" t="str">
        <f aca="false">(MID(A1483,1,2)&amp;";"&amp;MID(A1483,3,2)&amp;";"&amp;MID(A1483,5,2)&amp;"N+")</f>
        <v>50;24;14N+</v>
      </c>
      <c r="E1483" s="0" t="str">
        <f aca="false">(MID(B1483,1,2)&amp;";"&amp;MID(B1483,3,2)&amp;";"&amp;MID(B1483,5,2)&amp;"E A")</f>
        <v>13;46;04E A</v>
      </c>
    </row>
    <row r="1484" customFormat="false" ht="15" hidden="false" customHeight="false" outlineLevel="0" collapsed="false">
      <c r="A1484" s="3" t="s">
        <v>1959</v>
      </c>
      <c r="B1484" s="3" t="s">
        <v>1960</v>
      </c>
      <c r="C1484" s="4"/>
      <c r="D1484" s="0" t="str">
        <f aca="false">(MID(A1484,1,2)&amp;";"&amp;MID(A1484,3,2)&amp;";"&amp;MID(A1484,5,2)&amp;"N+")</f>
        <v>50;24;14N+</v>
      </c>
      <c r="E1484" s="0" t="str">
        <f aca="false">(MID(B1484,1,2)&amp;";"&amp;MID(B1484,3,2)&amp;";"&amp;MID(B1484,5,2)&amp;"E A")</f>
        <v>13;46;04E A</v>
      </c>
    </row>
    <row r="1485" customFormat="false" ht="15" hidden="false" customHeight="false" outlineLevel="0" collapsed="false">
      <c r="A1485" s="3" t="s">
        <v>211</v>
      </c>
      <c r="B1485" s="3" t="s">
        <v>1963</v>
      </c>
      <c r="C1485" s="4"/>
      <c r="D1485" s="0" t="str">
        <f aca="false">(MID(A1485,1,2)&amp;";"&amp;MID(A1485,3,2)&amp;";"&amp;MID(A1485,5,2)&amp;"N+")</f>
        <v>50;24;39N+</v>
      </c>
      <c r="E1485" s="0" t="str">
        <f aca="false">(MID(B1485,1,2)&amp;";"&amp;MID(B1485,3,2)&amp;";"&amp;MID(B1485,5,2)&amp;"E A")</f>
        <v>13;48;24E A</v>
      </c>
    </row>
    <row r="1486" customFormat="false" ht="15" hidden="false" customHeight="false" outlineLevel="0" collapsed="false">
      <c r="A1486" s="3" t="s">
        <v>1961</v>
      </c>
      <c r="B1486" s="3" t="s">
        <v>1962</v>
      </c>
      <c r="C1486" s="4"/>
      <c r="D1486" s="0" t="str">
        <f aca="false">(MID(A1486,1,2)&amp;";"&amp;MID(A1486,3,2)&amp;";"&amp;MID(A1486,5,2)&amp;"N+")</f>
        <v>50;25;50N+</v>
      </c>
      <c r="E1486" s="0" t="str">
        <f aca="false">(MID(B1486,1,2)&amp;";"&amp;MID(B1486,3,2)&amp;";"&amp;MID(B1486,5,2)&amp;"E A")</f>
        <v>13;45;43E A</v>
      </c>
    </row>
    <row r="1487" customFormat="false" ht="15" hidden="false" customHeight="false" outlineLevel="0" collapsed="false">
      <c r="A1487" s="3" t="s">
        <v>1964</v>
      </c>
      <c r="B1487" s="3" t="s">
        <v>1965</v>
      </c>
      <c r="C1487" s="4"/>
      <c r="D1487" s="0" t="str">
        <f aca="false">(MID(A1487,1,2)&amp;";"&amp;MID(A1487,3,2)&amp;";"&amp;MID(A1487,5,2)&amp;"N+")</f>
        <v>49;07;05N+</v>
      </c>
      <c r="E1487" s="0" t="str">
        <f aca="false">(MID(B1487,1,2)&amp;";"&amp;MID(B1487,3,2)&amp;";"&amp;MID(B1487,5,2)&amp;"E A")</f>
        <v>16;56;30E A</v>
      </c>
    </row>
    <row r="1488" customFormat="false" ht="15" hidden="false" customHeight="false" outlineLevel="0" collapsed="false">
      <c r="A1488" s="3" t="s">
        <v>1966</v>
      </c>
      <c r="B1488" s="3" t="s">
        <v>1967</v>
      </c>
      <c r="C1488" s="4"/>
      <c r="D1488" s="0" t="str">
        <f aca="false">(MID(A1488,1,2)&amp;";"&amp;MID(A1488,3,2)&amp;";"&amp;MID(A1488,5,2)&amp;"N+")</f>
        <v>49;06;45N+</v>
      </c>
      <c r="E1488" s="0" t="str">
        <f aca="false">(MID(B1488,1,2)&amp;";"&amp;MID(B1488,3,2)&amp;";"&amp;MID(B1488,5,2)&amp;"E A")</f>
        <v>16;56;45E A</v>
      </c>
    </row>
    <row r="1489" customFormat="false" ht="15" hidden="false" customHeight="false" outlineLevel="0" collapsed="false">
      <c r="A1489" s="3" t="s">
        <v>1968</v>
      </c>
      <c r="B1489" s="3" t="s">
        <v>1969</v>
      </c>
      <c r="C1489" s="4"/>
      <c r="D1489" s="0" t="str">
        <f aca="false">(MID(A1489,1,2)&amp;";"&amp;MID(A1489,3,2)&amp;";"&amp;MID(A1489,5,2)&amp;"N+")</f>
        <v>49;50;45N+</v>
      </c>
      <c r="E1489" s="0" t="str">
        <f aca="false">(MID(B1489,1,2)&amp;";"&amp;MID(B1489,3,2)&amp;";"&amp;MID(B1489,5,2)&amp;"E A")</f>
        <v>14;57;34E A</v>
      </c>
    </row>
    <row r="1490" customFormat="false" ht="15" hidden="false" customHeight="false" outlineLevel="0" collapsed="false">
      <c r="A1490" s="3" t="s">
        <v>1970</v>
      </c>
      <c r="B1490" s="3" t="s">
        <v>1971</v>
      </c>
      <c r="C1490" s="4"/>
      <c r="D1490" s="0" t="str">
        <f aca="false">(MID(A1490,1,2)&amp;";"&amp;MID(A1490,3,2)&amp;";"&amp;MID(A1490,5,2)&amp;"N+")</f>
        <v>48;54;45N+</v>
      </c>
      <c r="E1490" s="0" t="str">
        <f aca="false">(MID(B1490,1,2)&amp;";"&amp;MID(B1490,3,2)&amp;";"&amp;MID(B1490,5,2)&amp;"E A")</f>
        <v>17;10;17E A</v>
      </c>
    </row>
    <row r="1491" customFormat="false" ht="15" hidden="false" customHeight="false" outlineLevel="0" collapsed="false">
      <c r="A1491" s="3" t="s">
        <v>1972</v>
      </c>
      <c r="B1491" s="3" t="s">
        <v>1973</v>
      </c>
      <c r="C1491" s="4"/>
      <c r="D1491" s="0" t="str">
        <f aca="false">(MID(A1491,1,2)&amp;";"&amp;MID(A1491,3,2)&amp;";"&amp;MID(A1491,5,2)&amp;"N+")</f>
        <v>49;03;20N+</v>
      </c>
      <c r="E1491" s="0" t="str">
        <f aca="false">(MID(B1491,1,2)&amp;";"&amp;MID(B1491,3,2)&amp;";"&amp;MID(B1491,5,2)&amp;"E A")</f>
        <v>16;10;51E A</v>
      </c>
    </row>
    <row r="1492" customFormat="false" ht="15" hidden="false" customHeight="false" outlineLevel="0" collapsed="false">
      <c r="A1492" s="3" t="s">
        <v>1974</v>
      </c>
      <c r="B1492" s="3" t="s">
        <v>1975</v>
      </c>
      <c r="C1492" s="4"/>
      <c r="D1492" s="0" t="str">
        <f aca="false">(MID(A1492,1,2)&amp;";"&amp;MID(A1492,3,2)&amp;";"&amp;MID(A1492,5,2)&amp;"N+")</f>
        <v>49;57;59N+</v>
      </c>
      <c r="E1492" s="0" t="str">
        <f aca="false">(MID(B1492,1,2)&amp;";"&amp;MID(B1492,3,2)&amp;";"&amp;MID(B1492,5,2)&amp;"E A")</f>
        <v>14;14;57E A</v>
      </c>
    </row>
    <row r="1493" customFormat="false" ht="15" hidden="false" customHeight="false" outlineLevel="0" collapsed="false">
      <c r="A1493" s="3" t="s">
        <v>1976</v>
      </c>
      <c r="B1493" s="3" t="s">
        <v>1977</v>
      </c>
      <c r="C1493" s="4"/>
      <c r="D1493" s="0" t="str">
        <f aca="false">(MID(A1493,1,2)&amp;";"&amp;MID(A1493,3,2)&amp;";"&amp;MID(A1493,5,2)&amp;"N+")</f>
        <v>48;53;12N+</v>
      </c>
      <c r="E1493" s="0" t="str">
        <f aca="false">(MID(B1493,1,2)&amp;";"&amp;MID(B1493,3,2)&amp;";"&amp;MID(B1493,5,2)&amp;"E A")</f>
        <v>17;11;40E A</v>
      </c>
    </row>
    <row r="1494" customFormat="false" ht="15" hidden="false" customHeight="false" outlineLevel="0" collapsed="false">
      <c r="A1494" s="3" t="s">
        <v>1976</v>
      </c>
      <c r="B1494" s="3" t="s">
        <v>1977</v>
      </c>
      <c r="C1494" s="4"/>
      <c r="D1494" s="0" t="str">
        <f aca="false">(MID(A1494,1,2)&amp;";"&amp;MID(A1494,3,2)&amp;";"&amp;MID(A1494,5,2)&amp;"N+")</f>
        <v>48;53;12N+</v>
      </c>
      <c r="E1494" s="0" t="str">
        <f aca="false">(MID(B1494,1,2)&amp;";"&amp;MID(B1494,3,2)&amp;";"&amp;MID(B1494,5,2)&amp;"E A")</f>
        <v>17;11;40E A</v>
      </c>
    </row>
    <row r="1495" customFormat="false" ht="15" hidden="false" customHeight="false" outlineLevel="0" collapsed="false">
      <c r="A1495" s="3" t="s">
        <v>1978</v>
      </c>
      <c r="B1495" s="3" t="s">
        <v>1979</v>
      </c>
      <c r="C1495" s="4"/>
      <c r="D1495" s="0" t="str">
        <f aca="false">(MID(A1495,1,2)&amp;";"&amp;MID(A1495,3,2)&amp;";"&amp;MID(A1495,5,2)&amp;"N+")</f>
        <v>48;53;04N+</v>
      </c>
      <c r="E1495" s="0" t="str">
        <f aca="false">(MID(B1495,1,2)&amp;";"&amp;MID(B1495,3,2)&amp;";"&amp;MID(B1495,5,2)&amp;"E A")</f>
        <v>17;11;26E A</v>
      </c>
    </row>
    <row r="1496" customFormat="false" ht="15" hidden="false" customHeight="false" outlineLevel="0" collapsed="false">
      <c r="A1496" s="3" t="s">
        <v>1978</v>
      </c>
      <c r="B1496" s="3" t="s">
        <v>1979</v>
      </c>
      <c r="C1496" s="4"/>
      <c r="D1496" s="0" t="str">
        <f aca="false">(MID(A1496,1,2)&amp;";"&amp;MID(A1496,3,2)&amp;";"&amp;MID(A1496,5,2)&amp;"N+")</f>
        <v>48;53;04N+</v>
      </c>
      <c r="E1496" s="0" t="str">
        <f aca="false">(MID(B1496,1,2)&amp;";"&amp;MID(B1496,3,2)&amp;";"&amp;MID(B1496,5,2)&amp;"E A")</f>
        <v>17;11;26E A</v>
      </c>
    </row>
    <row r="1497" customFormat="false" ht="15" hidden="false" customHeight="false" outlineLevel="0" collapsed="false">
      <c r="A1497" s="3" t="s">
        <v>1980</v>
      </c>
      <c r="B1497" s="3" t="s">
        <v>1981</v>
      </c>
      <c r="C1497" s="4"/>
      <c r="D1497" s="0" t="str">
        <f aca="false">(MID(A1497,1,2)&amp;";"&amp;MID(A1497,3,2)&amp;";"&amp;MID(A1497,5,2)&amp;"N+")</f>
        <v>50;20;43N+</v>
      </c>
      <c r="E1497" s="0" t="str">
        <f aca="false">(MID(B1497,1,2)&amp;";"&amp;MID(B1497,3,2)&amp;";"&amp;MID(B1497,5,2)&amp;"E A")</f>
        <v>13;17;37E A</v>
      </c>
    </row>
    <row r="1498" customFormat="false" ht="15" hidden="false" customHeight="false" outlineLevel="0" collapsed="false">
      <c r="A1498" s="3" t="s">
        <v>1037</v>
      </c>
      <c r="B1498" s="3" t="s">
        <v>1982</v>
      </c>
      <c r="C1498" s="4"/>
      <c r="D1498" s="0" t="str">
        <f aca="false">(MID(A1498,1,2)&amp;";"&amp;MID(A1498,3,2)&amp;";"&amp;MID(A1498,5,2)&amp;"N+")</f>
        <v>50;21;03N+</v>
      </c>
      <c r="E1498" s="0" t="str">
        <f aca="false">(MID(B1498,1,2)&amp;";"&amp;MID(B1498,3,2)&amp;";"&amp;MID(B1498,5,2)&amp;"E A")</f>
        <v>13;18;16E A</v>
      </c>
    </row>
    <row r="1499" customFormat="false" ht="15" hidden="false" customHeight="false" outlineLevel="0" collapsed="false">
      <c r="A1499" s="3" t="s">
        <v>1983</v>
      </c>
      <c r="B1499" s="3" t="s">
        <v>1984</v>
      </c>
      <c r="C1499" s="4"/>
      <c r="D1499" s="0" t="str">
        <f aca="false">(MID(A1499,1,2)&amp;";"&amp;MID(A1499,3,2)&amp;";"&amp;MID(A1499,5,2)&amp;"N+")</f>
        <v>50;20;23N+</v>
      </c>
      <c r="E1499" s="0" t="str">
        <f aca="false">(MID(B1499,1,2)&amp;";"&amp;MID(B1499,3,2)&amp;";"&amp;MID(B1499,5,2)&amp;"E A")</f>
        <v>13;17;39E A</v>
      </c>
    </row>
    <row r="1500" customFormat="false" ht="15" hidden="false" customHeight="false" outlineLevel="0" collapsed="false">
      <c r="A1500" s="3" t="s">
        <v>1983</v>
      </c>
      <c r="B1500" s="3" t="s">
        <v>1984</v>
      </c>
      <c r="C1500" s="4"/>
      <c r="D1500" s="0" t="str">
        <f aca="false">(MID(A1500,1,2)&amp;";"&amp;MID(A1500,3,2)&amp;";"&amp;MID(A1500,5,2)&amp;"N+")</f>
        <v>50;20;23N+</v>
      </c>
      <c r="E1500" s="0" t="str">
        <f aca="false">(MID(B1500,1,2)&amp;";"&amp;MID(B1500,3,2)&amp;";"&amp;MID(B1500,5,2)&amp;"E A")</f>
        <v>13;17;39E A</v>
      </c>
    </row>
    <row r="1501" customFormat="false" ht="15" hidden="false" customHeight="false" outlineLevel="0" collapsed="false">
      <c r="A1501" s="3" t="s">
        <v>1983</v>
      </c>
      <c r="B1501" s="3" t="s">
        <v>1984</v>
      </c>
      <c r="C1501" s="4"/>
      <c r="D1501" s="0" t="str">
        <f aca="false">(MID(A1501,1,2)&amp;";"&amp;MID(A1501,3,2)&amp;";"&amp;MID(A1501,5,2)&amp;"N+")</f>
        <v>50;20;23N+</v>
      </c>
      <c r="E1501" s="0" t="str">
        <f aca="false">(MID(B1501,1,2)&amp;";"&amp;MID(B1501,3,2)&amp;";"&amp;MID(B1501,5,2)&amp;"E A")</f>
        <v>13;17;39E A</v>
      </c>
    </row>
    <row r="1502" customFormat="false" ht="15" hidden="false" customHeight="false" outlineLevel="0" collapsed="false">
      <c r="A1502" s="3" t="s">
        <v>129</v>
      </c>
      <c r="B1502" s="3" t="s">
        <v>1985</v>
      </c>
      <c r="C1502" s="4"/>
      <c r="D1502" s="0" t="str">
        <f aca="false">(MID(A1502,1,2)&amp;";"&amp;MID(A1502,3,2)&amp;";"&amp;MID(A1502,5,2)&amp;"N+")</f>
        <v>50;20;10N+</v>
      </c>
      <c r="E1502" s="0" t="str">
        <f aca="false">(MID(B1502,1,2)&amp;";"&amp;MID(B1502,3,2)&amp;";"&amp;MID(B1502,5,2)&amp;"E A")</f>
        <v>13;15;36E A</v>
      </c>
    </row>
    <row r="1503" customFormat="false" ht="15" hidden="false" customHeight="false" outlineLevel="0" collapsed="false">
      <c r="A1503" s="3" t="s">
        <v>1983</v>
      </c>
      <c r="B1503" s="3" t="s">
        <v>1984</v>
      </c>
      <c r="C1503" s="4"/>
      <c r="D1503" s="0" t="str">
        <f aca="false">(MID(A1503,1,2)&amp;";"&amp;MID(A1503,3,2)&amp;";"&amp;MID(A1503,5,2)&amp;"N+")</f>
        <v>50;20;23N+</v>
      </c>
      <c r="E1503" s="0" t="str">
        <f aca="false">(MID(B1503,1,2)&amp;";"&amp;MID(B1503,3,2)&amp;";"&amp;MID(B1503,5,2)&amp;"E A")</f>
        <v>13;17;39E A</v>
      </c>
    </row>
    <row r="1504" customFormat="false" ht="15" hidden="false" customHeight="false" outlineLevel="0" collapsed="false">
      <c r="A1504" s="3" t="s">
        <v>1986</v>
      </c>
      <c r="B1504" s="3" t="s">
        <v>1987</v>
      </c>
      <c r="C1504" s="4"/>
      <c r="D1504" s="0" t="str">
        <f aca="false">(MID(A1504,1,2)&amp;";"&amp;MID(A1504,3,2)&amp;";"&amp;MID(A1504,5,2)&amp;"N+")</f>
        <v>49;44;53N+</v>
      </c>
      <c r="E1504" s="0" t="str">
        <f aca="false">(MID(B1504,1,2)&amp;";"&amp;MID(B1504,3,2)&amp;";"&amp;MID(B1504,5,2)&amp;"E A")</f>
        <v>13;35;32E A</v>
      </c>
    </row>
    <row r="1505" customFormat="false" ht="15" hidden="false" customHeight="false" outlineLevel="0" collapsed="false">
      <c r="A1505" s="3" t="s">
        <v>1988</v>
      </c>
      <c r="B1505" s="3" t="s">
        <v>1989</v>
      </c>
      <c r="C1505" s="4"/>
      <c r="D1505" s="0" t="str">
        <f aca="false">(MID(A1505,1,2)&amp;";"&amp;MID(A1505,3,2)&amp;";"&amp;MID(A1505,5,2)&amp;"N+")</f>
        <v>49;10;19N+</v>
      </c>
      <c r="E1505" s="0" t="str">
        <f aca="false">(MID(B1505,1,2)&amp;";"&amp;MID(B1505,3,2)&amp;";"&amp;MID(B1505,5,2)&amp;"E A")</f>
        <v>16;23;03E A</v>
      </c>
    </row>
    <row r="1506" customFormat="false" ht="15" hidden="false" customHeight="false" outlineLevel="0" collapsed="false">
      <c r="A1506" s="3" t="s">
        <v>1990</v>
      </c>
      <c r="B1506" s="3" t="s">
        <v>1991</v>
      </c>
      <c r="C1506" s="4"/>
      <c r="D1506" s="0" t="str">
        <f aca="false">(MID(A1506,1,2)&amp;";"&amp;MID(A1506,3,2)&amp;";"&amp;MID(A1506,5,2)&amp;"N+")</f>
        <v>50;28;05N+</v>
      </c>
      <c r="E1506" s="0" t="str">
        <f aca="false">(MID(B1506,1,2)&amp;";"&amp;MID(B1506,3,2)&amp;";"&amp;MID(B1506,5,2)&amp;"E A")</f>
        <v>14;18;12E A</v>
      </c>
    </row>
    <row r="1507" customFormat="false" ht="18" hidden="false" customHeight="false" outlineLevel="0" collapsed="false">
      <c r="A1507" s="3" t="s">
        <v>1990</v>
      </c>
      <c r="B1507" s="3" t="s">
        <v>1991</v>
      </c>
      <c r="C1507" s="5"/>
      <c r="D1507" s="0" t="str">
        <f aca="false">(MID(A1507,1,2)&amp;";"&amp;MID(A1507,3,2)&amp;";"&amp;MID(A1507,5,2)&amp;"N+")</f>
        <v>50;28;05N+</v>
      </c>
      <c r="E1507" s="0" t="str">
        <f aca="false">(MID(B1507,1,2)&amp;";"&amp;MID(B1507,3,2)&amp;";"&amp;MID(B1507,5,2)&amp;"E A")</f>
        <v>14;18;12E A</v>
      </c>
    </row>
    <row r="1508" customFormat="false" ht="18" hidden="false" customHeight="false" outlineLevel="0" collapsed="false">
      <c r="A1508" s="3" t="s">
        <v>1992</v>
      </c>
      <c r="B1508" s="3" t="s">
        <v>1993</v>
      </c>
      <c r="C1508" s="5"/>
      <c r="D1508" s="0" t="str">
        <f aca="false">(MID(A1508,1,2)&amp;";"&amp;MID(A1508,3,2)&amp;";"&amp;MID(A1508,5,2)&amp;"N+")</f>
        <v>49;04;15N+</v>
      </c>
      <c r="E1508" s="0" t="str">
        <f aca="false">(MID(B1508,1,2)&amp;";"&amp;MID(B1508,3,2)&amp;";"&amp;MID(B1508,5,2)&amp;"E A")</f>
        <v>16;07;09E A</v>
      </c>
    </row>
    <row r="1509" customFormat="false" ht="18" hidden="false" customHeight="false" outlineLevel="0" collapsed="false">
      <c r="A1509" s="3" t="s">
        <v>1994</v>
      </c>
      <c r="B1509" s="3" t="s">
        <v>1995</v>
      </c>
      <c r="C1509" s="5"/>
      <c r="D1509" s="0" t="str">
        <f aca="false">(MID(A1509,1,2)&amp;";"&amp;MID(A1509,3,2)&amp;";"&amp;MID(A1509,5,2)&amp;"N+")</f>
        <v>49;03;55N+</v>
      </c>
      <c r="E1509" s="0" t="str">
        <f aca="false">(MID(B1509,1,2)&amp;";"&amp;MID(B1509,3,2)&amp;";"&amp;MID(B1509,5,2)&amp;"E A")</f>
        <v>16;06;54E A</v>
      </c>
    </row>
    <row r="1510" customFormat="false" ht="18" hidden="false" customHeight="false" outlineLevel="0" collapsed="false">
      <c r="A1510" s="3" t="s">
        <v>1994</v>
      </c>
      <c r="B1510" s="3" t="s">
        <v>1995</v>
      </c>
      <c r="C1510" s="5"/>
      <c r="D1510" s="0" t="str">
        <f aca="false">(MID(A1510,1,2)&amp;";"&amp;MID(A1510,3,2)&amp;";"&amp;MID(A1510,5,2)&amp;"N+")</f>
        <v>49;03;55N+</v>
      </c>
      <c r="E1510" s="0" t="str">
        <f aca="false">(MID(B1510,1,2)&amp;";"&amp;MID(B1510,3,2)&amp;";"&amp;MID(B1510,5,2)&amp;"E A")</f>
        <v>16;06;54E A</v>
      </c>
    </row>
    <row r="1511" customFormat="false" ht="18" hidden="false" customHeight="false" outlineLevel="0" collapsed="false">
      <c r="A1511" s="3" t="s">
        <v>640</v>
      </c>
      <c r="B1511" s="3" t="s">
        <v>1996</v>
      </c>
      <c r="C1511" s="5"/>
      <c r="D1511" s="0" t="str">
        <f aca="false">(MID(A1511,1,2)&amp;";"&amp;MID(A1511,3,2)&amp;";"&amp;MID(A1511,5,2)&amp;"N+")</f>
        <v>49;11;34N+</v>
      </c>
      <c r="E1511" s="0" t="str">
        <f aca="false">(MID(B1511,1,2)&amp;";"&amp;MID(B1511,3,2)&amp;";"&amp;MID(B1511,5,2)&amp;"E A")</f>
        <v>16;54;02E A</v>
      </c>
    </row>
    <row r="1512" customFormat="false" ht="18" hidden="false" customHeight="false" outlineLevel="0" collapsed="false">
      <c r="A1512" s="3" t="s">
        <v>1997</v>
      </c>
      <c r="B1512" s="3" t="s">
        <v>1998</v>
      </c>
      <c r="C1512" s="5"/>
      <c r="D1512" s="0" t="str">
        <f aca="false">(MID(A1512,1,2)&amp;";"&amp;MID(A1512,3,2)&amp;";"&amp;MID(A1512,5,2)&amp;"N+")</f>
        <v>49;15;17N+</v>
      </c>
      <c r="E1512" s="0" t="str">
        <f aca="false">(MID(B1512,1,2)&amp;";"&amp;MID(B1512,3,2)&amp;";"&amp;MID(B1512,5,2)&amp;"E A")</f>
        <v>16;30;40E A</v>
      </c>
    </row>
    <row r="1513" customFormat="false" ht="18" hidden="false" customHeight="false" outlineLevel="0" collapsed="false">
      <c r="A1513" s="3" t="s">
        <v>1999</v>
      </c>
      <c r="B1513" s="3" t="s">
        <v>2000</v>
      </c>
      <c r="C1513" s="5"/>
      <c r="D1513" s="0" t="str">
        <f aca="false">(MID(A1513,1,2)&amp;";"&amp;MID(A1513,3,2)&amp;";"&amp;MID(A1513,5,2)&amp;"N+")</f>
        <v>50;09;12N+</v>
      </c>
      <c r="E1513" s="0" t="str">
        <f aca="false">(MID(B1513,1,2)&amp;";"&amp;MID(B1513,3,2)&amp;";"&amp;MID(B1513,5,2)&amp;"E A")</f>
        <v>14;23;01E A</v>
      </c>
    </row>
    <row r="1514" customFormat="false" ht="18" hidden="false" customHeight="false" outlineLevel="0" collapsed="false">
      <c r="A1514" s="3" t="s">
        <v>1234</v>
      </c>
      <c r="B1514" s="3" t="s">
        <v>2001</v>
      </c>
      <c r="C1514" s="5"/>
      <c r="D1514" s="0" t="str">
        <f aca="false">(MID(A1514,1,2)&amp;";"&amp;MID(A1514,3,2)&amp;";"&amp;MID(A1514,5,2)&amp;"N+")</f>
        <v>50;01;31N+</v>
      </c>
      <c r="E1514" s="0" t="str">
        <f aca="false">(MID(B1514,1,2)&amp;";"&amp;MID(B1514,3,2)&amp;";"&amp;MID(B1514,5,2)&amp;"E A")</f>
        <v>13;52;45E A</v>
      </c>
    </row>
    <row r="1515" customFormat="false" ht="18" hidden="false" customHeight="false" outlineLevel="0" collapsed="false">
      <c r="A1515" s="3" t="s">
        <v>2002</v>
      </c>
      <c r="B1515" s="3" t="s">
        <v>1838</v>
      </c>
      <c r="C1515" s="5"/>
      <c r="D1515" s="0" t="str">
        <f aca="false">(MID(A1515,1,2)&amp;";"&amp;MID(A1515,3,2)&amp;";"&amp;MID(A1515,5,2)&amp;"N+")</f>
        <v>50;08;49N+</v>
      </c>
      <c r="E1515" s="0" t="str">
        <f aca="false">(MID(B1515,1,2)&amp;";"&amp;MID(B1515,3,2)&amp;";"&amp;MID(B1515,5,2)&amp;"E A")</f>
        <v>14;22;38E A</v>
      </c>
    </row>
    <row r="1516" customFormat="false" ht="18" hidden="false" customHeight="false" outlineLevel="0" collapsed="false">
      <c r="A1516" s="3" t="s">
        <v>2003</v>
      </c>
      <c r="B1516" s="3" t="s">
        <v>2004</v>
      </c>
      <c r="C1516" s="5"/>
      <c r="D1516" s="0" t="str">
        <f aca="false">(MID(A1516,1,2)&amp;";"&amp;MID(A1516,3,2)&amp;";"&amp;MID(A1516,5,2)&amp;"N+")</f>
        <v>50;08;58N+</v>
      </c>
      <c r="E1516" s="0" t="str">
        <f aca="false">(MID(B1516,1,2)&amp;";"&amp;MID(B1516,3,2)&amp;";"&amp;MID(B1516,5,2)&amp;"E A")</f>
        <v>14;23;15E A</v>
      </c>
    </row>
    <row r="1517" customFormat="false" ht="18" hidden="false" customHeight="false" outlineLevel="0" collapsed="false">
      <c r="A1517" s="3" t="s">
        <v>2005</v>
      </c>
      <c r="B1517" s="3" t="s">
        <v>2006</v>
      </c>
      <c r="C1517" s="5"/>
      <c r="D1517" s="0" t="str">
        <f aca="false">(MID(A1517,1,2)&amp;";"&amp;MID(A1517,3,2)&amp;";"&amp;MID(A1517,5,2)&amp;"N+")</f>
        <v>50;10;01N+</v>
      </c>
      <c r="E1517" s="0" t="str">
        <f aca="false">(MID(B1517,1,2)&amp;";"&amp;MID(B1517,3,2)&amp;";"&amp;MID(B1517,5,2)&amp;"E A")</f>
        <v>14;22;47E A</v>
      </c>
    </row>
    <row r="1518" customFormat="false" ht="18" hidden="false" customHeight="false" outlineLevel="0" collapsed="false">
      <c r="A1518" s="3" t="s">
        <v>2007</v>
      </c>
      <c r="B1518" s="3" t="s">
        <v>2008</v>
      </c>
      <c r="C1518" s="5"/>
      <c r="D1518" s="0" t="str">
        <f aca="false">(MID(A1518,1,2)&amp;";"&amp;MID(A1518,3,2)&amp;";"&amp;MID(A1518,5,2)&amp;"N+")</f>
        <v>50;10;06N+</v>
      </c>
      <c r="E1518" s="0" t="str">
        <f aca="false">(MID(B1518,1,2)&amp;";"&amp;MID(B1518,3,2)&amp;";"&amp;MID(B1518,5,2)&amp;"E A")</f>
        <v>14;21;55E A</v>
      </c>
    </row>
    <row r="1519" customFormat="false" ht="18" hidden="false" customHeight="false" outlineLevel="0" collapsed="false">
      <c r="A1519" s="3" t="s">
        <v>985</v>
      </c>
      <c r="B1519" s="3" t="s">
        <v>2009</v>
      </c>
      <c r="C1519" s="5"/>
      <c r="D1519" s="0" t="str">
        <f aca="false">(MID(A1519,1,2)&amp;";"&amp;MID(A1519,3,2)&amp;";"&amp;MID(A1519,5,2)&amp;"N+")</f>
        <v>48;57;18N+</v>
      </c>
      <c r="E1519" s="0" t="str">
        <f aca="false">(MID(B1519,1,2)&amp;";"&amp;MID(B1519,3,2)&amp;";"&amp;MID(B1519,5,2)&amp;"E A")</f>
        <v>16;03;46E A</v>
      </c>
    </row>
    <row r="1520" customFormat="false" ht="18" hidden="false" customHeight="false" outlineLevel="0" collapsed="false">
      <c r="A1520" s="3" t="s">
        <v>2010</v>
      </c>
      <c r="B1520" s="3" t="s">
        <v>2011</v>
      </c>
      <c r="C1520" s="5"/>
      <c r="D1520" s="0" t="str">
        <f aca="false">(MID(A1520,1,2)&amp;";"&amp;MID(A1520,3,2)&amp;";"&amp;MID(A1520,5,2)&amp;"N+")</f>
        <v>50;58;24N+</v>
      </c>
      <c r="E1520" s="0" t="str">
        <f aca="false">(MID(B1520,1,2)&amp;";"&amp;MID(B1520,3,2)&amp;";"&amp;MID(B1520,5,2)&amp;"E A")</f>
        <v>14;33;24E A</v>
      </c>
    </row>
    <row r="1521" customFormat="false" ht="18" hidden="false" customHeight="false" outlineLevel="0" collapsed="false">
      <c r="A1521" s="3" t="s">
        <v>1722</v>
      </c>
      <c r="B1521" s="3" t="s">
        <v>2012</v>
      </c>
      <c r="C1521" s="5"/>
      <c r="D1521" s="0" t="str">
        <f aca="false">(MID(A1521,1,2)&amp;";"&amp;MID(A1521,3,2)&amp;";"&amp;MID(A1521,5,2)&amp;"N+")</f>
        <v>49;23;13N+</v>
      </c>
      <c r="E1521" s="0" t="str">
        <f aca="false">(MID(B1521,1,2)&amp;";"&amp;MID(B1521,3,2)&amp;";"&amp;MID(B1521,5,2)&amp;"E A")</f>
        <v>16;25;10E A</v>
      </c>
    </row>
    <row r="1522" customFormat="false" ht="18" hidden="false" customHeight="false" outlineLevel="0" collapsed="false">
      <c r="A1522" s="3" t="s">
        <v>2013</v>
      </c>
      <c r="B1522" s="3" t="s">
        <v>567</v>
      </c>
      <c r="C1522" s="5"/>
      <c r="D1522" s="0" t="str">
        <f aca="false">(MID(A1522,1,2)&amp;";"&amp;MID(A1522,3,2)&amp;";"&amp;MID(A1522,5,2)&amp;"N+")</f>
        <v>49;15;51N+</v>
      </c>
      <c r="E1522" s="0" t="str">
        <f aca="false">(MID(B1522,1,2)&amp;";"&amp;MID(B1522,3,2)&amp;";"&amp;MID(B1522,5,2)&amp;"E A")</f>
        <v>16;41;41E A</v>
      </c>
    </row>
    <row r="1523" customFormat="false" ht="18" hidden="false" customHeight="false" outlineLevel="0" collapsed="false">
      <c r="A1523" s="3" t="s">
        <v>2014</v>
      </c>
      <c r="B1523" s="3" t="s">
        <v>2015</v>
      </c>
      <c r="C1523" s="5"/>
      <c r="D1523" s="0" t="str">
        <f aca="false">(MID(A1523,1,2)&amp;";"&amp;MID(A1523,3,2)&amp;";"&amp;MID(A1523,5,2)&amp;"N+")</f>
        <v>50;09;18N+</v>
      </c>
      <c r="E1523" s="0" t="str">
        <f aca="false">(MID(B1523,1,2)&amp;";"&amp;MID(B1523,3,2)&amp;";"&amp;MID(B1523,5,2)&amp;"E A")</f>
        <v>14;59;23E A</v>
      </c>
    </row>
    <row r="1524" customFormat="false" ht="18" hidden="false" customHeight="false" outlineLevel="0" collapsed="false">
      <c r="A1524" s="3" t="s">
        <v>2014</v>
      </c>
      <c r="B1524" s="3" t="s">
        <v>2015</v>
      </c>
      <c r="C1524" s="5"/>
      <c r="D1524" s="0" t="str">
        <f aca="false">(MID(A1524,1,2)&amp;";"&amp;MID(A1524,3,2)&amp;";"&amp;MID(A1524,5,2)&amp;"N+")</f>
        <v>50;09;18N+</v>
      </c>
      <c r="E1524" s="0" t="str">
        <f aca="false">(MID(B1524,1,2)&amp;";"&amp;MID(B1524,3,2)&amp;";"&amp;MID(B1524,5,2)&amp;"E A")</f>
        <v>14;59;23E A</v>
      </c>
    </row>
    <row r="1525" customFormat="false" ht="18" hidden="false" customHeight="false" outlineLevel="0" collapsed="false">
      <c r="A1525" s="3" t="s">
        <v>2016</v>
      </c>
      <c r="B1525" s="3" t="s">
        <v>2017</v>
      </c>
      <c r="C1525" s="5"/>
      <c r="D1525" s="0" t="str">
        <f aca="false">(MID(A1525,1,2)&amp;";"&amp;MID(A1525,3,2)&amp;";"&amp;MID(A1525,5,2)&amp;"N+")</f>
        <v>50;09;38N+</v>
      </c>
      <c r="E1525" s="0" t="str">
        <f aca="false">(MID(B1525,1,2)&amp;";"&amp;MID(B1525,3,2)&amp;";"&amp;MID(B1525,5,2)&amp;"E A")</f>
        <v>14;58;32E A</v>
      </c>
    </row>
    <row r="1526" customFormat="false" ht="18" hidden="false" customHeight="false" outlineLevel="0" collapsed="false">
      <c r="A1526" s="3" t="s">
        <v>2018</v>
      </c>
      <c r="B1526" s="3" t="s">
        <v>2019</v>
      </c>
      <c r="C1526" s="5"/>
      <c r="D1526" s="0" t="str">
        <f aca="false">(MID(A1526,1,2)&amp;";"&amp;MID(A1526,3,2)&amp;";"&amp;MID(A1526,5,2)&amp;"N+")</f>
        <v>48;46;27N+</v>
      </c>
      <c r="E1526" s="0" t="str">
        <f aca="false">(MID(B1526,1,2)&amp;";"&amp;MID(B1526,3,2)&amp;";"&amp;MID(B1526,5,2)&amp;"E A")</f>
        <v>16;42;22E A</v>
      </c>
    </row>
    <row r="1527" customFormat="false" ht="18" hidden="false" customHeight="false" outlineLevel="0" collapsed="false">
      <c r="A1527" s="3" t="s">
        <v>2020</v>
      </c>
      <c r="B1527" s="3" t="s">
        <v>2021</v>
      </c>
      <c r="C1527" s="5"/>
      <c r="D1527" s="0" t="str">
        <f aca="false">(MID(A1527,1,2)&amp;";"&amp;MID(A1527,3,2)&amp;";"&amp;MID(A1527,5,2)&amp;"N+")</f>
        <v>48;45;51N+</v>
      </c>
      <c r="E1527" s="0" t="str">
        <f aca="false">(MID(B1527,1,2)&amp;";"&amp;MID(B1527,3,2)&amp;";"&amp;MID(B1527,5,2)&amp;"E A")</f>
        <v>16;41;36E A</v>
      </c>
    </row>
    <row r="1528" customFormat="false" ht="18" hidden="false" customHeight="false" outlineLevel="0" collapsed="false">
      <c r="A1528" s="3" t="s">
        <v>2022</v>
      </c>
      <c r="B1528" s="3" t="s">
        <v>2023</v>
      </c>
      <c r="C1528" s="5"/>
      <c r="D1528" s="0" t="str">
        <f aca="false">(MID(A1528,1,2)&amp;";"&amp;MID(A1528,3,2)&amp;";"&amp;MID(A1528,5,2)&amp;"N+")</f>
        <v>48;46;37N+</v>
      </c>
      <c r="E1528" s="0" t="str">
        <f aca="false">(MID(B1528,1,2)&amp;";"&amp;MID(B1528,3,2)&amp;";"&amp;MID(B1528,5,2)&amp;"E A")</f>
        <v>16;41;51E A</v>
      </c>
    </row>
    <row r="1529" customFormat="false" ht="18" hidden="false" customHeight="false" outlineLevel="0" collapsed="false">
      <c r="A1529" s="3" t="s">
        <v>2024</v>
      </c>
      <c r="B1529" s="3" t="s">
        <v>2025</v>
      </c>
      <c r="C1529" s="5"/>
      <c r="D1529" s="0" t="str">
        <f aca="false">(MID(A1529,1,2)&amp;";"&amp;MID(A1529,3,2)&amp;";"&amp;MID(A1529,5,2)&amp;"N+")</f>
        <v>48;46;16N+</v>
      </c>
      <c r="E1529" s="0" t="str">
        <f aca="false">(MID(B1529,1,2)&amp;";"&amp;MID(B1529,3,2)&amp;";"&amp;MID(B1529,5,2)&amp;"E A")</f>
        <v>16;40;36E A</v>
      </c>
    </row>
    <row r="1530" customFormat="false" ht="18" hidden="false" customHeight="false" outlineLevel="0" collapsed="false">
      <c r="A1530" s="3" t="s">
        <v>2026</v>
      </c>
      <c r="B1530" s="3" t="s">
        <v>2027</v>
      </c>
      <c r="C1530" s="5"/>
      <c r="D1530" s="0" t="str">
        <f aca="false">(MID(A1530,1,2)&amp;";"&amp;MID(A1530,3,2)&amp;";"&amp;MID(A1530,5,2)&amp;"N+")</f>
        <v>48;45;53N+</v>
      </c>
      <c r="E1530" s="0" t="str">
        <f aca="false">(MID(B1530,1,2)&amp;";"&amp;MID(B1530,3,2)&amp;";"&amp;MID(B1530,5,2)&amp;"E A")</f>
        <v>16;40;46E A</v>
      </c>
    </row>
    <row r="1531" customFormat="false" ht="18" hidden="false" customHeight="false" outlineLevel="0" collapsed="false">
      <c r="A1531" s="3" t="s">
        <v>2028</v>
      </c>
      <c r="B1531" s="3" t="s">
        <v>2029</v>
      </c>
      <c r="C1531" s="5"/>
      <c r="D1531" s="0" t="str">
        <f aca="false">(MID(A1531,1,2)&amp;";"&amp;MID(A1531,3,2)&amp;";"&amp;MID(A1531,5,2)&amp;"N+")</f>
        <v>50;03;24N+</v>
      </c>
      <c r="E1531" s="0" t="str">
        <f aca="false">(MID(B1531,1,2)&amp;";"&amp;MID(B1531,3,2)&amp;";"&amp;MID(B1531,5,2)&amp;"E A")</f>
        <v>15;31;13E A</v>
      </c>
    </row>
    <row r="1532" customFormat="false" ht="18" hidden="false" customHeight="false" outlineLevel="0" collapsed="false">
      <c r="A1532" s="3" t="s">
        <v>450</v>
      </c>
      <c r="B1532" s="3" t="s">
        <v>2030</v>
      </c>
      <c r="C1532" s="5"/>
      <c r="D1532" s="0" t="str">
        <f aca="false">(MID(A1532,1,2)&amp;";"&amp;MID(A1532,3,2)&amp;";"&amp;MID(A1532,5,2)&amp;"N+")</f>
        <v>49;57;57N+</v>
      </c>
      <c r="E1532" s="0" t="str">
        <f aca="false">(MID(B1532,1,2)&amp;";"&amp;MID(B1532,3,2)&amp;";"&amp;MID(B1532,5,2)&amp;"E A")</f>
        <v>15;30;47E A</v>
      </c>
    </row>
    <row r="1533" customFormat="false" ht="18" hidden="false" customHeight="false" outlineLevel="0" collapsed="false">
      <c r="A1533" s="3" t="s">
        <v>828</v>
      </c>
      <c r="B1533" s="3" t="s">
        <v>855</v>
      </c>
      <c r="C1533" s="5"/>
      <c r="D1533" s="0" t="str">
        <f aca="false">(MID(A1533,1,2)&amp;";"&amp;MID(A1533,3,2)&amp;";"&amp;MID(A1533,5,2)&amp;"N+")</f>
        <v>49;08;00N+</v>
      </c>
      <c r="E1533" s="0" t="str">
        <f aca="false">(MID(B1533,1,2)&amp;";"&amp;MID(B1533,3,2)&amp;";"&amp;MID(B1533,5,2)&amp;"E A")</f>
        <v>16;14;00E A</v>
      </c>
    </row>
    <row r="1534" customFormat="false" ht="18" hidden="false" customHeight="false" outlineLevel="0" collapsed="false">
      <c r="A1534" s="3" t="s">
        <v>2031</v>
      </c>
      <c r="B1534" s="3" t="s">
        <v>2032</v>
      </c>
      <c r="C1534" s="5"/>
      <c r="D1534" s="0" t="str">
        <f aca="false">(MID(A1534,1,2)&amp;";"&amp;MID(A1534,3,2)&amp;";"&amp;MID(A1534,5,2)&amp;"N+")</f>
        <v>48;58;00N+</v>
      </c>
      <c r="E1534" s="0" t="str">
        <f aca="false">(MID(B1534,1,2)&amp;";"&amp;MID(B1534,3,2)&amp;";"&amp;MID(B1534,5,2)&amp;"E A")</f>
        <v>16;13;14E A</v>
      </c>
    </row>
    <row r="1535" customFormat="false" ht="18" hidden="false" customHeight="false" outlineLevel="0" collapsed="false">
      <c r="A1535" s="3" t="s">
        <v>2033</v>
      </c>
      <c r="B1535" s="3" t="s">
        <v>2034</v>
      </c>
      <c r="C1535" s="5"/>
      <c r="D1535" s="0" t="str">
        <f aca="false">(MID(A1535,1,2)&amp;";"&amp;MID(A1535,3,2)&amp;";"&amp;MID(A1535,5,2)&amp;"N+")</f>
        <v>49;21;28N+</v>
      </c>
      <c r="E1535" s="0" t="str">
        <f aca="false">(MID(B1535,1,2)&amp;";"&amp;MID(B1535,3,2)&amp;";"&amp;MID(B1535,5,2)&amp;"E A")</f>
        <v>16;31;57E A</v>
      </c>
    </row>
    <row r="1536" customFormat="false" ht="18" hidden="false" customHeight="false" outlineLevel="0" collapsed="false">
      <c r="A1536" s="3" t="s">
        <v>2035</v>
      </c>
      <c r="B1536" s="3" t="s">
        <v>2036</v>
      </c>
      <c r="C1536" s="5"/>
      <c r="D1536" s="0" t="str">
        <f aca="false">(MID(A1536,1,2)&amp;";"&amp;MID(A1536,3,2)&amp;";"&amp;MID(A1536,5,2)&amp;"N+")</f>
        <v>49;23;52N+</v>
      </c>
      <c r="E1536" s="0" t="str">
        <f aca="false">(MID(B1536,1,2)&amp;";"&amp;MID(B1536,3,2)&amp;";"&amp;MID(B1536,5,2)&amp;"E A")</f>
        <v>17;10;37E A</v>
      </c>
    </row>
    <row r="1537" customFormat="false" ht="18" hidden="false" customHeight="false" outlineLevel="0" collapsed="false">
      <c r="A1537" s="3" t="s">
        <v>2037</v>
      </c>
      <c r="B1537" s="3" t="s">
        <v>2038</v>
      </c>
      <c r="C1537" s="5"/>
      <c r="D1537" s="0" t="str">
        <f aca="false">(MID(A1537,1,2)&amp;";"&amp;MID(A1537,3,2)&amp;";"&amp;MID(A1537,5,2)&amp;"N+")</f>
        <v>49;02;13N+</v>
      </c>
      <c r="E1537" s="0" t="str">
        <f aca="false">(MID(B1537,1,2)&amp;";"&amp;MID(B1537,3,2)&amp;";"&amp;MID(B1537,5,2)&amp;"E A")</f>
        <v>17;12;59E A</v>
      </c>
    </row>
    <row r="1538" customFormat="false" ht="18" hidden="false" customHeight="false" outlineLevel="0" collapsed="false">
      <c r="A1538" s="3" t="s">
        <v>2039</v>
      </c>
      <c r="B1538" s="3" t="s">
        <v>2040</v>
      </c>
      <c r="C1538" s="5"/>
      <c r="D1538" s="0" t="str">
        <f aca="false">(MID(A1538,1,2)&amp;";"&amp;MID(A1538,3,2)&amp;";"&amp;MID(A1538,5,2)&amp;"N+")</f>
        <v>50;27;46N+</v>
      </c>
      <c r="E1538" s="0" t="str">
        <f aca="false">(MID(B1538,1,2)&amp;";"&amp;MID(B1538,3,2)&amp;";"&amp;MID(B1538,5,2)&amp;"E A")</f>
        <v>13;45;33E A</v>
      </c>
    </row>
    <row r="1539" customFormat="false" ht="18" hidden="false" customHeight="false" outlineLevel="0" collapsed="false">
      <c r="A1539" s="3" t="s">
        <v>2041</v>
      </c>
      <c r="B1539" s="3" t="s">
        <v>2042</v>
      </c>
      <c r="C1539" s="5"/>
      <c r="D1539" s="0" t="str">
        <f aca="false">(MID(A1539,1,2)&amp;";"&amp;MID(A1539,3,2)&amp;";"&amp;MID(A1539,5,2)&amp;"N+")</f>
        <v>49;58;22N+</v>
      </c>
      <c r="E1539" s="0" t="str">
        <f aca="false">(MID(B1539,1,2)&amp;";"&amp;MID(B1539,3,2)&amp;";"&amp;MID(B1539,5,2)&amp;"E A")</f>
        <v>13;45;26E A</v>
      </c>
    </row>
    <row r="1540" customFormat="false" ht="18" hidden="false" customHeight="false" outlineLevel="0" collapsed="false">
      <c r="A1540" s="3" t="s">
        <v>1877</v>
      </c>
      <c r="B1540" s="3" t="s">
        <v>2043</v>
      </c>
      <c r="C1540" s="5"/>
      <c r="D1540" s="0" t="str">
        <f aca="false">(MID(A1540,1,2)&amp;";"&amp;MID(A1540,3,2)&amp;";"&amp;MID(A1540,5,2)&amp;"N+")</f>
        <v>49;58;12N+</v>
      </c>
      <c r="E1540" s="0" t="str">
        <f aca="false">(MID(B1540,1,2)&amp;";"&amp;MID(B1540,3,2)&amp;";"&amp;MID(B1540,5,2)&amp;"E A")</f>
        <v>13;46;33E A</v>
      </c>
    </row>
    <row r="1541" customFormat="false" ht="18" hidden="false" customHeight="false" outlineLevel="0" collapsed="false">
      <c r="A1541" s="3" t="s">
        <v>2044</v>
      </c>
      <c r="B1541" s="3" t="s">
        <v>2045</v>
      </c>
      <c r="C1541" s="5"/>
      <c r="D1541" s="0" t="str">
        <f aca="false">(MID(A1541,1,2)&amp;";"&amp;MID(A1541,3,2)&amp;";"&amp;MID(A1541,5,2)&amp;"N+")</f>
        <v>50;13;09N+</v>
      </c>
      <c r="E1541" s="0" t="str">
        <f aca="false">(MID(B1541,1,2)&amp;";"&amp;MID(B1541,3,2)&amp;";"&amp;MID(B1541,5,2)&amp;"E A")</f>
        <v>14;04;52E A</v>
      </c>
    </row>
    <row r="1542" customFormat="false" ht="18" hidden="false" customHeight="false" outlineLevel="0" collapsed="false">
      <c r="A1542" s="3" t="s">
        <v>2044</v>
      </c>
      <c r="B1542" s="3" t="s">
        <v>2045</v>
      </c>
      <c r="C1542" s="5"/>
      <c r="D1542" s="0" t="str">
        <f aca="false">(MID(A1542,1,2)&amp;";"&amp;MID(A1542,3,2)&amp;";"&amp;MID(A1542,5,2)&amp;"N+")</f>
        <v>50;13;09N+</v>
      </c>
      <c r="E1542" s="0" t="str">
        <f aca="false">(MID(B1542,1,2)&amp;";"&amp;MID(B1542,3,2)&amp;";"&amp;MID(B1542,5,2)&amp;"E A")</f>
        <v>14;04;52E A</v>
      </c>
    </row>
    <row r="1543" customFormat="false" ht="18" hidden="false" customHeight="false" outlineLevel="0" collapsed="false">
      <c r="A1543" s="3" t="s">
        <v>430</v>
      </c>
      <c r="B1543" s="3" t="s">
        <v>1174</v>
      </c>
      <c r="C1543" s="5"/>
      <c r="D1543" s="0" t="str">
        <f aca="false">(MID(A1543,1,2)&amp;";"&amp;MID(A1543,3,2)&amp;";"&amp;MID(A1543,5,2)&amp;"N+")</f>
        <v>50;13;16N+</v>
      </c>
      <c r="E1543" s="0" t="str">
        <f aca="false">(MID(B1543,1,2)&amp;";"&amp;MID(B1543,3,2)&amp;";"&amp;MID(B1543,5,2)&amp;"E A")</f>
        <v>14;04;16E A</v>
      </c>
    </row>
    <row r="1544" customFormat="false" ht="18" hidden="false" customHeight="false" outlineLevel="0" collapsed="false">
      <c r="A1544" s="3" t="s">
        <v>2046</v>
      </c>
      <c r="B1544" s="3" t="s">
        <v>183</v>
      </c>
      <c r="C1544" s="5"/>
      <c r="D1544" s="0" t="str">
        <f aca="false">(MID(A1544,1,2)&amp;";"&amp;MID(A1544,3,2)&amp;";"&amp;MID(A1544,5,2)&amp;"N+")</f>
        <v>50;12;33N+</v>
      </c>
      <c r="E1544" s="0" t="str">
        <f aca="false">(MID(B1544,1,2)&amp;";"&amp;MID(B1544,3,2)&amp;";"&amp;MID(B1544,5,2)&amp;"E A")</f>
        <v>14;03;47E A</v>
      </c>
    </row>
    <row r="1545" customFormat="false" ht="18" hidden="false" customHeight="false" outlineLevel="0" collapsed="false">
      <c r="A1545" s="3" t="s">
        <v>2047</v>
      </c>
      <c r="B1545" s="3" t="s">
        <v>2048</v>
      </c>
      <c r="C1545" s="5"/>
      <c r="D1545" s="0" t="str">
        <f aca="false">(MID(A1545,1,2)&amp;";"&amp;MID(A1545,3,2)&amp;";"&amp;MID(A1545,5,2)&amp;"N+")</f>
        <v>49;00;49N+</v>
      </c>
      <c r="E1545" s="0" t="str">
        <f aca="false">(MID(B1545,1,2)&amp;";"&amp;MID(B1545,3,2)&amp;";"&amp;MID(B1545,5,2)&amp;"E A")</f>
        <v>16;00;06E A</v>
      </c>
    </row>
    <row r="1546" customFormat="false" ht="18" hidden="false" customHeight="false" outlineLevel="0" collapsed="false">
      <c r="A1546" s="3" t="s">
        <v>2049</v>
      </c>
      <c r="B1546" s="3" t="s">
        <v>2050</v>
      </c>
      <c r="C1546" s="5"/>
      <c r="D1546" s="0" t="str">
        <f aca="false">(MID(A1546,1,2)&amp;";"&amp;MID(A1546,3,2)&amp;";"&amp;MID(A1546,5,2)&amp;"N+")</f>
        <v>49;00;50N+</v>
      </c>
      <c r="E1546" s="0" t="str">
        <f aca="false">(MID(B1546,1,2)&amp;";"&amp;MID(B1546,3,2)&amp;";"&amp;MID(B1546,5,2)&amp;"E A")</f>
        <v>16;00;18E A</v>
      </c>
    </row>
    <row r="1547" customFormat="false" ht="18" hidden="false" customHeight="false" outlineLevel="0" collapsed="false">
      <c r="A1547" s="3" t="s">
        <v>2051</v>
      </c>
      <c r="B1547" s="3" t="s">
        <v>2052</v>
      </c>
      <c r="C1547" s="5"/>
      <c r="D1547" s="0" t="str">
        <f aca="false">(MID(A1547,1,2)&amp;";"&amp;MID(A1547,3,2)&amp;";"&amp;MID(A1547,5,2)&amp;"N+")</f>
        <v>49;33;24N+</v>
      </c>
      <c r="E1547" s="0" t="str">
        <f aca="false">(MID(B1547,1,2)&amp;";"&amp;MID(B1547,3,2)&amp;";"&amp;MID(B1547,5,2)&amp;"E A")</f>
        <v>17;05;32E A</v>
      </c>
    </row>
    <row r="1548" customFormat="false" ht="18" hidden="false" customHeight="false" outlineLevel="0" collapsed="false">
      <c r="A1548" s="3" t="s">
        <v>2051</v>
      </c>
      <c r="B1548" s="3" t="s">
        <v>2052</v>
      </c>
      <c r="C1548" s="5"/>
      <c r="D1548" s="0" t="str">
        <f aca="false">(MID(A1548,1,2)&amp;";"&amp;MID(A1548,3,2)&amp;";"&amp;MID(A1548,5,2)&amp;"N+")</f>
        <v>49;33;24N+</v>
      </c>
      <c r="E1548" s="0" t="str">
        <f aca="false">(MID(B1548,1,2)&amp;";"&amp;MID(B1548,3,2)&amp;";"&amp;MID(B1548,5,2)&amp;"E A")</f>
        <v>17;05;32E A</v>
      </c>
    </row>
    <row r="1549" customFormat="false" ht="18" hidden="false" customHeight="false" outlineLevel="0" collapsed="false">
      <c r="A1549" s="3" t="s">
        <v>2053</v>
      </c>
      <c r="B1549" s="3" t="s">
        <v>2052</v>
      </c>
      <c r="C1549" s="5"/>
      <c r="D1549" s="0" t="str">
        <f aca="false">(MID(A1549,1,2)&amp;";"&amp;MID(A1549,3,2)&amp;";"&amp;MID(A1549,5,2)&amp;"N+")</f>
        <v>49;33;25N+</v>
      </c>
      <c r="E1549" s="0" t="str">
        <f aca="false">(MID(B1549,1,2)&amp;";"&amp;MID(B1549,3,2)&amp;";"&amp;MID(B1549,5,2)&amp;"E A")</f>
        <v>17;05;32E A</v>
      </c>
    </row>
    <row r="1550" customFormat="false" ht="18" hidden="false" customHeight="false" outlineLevel="0" collapsed="false">
      <c r="A1550" s="3" t="s">
        <v>2054</v>
      </c>
      <c r="B1550" s="3" t="s">
        <v>2055</v>
      </c>
      <c r="C1550" s="5"/>
      <c r="D1550" s="0" t="str">
        <f aca="false">(MID(A1550,1,2)&amp;";"&amp;MID(A1550,3,2)&amp;";"&amp;MID(A1550,5,2)&amp;"N+")</f>
        <v>49;32;29N+</v>
      </c>
      <c r="E1550" s="0" t="str">
        <f aca="false">(MID(B1550,1,2)&amp;";"&amp;MID(B1550,3,2)&amp;";"&amp;MID(B1550,5,2)&amp;"E A")</f>
        <v>17;05;37E A</v>
      </c>
    </row>
    <row r="1551" customFormat="false" ht="18" hidden="false" customHeight="false" outlineLevel="0" collapsed="false">
      <c r="A1551" s="3" t="s">
        <v>2056</v>
      </c>
      <c r="B1551" s="3" t="s">
        <v>2057</v>
      </c>
      <c r="C1551" s="5"/>
      <c r="D1551" s="0" t="str">
        <f aca="false">(MID(A1551,1,2)&amp;";"&amp;MID(A1551,3,2)&amp;";"&amp;MID(A1551,5,2)&amp;"N+")</f>
        <v>49;32;19N+</v>
      </c>
      <c r="E1551" s="0" t="str">
        <f aca="false">(MID(B1551,1,2)&amp;";"&amp;MID(B1551,3,2)&amp;";"&amp;MID(B1551,5,2)&amp;"E A")</f>
        <v>17;05;20E A</v>
      </c>
    </row>
    <row r="1552" customFormat="false" ht="18" hidden="false" customHeight="false" outlineLevel="0" collapsed="false">
      <c r="A1552" s="3" t="s">
        <v>2056</v>
      </c>
      <c r="B1552" s="3" t="s">
        <v>2057</v>
      </c>
      <c r="C1552" s="5"/>
      <c r="D1552" s="0" t="str">
        <f aca="false">(MID(A1552,1,2)&amp;";"&amp;MID(A1552,3,2)&amp;";"&amp;MID(A1552,5,2)&amp;"N+")</f>
        <v>49;32;19N+</v>
      </c>
      <c r="E1552" s="0" t="str">
        <f aca="false">(MID(B1552,1,2)&amp;";"&amp;MID(B1552,3,2)&amp;";"&amp;MID(B1552,5,2)&amp;"E A")</f>
        <v>17;05;20E A</v>
      </c>
    </row>
    <row r="1553" customFormat="false" ht="18" hidden="false" customHeight="false" outlineLevel="0" collapsed="false">
      <c r="A1553" s="3" t="s">
        <v>2058</v>
      </c>
      <c r="B1553" s="3" t="s">
        <v>2059</v>
      </c>
      <c r="C1553" s="5"/>
      <c r="D1553" s="0" t="str">
        <f aca="false">(MID(A1553,1,2)&amp;";"&amp;MID(A1553,3,2)&amp;";"&amp;MID(A1553,5,2)&amp;"N+")</f>
        <v>49;32;26N+</v>
      </c>
      <c r="E1553" s="0" t="str">
        <f aca="false">(MID(B1553,1,2)&amp;";"&amp;MID(B1553,3,2)&amp;";"&amp;MID(B1553,5,2)&amp;"E A")</f>
        <v>17;05;31E A</v>
      </c>
    </row>
    <row r="1554" customFormat="false" ht="18" hidden="false" customHeight="false" outlineLevel="0" collapsed="false">
      <c r="A1554" s="3" t="s">
        <v>2060</v>
      </c>
      <c r="B1554" s="3" t="s">
        <v>2061</v>
      </c>
      <c r="C1554" s="5"/>
      <c r="D1554" s="0" t="str">
        <f aca="false">(MID(A1554,1,2)&amp;";"&amp;MID(A1554,3,2)&amp;";"&amp;MID(A1554,5,2)&amp;"N+")</f>
        <v>49;05;46N+</v>
      </c>
      <c r="E1554" s="0" t="str">
        <f aca="false">(MID(B1554,1,2)&amp;";"&amp;MID(B1554,3,2)&amp;";"&amp;MID(B1554,5,2)&amp;"E A")</f>
        <v>16;06;00E A</v>
      </c>
    </row>
    <row r="1555" customFormat="false" ht="18" hidden="false" customHeight="false" outlineLevel="0" collapsed="false">
      <c r="A1555" s="3" t="s">
        <v>986</v>
      </c>
      <c r="B1555" s="3" t="s">
        <v>2062</v>
      </c>
      <c r="C1555" s="5"/>
      <c r="D1555" s="0" t="str">
        <f aca="false">(MID(A1555,1,2)&amp;";"&amp;MID(A1555,3,2)&amp;";"&amp;MID(A1555,5,2)&amp;"N+")</f>
        <v>48;56;18N+</v>
      </c>
      <c r="E1555" s="0" t="str">
        <f aca="false">(MID(B1555,1,2)&amp;";"&amp;MID(B1555,3,2)&amp;";"&amp;MID(B1555,5,2)&amp;"E A")</f>
        <v>17;35;39E A</v>
      </c>
    </row>
    <row r="1556" customFormat="false" ht="18" hidden="false" customHeight="false" outlineLevel="0" collapsed="false">
      <c r="A1556" s="3" t="s">
        <v>2063</v>
      </c>
      <c r="B1556" s="3" t="s">
        <v>2064</v>
      </c>
      <c r="C1556" s="5"/>
      <c r="D1556" s="0" t="str">
        <f aca="false">(MID(A1556,1,2)&amp;";"&amp;MID(A1556,3,2)&amp;";"&amp;MID(A1556,5,2)&amp;"N+")</f>
        <v>49;10;20N+</v>
      </c>
      <c r="E1556" s="0" t="str">
        <f aca="false">(MID(B1556,1,2)&amp;";"&amp;MID(B1556,3,2)&amp;";"&amp;MID(B1556,5,2)&amp;"E A")</f>
        <v>16;53;01E A</v>
      </c>
    </row>
    <row r="1557" customFormat="false" ht="18" hidden="false" customHeight="false" outlineLevel="0" collapsed="false">
      <c r="A1557" s="3" t="s">
        <v>2063</v>
      </c>
      <c r="B1557" s="3" t="s">
        <v>2064</v>
      </c>
      <c r="C1557" s="5"/>
      <c r="D1557" s="0" t="str">
        <f aca="false">(MID(A1557,1,2)&amp;";"&amp;MID(A1557,3,2)&amp;";"&amp;MID(A1557,5,2)&amp;"N+")</f>
        <v>49;10;20N+</v>
      </c>
      <c r="E1557" s="0" t="str">
        <f aca="false">(MID(B1557,1,2)&amp;";"&amp;MID(B1557,3,2)&amp;";"&amp;MID(B1557,5,2)&amp;"E A")</f>
        <v>16;53;01E A</v>
      </c>
    </row>
    <row r="1558" customFormat="false" ht="18" hidden="false" customHeight="false" outlineLevel="0" collapsed="false">
      <c r="A1558" s="3" t="s">
        <v>2063</v>
      </c>
      <c r="B1558" s="3" t="s">
        <v>2064</v>
      </c>
      <c r="C1558" s="5"/>
      <c r="D1558" s="0" t="str">
        <f aca="false">(MID(A1558,1,2)&amp;";"&amp;MID(A1558,3,2)&amp;";"&amp;MID(A1558,5,2)&amp;"N+")</f>
        <v>49;10;20N+</v>
      </c>
      <c r="E1558" s="0" t="str">
        <f aca="false">(MID(B1558,1,2)&amp;";"&amp;MID(B1558,3,2)&amp;";"&amp;MID(B1558,5,2)&amp;"E A")</f>
        <v>16;53;01E A</v>
      </c>
    </row>
    <row r="1559" customFormat="false" ht="18" hidden="false" customHeight="false" outlineLevel="0" collapsed="false">
      <c r="A1559" s="3" t="s">
        <v>2065</v>
      </c>
      <c r="B1559" s="3" t="s">
        <v>2066</v>
      </c>
      <c r="C1559" s="5"/>
      <c r="D1559" s="0" t="str">
        <f aca="false">(MID(A1559,1,2)&amp;";"&amp;MID(A1559,3,2)&amp;";"&amp;MID(A1559,5,2)&amp;"N+")</f>
        <v>49;33;06N+</v>
      </c>
      <c r="E1559" s="0" t="str">
        <f aca="false">(MID(B1559,1,2)&amp;";"&amp;MID(B1559,3,2)&amp;";"&amp;MID(B1559,5,2)&amp;"E A")</f>
        <v>17;03;07E A</v>
      </c>
    </row>
    <row r="1560" customFormat="false" ht="18" hidden="false" customHeight="false" outlineLevel="0" collapsed="false">
      <c r="A1560" s="3" t="s">
        <v>746</v>
      </c>
      <c r="B1560" s="3" t="s">
        <v>46</v>
      </c>
      <c r="C1560" s="5"/>
      <c r="D1560" s="0" t="str">
        <f aca="false">(MID(A1560,1,2)&amp;";"&amp;MID(A1560,3,2)&amp;";"&amp;MID(A1560,5,2)&amp;"N+")</f>
        <v>49;32;55N+</v>
      </c>
      <c r="E1560" s="0" t="str">
        <f aca="false">(MID(B1560,1,2)&amp;";"&amp;MID(B1560,3,2)&amp;";"&amp;MID(B1560,5,2)&amp;"E A")</f>
        <v>17;03;42E A</v>
      </c>
    </row>
    <row r="1561" customFormat="false" ht="18" hidden="false" customHeight="false" outlineLevel="0" collapsed="false">
      <c r="A1561" s="3" t="s">
        <v>2067</v>
      </c>
      <c r="B1561" s="3" t="s">
        <v>2068</v>
      </c>
      <c r="C1561" s="5"/>
      <c r="D1561" s="0" t="str">
        <f aca="false">(MID(A1561,1,2)&amp;";"&amp;MID(A1561,3,2)&amp;";"&amp;MID(A1561,5,2)&amp;"N+")</f>
        <v>50;11;35N+</v>
      </c>
      <c r="E1561" s="0" t="str">
        <f aca="false">(MID(B1561,1,2)&amp;";"&amp;MID(B1561,3,2)&amp;";"&amp;MID(B1561,5,2)&amp;"E A")</f>
        <v>14;01;30E A</v>
      </c>
    </row>
    <row r="1562" customFormat="false" ht="18" hidden="false" customHeight="false" outlineLevel="0" collapsed="false">
      <c r="A1562" s="3" t="s">
        <v>2069</v>
      </c>
      <c r="B1562" s="3" t="s">
        <v>2070</v>
      </c>
      <c r="C1562" s="5"/>
      <c r="D1562" s="0" t="str">
        <f aca="false">(MID(A1562,1,2)&amp;";"&amp;MID(A1562,3,2)&amp;";"&amp;MID(A1562,5,2)&amp;"N+")</f>
        <v>49;00;09N+</v>
      </c>
      <c r="E1562" s="0" t="str">
        <f aca="false">(MID(B1562,1,2)&amp;";"&amp;MID(B1562,3,2)&amp;";"&amp;MID(B1562,5,2)&amp;"E A")</f>
        <v>16;32;49E A</v>
      </c>
    </row>
    <row r="1563" customFormat="false" ht="18" hidden="false" customHeight="false" outlineLevel="0" collapsed="false">
      <c r="A1563" s="3" t="s">
        <v>2071</v>
      </c>
      <c r="B1563" s="3" t="s">
        <v>2072</v>
      </c>
      <c r="C1563" s="5"/>
      <c r="D1563" s="0" t="str">
        <f aca="false">(MID(A1563,1,2)&amp;";"&amp;MID(A1563,3,2)&amp;";"&amp;MID(A1563,5,2)&amp;"N+")</f>
        <v>49;00;11N+</v>
      </c>
      <c r="E1563" s="0" t="str">
        <f aca="false">(MID(B1563,1,2)&amp;";"&amp;MID(B1563,3,2)&amp;";"&amp;MID(B1563,5,2)&amp;"E A")</f>
        <v>16;32;50E A</v>
      </c>
    </row>
    <row r="1564" customFormat="false" ht="18" hidden="false" customHeight="false" outlineLevel="0" collapsed="false">
      <c r="A1564" s="3" t="s">
        <v>2073</v>
      </c>
      <c r="B1564" s="3" t="s">
        <v>1205</v>
      </c>
      <c r="C1564" s="5"/>
      <c r="D1564" s="0" t="str">
        <f aca="false">(MID(A1564,1,2)&amp;";"&amp;MID(A1564,3,2)&amp;";"&amp;MID(A1564,5,2)&amp;"N+")</f>
        <v>49;37;00N+</v>
      </c>
      <c r="E1564" s="0" t="str">
        <f aca="false">(MID(B1564,1,2)&amp;";"&amp;MID(B1564,3,2)&amp;";"&amp;MID(B1564,5,2)&amp;"E A")</f>
        <v>14;08;54E A</v>
      </c>
    </row>
    <row r="1565" customFormat="false" ht="18" hidden="false" customHeight="false" outlineLevel="0" collapsed="false">
      <c r="A1565" s="3" t="s">
        <v>2074</v>
      </c>
      <c r="B1565" s="3" t="s">
        <v>2075</v>
      </c>
      <c r="C1565" s="5"/>
      <c r="D1565" s="0" t="str">
        <f aca="false">(MID(A1565,1,2)&amp;";"&amp;MID(A1565,3,2)&amp;";"&amp;MID(A1565,5,2)&amp;"N+")</f>
        <v>49;30;05N+</v>
      </c>
      <c r="E1565" s="0" t="str">
        <f aca="false">(MID(B1565,1,2)&amp;";"&amp;MID(B1565,3,2)&amp;";"&amp;MID(B1565,5,2)&amp;"E A")</f>
        <v>17;07;47E A</v>
      </c>
    </row>
    <row r="1566" customFormat="false" ht="18" hidden="false" customHeight="false" outlineLevel="0" collapsed="false">
      <c r="A1566" s="3" t="s">
        <v>789</v>
      </c>
      <c r="B1566" s="3" t="s">
        <v>2076</v>
      </c>
      <c r="C1566" s="5"/>
      <c r="D1566" s="0" t="str">
        <f aca="false">(MID(A1566,1,2)&amp;";"&amp;MID(A1566,3,2)&amp;";"&amp;MID(A1566,5,2)&amp;"N+")</f>
        <v>49;30;37N+</v>
      </c>
      <c r="E1566" s="0" t="str">
        <f aca="false">(MID(B1566,1,2)&amp;";"&amp;MID(B1566,3,2)&amp;";"&amp;MID(B1566,5,2)&amp;"E A")</f>
        <v>17;06;44E A</v>
      </c>
    </row>
    <row r="1567" customFormat="false" ht="18" hidden="false" customHeight="false" outlineLevel="0" collapsed="false">
      <c r="A1567" s="3" t="s">
        <v>2077</v>
      </c>
      <c r="B1567" s="3" t="s">
        <v>2078</v>
      </c>
      <c r="C1567" s="5"/>
      <c r="D1567" s="0" t="str">
        <f aca="false">(MID(A1567,1,2)&amp;";"&amp;MID(A1567,3,2)&amp;";"&amp;MID(A1567,5,2)&amp;"N+")</f>
        <v>50;13;28N+</v>
      </c>
      <c r="E1567" s="0" t="str">
        <f aca="false">(MID(B1567,1,2)&amp;";"&amp;MID(B1567,3,2)&amp;";"&amp;MID(B1567,5,2)&amp;"E A")</f>
        <v>14;45;45E A</v>
      </c>
    </row>
    <row r="1568" customFormat="false" ht="18" hidden="false" customHeight="false" outlineLevel="0" collapsed="false">
      <c r="A1568" s="3" t="s">
        <v>658</v>
      </c>
      <c r="B1568" s="3" t="s">
        <v>2079</v>
      </c>
      <c r="C1568" s="5"/>
      <c r="D1568" s="0" t="str">
        <f aca="false">(MID(A1568,1,2)&amp;";"&amp;MID(A1568,3,2)&amp;";"&amp;MID(A1568,5,2)&amp;"N+")</f>
        <v>49;13;00N+</v>
      </c>
      <c r="E1568" s="0" t="str">
        <f aca="false">(MID(B1568,1,2)&amp;";"&amp;MID(B1568,3,2)&amp;";"&amp;MID(B1568,5,2)&amp;"E A")</f>
        <v>15;49;00E A</v>
      </c>
    </row>
    <row r="1569" customFormat="false" ht="18" hidden="false" customHeight="false" outlineLevel="0" collapsed="false">
      <c r="A1569" s="3" t="s">
        <v>2080</v>
      </c>
      <c r="B1569" s="3" t="s">
        <v>2081</v>
      </c>
      <c r="C1569" s="5"/>
      <c r="D1569" s="0" t="str">
        <f aca="false">(MID(A1569,1,2)&amp;";"&amp;MID(A1569,3,2)&amp;";"&amp;MID(A1569,5,2)&amp;"N+")</f>
        <v>49;14;03N+</v>
      </c>
      <c r="E1569" s="0" t="str">
        <f aca="false">(MID(B1569,1,2)&amp;";"&amp;MID(B1569,3,2)&amp;";"&amp;MID(B1569,5,2)&amp;"E A")</f>
        <v>15;49;16E A</v>
      </c>
    </row>
    <row r="1570" customFormat="false" ht="18" hidden="false" customHeight="false" outlineLevel="0" collapsed="false">
      <c r="A1570" s="3" t="s">
        <v>2080</v>
      </c>
      <c r="B1570" s="3" t="s">
        <v>2081</v>
      </c>
      <c r="C1570" s="5"/>
      <c r="D1570" s="0" t="str">
        <f aca="false">(MID(A1570,1,2)&amp;";"&amp;MID(A1570,3,2)&amp;";"&amp;MID(A1570,5,2)&amp;"N+")</f>
        <v>49;14;03N+</v>
      </c>
      <c r="E1570" s="0" t="str">
        <f aca="false">(MID(B1570,1,2)&amp;";"&amp;MID(B1570,3,2)&amp;";"&amp;MID(B1570,5,2)&amp;"E A")</f>
        <v>15;49;16E A</v>
      </c>
    </row>
    <row r="1571" customFormat="false" ht="18" hidden="false" customHeight="false" outlineLevel="0" collapsed="false">
      <c r="A1571" s="3" t="s">
        <v>2080</v>
      </c>
      <c r="B1571" s="3" t="s">
        <v>2081</v>
      </c>
      <c r="C1571" s="5"/>
      <c r="D1571" s="0" t="str">
        <f aca="false">(MID(A1571,1,2)&amp;";"&amp;MID(A1571,3,2)&amp;";"&amp;MID(A1571,5,2)&amp;"N+")</f>
        <v>49;14;03N+</v>
      </c>
      <c r="E1571" s="0" t="str">
        <f aca="false">(MID(B1571,1,2)&amp;";"&amp;MID(B1571,3,2)&amp;";"&amp;MID(B1571,5,2)&amp;"E A")</f>
        <v>15;49;16E A</v>
      </c>
    </row>
    <row r="1572" customFormat="false" ht="18" hidden="false" customHeight="false" outlineLevel="0" collapsed="false">
      <c r="A1572" s="3" t="s">
        <v>2080</v>
      </c>
      <c r="B1572" s="3" t="s">
        <v>2081</v>
      </c>
      <c r="C1572" s="5"/>
      <c r="D1572" s="0" t="str">
        <f aca="false">(MID(A1572,1,2)&amp;";"&amp;MID(A1572,3,2)&amp;";"&amp;MID(A1572,5,2)&amp;"N+")</f>
        <v>49;14;03N+</v>
      </c>
      <c r="E1572" s="0" t="str">
        <f aca="false">(MID(B1572,1,2)&amp;";"&amp;MID(B1572,3,2)&amp;";"&amp;MID(B1572,5,2)&amp;"E A")</f>
        <v>15;49;16E A</v>
      </c>
    </row>
    <row r="1573" customFormat="false" ht="18" hidden="false" customHeight="false" outlineLevel="0" collapsed="false">
      <c r="A1573" s="3" t="s">
        <v>2080</v>
      </c>
      <c r="B1573" s="3" t="s">
        <v>2081</v>
      </c>
      <c r="C1573" s="5"/>
      <c r="D1573" s="0" t="str">
        <f aca="false">(MID(A1573,1,2)&amp;";"&amp;MID(A1573,3,2)&amp;";"&amp;MID(A1573,5,2)&amp;"N+")</f>
        <v>49;14;03N+</v>
      </c>
      <c r="E1573" s="0" t="str">
        <f aca="false">(MID(B1573,1,2)&amp;";"&amp;MID(B1573,3,2)&amp;";"&amp;MID(B1573,5,2)&amp;"E A")</f>
        <v>15;49;16E A</v>
      </c>
    </row>
    <row r="1574" customFormat="false" ht="18" hidden="false" customHeight="false" outlineLevel="0" collapsed="false">
      <c r="A1574" s="3" t="s">
        <v>2080</v>
      </c>
      <c r="B1574" s="3" t="s">
        <v>2081</v>
      </c>
      <c r="C1574" s="5"/>
      <c r="D1574" s="0" t="str">
        <f aca="false">(MID(A1574,1,2)&amp;";"&amp;MID(A1574,3,2)&amp;";"&amp;MID(A1574,5,2)&amp;"N+")</f>
        <v>49;14;03N+</v>
      </c>
      <c r="E1574" s="0" t="str">
        <f aca="false">(MID(B1574,1,2)&amp;";"&amp;MID(B1574,3,2)&amp;";"&amp;MID(B1574,5,2)&amp;"E A")</f>
        <v>15;49;16E A</v>
      </c>
    </row>
    <row r="1575" customFormat="false" ht="18" hidden="false" customHeight="false" outlineLevel="0" collapsed="false">
      <c r="A1575" s="3" t="s">
        <v>2082</v>
      </c>
      <c r="B1575" s="3" t="s">
        <v>2083</v>
      </c>
      <c r="C1575" s="5"/>
      <c r="D1575" s="0" t="str">
        <f aca="false">(MID(A1575,1,2)&amp;";"&amp;MID(A1575,3,2)&amp;";"&amp;MID(A1575,5,2)&amp;"N+")</f>
        <v>49;06;48N+</v>
      </c>
      <c r="E1575" s="0" t="str">
        <f aca="false">(MID(B1575,1,2)&amp;";"&amp;MID(B1575,3,2)&amp;";"&amp;MID(B1575,5,2)&amp;"E A")</f>
        <v>16;46;07E A</v>
      </c>
    </row>
    <row r="1576" customFormat="false" ht="18" hidden="false" customHeight="false" outlineLevel="0" collapsed="false">
      <c r="A1576" s="3" t="s">
        <v>2082</v>
      </c>
      <c r="B1576" s="3" t="s">
        <v>2083</v>
      </c>
      <c r="C1576" s="5"/>
      <c r="D1576" s="0" t="str">
        <f aca="false">(MID(A1576,1,2)&amp;";"&amp;MID(A1576,3,2)&amp;";"&amp;MID(A1576,5,2)&amp;"N+")</f>
        <v>49;06;48N+</v>
      </c>
      <c r="E1576" s="0" t="str">
        <f aca="false">(MID(B1576,1,2)&amp;";"&amp;MID(B1576,3,2)&amp;";"&amp;MID(B1576,5,2)&amp;"E A")</f>
        <v>16;46;07E A</v>
      </c>
    </row>
    <row r="1577" customFormat="false" ht="18" hidden="false" customHeight="false" outlineLevel="0" collapsed="false">
      <c r="A1577" s="3" t="s">
        <v>2084</v>
      </c>
      <c r="B1577" s="3" t="s">
        <v>2085</v>
      </c>
      <c r="C1577" s="5"/>
      <c r="D1577" s="0" t="str">
        <f aca="false">(MID(A1577,1,2)&amp;";"&amp;MID(A1577,3,2)&amp;";"&amp;MID(A1577,5,2)&amp;"N+")</f>
        <v>49;06;41N+</v>
      </c>
      <c r="E1577" s="0" t="str">
        <f aca="false">(MID(B1577,1,2)&amp;";"&amp;MID(B1577,3,2)&amp;";"&amp;MID(B1577,5,2)&amp;"E A")</f>
        <v>16;44;37E A</v>
      </c>
    </row>
    <row r="1578" customFormat="false" ht="18" hidden="false" customHeight="false" outlineLevel="0" collapsed="false">
      <c r="A1578" s="3" t="s">
        <v>2086</v>
      </c>
      <c r="B1578" s="3" t="s">
        <v>2087</v>
      </c>
      <c r="C1578" s="5"/>
      <c r="D1578" s="0" t="str">
        <f aca="false">(MID(A1578,1,2)&amp;";"&amp;MID(A1578,3,2)&amp;";"&amp;MID(A1578,5,2)&amp;"N+")</f>
        <v>49;36;52N+</v>
      </c>
      <c r="E1578" s="0" t="str">
        <f aca="false">(MID(B1578,1,2)&amp;";"&amp;MID(B1578,3,2)&amp;";"&amp;MID(B1578,5,2)&amp;"E A")</f>
        <v>14;12;03E A</v>
      </c>
    </row>
    <row r="1579" customFormat="false" ht="18" hidden="false" customHeight="false" outlineLevel="0" collapsed="false">
      <c r="A1579" s="3" t="s">
        <v>2088</v>
      </c>
      <c r="B1579" s="3" t="s">
        <v>2089</v>
      </c>
      <c r="C1579" s="5"/>
      <c r="D1579" s="0" t="str">
        <f aca="false">(MID(A1579,1,2)&amp;";"&amp;MID(A1579,3,2)&amp;";"&amp;MID(A1579,5,2)&amp;"N+")</f>
        <v>49;56;54N+</v>
      </c>
      <c r="E1579" s="0" t="str">
        <f aca="false">(MID(B1579,1,2)&amp;";"&amp;MID(B1579,3,2)&amp;";"&amp;MID(B1579,5,2)&amp;"E A")</f>
        <v>14;08;10E A</v>
      </c>
    </row>
    <row r="1580" customFormat="false" ht="18" hidden="false" customHeight="false" outlineLevel="0" collapsed="false">
      <c r="A1580" s="3" t="s">
        <v>2088</v>
      </c>
      <c r="B1580" s="3" t="s">
        <v>2089</v>
      </c>
      <c r="C1580" s="5"/>
      <c r="D1580" s="0" t="str">
        <f aca="false">(MID(A1580,1,2)&amp;";"&amp;MID(A1580,3,2)&amp;";"&amp;MID(A1580,5,2)&amp;"N+")</f>
        <v>49;56;54N+</v>
      </c>
      <c r="E1580" s="0" t="str">
        <f aca="false">(MID(B1580,1,2)&amp;";"&amp;MID(B1580,3,2)&amp;";"&amp;MID(B1580,5,2)&amp;"E A")</f>
        <v>14;08;10E A</v>
      </c>
    </row>
    <row r="1581" customFormat="false" ht="18" hidden="false" customHeight="false" outlineLevel="0" collapsed="false">
      <c r="A1581" s="3" t="s">
        <v>2088</v>
      </c>
      <c r="B1581" s="3" t="s">
        <v>2089</v>
      </c>
      <c r="C1581" s="5"/>
      <c r="D1581" s="0" t="str">
        <f aca="false">(MID(A1581,1,2)&amp;";"&amp;MID(A1581,3,2)&amp;";"&amp;MID(A1581,5,2)&amp;"N+")</f>
        <v>49;56;54N+</v>
      </c>
      <c r="E1581" s="0" t="str">
        <f aca="false">(MID(B1581,1,2)&amp;";"&amp;MID(B1581,3,2)&amp;";"&amp;MID(B1581,5,2)&amp;"E A")</f>
        <v>14;08;10E A</v>
      </c>
    </row>
    <row r="1582" customFormat="false" ht="18" hidden="false" customHeight="false" outlineLevel="0" collapsed="false">
      <c r="A1582" s="3" t="s">
        <v>2090</v>
      </c>
      <c r="B1582" s="3" t="s">
        <v>2091</v>
      </c>
      <c r="C1582" s="5"/>
      <c r="D1582" s="0" t="str">
        <f aca="false">(MID(A1582,1,2)&amp;";"&amp;MID(A1582,3,2)&amp;";"&amp;MID(A1582,5,2)&amp;"N+")</f>
        <v>49;56;47N+</v>
      </c>
      <c r="E1582" s="0" t="str">
        <f aca="false">(MID(B1582,1,2)&amp;";"&amp;MID(B1582,3,2)&amp;";"&amp;MID(B1582,5,2)&amp;"E A")</f>
        <v>14;08;01E A</v>
      </c>
    </row>
    <row r="1583" customFormat="false" ht="18" hidden="false" customHeight="false" outlineLevel="0" collapsed="false">
      <c r="A1583" s="3" t="s">
        <v>2088</v>
      </c>
      <c r="B1583" s="3" t="s">
        <v>2089</v>
      </c>
      <c r="C1583" s="5"/>
      <c r="D1583" s="0" t="str">
        <f aca="false">(MID(A1583,1,2)&amp;";"&amp;MID(A1583,3,2)&amp;";"&amp;MID(A1583,5,2)&amp;"N+")</f>
        <v>49;56;54N+</v>
      </c>
      <c r="E1583" s="0" t="str">
        <f aca="false">(MID(B1583,1,2)&amp;";"&amp;MID(B1583,3,2)&amp;";"&amp;MID(B1583,5,2)&amp;"E A")</f>
        <v>14;08;10E A</v>
      </c>
    </row>
    <row r="1584" customFormat="false" ht="18" hidden="false" customHeight="false" outlineLevel="0" collapsed="false">
      <c r="A1584" s="3" t="s">
        <v>2092</v>
      </c>
      <c r="B1584" s="3" t="s">
        <v>2093</v>
      </c>
      <c r="C1584" s="5"/>
      <c r="D1584" s="0" t="str">
        <f aca="false">(MID(A1584,1,2)&amp;";"&amp;MID(A1584,3,2)&amp;";"&amp;MID(A1584,5,2)&amp;"N+")</f>
        <v>49;56;00N+</v>
      </c>
      <c r="E1584" s="0" t="str">
        <f aca="false">(MID(B1584,1,2)&amp;";"&amp;MID(B1584,3,2)&amp;";"&amp;MID(B1584,5,2)&amp;"E A")</f>
        <v>14;07;25E A</v>
      </c>
    </row>
    <row r="1585" customFormat="false" ht="18" hidden="false" customHeight="false" outlineLevel="0" collapsed="false">
      <c r="A1585" s="3" t="s">
        <v>842</v>
      </c>
      <c r="B1585" s="3" t="s">
        <v>2094</v>
      </c>
      <c r="C1585" s="5"/>
      <c r="D1585" s="0" t="str">
        <f aca="false">(MID(A1585,1,2)&amp;";"&amp;MID(A1585,3,2)&amp;";"&amp;MID(A1585,5,2)&amp;"N+")</f>
        <v>49;56;31N+</v>
      </c>
      <c r="E1585" s="0" t="str">
        <f aca="false">(MID(B1585,1,2)&amp;";"&amp;MID(B1585,3,2)&amp;";"&amp;MID(B1585,5,2)&amp;"E A")</f>
        <v>14;08;44E A</v>
      </c>
    </row>
    <row r="1586" customFormat="false" ht="18" hidden="false" customHeight="false" outlineLevel="0" collapsed="false">
      <c r="A1586" s="3" t="s">
        <v>842</v>
      </c>
      <c r="B1586" s="3" t="s">
        <v>2095</v>
      </c>
      <c r="C1586" s="5"/>
      <c r="D1586" s="0" t="str">
        <f aca="false">(MID(A1586,1,2)&amp;";"&amp;MID(A1586,3,2)&amp;";"&amp;MID(A1586,5,2)&amp;"N+")</f>
        <v>49;56;31N+</v>
      </c>
      <c r="E1586" s="0" t="str">
        <f aca="false">(MID(B1586,1,2)&amp;";"&amp;MID(B1586,3,2)&amp;";"&amp;MID(B1586,5,2)&amp;"E A")</f>
        <v>14;07;56E A</v>
      </c>
    </row>
    <row r="1587" customFormat="false" ht="18" hidden="false" customHeight="false" outlineLevel="0" collapsed="false">
      <c r="A1587" s="3" t="s">
        <v>2092</v>
      </c>
      <c r="B1587" s="3" t="s">
        <v>2096</v>
      </c>
      <c r="C1587" s="5"/>
      <c r="D1587" s="0" t="str">
        <f aca="false">(MID(A1587,1,2)&amp;";"&amp;MID(A1587,3,2)&amp;";"&amp;MID(A1587,5,2)&amp;"N+")</f>
        <v>49;56;00N+</v>
      </c>
      <c r="E1587" s="0" t="str">
        <f aca="false">(MID(B1587,1,2)&amp;";"&amp;MID(B1587,3,2)&amp;";"&amp;MID(B1587,5,2)&amp;"E A")</f>
        <v>14;07;21E A</v>
      </c>
    </row>
    <row r="1588" customFormat="false" ht="18" hidden="false" customHeight="false" outlineLevel="0" collapsed="false">
      <c r="A1588" s="3" t="s">
        <v>2097</v>
      </c>
      <c r="B1588" s="3" t="s">
        <v>2098</v>
      </c>
      <c r="C1588" s="5"/>
      <c r="D1588" s="0" t="str">
        <f aca="false">(MID(A1588,1,2)&amp;";"&amp;MID(A1588,3,2)&amp;";"&amp;MID(A1588,5,2)&amp;"N+")</f>
        <v>50;21;17N+</v>
      </c>
      <c r="E1588" s="0" t="str">
        <f aca="false">(MID(B1588,1,2)&amp;";"&amp;MID(B1588,3,2)&amp;";"&amp;MID(B1588,5,2)&amp;"E A")</f>
        <v>13;33;40E A</v>
      </c>
    </row>
    <row r="1589" customFormat="false" ht="18" hidden="false" customHeight="false" outlineLevel="0" collapsed="false">
      <c r="A1589" s="3" t="s">
        <v>113</v>
      </c>
      <c r="B1589" s="3" t="s">
        <v>2099</v>
      </c>
      <c r="C1589" s="5"/>
      <c r="D1589" s="0" t="str">
        <f aca="false">(MID(A1589,1,2)&amp;";"&amp;MID(A1589,3,2)&amp;";"&amp;MID(A1589,5,2)&amp;"N+")</f>
        <v>50;20;44N+</v>
      </c>
      <c r="E1589" s="0" t="str">
        <f aca="false">(MID(B1589,1,2)&amp;";"&amp;MID(B1589,3,2)&amp;";"&amp;MID(B1589,5,2)&amp;"E A")</f>
        <v>13;34;29E A</v>
      </c>
    </row>
    <row r="1590" customFormat="false" ht="18" hidden="false" customHeight="false" outlineLevel="0" collapsed="false">
      <c r="A1590" s="3" t="s">
        <v>2100</v>
      </c>
      <c r="B1590" s="3" t="s">
        <v>2101</v>
      </c>
      <c r="C1590" s="5"/>
      <c r="D1590" s="0" t="str">
        <f aca="false">(MID(A1590,1,2)&amp;";"&amp;MID(A1590,3,2)&amp;";"&amp;MID(A1590,5,2)&amp;"N+")</f>
        <v>50;12;31N+</v>
      </c>
      <c r="E1590" s="0" t="str">
        <f aca="false">(MID(B1590,1,2)&amp;";"&amp;MID(B1590,3,2)&amp;";"&amp;MID(B1590,5,2)&amp;"E A")</f>
        <v>14;39;51E A</v>
      </c>
    </row>
    <row r="1591" customFormat="false" ht="18" hidden="false" customHeight="false" outlineLevel="0" collapsed="false">
      <c r="A1591" s="3" t="s">
        <v>2100</v>
      </c>
      <c r="B1591" s="3" t="s">
        <v>2101</v>
      </c>
      <c r="C1591" s="5"/>
      <c r="D1591" s="0" t="str">
        <f aca="false">(MID(A1591,1,2)&amp;";"&amp;MID(A1591,3,2)&amp;";"&amp;MID(A1591,5,2)&amp;"N+")</f>
        <v>50;12;31N+</v>
      </c>
      <c r="E1591" s="0" t="str">
        <f aca="false">(MID(B1591,1,2)&amp;";"&amp;MID(B1591,3,2)&amp;";"&amp;MID(B1591,5,2)&amp;"E A")</f>
        <v>14;39;51E A</v>
      </c>
    </row>
    <row r="1592" customFormat="false" ht="18" hidden="false" customHeight="false" outlineLevel="0" collapsed="false">
      <c r="A1592" s="3" t="s">
        <v>2102</v>
      </c>
      <c r="B1592" s="3" t="s">
        <v>2103</v>
      </c>
      <c r="C1592" s="5"/>
      <c r="D1592" s="0" t="str">
        <f aca="false">(MID(A1592,1,2)&amp;";"&amp;MID(A1592,3,2)&amp;";"&amp;MID(A1592,5,2)&amp;"N+")</f>
        <v>50;12;50N+</v>
      </c>
      <c r="E1592" s="0" t="str">
        <f aca="false">(MID(B1592,1,2)&amp;";"&amp;MID(B1592,3,2)&amp;";"&amp;MID(B1592,5,2)&amp;"E A")</f>
        <v>14;39;37E A</v>
      </c>
    </row>
    <row r="1593" customFormat="false" ht="18" hidden="false" customHeight="false" outlineLevel="0" collapsed="false">
      <c r="A1593" s="3" t="s">
        <v>2104</v>
      </c>
      <c r="B1593" s="3" t="s">
        <v>2105</v>
      </c>
      <c r="C1593" s="5"/>
      <c r="D1593" s="0" t="str">
        <f aca="false">(MID(A1593,1,2)&amp;";"&amp;MID(A1593,3,2)&amp;";"&amp;MID(A1593,5,2)&amp;"N+")</f>
        <v>50;13;38N+</v>
      </c>
      <c r="E1593" s="0" t="str">
        <f aca="false">(MID(B1593,1,2)&amp;";"&amp;MID(B1593,3,2)&amp;";"&amp;MID(B1593,5,2)&amp;"E A")</f>
        <v>14;48;13E A</v>
      </c>
    </row>
    <row r="1594" customFormat="false" ht="18" hidden="false" customHeight="false" outlineLevel="0" collapsed="false">
      <c r="A1594" s="3" t="s">
        <v>2104</v>
      </c>
      <c r="B1594" s="3" t="s">
        <v>2105</v>
      </c>
      <c r="C1594" s="5"/>
      <c r="D1594" s="0" t="str">
        <f aca="false">(MID(A1594,1,2)&amp;";"&amp;MID(A1594,3,2)&amp;";"&amp;MID(A1594,5,2)&amp;"N+")</f>
        <v>50;13;38N+</v>
      </c>
      <c r="E1594" s="0" t="str">
        <f aca="false">(MID(B1594,1,2)&amp;";"&amp;MID(B1594,3,2)&amp;";"&amp;MID(B1594,5,2)&amp;"E A")</f>
        <v>14;48;13E A</v>
      </c>
    </row>
    <row r="1595" customFormat="false" ht="18" hidden="false" customHeight="false" outlineLevel="0" collapsed="false">
      <c r="A1595" s="3" t="s">
        <v>2106</v>
      </c>
      <c r="B1595" s="3" t="s">
        <v>2107</v>
      </c>
      <c r="C1595" s="5"/>
      <c r="D1595" s="0" t="str">
        <f aca="false">(MID(A1595,1,2)&amp;";"&amp;MID(A1595,3,2)&amp;";"&amp;MID(A1595,5,2)&amp;"N+")</f>
        <v>49;30;24N+</v>
      </c>
      <c r="E1595" s="0" t="str">
        <f aca="false">(MID(B1595,1,2)&amp;";"&amp;MID(B1595,3,2)&amp;";"&amp;MID(B1595,5,2)&amp;"E A")</f>
        <v>14;10;09E A</v>
      </c>
    </row>
    <row r="1596" customFormat="false" ht="18" hidden="false" customHeight="false" outlineLevel="0" collapsed="false">
      <c r="A1596" s="3" t="s">
        <v>2108</v>
      </c>
      <c r="B1596" s="3" t="s">
        <v>2109</v>
      </c>
      <c r="C1596" s="5"/>
      <c r="D1596" s="0" t="str">
        <f aca="false">(MID(A1596,1,2)&amp;";"&amp;MID(A1596,3,2)&amp;";"&amp;MID(A1596,5,2)&amp;"N+")</f>
        <v>50;07;38N+</v>
      </c>
      <c r="E1596" s="0" t="str">
        <f aca="false">(MID(B1596,1,2)&amp;";"&amp;MID(B1596,3,2)&amp;";"&amp;MID(B1596,5,2)&amp;"E A")</f>
        <v>15;42;44E A</v>
      </c>
    </row>
    <row r="1597" customFormat="false" ht="18" hidden="false" customHeight="false" outlineLevel="0" collapsed="false">
      <c r="A1597" s="3" t="s">
        <v>2108</v>
      </c>
      <c r="B1597" s="3" t="s">
        <v>2109</v>
      </c>
      <c r="C1597" s="5"/>
      <c r="D1597" s="0" t="str">
        <f aca="false">(MID(A1597,1,2)&amp;";"&amp;MID(A1597,3,2)&amp;";"&amp;MID(A1597,5,2)&amp;"N+")</f>
        <v>50;07;38N+</v>
      </c>
      <c r="E1597" s="0" t="str">
        <f aca="false">(MID(B1597,1,2)&amp;";"&amp;MID(B1597,3,2)&amp;";"&amp;MID(B1597,5,2)&amp;"E A")</f>
        <v>15;42;44E A</v>
      </c>
    </row>
    <row r="1598" customFormat="false" ht="18" hidden="false" customHeight="false" outlineLevel="0" collapsed="false">
      <c r="A1598" s="3" t="s">
        <v>2110</v>
      </c>
      <c r="B1598" s="3" t="s">
        <v>2111</v>
      </c>
      <c r="C1598" s="5"/>
      <c r="D1598" s="0" t="str">
        <f aca="false">(MID(A1598,1,2)&amp;";"&amp;MID(A1598,3,2)&amp;";"&amp;MID(A1598,5,2)&amp;"N+")</f>
        <v>49;40;52N+</v>
      </c>
      <c r="E1598" s="0" t="str">
        <f aca="false">(MID(B1598,1,2)&amp;";"&amp;MID(B1598,3,2)&amp;";"&amp;MID(B1598,5,2)&amp;"E A")</f>
        <v>13;27;47E A</v>
      </c>
    </row>
    <row r="1599" customFormat="false" ht="18" hidden="false" customHeight="false" outlineLevel="0" collapsed="false">
      <c r="A1599" s="3" t="s">
        <v>2112</v>
      </c>
      <c r="B1599" s="3" t="s">
        <v>2113</v>
      </c>
      <c r="C1599" s="5"/>
      <c r="D1599" s="0" t="str">
        <f aca="false">(MID(A1599,1,2)&amp;";"&amp;MID(A1599,3,2)&amp;";"&amp;MID(A1599,5,2)&amp;"N+")</f>
        <v>49;42;19N+</v>
      </c>
      <c r="E1599" s="0" t="str">
        <f aca="false">(MID(B1599,1,2)&amp;";"&amp;MID(B1599,3,2)&amp;";"&amp;MID(B1599,5,2)&amp;"E A")</f>
        <v>13;29;00E A</v>
      </c>
    </row>
    <row r="1600" customFormat="false" ht="18" hidden="false" customHeight="false" outlineLevel="0" collapsed="false">
      <c r="A1600" s="3" t="s">
        <v>2114</v>
      </c>
      <c r="B1600" s="3" t="s">
        <v>2115</v>
      </c>
      <c r="C1600" s="5"/>
      <c r="D1600" s="0" t="str">
        <f aca="false">(MID(A1600,1,2)&amp;";"&amp;MID(A1600,3,2)&amp;";"&amp;MID(A1600,5,2)&amp;"N+")</f>
        <v>48;53;02N+</v>
      </c>
      <c r="E1600" s="0" t="str">
        <f aca="false">(MID(B1600,1,2)&amp;";"&amp;MID(B1600,3,2)&amp;";"&amp;MID(B1600,5,2)&amp;"E A")</f>
        <v>17;00;01E A</v>
      </c>
    </row>
    <row r="1601" customFormat="false" ht="18" hidden="false" customHeight="false" outlineLevel="0" collapsed="false">
      <c r="A1601" s="3" t="s">
        <v>45</v>
      </c>
      <c r="B1601" s="3" t="s">
        <v>2116</v>
      </c>
      <c r="C1601" s="5"/>
      <c r="D1601" s="0" t="str">
        <f aca="false">(MID(A1601,1,2)&amp;";"&amp;MID(A1601,3,2)&amp;";"&amp;MID(A1601,5,2)&amp;"N+")</f>
        <v>49;32;53N+</v>
      </c>
      <c r="E1601" s="0" t="str">
        <f aca="false">(MID(B1601,1,2)&amp;";"&amp;MID(B1601,3,2)&amp;";"&amp;MID(B1601,5,2)&amp;"E A")</f>
        <v>17;03;43E A</v>
      </c>
    </row>
    <row r="1602" customFormat="false" ht="18" hidden="false" customHeight="false" outlineLevel="0" collapsed="false">
      <c r="A1602" s="3" t="s">
        <v>746</v>
      </c>
      <c r="B1602" s="3" t="s">
        <v>46</v>
      </c>
      <c r="C1602" s="5"/>
      <c r="D1602" s="0" t="str">
        <f aca="false">(MID(A1602,1,2)&amp;";"&amp;MID(A1602,3,2)&amp;";"&amp;MID(A1602,5,2)&amp;"N+")</f>
        <v>49;32;55N+</v>
      </c>
      <c r="E1602" s="0" t="str">
        <f aca="false">(MID(B1602,1,2)&amp;";"&amp;MID(B1602,3,2)&amp;";"&amp;MID(B1602,5,2)&amp;"E A")</f>
        <v>17;03;42E A</v>
      </c>
    </row>
    <row r="1603" customFormat="false" ht="18" hidden="false" customHeight="false" outlineLevel="0" collapsed="false">
      <c r="A1603" s="3" t="s">
        <v>2117</v>
      </c>
      <c r="B1603" s="3" t="s">
        <v>2118</v>
      </c>
      <c r="C1603" s="5"/>
      <c r="D1603" s="0" t="str">
        <f aca="false">(MID(A1603,1,2)&amp;";"&amp;MID(A1603,3,2)&amp;";"&amp;MID(A1603,5,2)&amp;"N+")</f>
        <v>50;05;24N+</v>
      </c>
      <c r="E1603" s="0" t="str">
        <f aca="false">(MID(B1603,1,2)&amp;";"&amp;MID(B1603,3,2)&amp;";"&amp;MID(B1603,5,2)&amp;"E A")</f>
        <v>15;44;46E A</v>
      </c>
    </row>
    <row r="1604" customFormat="false" ht="18" hidden="false" customHeight="false" outlineLevel="0" collapsed="false">
      <c r="A1604" s="3" t="s">
        <v>2119</v>
      </c>
      <c r="B1604" s="3" t="s">
        <v>2120</v>
      </c>
      <c r="C1604" s="5"/>
      <c r="D1604" s="0" t="str">
        <f aca="false">(MID(A1604,1,2)&amp;";"&amp;MID(A1604,3,2)&amp;";"&amp;MID(A1604,5,2)&amp;"N+")</f>
        <v>50;05;28N+</v>
      </c>
      <c r="E1604" s="0" t="str">
        <f aca="false">(MID(B1604,1,2)&amp;";"&amp;MID(B1604,3,2)&amp;";"&amp;MID(B1604,5,2)&amp;"E A")</f>
        <v>15;44;42E A</v>
      </c>
    </row>
    <row r="1605" customFormat="false" ht="18" hidden="false" customHeight="false" outlineLevel="0" collapsed="false">
      <c r="A1605" s="3" t="s">
        <v>2121</v>
      </c>
      <c r="B1605" s="3" t="s">
        <v>2122</v>
      </c>
      <c r="C1605" s="5"/>
      <c r="D1605" s="0" t="str">
        <f aca="false">(MID(A1605,1,2)&amp;";"&amp;MID(A1605,3,2)&amp;";"&amp;MID(A1605,5,2)&amp;"N+")</f>
        <v>50;21;11N+</v>
      </c>
      <c r="E1605" s="0" t="str">
        <f aca="false">(MID(B1605,1,2)&amp;";"&amp;MID(B1605,3,2)&amp;";"&amp;MID(B1605,5,2)&amp;"E A")</f>
        <v>14;53;01E A</v>
      </c>
    </row>
    <row r="1606" customFormat="false" ht="18" hidden="false" customHeight="false" outlineLevel="0" collapsed="false">
      <c r="A1606" s="3" t="s">
        <v>2123</v>
      </c>
      <c r="B1606" s="3" t="s">
        <v>2124</v>
      </c>
      <c r="C1606" s="5"/>
      <c r="D1606" s="0" t="str">
        <f aca="false">(MID(A1606,1,2)&amp;";"&amp;MID(A1606,3,2)&amp;";"&amp;MID(A1606,5,2)&amp;"N+")</f>
        <v>49;09;18N+</v>
      </c>
      <c r="E1606" s="0" t="str">
        <f aca="false">(MID(B1606,1,2)&amp;";"&amp;MID(B1606,3,2)&amp;";"&amp;MID(B1606,5,2)&amp;"E A")</f>
        <v>16;28;51E A</v>
      </c>
    </row>
    <row r="1607" customFormat="false" ht="18" hidden="false" customHeight="false" outlineLevel="0" collapsed="false">
      <c r="A1607" s="3" t="s">
        <v>2125</v>
      </c>
      <c r="B1607" s="3" t="s">
        <v>2126</v>
      </c>
      <c r="C1607" s="5"/>
      <c r="D1607" s="0" t="str">
        <f aca="false">(MID(A1607,1,2)&amp;";"&amp;MID(A1607,3,2)&amp;";"&amp;MID(A1607,5,2)&amp;"N+")</f>
        <v>49;08;12N+</v>
      </c>
      <c r="E1607" s="0" t="str">
        <f aca="false">(MID(B1607,1,2)&amp;";"&amp;MID(B1607,3,2)&amp;";"&amp;MID(B1607,5,2)&amp;"E A")</f>
        <v>17;11;33E A</v>
      </c>
    </row>
    <row r="1608" customFormat="false" ht="18" hidden="false" customHeight="false" outlineLevel="0" collapsed="false">
      <c r="A1608" s="3" t="s">
        <v>2127</v>
      </c>
      <c r="B1608" s="3" t="s">
        <v>2128</v>
      </c>
      <c r="C1608" s="5"/>
      <c r="D1608" s="0" t="str">
        <f aca="false">(MID(A1608,1,2)&amp;";"&amp;MID(A1608,3,2)&amp;";"&amp;MID(A1608,5,2)&amp;"N+")</f>
        <v>48;52;35N+</v>
      </c>
      <c r="E1608" s="0" t="str">
        <f aca="false">(MID(B1608,1,2)&amp;";"&amp;MID(B1608,3,2)&amp;";"&amp;MID(B1608,5,2)&amp;"E A")</f>
        <v>17;17;31E A</v>
      </c>
    </row>
    <row r="1609" customFormat="false" ht="18" hidden="false" customHeight="false" outlineLevel="0" collapsed="false">
      <c r="A1609" s="3" t="s">
        <v>308</v>
      </c>
      <c r="B1609" s="3" t="s">
        <v>2129</v>
      </c>
      <c r="C1609" s="5"/>
      <c r="D1609" s="0" t="str">
        <f aca="false">(MID(A1609,1,2)&amp;";"&amp;MID(A1609,3,2)&amp;";"&amp;MID(A1609,5,2)&amp;"N+")</f>
        <v>48;51;39N+</v>
      </c>
      <c r="E1609" s="0" t="str">
        <f aca="false">(MID(B1609,1,2)&amp;";"&amp;MID(B1609,3,2)&amp;";"&amp;MID(B1609,5,2)&amp;"E A")</f>
        <v>16;05;32E A</v>
      </c>
    </row>
    <row r="1610" customFormat="false" ht="18" hidden="false" customHeight="false" outlineLevel="0" collapsed="false">
      <c r="A1610" s="3" t="s">
        <v>2130</v>
      </c>
      <c r="B1610" s="3" t="s">
        <v>2131</v>
      </c>
      <c r="C1610" s="5"/>
      <c r="D1610" s="0" t="str">
        <f aca="false">(MID(A1610,1,2)&amp;";"&amp;MID(A1610,3,2)&amp;";"&amp;MID(A1610,5,2)&amp;"N+")</f>
        <v>49;18;03N+</v>
      </c>
      <c r="E1610" s="0" t="str">
        <f aca="false">(MID(B1610,1,2)&amp;";"&amp;MID(B1610,3,2)&amp;";"&amp;MID(B1610,5,2)&amp;"E A")</f>
        <v>16;19;16E A</v>
      </c>
    </row>
    <row r="1611" customFormat="false" ht="18" hidden="false" customHeight="false" outlineLevel="0" collapsed="false">
      <c r="A1611" s="3" t="s">
        <v>2132</v>
      </c>
      <c r="B1611" s="3" t="s">
        <v>2133</v>
      </c>
      <c r="C1611" s="5"/>
      <c r="D1611" s="0" t="str">
        <f aca="false">(MID(A1611,1,2)&amp;";"&amp;MID(A1611,3,2)&amp;";"&amp;MID(A1611,5,2)&amp;"N+")</f>
        <v>49;58;14N+</v>
      </c>
      <c r="E1611" s="0" t="str">
        <f aca="false">(MID(B1611,1,2)&amp;";"&amp;MID(B1611,3,2)&amp;";"&amp;MID(B1611,5,2)&amp;"E A")</f>
        <v>14;08;12E A</v>
      </c>
    </row>
    <row r="1612" customFormat="false" ht="18" hidden="false" customHeight="false" outlineLevel="0" collapsed="false">
      <c r="A1612" s="3" t="s">
        <v>2132</v>
      </c>
      <c r="B1612" s="3" t="s">
        <v>2133</v>
      </c>
      <c r="C1612" s="5"/>
      <c r="D1612" s="0" t="str">
        <f aca="false">(MID(A1612,1,2)&amp;";"&amp;MID(A1612,3,2)&amp;";"&amp;MID(A1612,5,2)&amp;"N+")</f>
        <v>49;58;14N+</v>
      </c>
      <c r="E1612" s="0" t="str">
        <f aca="false">(MID(B1612,1,2)&amp;";"&amp;MID(B1612,3,2)&amp;";"&amp;MID(B1612,5,2)&amp;"E A")</f>
        <v>14;08;12E A</v>
      </c>
    </row>
    <row r="1613" customFormat="false" ht="18" hidden="false" customHeight="false" outlineLevel="0" collapsed="false">
      <c r="A1613" s="3" t="s">
        <v>2132</v>
      </c>
      <c r="B1613" s="3" t="s">
        <v>2133</v>
      </c>
      <c r="C1613" s="5"/>
      <c r="D1613" s="0" t="str">
        <f aca="false">(MID(A1613,1,2)&amp;";"&amp;MID(A1613,3,2)&amp;";"&amp;MID(A1613,5,2)&amp;"N+")</f>
        <v>49;58;14N+</v>
      </c>
      <c r="E1613" s="0" t="str">
        <f aca="false">(MID(B1613,1,2)&amp;";"&amp;MID(B1613,3,2)&amp;";"&amp;MID(B1613,5,2)&amp;"E A")</f>
        <v>14;08;12E A</v>
      </c>
    </row>
    <row r="1614" customFormat="false" ht="18" hidden="false" customHeight="false" outlineLevel="0" collapsed="false">
      <c r="A1614" s="3" t="s">
        <v>2132</v>
      </c>
      <c r="B1614" s="3" t="s">
        <v>2133</v>
      </c>
      <c r="C1614" s="5"/>
      <c r="D1614" s="0" t="str">
        <f aca="false">(MID(A1614,1,2)&amp;";"&amp;MID(A1614,3,2)&amp;";"&amp;MID(A1614,5,2)&amp;"N+")</f>
        <v>49;58;14N+</v>
      </c>
      <c r="E1614" s="0" t="str">
        <f aca="false">(MID(B1614,1,2)&amp;";"&amp;MID(B1614,3,2)&amp;";"&amp;MID(B1614,5,2)&amp;"E A")</f>
        <v>14;08;12E A</v>
      </c>
    </row>
    <row r="1615" customFormat="false" ht="18" hidden="false" customHeight="false" outlineLevel="0" collapsed="false">
      <c r="A1615" s="3" t="s">
        <v>559</v>
      </c>
      <c r="B1615" s="3" t="s">
        <v>2133</v>
      </c>
      <c r="C1615" s="5"/>
      <c r="D1615" s="0" t="str">
        <f aca="false">(MID(A1615,1,2)&amp;";"&amp;MID(A1615,3,2)&amp;";"&amp;MID(A1615,5,2)&amp;"N+")</f>
        <v>49;58;33N+</v>
      </c>
      <c r="E1615" s="0" t="str">
        <f aca="false">(MID(B1615,1,2)&amp;";"&amp;MID(B1615,3,2)&amp;";"&amp;MID(B1615,5,2)&amp;"E A")</f>
        <v>14;08;12E A</v>
      </c>
    </row>
    <row r="1616" customFormat="false" ht="18" hidden="false" customHeight="false" outlineLevel="0" collapsed="false">
      <c r="A1616" s="3" t="s">
        <v>2134</v>
      </c>
      <c r="B1616" s="3" t="s">
        <v>2135</v>
      </c>
      <c r="C1616" s="5"/>
      <c r="D1616" s="0" t="str">
        <f aca="false">(MID(A1616,1,2)&amp;";"&amp;MID(A1616,3,2)&amp;";"&amp;MID(A1616,5,2)&amp;"N+")</f>
        <v>49;58;20N+</v>
      </c>
      <c r="E1616" s="0" t="str">
        <f aca="false">(MID(B1616,1,2)&amp;";"&amp;MID(B1616,3,2)&amp;";"&amp;MID(B1616,5,2)&amp;"E A")</f>
        <v>14;08;36E A</v>
      </c>
    </row>
    <row r="1617" customFormat="false" ht="18" hidden="false" customHeight="false" outlineLevel="0" collapsed="false">
      <c r="A1617" s="3" t="s">
        <v>2134</v>
      </c>
      <c r="B1617" s="3" t="s">
        <v>2135</v>
      </c>
      <c r="C1617" s="5"/>
      <c r="D1617" s="0" t="str">
        <f aca="false">(MID(A1617,1,2)&amp;";"&amp;MID(A1617,3,2)&amp;";"&amp;MID(A1617,5,2)&amp;"N+")</f>
        <v>49;58;20N+</v>
      </c>
      <c r="E1617" s="0" t="str">
        <f aca="false">(MID(B1617,1,2)&amp;";"&amp;MID(B1617,3,2)&amp;";"&amp;MID(B1617,5,2)&amp;"E A")</f>
        <v>14;08;36E A</v>
      </c>
    </row>
    <row r="1618" customFormat="false" ht="18" hidden="false" customHeight="false" outlineLevel="0" collapsed="false">
      <c r="A1618" s="3" t="s">
        <v>2136</v>
      </c>
      <c r="B1618" s="3" t="s">
        <v>2137</v>
      </c>
      <c r="C1618" s="5"/>
      <c r="D1618" s="0" t="str">
        <f aca="false">(MID(A1618,1,2)&amp;";"&amp;MID(A1618,3,2)&amp;";"&amp;MID(A1618,5,2)&amp;"N+")</f>
        <v>50;00;10N+</v>
      </c>
      <c r="E1618" s="0" t="str">
        <f aca="false">(MID(B1618,1,2)&amp;";"&amp;MID(B1618,3,2)&amp;";"&amp;MID(B1618,5,2)&amp;"E A")</f>
        <v>15;02;19E A</v>
      </c>
    </row>
    <row r="1619" customFormat="false" ht="18" hidden="false" customHeight="false" outlineLevel="0" collapsed="false">
      <c r="A1619" s="3" t="s">
        <v>2138</v>
      </c>
      <c r="B1619" s="3" t="s">
        <v>2139</v>
      </c>
      <c r="C1619" s="5"/>
      <c r="D1619" s="0" t="str">
        <f aca="false">(MID(A1619,1,2)&amp;";"&amp;MID(A1619,3,2)&amp;";"&amp;MID(A1619,5,2)&amp;"N+")</f>
        <v>49;59;53N+</v>
      </c>
      <c r="E1619" s="0" t="str">
        <f aca="false">(MID(B1619,1,2)&amp;";"&amp;MID(B1619,3,2)&amp;";"&amp;MID(B1619,5,2)&amp;"E A")</f>
        <v>15;02;35E A</v>
      </c>
    </row>
    <row r="1620" customFormat="false" ht="18" hidden="false" customHeight="false" outlineLevel="0" collapsed="false">
      <c r="A1620" s="3" t="s">
        <v>1871</v>
      </c>
      <c r="B1620" s="3" t="s">
        <v>2140</v>
      </c>
      <c r="C1620" s="5"/>
      <c r="D1620" s="0" t="str">
        <f aca="false">(MID(A1620,1,2)&amp;";"&amp;MID(A1620,3,2)&amp;";"&amp;MID(A1620,5,2)&amp;"N+")</f>
        <v>50;01;55N+</v>
      </c>
      <c r="E1620" s="0" t="str">
        <f aca="false">(MID(B1620,1,2)&amp;";"&amp;MID(B1620,3,2)&amp;";"&amp;MID(B1620,5,2)&amp;"E A")</f>
        <v>13;56;48E A</v>
      </c>
    </row>
    <row r="1621" customFormat="false" ht="18" hidden="false" customHeight="false" outlineLevel="0" collapsed="false">
      <c r="A1621" s="3" t="s">
        <v>1871</v>
      </c>
      <c r="B1621" s="3" t="s">
        <v>2140</v>
      </c>
      <c r="C1621" s="5"/>
      <c r="D1621" s="0" t="str">
        <f aca="false">(MID(A1621,1,2)&amp;";"&amp;MID(A1621,3,2)&amp;";"&amp;MID(A1621,5,2)&amp;"N+")</f>
        <v>50;01;55N+</v>
      </c>
      <c r="E1621" s="0" t="str">
        <f aca="false">(MID(B1621,1,2)&amp;";"&amp;MID(B1621,3,2)&amp;";"&amp;MID(B1621,5,2)&amp;"E A")</f>
        <v>13;56;48E A</v>
      </c>
    </row>
    <row r="1622" customFormat="false" ht="18" hidden="false" customHeight="false" outlineLevel="0" collapsed="false">
      <c r="A1622" s="3" t="s">
        <v>2141</v>
      </c>
      <c r="B1622" s="3" t="s">
        <v>2142</v>
      </c>
      <c r="C1622" s="5"/>
      <c r="D1622" s="0" t="str">
        <f aca="false">(MID(A1622,1,2)&amp;";"&amp;MID(A1622,3,2)&amp;";"&amp;MID(A1622,5,2)&amp;"N+")</f>
        <v>48;54;03N+</v>
      </c>
      <c r="E1622" s="0" t="str">
        <f aca="false">(MID(B1622,1,2)&amp;";"&amp;MID(B1622,3,2)&amp;";"&amp;MID(B1622,5,2)&amp;"E A")</f>
        <v>16;44;29E A</v>
      </c>
    </row>
    <row r="1623" customFormat="false" ht="18" hidden="false" customHeight="false" outlineLevel="0" collapsed="false">
      <c r="A1623" s="3" t="s">
        <v>1595</v>
      </c>
      <c r="B1623" s="3" t="s">
        <v>293</v>
      </c>
      <c r="C1623" s="5"/>
      <c r="D1623" s="0" t="str">
        <f aca="false">(MID(A1623,1,2)&amp;";"&amp;MID(A1623,3,2)&amp;";"&amp;MID(A1623,5,2)&amp;"N+")</f>
        <v>49;10;49N+</v>
      </c>
      <c r="E1623" s="0" t="str">
        <f aca="false">(MID(B1623,1,2)&amp;";"&amp;MID(B1623,3,2)&amp;";"&amp;MID(B1623,5,2)&amp;"E A")</f>
        <v>16;43;44E A</v>
      </c>
    </row>
    <row r="1624" customFormat="false" ht="18" hidden="false" customHeight="false" outlineLevel="0" collapsed="false">
      <c r="A1624" s="3" t="s">
        <v>2143</v>
      </c>
      <c r="B1624" s="3" t="s">
        <v>2144</v>
      </c>
      <c r="C1624" s="5"/>
      <c r="D1624" s="0" t="str">
        <f aca="false">(MID(A1624,1,2)&amp;";"&amp;MID(A1624,3,2)&amp;";"&amp;MID(A1624,5,2)&amp;"N+")</f>
        <v>49;50;55N+</v>
      </c>
      <c r="E1624" s="0" t="str">
        <f aca="false">(MID(B1624,1,2)&amp;";"&amp;MID(B1624,3,2)&amp;";"&amp;MID(B1624,5,2)&amp;"E A")</f>
        <v>14;24;29E A</v>
      </c>
    </row>
    <row r="1625" customFormat="false" ht="18" hidden="false" customHeight="false" outlineLevel="0" collapsed="false">
      <c r="A1625" s="3" t="s">
        <v>2143</v>
      </c>
      <c r="B1625" s="3" t="s">
        <v>2145</v>
      </c>
      <c r="C1625" s="5"/>
      <c r="D1625" s="0" t="str">
        <f aca="false">(MID(A1625,1,2)&amp;";"&amp;MID(A1625,3,2)&amp;";"&amp;MID(A1625,5,2)&amp;"N+")</f>
        <v>49;50;55N+</v>
      </c>
      <c r="E1625" s="0" t="str">
        <f aca="false">(MID(B1625,1,2)&amp;";"&amp;MID(B1625,3,2)&amp;";"&amp;MID(B1625,5,2)&amp;"E A")</f>
        <v>14;23;29E A</v>
      </c>
    </row>
    <row r="1626" customFormat="false" ht="18" hidden="false" customHeight="false" outlineLevel="0" collapsed="false">
      <c r="A1626" s="3" t="s">
        <v>2143</v>
      </c>
      <c r="B1626" s="3" t="s">
        <v>2146</v>
      </c>
      <c r="C1626" s="5"/>
      <c r="D1626" s="0" t="str">
        <f aca="false">(MID(A1626,1,2)&amp;";"&amp;MID(A1626,3,2)&amp;";"&amp;MID(A1626,5,2)&amp;"N+")</f>
        <v>49;50;55N+</v>
      </c>
      <c r="E1626" s="0" t="str">
        <f aca="false">(MID(B1626,1,2)&amp;";"&amp;MID(B1626,3,2)&amp;";"&amp;MID(B1626,5,2)&amp;"E A")</f>
        <v>14;24;53E A</v>
      </c>
    </row>
    <row r="1627" customFormat="false" ht="18" hidden="false" customHeight="false" outlineLevel="0" collapsed="false">
      <c r="A1627" s="3" t="s">
        <v>2147</v>
      </c>
      <c r="B1627" s="3" t="s">
        <v>2148</v>
      </c>
      <c r="C1627" s="5"/>
      <c r="D1627" s="0" t="str">
        <f aca="false">(MID(A1627,1,2)&amp;";"&amp;MID(A1627,3,2)&amp;";"&amp;MID(A1627,5,2)&amp;"N+")</f>
        <v>50;26;11N+</v>
      </c>
      <c r="E1627" s="0" t="str">
        <f aca="false">(MID(B1627,1,2)&amp;";"&amp;MID(B1627,3,2)&amp;";"&amp;MID(B1627,5,2)&amp;"E A")</f>
        <v>14;23;35E A</v>
      </c>
    </row>
    <row r="1628" customFormat="false" ht="18" hidden="false" customHeight="false" outlineLevel="0" collapsed="false">
      <c r="A1628" s="3" t="s">
        <v>2149</v>
      </c>
      <c r="B1628" s="3" t="s">
        <v>2150</v>
      </c>
      <c r="C1628" s="5"/>
      <c r="D1628" s="0" t="str">
        <f aca="false">(MID(A1628,1,2)&amp;";"&amp;MID(A1628,3,2)&amp;";"&amp;MID(A1628,5,2)&amp;"N+")</f>
        <v>50;27;11N+</v>
      </c>
      <c r="E1628" s="0" t="str">
        <f aca="false">(MID(B1628,1,2)&amp;";"&amp;MID(B1628,3,2)&amp;";"&amp;MID(B1628,5,2)&amp;"E A")</f>
        <v>14;24;47E A</v>
      </c>
    </row>
    <row r="1629" customFormat="false" ht="18" hidden="false" customHeight="false" outlineLevel="0" collapsed="false">
      <c r="A1629" s="3" t="s">
        <v>765</v>
      </c>
      <c r="B1629" s="3" t="s">
        <v>2151</v>
      </c>
      <c r="C1629" s="5"/>
      <c r="D1629" s="0" t="str">
        <f aca="false">(MID(A1629,1,2)&amp;";"&amp;MID(A1629,3,2)&amp;";"&amp;MID(A1629,5,2)&amp;"N+")</f>
        <v>48;55;35N+</v>
      </c>
      <c r="E1629" s="0" t="str">
        <f aca="false">(MID(B1629,1,2)&amp;";"&amp;MID(B1629,3,2)&amp;";"&amp;MID(B1629,5,2)&amp;"E A")</f>
        <v>15;50;47E A</v>
      </c>
    </row>
    <row r="1630" customFormat="false" ht="18" hidden="false" customHeight="false" outlineLevel="0" collapsed="false">
      <c r="A1630" s="3" t="s">
        <v>2152</v>
      </c>
      <c r="B1630" s="3" t="s">
        <v>2153</v>
      </c>
      <c r="C1630" s="5"/>
      <c r="D1630" s="0" t="str">
        <f aca="false">(MID(A1630,1,2)&amp;";"&amp;MID(A1630,3,2)&amp;";"&amp;MID(A1630,5,2)&amp;"N+")</f>
        <v>50;34;10N+</v>
      </c>
      <c r="E1630" s="0" t="str">
        <f aca="false">(MID(B1630,1,2)&amp;";"&amp;MID(B1630,3,2)&amp;";"&amp;MID(B1630,5,2)&amp;"E A")</f>
        <v>13;50;08E A</v>
      </c>
    </row>
    <row r="1631" customFormat="false" ht="18" hidden="false" customHeight="false" outlineLevel="0" collapsed="false">
      <c r="A1631" s="3" t="s">
        <v>2154</v>
      </c>
      <c r="B1631" s="3" t="s">
        <v>2155</v>
      </c>
      <c r="C1631" s="5"/>
      <c r="D1631" s="0" t="str">
        <f aca="false">(MID(A1631,1,2)&amp;";"&amp;MID(A1631,3,2)&amp;";"&amp;MID(A1631,5,2)&amp;"N+")</f>
        <v>49;24;46N+</v>
      </c>
      <c r="E1631" s="0" t="str">
        <f aca="false">(MID(B1631,1,2)&amp;";"&amp;MID(B1631,3,2)&amp;";"&amp;MID(B1631,5,2)&amp;"E A")</f>
        <v>14;37;51E A</v>
      </c>
    </row>
    <row r="1632" customFormat="false" ht="18" hidden="false" customHeight="false" outlineLevel="0" collapsed="false">
      <c r="A1632" s="3" t="s">
        <v>2154</v>
      </c>
      <c r="B1632" s="3" t="s">
        <v>2155</v>
      </c>
      <c r="C1632" s="5"/>
      <c r="D1632" s="0" t="str">
        <f aca="false">(MID(A1632,1,2)&amp;";"&amp;MID(A1632,3,2)&amp;";"&amp;MID(A1632,5,2)&amp;"N+")</f>
        <v>49;24;46N+</v>
      </c>
      <c r="E1632" s="0" t="str">
        <f aca="false">(MID(B1632,1,2)&amp;";"&amp;MID(B1632,3,2)&amp;";"&amp;MID(B1632,5,2)&amp;"E A")</f>
        <v>14;37;51E A</v>
      </c>
    </row>
    <row r="1633" customFormat="false" ht="18" hidden="false" customHeight="false" outlineLevel="0" collapsed="false">
      <c r="A1633" s="3" t="s">
        <v>2154</v>
      </c>
      <c r="B1633" s="3" t="s">
        <v>2155</v>
      </c>
      <c r="C1633" s="5"/>
      <c r="D1633" s="0" t="str">
        <f aca="false">(MID(A1633,1,2)&amp;";"&amp;MID(A1633,3,2)&amp;";"&amp;MID(A1633,5,2)&amp;"N+")</f>
        <v>49;24;46N+</v>
      </c>
      <c r="E1633" s="0" t="str">
        <f aca="false">(MID(B1633,1,2)&amp;";"&amp;MID(B1633,3,2)&amp;";"&amp;MID(B1633,5,2)&amp;"E A")</f>
        <v>14;37;51E A</v>
      </c>
    </row>
    <row r="1634" customFormat="false" ht="18" hidden="false" customHeight="false" outlineLevel="0" collapsed="false">
      <c r="A1634" s="3" t="s">
        <v>2154</v>
      </c>
      <c r="B1634" s="3" t="s">
        <v>2155</v>
      </c>
      <c r="C1634" s="5"/>
      <c r="D1634" s="0" t="str">
        <f aca="false">(MID(A1634,1,2)&amp;";"&amp;MID(A1634,3,2)&amp;";"&amp;MID(A1634,5,2)&amp;"N+")</f>
        <v>49;24;46N+</v>
      </c>
      <c r="E1634" s="0" t="str">
        <f aca="false">(MID(B1634,1,2)&amp;";"&amp;MID(B1634,3,2)&amp;";"&amp;MID(B1634,5,2)&amp;"E A")</f>
        <v>14;37;51E A</v>
      </c>
    </row>
    <row r="1635" customFormat="false" ht="18" hidden="false" customHeight="false" outlineLevel="0" collapsed="false">
      <c r="A1635" s="3" t="s">
        <v>2156</v>
      </c>
      <c r="B1635" s="3" t="s">
        <v>2157</v>
      </c>
      <c r="C1635" s="5"/>
      <c r="D1635" s="0" t="str">
        <f aca="false">(MID(A1635,1,2)&amp;";"&amp;MID(A1635,3,2)&amp;";"&amp;MID(A1635,5,2)&amp;"N+")</f>
        <v>49;24;24N+</v>
      </c>
      <c r="E1635" s="0" t="str">
        <f aca="false">(MID(B1635,1,2)&amp;";"&amp;MID(B1635,3,2)&amp;";"&amp;MID(B1635,5,2)&amp;"E A")</f>
        <v>14;35;23E A</v>
      </c>
    </row>
    <row r="1636" customFormat="false" ht="18" hidden="false" customHeight="false" outlineLevel="0" collapsed="false">
      <c r="A1636" s="3" t="s">
        <v>2158</v>
      </c>
      <c r="B1636" s="3" t="s">
        <v>2159</v>
      </c>
      <c r="C1636" s="5"/>
      <c r="D1636" s="0" t="str">
        <f aca="false">(MID(A1636,1,2)&amp;";"&amp;MID(A1636,3,2)&amp;";"&amp;MID(A1636,5,2)&amp;"N+")</f>
        <v>49;25;23N+</v>
      </c>
      <c r="E1636" s="0" t="str">
        <f aca="false">(MID(B1636,1,2)&amp;";"&amp;MID(B1636,3,2)&amp;";"&amp;MID(B1636,5,2)&amp;"E A")</f>
        <v>14;41;13E A</v>
      </c>
    </row>
    <row r="1637" customFormat="false" ht="18" hidden="false" customHeight="false" outlineLevel="0" collapsed="false">
      <c r="A1637" s="3" t="s">
        <v>2154</v>
      </c>
      <c r="B1637" s="3" t="s">
        <v>2155</v>
      </c>
      <c r="C1637" s="5"/>
      <c r="D1637" s="0" t="str">
        <f aca="false">(MID(A1637,1,2)&amp;";"&amp;MID(A1637,3,2)&amp;";"&amp;MID(A1637,5,2)&amp;"N+")</f>
        <v>49;24;46N+</v>
      </c>
      <c r="E1637" s="0" t="str">
        <f aca="false">(MID(B1637,1,2)&amp;";"&amp;MID(B1637,3,2)&amp;";"&amp;MID(B1637,5,2)&amp;"E A")</f>
        <v>14;37;51E A</v>
      </c>
    </row>
    <row r="1638" customFormat="false" ht="18" hidden="false" customHeight="false" outlineLevel="0" collapsed="false">
      <c r="A1638" s="3" t="s">
        <v>2160</v>
      </c>
      <c r="B1638" s="3" t="s">
        <v>2161</v>
      </c>
      <c r="C1638" s="5"/>
      <c r="D1638" s="0" t="str">
        <f aca="false">(MID(A1638,1,2)&amp;";"&amp;MID(A1638,3,2)&amp;";"&amp;MID(A1638,5,2)&amp;"N+")</f>
        <v>48;50;05N+</v>
      </c>
      <c r="E1638" s="0" t="str">
        <f aca="false">(MID(B1638,1,2)&amp;";"&amp;MID(B1638,3,2)&amp;";"&amp;MID(B1638,5,2)&amp;"E A")</f>
        <v>16;07;57E A</v>
      </c>
    </row>
    <row r="1639" customFormat="false" ht="18" hidden="false" customHeight="false" outlineLevel="0" collapsed="false">
      <c r="A1639" s="3" t="s">
        <v>2162</v>
      </c>
      <c r="B1639" s="3" t="s">
        <v>2163</v>
      </c>
      <c r="C1639" s="5"/>
      <c r="D1639" s="0" t="str">
        <f aca="false">(MID(A1639,1,2)&amp;";"&amp;MID(A1639,3,2)&amp;";"&amp;MID(A1639,5,2)&amp;"N+")</f>
        <v>49;35;29N+</v>
      </c>
      <c r="E1639" s="0" t="str">
        <f aca="false">(MID(B1639,1,2)&amp;";"&amp;MID(B1639,3,2)&amp;";"&amp;MID(B1639,5,2)&amp;"E A")</f>
        <v>14;10;11E A</v>
      </c>
    </row>
    <row r="1640" customFormat="false" ht="18" hidden="false" customHeight="false" outlineLevel="0" collapsed="false">
      <c r="A1640" s="3" t="s">
        <v>2164</v>
      </c>
      <c r="B1640" s="3" t="s">
        <v>2165</v>
      </c>
      <c r="C1640" s="5"/>
      <c r="D1640" s="0" t="str">
        <f aca="false">(MID(A1640,1,2)&amp;";"&amp;MID(A1640,3,2)&amp;";"&amp;MID(A1640,5,2)&amp;"N+")</f>
        <v>49;11;40N+</v>
      </c>
      <c r="E1640" s="0" t="str">
        <f aca="false">(MID(B1640,1,2)&amp;";"&amp;MID(B1640,3,2)&amp;";"&amp;MID(B1640,5,2)&amp;"E A")</f>
        <v>15;26;40E A</v>
      </c>
    </row>
    <row r="1641" customFormat="false" ht="18" hidden="false" customHeight="false" outlineLevel="0" collapsed="false">
      <c r="A1641" s="3" t="s">
        <v>2164</v>
      </c>
      <c r="B1641" s="3" t="s">
        <v>2165</v>
      </c>
      <c r="C1641" s="5"/>
      <c r="D1641" s="0" t="str">
        <f aca="false">(MID(A1641,1,2)&amp;";"&amp;MID(A1641,3,2)&amp;";"&amp;MID(A1641,5,2)&amp;"N+")</f>
        <v>49;11;40N+</v>
      </c>
      <c r="E1641" s="0" t="str">
        <f aca="false">(MID(B1641,1,2)&amp;";"&amp;MID(B1641,3,2)&amp;";"&amp;MID(B1641,5,2)&amp;"E A")</f>
        <v>15;26;40E A</v>
      </c>
    </row>
    <row r="1642" customFormat="false" ht="18" hidden="false" customHeight="false" outlineLevel="0" collapsed="false">
      <c r="A1642" s="3" t="s">
        <v>1285</v>
      </c>
      <c r="B1642" s="3" t="s">
        <v>2166</v>
      </c>
      <c r="C1642" s="5"/>
      <c r="D1642" s="0" t="str">
        <f aca="false">(MID(A1642,1,2)&amp;";"&amp;MID(A1642,3,2)&amp;";"&amp;MID(A1642,5,2)&amp;"N+")</f>
        <v>49;11;48N+</v>
      </c>
      <c r="E1642" s="0" t="str">
        <f aca="false">(MID(B1642,1,2)&amp;";"&amp;MID(B1642,3,2)&amp;";"&amp;MID(B1642,5,2)&amp;"E A")</f>
        <v>15;26;50E A</v>
      </c>
    </row>
    <row r="1643" customFormat="false" ht="18" hidden="false" customHeight="false" outlineLevel="0" collapsed="false">
      <c r="A1643" s="3" t="s">
        <v>1285</v>
      </c>
      <c r="B1643" s="3" t="s">
        <v>2166</v>
      </c>
      <c r="C1643" s="5"/>
      <c r="D1643" s="0" t="str">
        <f aca="false">(MID(A1643,1,2)&amp;";"&amp;MID(A1643,3,2)&amp;";"&amp;MID(A1643,5,2)&amp;"N+")</f>
        <v>49;11;48N+</v>
      </c>
      <c r="E1643" s="0" t="str">
        <f aca="false">(MID(B1643,1,2)&amp;";"&amp;MID(B1643,3,2)&amp;";"&amp;MID(B1643,5,2)&amp;"E A")</f>
        <v>15;26;50E A</v>
      </c>
    </row>
    <row r="1644" customFormat="false" ht="18" hidden="false" customHeight="false" outlineLevel="0" collapsed="false">
      <c r="A1644" s="3" t="s">
        <v>2167</v>
      </c>
      <c r="B1644" s="3" t="s">
        <v>2168</v>
      </c>
      <c r="C1644" s="5"/>
      <c r="D1644" s="0" t="str">
        <f aca="false">(MID(A1644,1,2)&amp;";"&amp;MID(A1644,3,2)&amp;";"&amp;MID(A1644,5,2)&amp;"N+")</f>
        <v>50;38;19N+</v>
      </c>
      <c r="E1644" s="0" t="str">
        <f aca="false">(MID(B1644,1,2)&amp;";"&amp;MID(B1644,3,2)&amp;";"&amp;MID(B1644,5,2)&amp;"E A")</f>
        <v>13;51;34E A</v>
      </c>
    </row>
    <row r="1645" customFormat="false" ht="18" hidden="false" customHeight="false" outlineLevel="0" collapsed="false">
      <c r="A1645" s="3" t="s">
        <v>2169</v>
      </c>
      <c r="B1645" s="3" t="s">
        <v>2170</v>
      </c>
      <c r="C1645" s="5"/>
      <c r="D1645" s="0" t="str">
        <f aca="false">(MID(A1645,1,2)&amp;";"&amp;MID(A1645,3,2)&amp;";"&amp;MID(A1645,5,2)&amp;"N+")</f>
        <v>49;10;17N+</v>
      </c>
      <c r="E1645" s="0" t="str">
        <f aca="false">(MID(B1645,1,2)&amp;";"&amp;MID(B1645,3,2)&amp;";"&amp;MID(B1645,5,2)&amp;"E A")</f>
        <v>16;24;34E A</v>
      </c>
    </row>
    <row r="1646" customFormat="false" ht="18" hidden="false" customHeight="false" outlineLevel="0" collapsed="false">
      <c r="A1646" s="3" t="s">
        <v>2171</v>
      </c>
      <c r="B1646" s="3" t="s">
        <v>2172</v>
      </c>
      <c r="C1646" s="5"/>
      <c r="D1646" s="0" t="str">
        <f aca="false">(MID(A1646,1,2)&amp;";"&amp;MID(A1646,3,2)&amp;";"&amp;MID(A1646,5,2)&amp;"N+")</f>
        <v>49;10;26N+</v>
      </c>
      <c r="E1646" s="0" t="str">
        <f aca="false">(MID(B1646,1,2)&amp;";"&amp;MID(B1646,3,2)&amp;";"&amp;MID(B1646,5,2)&amp;"E A")</f>
        <v>16;24;58E A</v>
      </c>
    </row>
    <row r="1647" customFormat="false" ht="18" hidden="false" customHeight="false" outlineLevel="0" collapsed="false">
      <c r="A1647" s="3" t="s">
        <v>2173</v>
      </c>
      <c r="B1647" s="3" t="s">
        <v>2174</v>
      </c>
      <c r="C1647" s="5"/>
      <c r="D1647" s="0" t="str">
        <f aca="false">(MID(A1647,1,2)&amp;";"&amp;MID(A1647,3,2)&amp;";"&amp;MID(A1647,5,2)&amp;"N+")</f>
        <v>50;04;56N+</v>
      </c>
      <c r="E1647" s="0" t="str">
        <f aca="false">(MID(B1647,1,2)&amp;";"&amp;MID(B1647,3,2)&amp;";"&amp;MID(B1647,5,2)&amp;"E A")</f>
        <v>15;26;32E A</v>
      </c>
    </row>
    <row r="1648" customFormat="false" ht="18" hidden="false" customHeight="false" outlineLevel="0" collapsed="false">
      <c r="A1648" s="3" t="s">
        <v>2175</v>
      </c>
      <c r="B1648" s="3" t="s">
        <v>2176</v>
      </c>
      <c r="C1648" s="5"/>
      <c r="D1648" s="0" t="str">
        <f aca="false">(MID(A1648,1,2)&amp;";"&amp;MID(A1648,3,2)&amp;";"&amp;MID(A1648,5,2)&amp;"N+")</f>
        <v>49;21;48N+</v>
      </c>
      <c r="E1648" s="0" t="str">
        <f aca="false">(MID(B1648,1,2)&amp;";"&amp;MID(B1648,3,2)&amp;";"&amp;MID(B1648,5,2)&amp;"E A")</f>
        <v>16;24;24E A</v>
      </c>
    </row>
    <row r="1649" customFormat="false" ht="18" hidden="false" customHeight="false" outlineLevel="0" collapsed="false">
      <c r="A1649" s="3" t="s">
        <v>2177</v>
      </c>
      <c r="B1649" s="3" t="s">
        <v>2178</v>
      </c>
      <c r="C1649" s="5"/>
      <c r="D1649" s="0" t="str">
        <f aca="false">(MID(A1649,1,2)&amp;";"&amp;MID(A1649,3,2)&amp;";"&amp;MID(A1649,5,2)&amp;"N+")</f>
        <v>49;21;22N+</v>
      </c>
      <c r="E1649" s="0" t="str">
        <f aca="false">(MID(B1649,1,2)&amp;";"&amp;MID(B1649,3,2)&amp;";"&amp;MID(B1649,5,2)&amp;"E A")</f>
        <v>16;23;02E A</v>
      </c>
    </row>
    <row r="1650" customFormat="false" ht="18" hidden="false" customHeight="false" outlineLevel="0" collapsed="false">
      <c r="A1650" s="3" t="s">
        <v>2179</v>
      </c>
      <c r="B1650" s="3" t="s">
        <v>2180</v>
      </c>
      <c r="C1650" s="5"/>
      <c r="D1650" s="0" t="str">
        <f aca="false">(MID(A1650,1,2)&amp;";"&amp;MID(A1650,3,2)&amp;";"&amp;MID(A1650,5,2)&amp;"N+")</f>
        <v>49;14;56N+</v>
      </c>
      <c r="E1650" s="0" t="str">
        <f aca="false">(MID(B1650,1,2)&amp;";"&amp;MID(B1650,3,2)&amp;";"&amp;MID(B1650,5,2)&amp;"E A")</f>
        <v>15;54;45E A</v>
      </c>
    </row>
    <row r="1651" customFormat="false" ht="18" hidden="false" customHeight="false" outlineLevel="0" collapsed="false">
      <c r="A1651" s="3" t="s">
        <v>2181</v>
      </c>
      <c r="B1651" s="3" t="s">
        <v>2182</v>
      </c>
      <c r="C1651" s="5"/>
      <c r="D1651" s="0" t="str">
        <f aca="false">(MID(A1651,1,2)&amp;";"&amp;MID(A1651,3,2)&amp;";"&amp;MID(A1651,5,2)&amp;"N+")</f>
        <v>49;15;11N+</v>
      </c>
      <c r="E1651" s="0" t="str">
        <f aca="false">(MID(B1651,1,2)&amp;";"&amp;MID(B1651,3,2)&amp;";"&amp;MID(B1651,5,2)&amp;"E A")</f>
        <v>15;56;46E A</v>
      </c>
    </row>
    <row r="1652" customFormat="false" ht="18" hidden="false" customHeight="false" outlineLevel="0" collapsed="false">
      <c r="A1652" s="3" t="s">
        <v>2183</v>
      </c>
      <c r="B1652" s="3" t="s">
        <v>2184</v>
      </c>
      <c r="C1652" s="5"/>
      <c r="D1652" s="0" t="str">
        <f aca="false">(MID(A1652,1,2)&amp;";"&amp;MID(A1652,3,2)&amp;";"&amp;MID(A1652,5,2)&amp;"N+")</f>
        <v>49;14;58N+</v>
      </c>
      <c r="E1652" s="0" t="str">
        <f aca="false">(MID(B1652,1,2)&amp;";"&amp;MID(B1652,3,2)&amp;";"&amp;MID(B1652,5,2)&amp;"E A")</f>
        <v>15;56;13E A</v>
      </c>
    </row>
    <row r="1653" customFormat="false" ht="18" hidden="false" customHeight="false" outlineLevel="0" collapsed="false">
      <c r="A1653" s="3" t="s">
        <v>2185</v>
      </c>
      <c r="B1653" s="3" t="s">
        <v>2186</v>
      </c>
      <c r="C1653" s="5"/>
      <c r="D1653" s="0" t="str">
        <f aca="false">(MID(A1653,1,2)&amp;";"&amp;MID(A1653,3,2)&amp;";"&amp;MID(A1653,5,2)&amp;"N+")</f>
        <v>49;14;16N+</v>
      </c>
      <c r="E1653" s="0" t="str">
        <f aca="false">(MID(B1653,1,2)&amp;";"&amp;MID(B1653,3,2)&amp;";"&amp;MID(B1653,5,2)&amp;"E A")</f>
        <v>15;55;11E A</v>
      </c>
    </row>
    <row r="1654" customFormat="false" ht="18" hidden="false" customHeight="false" outlineLevel="0" collapsed="false">
      <c r="A1654" s="3" t="s">
        <v>2187</v>
      </c>
      <c r="B1654" s="3" t="s">
        <v>2188</v>
      </c>
      <c r="C1654" s="5"/>
      <c r="D1654" s="0" t="str">
        <f aca="false">(MID(A1654,1,2)&amp;";"&amp;MID(A1654,3,2)&amp;";"&amp;MID(A1654,5,2)&amp;"N+")</f>
        <v>49;55;13N+</v>
      </c>
      <c r="E1654" s="0" t="str">
        <f aca="false">(MID(B1654,1,2)&amp;";"&amp;MID(B1654,3,2)&amp;";"&amp;MID(B1654,5,2)&amp;"E A")</f>
        <v>14;21;30E A</v>
      </c>
    </row>
    <row r="1655" customFormat="false" ht="18" hidden="false" customHeight="false" outlineLevel="0" collapsed="false">
      <c r="A1655" s="3" t="s">
        <v>2187</v>
      </c>
      <c r="B1655" s="3" t="s">
        <v>2188</v>
      </c>
      <c r="C1655" s="5"/>
      <c r="D1655" s="0" t="str">
        <f aca="false">(MID(A1655,1,2)&amp;";"&amp;MID(A1655,3,2)&amp;";"&amp;MID(A1655,5,2)&amp;"N+")</f>
        <v>49;55;13N+</v>
      </c>
      <c r="E1655" s="0" t="str">
        <f aca="false">(MID(B1655,1,2)&amp;";"&amp;MID(B1655,3,2)&amp;";"&amp;MID(B1655,5,2)&amp;"E A")</f>
        <v>14;21;30E A</v>
      </c>
    </row>
    <row r="1656" customFormat="false" ht="18" hidden="false" customHeight="false" outlineLevel="0" collapsed="false">
      <c r="A1656" s="3" t="s">
        <v>611</v>
      </c>
      <c r="B1656" s="3" t="s">
        <v>2189</v>
      </c>
      <c r="C1656" s="5"/>
      <c r="D1656" s="0" t="str">
        <f aca="false">(MID(A1656,1,2)&amp;";"&amp;MID(A1656,3,2)&amp;";"&amp;MID(A1656,5,2)&amp;"N+")</f>
        <v>50;11;33N+</v>
      </c>
      <c r="E1656" s="0" t="str">
        <f aca="false">(MID(B1656,1,2)&amp;";"&amp;MID(B1656,3,2)&amp;";"&amp;MID(B1656,5,2)&amp;"E A")</f>
        <v>15;58;24E A</v>
      </c>
    </row>
    <row r="1657" customFormat="false" ht="18" hidden="false" customHeight="false" outlineLevel="0" collapsed="false">
      <c r="A1657" s="3" t="s">
        <v>2190</v>
      </c>
      <c r="B1657" s="3" t="s">
        <v>2191</v>
      </c>
      <c r="C1657" s="5"/>
      <c r="D1657" s="0" t="str">
        <f aca="false">(MID(A1657,1,2)&amp;";"&amp;MID(A1657,3,2)&amp;";"&amp;MID(A1657,5,2)&amp;"N+")</f>
        <v>50;13;02N+</v>
      </c>
      <c r="E1657" s="0" t="str">
        <f aca="false">(MID(B1657,1,2)&amp;";"&amp;MID(B1657,3,2)&amp;";"&amp;MID(B1657,5,2)&amp;"E A")</f>
        <v>15;57;26E A</v>
      </c>
    </row>
    <row r="1658" customFormat="false" ht="18" hidden="false" customHeight="false" outlineLevel="0" collapsed="false">
      <c r="A1658" s="3" t="s">
        <v>1648</v>
      </c>
      <c r="B1658" s="3" t="s">
        <v>2192</v>
      </c>
      <c r="C1658" s="5"/>
      <c r="D1658" s="0" t="str">
        <f aca="false">(MID(A1658,1,2)&amp;";"&amp;MID(A1658,3,2)&amp;";"&amp;MID(A1658,5,2)&amp;"N+")</f>
        <v>49;13;05N+</v>
      </c>
      <c r="E1658" s="0" t="str">
        <f aca="false">(MID(B1658,1,2)&amp;";"&amp;MID(B1658,3,2)&amp;";"&amp;MID(B1658,5,2)&amp;"E A")</f>
        <v>15;51;21E A</v>
      </c>
    </row>
    <row r="1659" customFormat="false" ht="18" hidden="false" customHeight="false" outlineLevel="0" collapsed="false">
      <c r="A1659" s="3" t="s">
        <v>1648</v>
      </c>
      <c r="B1659" s="3" t="s">
        <v>2192</v>
      </c>
      <c r="C1659" s="5"/>
      <c r="D1659" s="0" t="str">
        <f aca="false">(MID(A1659,1,2)&amp;";"&amp;MID(A1659,3,2)&amp;";"&amp;MID(A1659,5,2)&amp;"N+")</f>
        <v>49;13;05N+</v>
      </c>
      <c r="E1659" s="0" t="str">
        <f aca="false">(MID(B1659,1,2)&amp;";"&amp;MID(B1659,3,2)&amp;";"&amp;MID(B1659,5,2)&amp;"E A")</f>
        <v>15;51;21E A</v>
      </c>
    </row>
    <row r="1660" customFormat="false" ht="18" hidden="false" customHeight="false" outlineLevel="0" collapsed="false">
      <c r="A1660" s="3" t="s">
        <v>1648</v>
      </c>
      <c r="B1660" s="3" t="s">
        <v>2192</v>
      </c>
      <c r="C1660" s="5"/>
      <c r="D1660" s="0" t="str">
        <f aca="false">(MID(A1660,1,2)&amp;";"&amp;MID(A1660,3,2)&amp;";"&amp;MID(A1660,5,2)&amp;"N+")</f>
        <v>49;13;05N+</v>
      </c>
      <c r="E1660" s="0" t="str">
        <f aca="false">(MID(B1660,1,2)&amp;";"&amp;MID(B1660,3,2)&amp;";"&amp;MID(B1660,5,2)&amp;"E A")</f>
        <v>15;51;21E A</v>
      </c>
    </row>
    <row r="1661" customFormat="false" ht="18" hidden="false" customHeight="false" outlineLevel="0" collapsed="false">
      <c r="A1661" s="3" t="s">
        <v>2193</v>
      </c>
      <c r="B1661" s="3" t="s">
        <v>2194</v>
      </c>
      <c r="C1661" s="5"/>
      <c r="D1661" s="0" t="str">
        <f aca="false">(MID(A1661,1,2)&amp;";"&amp;MID(A1661,3,2)&amp;";"&amp;MID(A1661,5,2)&amp;"N+")</f>
        <v>49;11;30N+</v>
      </c>
      <c r="E1661" s="0" t="str">
        <f aca="false">(MID(B1661,1,2)&amp;";"&amp;MID(B1661,3,2)&amp;";"&amp;MID(B1661,5,2)&amp;"E A")</f>
        <v>15;51;58E A</v>
      </c>
    </row>
    <row r="1662" customFormat="false" ht="18" hidden="false" customHeight="false" outlineLevel="0" collapsed="false">
      <c r="A1662" s="3" t="s">
        <v>677</v>
      </c>
      <c r="B1662" s="3" t="s">
        <v>712</v>
      </c>
      <c r="C1662" s="5"/>
      <c r="D1662" s="0" t="str">
        <f aca="false">(MID(A1662,1,2)&amp;";"&amp;MID(A1662,3,2)&amp;";"&amp;MID(A1662,5,2)&amp;"N+")</f>
        <v>49;13;37N+</v>
      </c>
      <c r="E1662" s="0" t="str">
        <f aca="false">(MID(B1662,1,2)&amp;";"&amp;MID(B1662,3,2)&amp;";"&amp;MID(B1662,5,2)&amp;"E A")</f>
        <v>15;54;50E A</v>
      </c>
    </row>
    <row r="1663" customFormat="false" ht="18" hidden="false" customHeight="false" outlineLevel="0" collapsed="false">
      <c r="A1663" s="3" t="s">
        <v>2195</v>
      </c>
      <c r="B1663" s="3" t="s">
        <v>2196</v>
      </c>
      <c r="C1663" s="5"/>
      <c r="D1663" s="0" t="str">
        <f aca="false">(MID(A1663,1,2)&amp;";"&amp;MID(A1663,3,2)&amp;";"&amp;MID(A1663,5,2)&amp;"N+")</f>
        <v>49;12;39N+</v>
      </c>
      <c r="E1663" s="0" t="str">
        <f aca="false">(MID(B1663,1,2)&amp;";"&amp;MID(B1663,3,2)&amp;";"&amp;MID(B1663,5,2)&amp;"E A")</f>
        <v>15;52;22E A</v>
      </c>
    </row>
    <row r="1664" customFormat="false" ht="18" hidden="false" customHeight="false" outlineLevel="0" collapsed="false">
      <c r="A1664" s="3" t="s">
        <v>2197</v>
      </c>
      <c r="B1664" s="3" t="s">
        <v>2198</v>
      </c>
      <c r="C1664" s="5"/>
      <c r="D1664" s="0" t="str">
        <f aca="false">(MID(A1664,1,2)&amp;";"&amp;MID(A1664,3,2)&amp;";"&amp;MID(A1664,5,2)&amp;"N+")</f>
        <v>49;12;00N+</v>
      </c>
      <c r="E1664" s="0" t="str">
        <f aca="false">(MID(B1664,1,2)&amp;";"&amp;MID(B1664,3,2)&amp;";"&amp;MID(B1664,5,2)&amp;"E A")</f>
        <v>15;52;00E A</v>
      </c>
    </row>
    <row r="1665" customFormat="false" ht="18" hidden="false" customHeight="false" outlineLevel="0" collapsed="false">
      <c r="A1665" s="3" t="s">
        <v>2199</v>
      </c>
      <c r="B1665" s="3" t="s">
        <v>2200</v>
      </c>
      <c r="C1665" s="5"/>
      <c r="D1665" s="0" t="str">
        <f aca="false">(MID(A1665,1,2)&amp;";"&amp;MID(A1665,3,2)&amp;";"&amp;MID(A1665,5,2)&amp;"N+")</f>
        <v>49;09;50N+</v>
      </c>
      <c r="E1665" s="0" t="str">
        <f aca="false">(MID(B1665,1,2)&amp;";"&amp;MID(B1665,3,2)&amp;";"&amp;MID(B1665,5,2)&amp;"E A")</f>
        <v>15;50;24E A</v>
      </c>
    </row>
    <row r="1666" customFormat="false" ht="18" hidden="false" customHeight="false" outlineLevel="0" collapsed="false">
      <c r="A1666" s="3" t="s">
        <v>2201</v>
      </c>
      <c r="B1666" s="3" t="s">
        <v>2202</v>
      </c>
      <c r="C1666" s="5"/>
      <c r="D1666" s="0" t="str">
        <f aca="false">(MID(A1666,1,2)&amp;";"&amp;MID(A1666,3,2)&amp;";"&amp;MID(A1666,5,2)&amp;"N+")</f>
        <v>49;14;43N+</v>
      </c>
      <c r="E1666" s="0" t="str">
        <f aca="false">(MID(B1666,1,2)&amp;";"&amp;MID(B1666,3,2)&amp;";"&amp;MID(B1666,5,2)&amp;"E A")</f>
        <v>15;53;00E A</v>
      </c>
    </row>
    <row r="1667" customFormat="false" ht="18" hidden="false" customHeight="false" outlineLevel="0" collapsed="false">
      <c r="A1667" s="3" t="s">
        <v>2203</v>
      </c>
      <c r="B1667" s="3" t="s">
        <v>2204</v>
      </c>
      <c r="C1667" s="5"/>
      <c r="D1667" s="0" t="str">
        <f aca="false">(MID(A1667,1,2)&amp;";"&amp;MID(A1667,3,2)&amp;";"&amp;MID(A1667,5,2)&amp;"N+")</f>
        <v>49;14;44N+</v>
      </c>
      <c r="E1667" s="0" t="str">
        <f aca="false">(MID(B1667,1,2)&amp;";"&amp;MID(B1667,3,2)&amp;";"&amp;MID(B1667,5,2)&amp;"E A")</f>
        <v>15;53;25E A</v>
      </c>
    </row>
    <row r="1668" customFormat="false" ht="18" hidden="false" customHeight="false" outlineLevel="0" collapsed="false">
      <c r="A1668" s="3" t="s">
        <v>2205</v>
      </c>
      <c r="B1668" s="3" t="s">
        <v>2206</v>
      </c>
      <c r="C1668" s="5"/>
      <c r="D1668" s="0" t="str">
        <f aca="false">(MID(A1668,1,2)&amp;";"&amp;MID(A1668,3,2)&amp;";"&amp;MID(A1668,5,2)&amp;"N+")</f>
        <v>49;13;15N+</v>
      </c>
      <c r="E1668" s="0" t="str">
        <f aca="false">(MID(B1668,1,2)&amp;";"&amp;MID(B1668,3,2)&amp;";"&amp;MID(B1668,5,2)&amp;"E A")</f>
        <v>15;52;50E A</v>
      </c>
    </row>
    <row r="1669" customFormat="false" ht="18" hidden="false" customHeight="false" outlineLevel="0" collapsed="false">
      <c r="A1669" s="3" t="s">
        <v>1659</v>
      </c>
      <c r="B1669" s="3" t="s">
        <v>2198</v>
      </c>
      <c r="C1669" s="5"/>
      <c r="D1669" s="0" t="str">
        <f aca="false">(MID(A1669,1,2)&amp;";"&amp;MID(A1669,3,2)&amp;";"&amp;MID(A1669,5,2)&amp;"N+")</f>
        <v>49;14;00N+</v>
      </c>
      <c r="E1669" s="0" t="str">
        <f aca="false">(MID(B1669,1,2)&amp;";"&amp;MID(B1669,3,2)&amp;";"&amp;MID(B1669,5,2)&amp;"E A")</f>
        <v>15;52;00E A</v>
      </c>
    </row>
    <row r="1670" customFormat="false" ht="18" hidden="false" customHeight="false" outlineLevel="0" collapsed="false">
      <c r="A1670" s="3" t="s">
        <v>1648</v>
      </c>
      <c r="B1670" s="3" t="s">
        <v>2207</v>
      </c>
      <c r="C1670" s="5"/>
      <c r="D1670" s="0" t="str">
        <f aca="false">(MID(A1670,1,2)&amp;";"&amp;MID(A1670,3,2)&amp;";"&amp;MID(A1670,5,2)&amp;"N+")</f>
        <v>49;13;05N+</v>
      </c>
      <c r="E1670" s="0" t="str">
        <f aca="false">(MID(B1670,1,2)&amp;";"&amp;MID(B1670,3,2)&amp;";"&amp;MID(B1670,5,2)&amp;"E A")</f>
        <v>15;51;24E A</v>
      </c>
    </row>
    <row r="1671" customFormat="false" ht="18" hidden="false" customHeight="false" outlineLevel="0" collapsed="false">
      <c r="A1671" s="3" t="s">
        <v>1648</v>
      </c>
      <c r="B1671" s="3" t="s">
        <v>2192</v>
      </c>
      <c r="C1671" s="5"/>
      <c r="D1671" s="0" t="str">
        <f aca="false">(MID(A1671,1,2)&amp;";"&amp;MID(A1671,3,2)&amp;";"&amp;MID(A1671,5,2)&amp;"N+")</f>
        <v>49;13;05N+</v>
      </c>
      <c r="E1671" s="0" t="str">
        <f aca="false">(MID(B1671,1,2)&amp;";"&amp;MID(B1671,3,2)&amp;";"&amp;MID(B1671,5,2)&amp;"E A")</f>
        <v>15;51;21E A</v>
      </c>
    </row>
    <row r="1672" customFormat="false" ht="18" hidden="false" customHeight="false" outlineLevel="0" collapsed="false">
      <c r="A1672" s="3" t="s">
        <v>2205</v>
      </c>
      <c r="B1672" s="3" t="s">
        <v>2207</v>
      </c>
      <c r="C1672" s="5"/>
      <c r="D1672" s="0" t="str">
        <f aca="false">(MID(A1672,1,2)&amp;";"&amp;MID(A1672,3,2)&amp;";"&amp;MID(A1672,5,2)&amp;"N+")</f>
        <v>49;13;15N+</v>
      </c>
      <c r="E1672" s="0" t="str">
        <f aca="false">(MID(B1672,1,2)&amp;";"&amp;MID(B1672,3,2)&amp;";"&amp;MID(B1672,5,2)&amp;"E A")</f>
        <v>15;51;24E A</v>
      </c>
    </row>
    <row r="1673" customFormat="false" ht="18" hidden="false" customHeight="false" outlineLevel="0" collapsed="false">
      <c r="A1673" s="3" t="s">
        <v>1648</v>
      </c>
      <c r="B1673" s="3" t="s">
        <v>2192</v>
      </c>
      <c r="C1673" s="5"/>
      <c r="D1673" s="0" t="str">
        <f aca="false">(MID(A1673,1,2)&amp;";"&amp;MID(A1673,3,2)&amp;";"&amp;MID(A1673,5,2)&amp;"N+")</f>
        <v>49;13;05N+</v>
      </c>
      <c r="E1673" s="0" t="str">
        <f aca="false">(MID(B1673,1,2)&amp;";"&amp;MID(B1673,3,2)&amp;";"&amp;MID(B1673,5,2)&amp;"E A")</f>
        <v>15;51;21E A</v>
      </c>
    </row>
    <row r="1674" customFormat="false" ht="18" hidden="false" customHeight="false" outlineLevel="0" collapsed="false">
      <c r="A1674" s="3" t="s">
        <v>2080</v>
      </c>
      <c r="B1674" s="3" t="s">
        <v>2208</v>
      </c>
      <c r="C1674" s="5"/>
      <c r="D1674" s="0" t="str">
        <f aca="false">(MID(A1674,1,2)&amp;";"&amp;MID(A1674,3,2)&amp;";"&amp;MID(A1674,5,2)&amp;"N+")</f>
        <v>49;14;03N+</v>
      </c>
      <c r="E1674" s="0" t="str">
        <f aca="false">(MID(B1674,1,2)&amp;";"&amp;MID(B1674,3,2)&amp;";"&amp;MID(B1674,5,2)&amp;"E A")</f>
        <v>15;54;23E A</v>
      </c>
    </row>
    <row r="1675" customFormat="false" ht="18" hidden="false" customHeight="false" outlineLevel="0" collapsed="false">
      <c r="A1675" s="3" t="s">
        <v>2209</v>
      </c>
      <c r="B1675" s="3" t="s">
        <v>2210</v>
      </c>
      <c r="C1675" s="5"/>
      <c r="D1675" s="0" t="str">
        <f aca="false">(MID(A1675,1,2)&amp;";"&amp;MID(A1675,3,2)&amp;";"&amp;MID(A1675,5,2)&amp;"N+")</f>
        <v>49;14;02N+</v>
      </c>
      <c r="E1675" s="0" t="str">
        <f aca="false">(MID(B1675,1,2)&amp;";"&amp;MID(B1675,3,2)&amp;";"&amp;MID(B1675,5,2)&amp;"E A")</f>
        <v>15;55;39E A</v>
      </c>
    </row>
    <row r="1676" customFormat="false" ht="18" hidden="false" customHeight="false" outlineLevel="0" collapsed="false">
      <c r="A1676" s="3" t="s">
        <v>2211</v>
      </c>
      <c r="B1676" s="3" t="s">
        <v>2212</v>
      </c>
      <c r="C1676" s="5"/>
      <c r="D1676" s="0" t="str">
        <f aca="false">(MID(A1676,1,2)&amp;";"&amp;MID(A1676,3,2)&amp;";"&amp;MID(A1676,5,2)&amp;"N+")</f>
        <v>49;13;49N+</v>
      </c>
      <c r="E1676" s="0" t="str">
        <f aca="false">(MID(B1676,1,2)&amp;";"&amp;MID(B1676,3,2)&amp;";"&amp;MID(B1676,5,2)&amp;"E A")</f>
        <v>15;56;03E A</v>
      </c>
    </row>
    <row r="1677" customFormat="false" ht="18" hidden="false" customHeight="false" outlineLevel="0" collapsed="false">
      <c r="A1677" s="3" t="s">
        <v>1659</v>
      </c>
      <c r="B1677" s="3" t="s">
        <v>2213</v>
      </c>
      <c r="C1677" s="5"/>
      <c r="D1677" s="0" t="str">
        <f aca="false">(MID(A1677,1,2)&amp;";"&amp;MID(A1677,3,2)&amp;";"&amp;MID(A1677,5,2)&amp;"N+")</f>
        <v>49;14;00N+</v>
      </c>
      <c r="E1677" s="0" t="str">
        <f aca="false">(MID(B1677,1,2)&amp;";"&amp;MID(B1677,3,2)&amp;";"&amp;MID(B1677,5,2)&amp;"E A")</f>
        <v>15;55;00E A</v>
      </c>
    </row>
    <row r="1678" customFormat="false" ht="18" hidden="false" customHeight="false" outlineLevel="0" collapsed="false">
      <c r="A1678" s="3" t="s">
        <v>2209</v>
      </c>
      <c r="B1678" s="3" t="s">
        <v>2210</v>
      </c>
      <c r="C1678" s="5"/>
      <c r="D1678" s="0" t="str">
        <f aca="false">(MID(A1678,1,2)&amp;";"&amp;MID(A1678,3,2)&amp;";"&amp;MID(A1678,5,2)&amp;"N+")</f>
        <v>49;14;02N+</v>
      </c>
      <c r="E1678" s="0" t="str">
        <f aca="false">(MID(B1678,1,2)&amp;";"&amp;MID(B1678,3,2)&amp;";"&amp;MID(B1678,5,2)&amp;"E A")</f>
        <v>15;55;39E A</v>
      </c>
    </row>
    <row r="1679" customFormat="false" ht="18" hidden="false" customHeight="false" outlineLevel="0" collapsed="false">
      <c r="A1679" s="3" t="s">
        <v>658</v>
      </c>
      <c r="B1679" s="3" t="s">
        <v>2214</v>
      </c>
      <c r="C1679" s="5"/>
      <c r="D1679" s="0" t="str">
        <f aca="false">(MID(A1679,1,2)&amp;";"&amp;MID(A1679,3,2)&amp;";"&amp;MID(A1679,5,2)&amp;"N+")</f>
        <v>49;13;00N+</v>
      </c>
      <c r="E1679" s="0" t="str">
        <f aca="false">(MID(B1679,1,2)&amp;";"&amp;MID(B1679,3,2)&amp;";"&amp;MID(B1679,5,2)&amp;"E A")</f>
        <v>15;50;13E A</v>
      </c>
    </row>
    <row r="1680" customFormat="false" ht="18" hidden="false" customHeight="false" outlineLevel="0" collapsed="false">
      <c r="A1680" s="3" t="s">
        <v>2205</v>
      </c>
      <c r="B1680" s="3" t="s">
        <v>1213</v>
      </c>
      <c r="C1680" s="5"/>
      <c r="D1680" s="0" t="str">
        <f aca="false">(MID(A1680,1,2)&amp;";"&amp;MID(A1680,3,2)&amp;";"&amp;MID(A1680,5,2)&amp;"N+")</f>
        <v>49;13;15N+</v>
      </c>
      <c r="E1680" s="0" t="str">
        <f aca="false">(MID(B1680,1,2)&amp;";"&amp;MID(B1680,3,2)&amp;";"&amp;MID(B1680,5,2)&amp;"E A")</f>
        <v>15;50;00E A</v>
      </c>
    </row>
    <row r="1681" customFormat="false" ht="18" hidden="false" customHeight="false" outlineLevel="0" collapsed="false">
      <c r="A1681" s="3" t="s">
        <v>658</v>
      </c>
      <c r="B1681" s="3" t="s">
        <v>2215</v>
      </c>
      <c r="C1681" s="5"/>
      <c r="D1681" s="0" t="str">
        <f aca="false">(MID(A1681,1,2)&amp;";"&amp;MID(A1681,3,2)&amp;";"&amp;MID(A1681,5,2)&amp;"N+")</f>
        <v>49;13;00N+</v>
      </c>
      <c r="E1681" s="0" t="str">
        <f aca="false">(MID(B1681,1,2)&amp;";"&amp;MID(B1681,3,2)&amp;";"&amp;MID(B1681,5,2)&amp;"E A")</f>
        <v>15;52;52E A</v>
      </c>
    </row>
    <row r="1682" customFormat="false" ht="18" hidden="false" customHeight="false" outlineLevel="0" collapsed="false">
      <c r="A1682" s="3" t="s">
        <v>658</v>
      </c>
      <c r="B1682" s="3" t="s">
        <v>2215</v>
      </c>
      <c r="C1682" s="5"/>
      <c r="D1682" s="0" t="str">
        <f aca="false">(MID(A1682,1,2)&amp;";"&amp;MID(A1682,3,2)&amp;";"&amp;MID(A1682,5,2)&amp;"N+")</f>
        <v>49;13;00N+</v>
      </c>
      <c r="E1682" s="0" t="str">
        <f aca="false">(MID(B1682,1,2)&amp;";"&amp;MID(B1682,3,2)&amp;";"&amp;MID(B1682,5,2)&amp;"E A")</f>
        <v>15;52;52E A</v>
      </c>
    </row>
    <row r="1683" customFormat="false" ht="18" hidden="false" customHeight="false" outlineLevel="0" collapsed="false">
      <c r="A1683" s="3" t="s">
        <v>658</v>
      </c>
      <c r="B1683" s="3" t="s">
        <v>2215</v>
      </c>
      <c r="C1683" s="5"/>
      <c r="D1683" s="0" t="str">
        <f aca="false">(MID(A1683,1,2)&amp;";"&amp;MID(A1683,3,2)&amp;";"&amp;MID(A1683,5,2)&amp;"N+")</f>
        <v>49;13;00N+</v>
      </c>
      <c r="E1683" s="0" t="str">
        <f aca="false">(MID(B1683,1,2)&amp;";"&amp;MID(B1683,3,2)&amp;";"&amp;MID(B1683,5,2)&amp;"E A")</f>
        <v>15;52;52E A</v>
      </c>
    </row>
    <row r="1684" customFormat="false" ht="18" hidden="false" customHeight="false" outlineLevel="0" collapsed="false">
      <c r="A1684" s="3" t="s">
        <v>2216</v>
      </c>
      <c r="B1684" s="3" t="s">
        <v>2217</v>
      </c>
      <c r="C1684" s="5"/>
      <c r="D1684" s="0" t="str">
        <f aca="false">(MID(A1684,1,2)&amp;";"&amp;MID(A1684,3,2)&amp;";"&amp;MID(A1684,5,2)&amp;"N+")</f>
        <v>49;58;36N+</v>
      </c>
      <c r="E1684" s="0" t="str">
        <f aca="false">(MID(B1684,1,2)&amp;";"&amp;MID(B1684,3,2)&amp;";"&amp;MID(B1684,5,2)&amp;"E A")</f>
        <v>14;17;32E A</v>
      </c>
    </row>
    <row r="1685" customFormat="false" ht="18" hidden="false" customHeight="false" outlineLevel="0" collapsed="false">
      <c r="A1685" s="3" t="s">
        <v>2218</v>
      </c>
      <c r="B1685" s="3" t="s">
        <v>2219</v>
      </c>
      <c r="C1685" s="5"/>
      <c r="D1685" s="0" t="str">
        <f aca="false">(MID(A1685,1,2)&amp;";"&amp;MID(A1685,3,2)&amp;";"&amp;MID(A1685,5,2)&amp;"N+")</f>
        <v>50;02;01N+</v>
      </c>
      <c r="E1685" s="0" t="str">
        <f aca="false">(MID(B1685,1,2)&amp;";"&amp;MID(B1685,3,2)&amp;";"&amp;MID(B1685,5,2)&amp;"E A")</f>
        <v>15;15;06E A</v>
      </c>
    </row>
    <row r="1686" customFormat="false" ht="18" hidden="false" customHeight="false" outlineLevel="0" collapsed="false">
      <c r="A1686" s="3" t="s">
        <v>2220</v>
      </c>
      <c r="B1686" s="3" t="s">
        <v>2221</v>
      </c>
      <c r="C1686" s="5"/>
      <c r="D1686" s="0" t="str">
        <f aca="false">(MID(A1686,1,2)&amp;";"&amp;MID(A1686,3,2)&amp;";"&amp;MID(A1686,5,2)&amp;"N+")</f>
        <v>50;08;23N+</v>
      </c>
      <c r="E1686" s="0" t="str">
        <f aca="false">(MID(B1686,1,2)&amp;";"&amp;MID(B1686,3,2)&amp;";"&amp;MID(B1686,5,2)&amp;"E A")</f>
        <v>14;17;03E A</v>
      </c>
    </row>
    <row r="1687" customFormat="false" ht="18" hidden="false" customHeight="false" outlineLevel="0" collapsed="false">
      <c r="A1687" s="3" t="s">
        <v>2222</v>
      </c>
      <c r="B1687" s="3" t="s">
        <v>2223</v>
      </c>
      <c r="C1687" s="5"/>
      <c r="D1687" s="0" t="str">
        <f aca="false">(MID(A1687,1,2)&amp;";"&amp;MID(A1687,3,2)&amp;";"&amp;MID(A1687,5,2)&amp;"N+")</f>
        <v>50;17;15N+</v>
      </c>
      <c r="E1687" s="0" t="str">
        <f aca="false">(MID(B1687,1,2)&amp;";"&amp;MID(B1687,3,2)&amp;";"&amp;MID(B1687,5,2)&amp;"E A")</f>
        <v>13;39;51E A</v>
      </c>
    </row>
    <row r="1688" customFormat="false" ht="18" hidden="false" customHeight="false" outlineLevel="0" collapsed="false">
      <c r="A1688" s="3" t="s">
        <v>2224</v>
      </c>
      <c r="B1688" s="3" t="s">
        <v>1514</v>
      </c>
      <c r="C1688" s="5"/>
      <c r="D1688" s="0" t="str">
        <f aca="false">(MID(A1688,1,2)&amp;";"&amp;MID(A1688,3,2)&amp;";"&amp;MID(A1688,5,2)&amp;"N+")</f>
        <v>49;02;00N+</v>
      </c>
      <c r="E1688" s="0" t="str">
        <f aca="false">(MID(B1688,1,2)&amp;";"&amp;MID(B1688,3,2)&amp;";"&amp;MID(B1688,5,2)&amp;"E A")</f>
        <v>16;12;00E A</v>
      </c>
    </row>
    <row r="1689" customFormat="false" ht="18" hidden="false" customHeight="false" outlineLevel="0" collapsed="false">
      <c r="A1689" s="3" t="s">
        <v>2225</v>
      </c>
      <c r="B1689" s="3" t="s">
        <v>2226</v>
      </c>
      <c r="C1689" s="5"/>
      <c r="D1689" s="0" t="str">
        <f aca="false">(MID(A1689,1,2)&amp;";"&amp;MID(A1689,3,2)&amp;";"&amp;MID(A1689,5,2)&amp;"N+")</f>
        <v>50;34;31N+</v>
      </c>
      <c r="E1689" s="0" t="str">
        <f aca="false">(MID(B1689,1,2)&amp;";"&amp;MID(B1689,3,2)&amp;";"&amp;MID(B1689,5,2)&amp;"E A")</f>
        <v>15;08;59E A</v>
      </c>
    </row>
    <row r="1690" customFormat="false" ht="18" hidden="false" customHeight="false" outlineLevel="0" collapsed="false">
      <c r="A1690" s="3" t="s">
        <v>2114</v>
      </c>
      <c r="B1690" s="3" t="s">
        <v>2227</v>
      </c>
      <c r="C1690" s="5"/>
      <c r="D1690" s="0" t="str">
        <f aca="false">(MID(A1690,1,2)&amp;";"&amp;MID(A1690,3,2)&amp;";"&amp;MID(A1690,5,2)&amp;"N+")</f>
        <v>48;53;02N+</v>
      </c>
      <c r="E1690" s="0" t="str">
        <f aca="false">(MID(B1690,1,2)&amp;";"&amp;MID(B1690,3,2)&amp;";"&amp;MID(B1690,5,2)&amp;"E A")</f>
        <v>17;20;43E A</v>
      </c>
    </row>
    <row r="1691" customFormat="false" ht="18" hidden="false" customHeight="false" outlineLevel="0" collapsed="false">
      <c r="A1691" s="3" t="s">
        <v>2228</v>
      </c>
      <c r="B1691" s="3" t="s">
        <v>2229</v>
      </c>
      <c r="C1691" s="5"/>
      <c r="D1691" s="0" t="str">
        <f aca="false">(MID(A1691,1,2)&amp;";"&amp;MID(A1691,3,2)&amp;";"&amp;MID(A1691,5,2)&amp;"N+")</f>
        <v>49;11;19N+</v>
      </c>
      <c r="E1691" s="0" t="str">
        <f aca="false">(MID(B1691,1,2)&amp;";"&amp;MID(B1691,3,2)&amp;";"&amp;MID(B1691,5,2)&amp;"E A")</f>
        <v>16;45;47E A</v>
      </c>
    </row>
    <row r="1692" customFormat="false" ht="18" hidden="false" customHeight="false" outlineLevel="0" collapsed="false">
      <c r="A1692" s="3" t="s">
        <v>2228</v>
      </c>
      <c r="B1692" s="3" t="s">
        <v>2229</v>
      </c>
      <c r="C1692" s="5"/>
      <c r="D1692" s="0" t="str">
        <f aca="false">(MID(A1692,1,2)&amp;";"&amp;MID(A1692,3,2)&amp;";"&amp;MID(A1692,5,2)&amp;"N+")</f>
        <v>49;11;19N+</v>
      </c>
      <c r="E1692" s="0" t="str">
        <f aca="false">(MID(B1692,1,2)&amp;";"&amp;MID(B1692,3,2)&amp;";"&amp;MID(B1692,5,2)&amp;"E A")</f>
        <v>16;45;47E A</v>
      </c>
    </row>
    <row r="1693" customFormat="false" ht="18" hidden="false" customHeight="false" outlineLevel="0" collapsed="false">
      <c r="A1693" s="3" t="s">
        <v>2230</v>
      </c>
      <c r="B1693" s="3" t="s">
        <v>2231</v>
      </c>
      <c r="C1693" s="5"/>
      <c r="D1693" s="0" t="str">
        <f aca="false">(MID(A1693,1,2)&amp;";"&amp;MID(A1693,3,2)&amp;";"&amp;MID(A1693,5,2)&amp;"N+")</f>
        <v>49;50;40N+</v>
      </c>
      <c r="E1693" s="0" t="str">
        <f aca="false">(MID(B1693,1,2)&amp;";"&amp;MID(B1693,3,2)&amp;";"&amp;MID(B1693,5,2)&amp;"E A")</f>
        <v>14;35;05E A</v>
      </c>
    </row>
    <row r="1694" customFormat="false" ht="18" hidden="false" customHeight="false" outlineLevel="0" collapsed="false">
      <c r="A1694" s="3" t="s">
        <v>2230</v>
      </c>
      <c r="B1694" s="3" t="s">
        <v>2231</v>
      </c>
      <c r="C1694" s="5"/>
      <c r="D1694" s="0" t="str">
        <f aca="false">(MID(A1694,1,2)&amp;";"&amp;MID(A1694,3,2)&amp;";"&amp;MID(A1694,5,2)&amp;"N+")</f>
        <v>49;50;40N+</v>
      </c>
      <c r="E1694" s="0" t="str">
        <f aca="false">(MID(B1694,1,2)&amp;";"&amp;MID(B1694,3,2)&amp;";"&amp;MID(B1694,5,2)&amp;"E A")</f>
        <v>14;35;05E A</v>
      </c>
    </row>
    <row r="1695" customFormat="false" ht="18" hidden="false" customHeight="false" outlineLevel="0" collapsed="false">
      <c r="A1695" s="3" t="s">
        <v>2232</v>
      </c>
      <c r="B1695" s="3" t="s">
        <v>2233</v>
      </c>
      <c r="C1695" s="5"/>
      <c r="D1695" s="0" t="str">
        <f aca="false">(MID(A1695,1,2)&amp;";"&amp;MID(A1695,3,2)&amp;";"&amp;MID(A1695,5,2)&amp;"N+")</f>
        <v>50;09;52N+</v>
      </c>
      <c r="E1695" s="0" t="str">
        <f aca="false">(MID(B1695,1,2)&amp;";"&amp;MID(B1695,3,2)&amp;";"&amp;MID(B1695,5,2)&amp;"E A")</f>
        <v>14;20;01E A</v>
      </c>
    </row>
    <row r="1696" customFormat="false" ht="18" hidden="false" customHeight="false" outlineLevel="0" collapsed="false">
      <c r="A1696" s="3" t="s">
        <v>2232</v>
      </c>
      <c r="B1696" s="3" t="s">
        <v>2233</v>
      </c>
      <c r="C1696" s="5"/>
      <c r="D1696" s="0" t="str">
        <f aca="false">(MID(A1696,1,2)&amp;";"&amp;MID(A1696,3,2)&amp;";"&amp;MID(A1696,5,2)&amp;"N+")</f>
        <v>50;09;52N+</v>
      </c>
      <c r="E1696" s="0" t="str">
        <f aca="false">(MID(B1696,1,2)&amp;";"&amp;MID(B1696,3,2)&amp;";"&amp;MID(B1696,5,2)&amp;"E A")</f>
        <v>14;20;01E A</v>
      </c>
    </row>
    <row r="1697" customFormat="false" ht="18" hidden="false" customHeight="false" outlineLevel="0" collapsed="false">
      <c r="A1697" s="3" t="s">
        <v>2234</v>
      </c>
      <c r="B1697" s="3" t="s">
        <v>2235</v>
      </c>
      <c r="C1697" s="5"/>
      <c r="D1697" s="0" t="str">
        <f aca="false">(MID(A1697,1,2)&amp;";"&amp;MID(A1697,3,2)&amp;";"&amp;MID(A1697,5,2)&amp;"N+")</f>
        <v>49;17;10N+</v>
      </c>
      <c r="E1697" s="0" t="str">
        <f aca="false">(MID(B1697,1,2)&amp;";"&amp;MID(B1697,3,2)&amp;";"&amp;MID(B1697,5,2)&amp;"E A")</f>
        <v>17;12;17E A</v>
      </c>
    </row>
    <row r="1698" customFormat="false" ht="18" hidden="false" customHeight="false" outlineLevel="0" collapsed="false">
      <c r="A1698" s="3" t="s">
        <v>2234</v>
      </c>
      <c r="B1698" s="3" t="s">
        <v>2235</v>
      </c>
      <c r="C1698" s="5"/>
      <c r="D1698" s="0" t="str">
        <f aca="false">(MID(A1698,1,2)&amp;";"&amp;MID(A1698,3,2)&amp;";"&amp;MID(A1698,5,2)&amp;"N+")</f>
        <v>49;17;10N+</v>
      </c>
      <c r="E1698" s="0" t="str">
        <f aca="false">(MID(B1698,1,2)&amp;";"&amp;MID(B1698,3,2)&amp;";"&amp;MID(B1698,5,2)&amp;"E A")</f>
        <v>17;12;17E A</v>
      </c>
    </row>
    <row r="1699" customFormat="false" ht="18" hidden="false" customHeight="false" outlineLevel="0" collapsed="false">
      <c r="A1699" s="3" t="s">
        <v>991</v>
      </c>
      <c r="B1699" s="3" t="s">
        <v>2236</v>
      </c>
      <c r="C1699" s="5"/>
      <c r="D1699" s="0" t="str">
        <f aca="false">(MID(A1699,1,2)&amp;";"&amp;MID(A1699,3,2)&amp;";"&amp;MID(A1699,5,2)&amp;"N+")</f>
        <v>49;06;49N+</v>
      </c>
      <c r="E1699" s="0" t="str">
        <f aca="false">(MID(B1699,1,2)&amp;";"&amp;MID(B1699,3,2)&amp;";"&amp;MID(B1699,5,2)&amp;"E A")</f>
        <v>16;46;08E A</v>
      </c>
    </row>
    <row r="1700" customFormat="false" ht="18" hidden="false" customHeight="false" outlineLevel="0" collapsed="false">
      <c r="A1700" s="3" t="s">
        <v>991</v>
      </c>
      <c r="B1700" s="3" t="s">
        <v>2236</v>
      </c>
      <c r="C1700" s="5"/>
      <c r="D1700" s="0" t="str">
        <f aca="false">(MID(A1700,1,2)&amp;";"&amp;MID(A1700,3,2)&amp;";"&amp;MID(A1700,5,2)&amp;"N+")</f>
        <v>49;06;49N+</v>
      </c>
      <c r="E1700" s="0" t="str">
        <f aca="false">(MID(B1700,1,2)&amp;";"&amp;MID(B1700,3,2)&amp;";"&amp;MID(B1700,5,2)&amp;"E A")</f>
        <v>16;46;08E A</v>
      </c>
    </row>
    <row r="1701" customFormat="false" ht="18" hidden="false" customHeight="false" outlineLevel="0" collapsed="false">
      <c r="A1701" s="3" t="s">
        <v>2237</v>
      </c>
      <c r="B1701" s="3" t="s">
        <v>2238</v>
      </c>
      <c r="C1701" s="5"/>
      <c r="D1701" s="0" t="str">
        <f aca="false">(MID(A1701,1,2)&amp;";"&amp;MID(A1701,3,2)&amp;";"&amp;MID(A1701,5,2)&amp;"N+")</f>
        <v>49;06;59N+</v>
      </c>
      <c r="E1701" s="0" t="str">
        <f aca="false">(MID(B1701,1,2)&amp;";"&amp;MID(B1701,3,2)&amp;";"&amp;MID(B1701,5,2)&amp;"E A")</f>
        <v>16;45;55E A</v>
      </c>
    </row>
    <row r="1702" customFormat="false" ht="18" hidden="false" customHeight="false" outlineLevel="0" collapsed="false">
      <c r="A1702" s="3" t="s">
        <v>2239</v>
      </c>
      <c r="B1702" s="3" t="s">
        <v>2240</v>
      </c>
      <c r="C1702" s="5"/>
      <c r="D1702" s="0" t="str">
        <f aca="false">(MID(A1702,1,2)&amp;";"&amp;MID(A1702,3,2)&amp;";"&amp;MID(A1702,5,2)&amp;"N+")</f>
        <v>48;54;40N+</v>
      </c>
      <c r="E1702" s="0" t="str">
        <f aca="false">(MID(B1702,1,2)&amp;";"&amp;MID(B1702,3,2)&amp;";"&amp;MID(B1702,5,2)&amp;"E A")</f>
        <v>16;04;28E A</v>
      </c>
    </row>
    <row r="1703" customFormat="false" ht="18" hidden="false" customHeight="false" outlineLevel="0" collapsed="false">
      <c r="A1703" s="3" t="s">
        <v>2241</v>
      </c>
      <c r="B1703" s="3" t="s">
        <v>2242</v>
      </c>
      <c r="C1703" s="5"/>
      <c r="D1703" s="0" t="str">
        <f aca="false">(MID(A1703,1,2)&amp;";"&amp;MID(A1703,3,2)&amp;";"&amp;MID(A1703,5,2)&amp;"N+")</f>
        <v>48;54;22N+</v>
      </c>
      <c r="E1703" s="0" t="str">
        <f aca="false">(MID(B1703,1,2)&amp;";"&amp;MID(B1703,3,2)&amp;";"&amp;MID(B1703,5,2)&amp;"E A")</f>
        <v>16;04;29E A</v>
      </c>
    </row>
    <row r="1704" customFormat="false" ht="18" hidden="false" customHeight="false" outlineLevel="0" collapsed="false">
      <c r="A1704" s="3" t="s">
        <v>2241</v>
      </c>
      <c r="B1704" s="3" t="s">
        <v>2242</v>
      </c>
      <c r="C1704" s="5"/>
      <c r="D1704" s="0" t="str">
        <f aca="false">(MID(A1704,1,2)&amp;";"&amp;MID(A1704,3,2)&amp;";"&amp;MID(A1704,5,2)&amp;"N+")</f>
        <v>48;54;22N+</v>
      </c>
      <c r="E1704" s="0" t="str">
        <f aca="false">(MID(B1704,1,2)&amp;";"&amp;MID(B1704,3,2)&amp;";"&amp;MID(B1704,5,2)&amp;"E A")</f>
        <v>16;04;29E A</v>
      </c>
    </row>
    <row r="1705" customFormat="false" ht="18" hidden="false" customHeight="false" outlineLevel="0" collapsed="false">
      <c r="A1705" s="3" t="s">
        <v>2243</v>
      </c>
      <c r="B1705" s="3" t="s">
        <v>2244</v>
      </c>
      <c r="C1705" s="5"/>
      <c r="D1705" s="0" t="str">
        <f aca="false">(MID(A1705,1,2)&amp;";"&amp;MID(A1705,3,2)&amp;";"&amp;MID(A1705,5,2)&amp;"N+")</f>
        <v>48;54;36N+</v>
      </c>
      <c r="E1705" s="0" t="str">
        <f aca="false">(MID(B1705,1,2)&amp;";"&amp;MID(B1705,3,2)&amp;";"&amp;MID(B1705,5,2)&amp;"E A")</f>
        <v>16;04;20E A</v>
      </c>
    </row>
    <row r="1706" customFormat="false" ht="18" hidden="false" customHeight="false" outlineLevel="0" collapsed="false">
      <c r="A1706" s="3" t="s">
        <v>1857</v>
      </c>
      <c r="B1706" s="3" t="s">
        <v>2245</v>
      </c>
      <c r="C1706" s="5"/>
      <c r="D1706" s="0" t="str">
        <f aca="false">(MID(A1706,1,2)&amp;";"&amp;MID(A1706,3,2)&amp;";"&amp;MID(A1706,5,2)&amp;"N+")</f>
        <v>50;03;30N+</v>
      </c>
      <c r="E1706" s="0" t="str">
        <f aca="false">(MID(B1706,1,2)&amp;";"&amp;MID(B1706,3,2)&amp;";"&amp;MID(B1706,5,2)&amp;"E A")</f>
        <v>14;06;09E A</v>
      </c>
    </row>
    <row r="1707" customFormat="false" ht="18" hidden="false" customHeight="false" outlineLevel="0" collapsed="false">
      <c r="A1707" s="3" t="s">
        <v>2246</v>
      </c>
      <c r="B1707" s="3" t="s">
        <v>1546</v>
      </c>
      <c r="C1707" s="5"/>
      <c r="D1707" s="0" t="str">
        <f aca="false">(MID(A1707,1,2)&amp;";"&amp;MID(A1707,3,2)&amp;";"&amp;MID(A1707,5,2)&amp;"N+")</f>
        <v>49;25;30N+</v>
      </c>
      <c r="E1707" s="0" t="str">
        <f aca="false">(MID(B1707,1,2)&amp;";"&amp;MID(B1707,3,2)&amp;";"&amp;MID(B1707,5,2)&amp;"E A")</f>
        <v>17;02;55E A</v>
      </c>
    </row>
    <row r="1708" customFormat="false" ht="18" hidden="false" customHeight="false" outlineLevel="0" collapsed="false">
      <c r="A1708" s="3" t="s">
        <v>2247</v>
      </c>
      <c r="B1708" s="3" t="s">
        <v>2248</v>
      </c>
      <c r="C1708" s="5"/>
      <c r="D1708" s="0" t="str">
        <f aca="false">(MID(A1708,1,2)&amp;";"&amp;MID(A1708,3,2)&amp;";"&amp;MID(A1708,5,2)&amp;"N+")</f>
        <v>50;37;54N+</v>
      </c>
      <c r="E1708" s="0" t="str">
        <f aca="false">(MID(B1708,1,2)&amp;";"&amp;MID(B1708,3,2)&amp;";"&amp;MID(B1708,5,2)&amp;"E A")</f>
        <v>13;57;33E A</v>
      </c>
    </row>
    <row r="1709" customFormat="false" ht="18" hidden="false" customHeight="false" outlineLevel="0" collapsed="false">
      <c r="A1709" s="3" t="s">
        <v>2249</v>
      </c>
      <c r="B1709" s="3" t="s">
        <v>2250</v>
      </c>
      <c r="C1709" s="5"/>
      <c r="D1709" s="0" t="str">
        <f aca="false">(MID(A1709,1,2)&amp;";"&amp;MID(A1709,3,2)&amp;";"&amp;MID(A1709,5,2)&amp;"N+")</f>
        <v>50;35;30N+</v>
      </c>
      <c r="E1709" s="0" t="str">
        <f aca="false">(MID(B1709,1,2)&amp;";"&amp;MID(B1709,3,2)&amp;";"&amp;MID(B1709,5,2)&amp;"E A")</f>
        <v>14;03;43E A</v>
      </c>
    </row>
    <row r="1710" customFormat="false" ht="18" hidden="false" customHeight="false" outlineLevel="0" collapsed="false">
      <c r="A1710" s="3" t="s">
        <v>2251</v>
      </c>
      <c r="B1710" s="3" t="s">
        <v>2252</v>
      </c>
      <c r="C1710" s="5"/>
      <c r="D1710" s="0" t="str">
        <f aca="false">(MID(A1710,1,2)&amp;";"&amp;MID(A1710,3,2)&amp;";"&amp;MID(A1710,5,2)&amp;"N+")</f>
        <v>50;35;36N+</v>
      </c>
      <c r="E1710" s="0" t="str">
        <f aca="false">(MID(B1710,1,2)&amp;";"&amp;MID(B1710,3,2)&amp;";"&amp;MID(B1710,5,2)&amp;"E A")</f>
        <v>14;20;03E A</v>
      </c>
    </row>
    <row r="1711" customFormat="false" ht="18" hidden="false" customHeight="false" outlineLevel="0" collapsed="false">
      <c r="A1711" s="3" t="s">
        <v>2253</v>
      </c>
      <c r="B1711" s="3" t="s">
        <v>291</v>
      </c>
      <c r="C1711" s="5"/>
      <c r="D1711" s="0" t="str">
        <f aca="false">(MID(A1711,1,2)&amp;";"&amp;MID(A1711,3,2)&amp;";"&amp;MID(A1711,5,2)&amp;"N+")</f>
        <v>49;08;43N+</v>
      </c>
      <c r="E1711" s="0" t="str">
        <f aca="false">(MID(B1711,1,2)&amp;";"&amp;MID(B1711,3,2)&amp;";"&amp;MID(B1711,5,2)&amp;"E A")</f>
        <v>16;02;07E A</v>
      </c>
    </row>
    <row r="1712" customFormat="false" ht="18" hidden="false" customHeight="false" outlineLevel="0" collapsed="false">
      <c r="A1712" s="3" t="s">
        <v>2254</v>
      </c>
      <c r="B1712" s="3" t="s">
        <v>982</v>
      </c>
      <c r="C1712" s="5"/>
      <c r="D1712" s="0" t="str">
        <f aca="false">(MID(A1712,1,2)&amp;";"&amp;MID(A1712,3,2)&amp;";"&amp;MID(A1712,5,2)&amp;"N+")</f>
        <v>48;44;58N+</v>
      </c>
      <c r="E1712" s="0" t="str">
        <f aca="false">(MID(B1712,1,2)&amp;";"&amp;MID(B1712,3,2)&amp;";"&amp;MID(B1712,5,2)&amp;"E A")</f>
        <v>16;47;11E A</v>
      </c>
    </row>
    <row r="1713" customFormat="false" ht="18" hidden="false" customHeight="false" outlineLevel="0" collapsed="false">
      <c r="A1713" s="3" t="s">
        <v>2254</v>
      </c>
      <c r="B1713" s="3" t="s">
        <v>982</v>
      </c>
      <c r="C1713" s="5"/>
      <c r="D1713" s="0" t="str">
        <f aca="false">(MID(A1713,1,2)&amp;";"&amp;MID(A1713,3,2)&amp;";"&amp;MID(A1713,5,2)&amp;"N+")</f>
        <v>48;44;58N+</v>
      </c>
      <c r="E1713" s="0" t="str">
        <f aca="false">(MID(B1713,1,2)&amp;";"&amp;MID(B1713,3,2)&amp;";"&amp;MID(B1713,5,2)&amp;"E A")</f>
        <v>16;47;11E A</v>
      </c>
    </row>
    <row r="1714" customFormat="false" ht="18" hidden="false" customHeight="false" outlineLevel="0" collapsed="false">
      <c r="A1714" s="3" t="s">
        <v>2254</v>
      </c>
      <c r="B1714" s="3" t="s">
        <v>2255</v>
      </c>
      <c r="C1714" s="5"/>
      <c r="D1714" s="0" t="str">
        <f aca="false">(MID(A1714,1,2)&amp;";"&amp;MID(A1714,3,2)&amp;";"&amp;MID(A1714,5,2)&amp;"N+")</f>
        <v>48;44;58N+</v>
      </c>
      <c r="E1714" s="0" t="str">
        <f aca="false">(MID(B1714,1,2)&amp;";"&amp;MID(B1714,3,2)&amp;";"&amp;MID(B1714,5,2)&amp;"E A")</f>
        <v>16;47;03E A</v>
      </c>
    </row>
    <row r="1715" customFormat="false" ht="18" hidden="false" customHeight="false" outlineLevel="0" collapsed="false">
      <c r="A1715" s="3" t="s">
        <v>2256</v>
      </c>
      <c r="B1715" s="3" t="s">
        <v>1655</v>
      </c>
      <c r="C1715" s="5"/>
      <c r="D1715" s="0" t="str">
        <f aca="false">(MID(A1715,1,2)&amp;";"&amp;MID(A1715,3,2)&amp;";"&amp;MID(A1715,5,2)&amp;"N+")</f>
        <v>48;46;09N+</v>
      </c>
      <c r="E1715" s="0" t="str">
        <f aca="false">(MID(B1715,1,2)&amp;";"&amp;MID(B1715,3,2)&amp;";"&amp;MID(B1715,5,2)&amp;"E A")</f>
        <v>16;44;24E A</v>
      </c>
    </row>
    <row r="1716" customFormat="false" ht="18" hidden="false" customHeight="false" outlineLevel="0" collapsed="false">
      <c r="A1716" s="3" t="s">
        <v>2257</v>
      </c>
      <c r="B1716" s="3" t="s">
        <v>2258</v>
      </c>
      <c r="C1716" s="5"/>
      <c r="D1716" s="0" t="str">
        <f aca="false">(MID(A1716,1,2)&amp;";"&amp;MID(A1716,3,2)&amp;";"&amp;MID(A1716,5,2)&amp;"N+")</f>
        <v>48;45;02N+</v>
      </c>
      <c r="E1716" s="0" t="str">
        <f aca="false">(MID(B1716,1,2)&amp;";"&amp;MID(B1716,3,2)&amp;";"&amp;MID(B1716,5,2)&amp;"E A")</f>
        <v>16;47;32E A</v>
      </c>
    </row>
    <row r="1717" customFormat="false" ht="18" hidden="false" customHeight="false" outlineLevel="0" collapsed="false">
      <c r="A1717" s="3" t="s">
        <v>2018</v>
      </c>
      <c r="B1717" s="3" t="s">
        <v>2259</v>
      </c>
      <c r="C1717" s="5"/>
      <c r="D1717" s="0" t="str">
        <f aca="false">(MID(A1717,1,2)&amp;";"&amp;MID(A1717,3,2)&amp;";"&amp;MID(A1717,5,2)&amp;"N+")</f>
        <v>48;46;27N+</v>
      </c>
      <c r="E1717" s="0" t="str">
        <f aca="false">(MID(B1717,1,2)&amp;";"&amp;MID(B1717,3,2)&amp;";"&amp;MID(B1717,5,2)&amp;"E A")</f>
        <v>16;44;38E A</v>
      </c>
    </row>
    <row r="1718" customFormat="false" ht="18" hidden="false" customHeight="false" outlineLevel="0" collapsed="false">
      <c r="A1718" s="3" t="s">
        <v>2260</v>
      </c>
      <c r="B1718" s="3" t="s">
        <v>2261</v>
      </c>
      <c r="C1718" s="5"/>
      <c r="D1718" s="0" t="str">
        <f aca="false">(MID(A1718,1,2)&amp;";"&amp;MID(A1718,3,2)&amp;";"&amp;MID(A1718,5,2)&amp;"N+")</f>
        <v>48;44;49N+</v>
      </c>
      <c r="E1718" s="0" t="str">
        <f aca="false">(MID(B1718,1,2)&amp;";"&amp;MID(B1718,3,2)&amp;";"&amp;MID(B1718,5,2)&amp;"E A")</f>
        <v>16;47;17E A</v>
      </c>
    </row>
    <row r="1719" customFormat="false" ht="18" hidden="false" customHeight="false" outlineLevel="0" collapsed="false">
      <c r="A1719" s="3" t="s">
        <v>2262</v>
      </c>
      <c r="B1719" s="3" t="s">
        <v>2263</v>
      </c>
      <c r="C1719" s="5"/>
      <c r="D1719" s="0" t="str">
        <f aca="false">(MID(A1719,1,2)&amp;";"&amp;MID(A1719,3,2)&amp;";"&amp;MID(A1719,5,2)&amp;"N+")</f>
        <v>48;44;12N+</v>
      </c>
      <c r="E1719" s="0" t="str">
        <f aca="false">(MID(B1719,1,2)&amp;";"&amp;MID(B1719,3,2)&amp;";"&amp;MID(B1719,5,2)&amp;"E A")</f>
        <v>16;44;11E A</v>
      </c>
    </row>
    <row r="1720" customFormat="false" ht="18" hidden="false" customHeight="false" outlineLevel="0" collapsed="false">
      <c r="A1720" s="3" t="s">
        <v>2264</v>
      </c>
      <c r="B1720" s="3" t="s">
        <v>2265</v>
      </c>
      <c r="C1720" s="5"/>
      <c r="D1720" s="0" t="str">
        <f aca="false">(MID(A1720,1,2)&amp;";"&amp;MID(A1720,3,2)&amp;";"&amp;MID(A1720,5,2)&amp;"N+")</f>
        <v>48;44;36N+</v>
      </c>
      <c r="E1720" s="0" t="str">
        <f aca="false">(MID(B1720,1,2)&amp;";"&amp;MID(B1720,3,2)&amp;";"&amp;MID(B1720,5,2)&amp;"E A")</f>
        <v>16;45;35E A</v>
      </c>
    </row>
    <row r="1721" customFormat="false" ht="18" hidden="false" customHeight="false" outlineLevel="0" collapsed="false">
      <c r="A1721" s="3" t="s">
        <v>2266</v>
      </c>
      <c r="B1721" s="3" t="s">
        <v>2267</v>
      </c>
      <c r="C1721" s="5"/>
      <c r="D1721" s="0" t="str">
        <f aca="false">(MID(A1721,1,2)&amp;";"&amp;MID(A1721,3,2)&amp;";"&amp;MID(A1721,5,2)&amp;"N+")</f>
        <v>48;44;14N+</v>
      </c>
      <c r="E1721" s="0" t="str">
        <f aca="false">(MID(B1721,1,2)&amp;";"&amp;MID(B1721,3,2)&amp;";"&amp;MID(B1721,5,2)&amp;"E A")</f>
        <v>16;45;16E A</v>
      </c>
    </row>
    <row r="1722" customFormat="false" ht="18" hidden="false" customHeight="false" outlineLevel="0" collapsed="false">
      <c r="A1722" s="3" t="s">
        <v>2268</v>
      </c>
      <c r="B1722" s="3" t="s">
        <v>2269</v>
      </c>
      <c r="C1722" s="5"/>
      <c r="D1722" s="0" t="str">
        <f aca="false">(MID(A1722,1,2)&amp;";"&amp;MID(A1722,3,2)&amp;";"&amp;MID(A1722,5,2)&amp;"N+")</f>
        <v>48;45;55N+</v>
      </c>
      <c r="E1722" s="0" t="str">
        <f aca="false">(MID(B1722,1,2)&amp;";"&amp;MID(B1722,3,2)&amp;";"&amp;MID(B1722,5,2)&amp;"E A")</f>
        <v>16;44;00E A</v>
      </c>
    </row>
    <row r="1723" customFormat="false" ht="18" hidden="false" customHeight="false" outlineLevel="0" collapsed="false">
      <c r="A1723" s="3" t="s">
        <v>2270</v>
      </c>
      <c r="B1723" s="3" t="s">
        <v>2271</v>
      </c>
      <c r="C1723" s="5"/>
      <c r="D1723" s="0" t="str">
        <f aca="false">(MID(A1723,1,2)&amp;";"&amp;MID(A1723,3,2)&amp;";"&amp;MID(A1723,5,2)&amp;"N+")</f>
        <v>48;44;15N+</v>
      </c>
      <c r="E1723" s="0" t="str">
        <f aca="false">(MID(B1723,1,2)&amp;";"&amp;MID(B1723,3,2)&amp;";"&amp;MID(B1723,5,2)&amp;"E A")</f>
        <v>16;42;23E A</v>
      </c>
    </row>
    <row r="1724" customFormat="false" ht="18" hidden="false" customHeight="false" outlineLevel="0" collapsed="false">
      <c r="A1724" s="3" t="s">
        <v>2272</v>
      </c>
      <c r="B1724" s="3" t="s">
        <v>2273</v>
      </c>
      <c r="C1724" s="5"/>
      <c r="D1724" s="0" t="str">
        <f aca="false">(MID(A1724,1,2)&amp;";"&amp;MID(A1724,3,2)&amp;";"&amp;MID(A1724,5,2)&amp;"N+")</f>
        <v>48;44;25N+</v>
      </c>
      <c r="E1724" s="0" t="str">
        <f aca="false">(MID(B1724,1,2)&amp;";"&amp;MID(B1724,3,2)&amp;";"&amp;MID(B1724,5,2)&amp;"E A")</f>
        <v>16;42;26E A</v>
      </c>
    </row>
    <row r="1725" customFormat="false" ht="18" hidden="false" customHeight="false" outlineLevel="0" collapsed="false">
      <c r="A1725" s="3" t="s">
        <v>481</v>
      </c>
      <c r="B1725" s="3" t="s">
        <v>482</v>
      </c>
      <c r="C1725" s="5"/>
      <c r="D1725" s="0" t="str">
        <f aca="false">(MID(A1725,1,2)&amp;";"&amp;MID(A1725,3,2)&amp;";"&amp;MID(A1725,5,2)&amp;"N+")</f>
        <v>49;00;28N+</v>
      </c>
      <c r="E1725" s="0" t="str">
        <f aca="false">(MID(B1725,1,2)&amp;";"&amp;MID(B1725,3,2)&amp;";"&amp;MID(B1725,5,2)&amp;"E A")</f>
        <v>16;21;54E A</v>
      </c>
    </row>
    <row r="1726" customFormat="false" ht="18" hidden="false" customHeight="false" outlineLevel="0" collapsed="false">
      <c r="A1726" s="3" t="s">
        <v>1212</v>
      </c>
      <c r="B1726" s="3" t="s">
        <v>2274</v>
      </c>
      <c r="C1726" s="5"/>
      <c r="D1726" s="0" t="str">
        <f aca="false">(MID(A1726,1,2)&amp;";"&amp;MID(A1726,3,2)&amp;";"&amp;MID(A1726,5,2)&amp;"N+")</f>
        <v>49;11;35N+</v>
      </c>
      <c r="E1726" s="0" t="str">
        <f aca="false">(MID(B1726,1,2)&amp;";"&amp;MID(B1726,3,2)&amp;";"&amp;MID(B1726,5,2)&amp;"E A")</f>
        <v>16;45;42E A</v>
      </c>
    </row>
    <row r="1727" customFormat="false" ht="18" hidden="false" customHeight="false" outlineLevel="0" collapsed="false">
      <c r="A1727" s="3" t="s">
        <v>1212</v>
      </c>
      <c r="B1727" s="3" t="s">
        <v>2274</v>
      </c>
      <c r="C1727" s="5"/>
      <c r="D1727" s="0" t="str">
        <f aca="false">(MID(A1727,1,2)&amp;";"&amp;MID(A1727,3,2)&amp;";"&amp;MID(A1727,5,2)&amp;"N+")</f>
        <v>49;11;35N+</v>
      </c>
      <c r="E1727" s="0" t="str">
        <f aca="false">(MID(B1727,1,2)&amp;";"&amp;MID(B1727,3,2)&amp;";"&amp;MID(B1727,5,2)&amp;"E A")</f>
        <v>16;45;42E A</v>
      </c>
    </row>
    <row r="1728" customFormat="false" ht="18" hidden="false" customHeight="false" outlineLevel="0" collapsed="false">
      <c r="A1728" s="3" t="s">
        <v>1212</v>
      </c>
      <c r="B1728" s="3" t="s">
        <v>2274</v>
      </c>
      <c r="C1728" s="5"/>
      <c r="D1728" s="0" t="str">
        <f aca="false">(MID(A1728,1,2)&amp;";"&amp;MID(A1728,3,2)&amp;";"&amp;MID(A1728,5,2)&amp;"N+")</f>
        <v>49;11;35N+</v>
      </c>
      <c r="E1728" s="0" t="str">
        <f aca="false">(MID(B1728,1,2)&amp;";"&amp;MID(B1728,3,2)&amp;";"&amp;MID(B1728,5,2)&amp;"E A")</f>
        <v>16;45;42E A</v>
      </c>
    </row>
    <row r="1729" customFormat="false" ht="18" hidden="false" customHeight="false" outlineLevel="0" collapsed="false">
      <c r="A1729" s="3" t="s">
        <v>2275</v>
      </c>
      <c r="B1729" s="3" t="s">
        <v>2276</v>
      </c>
      <c r="C1729" s="5"/>
      <c r="D1729" s="0" t="str">
        <f aca="false">(MID(A1729,1,2)&amp;";"&amp;MID(A1729,3,2)&amp;";"&amp;MID(A1729,5,2)&amp;"N+")</f>
        <v>49;11;33N+</v>
      </c>
      <c r="E1729" s="0" t="str">
        <f aca="false">(MID(B1729,1,2)&amp;";"&amp;MID(B1729,3,2)&amp;";"&amp;MID(B1729,5,2)&amp;"E A")</f>
        <v>16;45;21E A</v>
      </c>
    </row>
    <row r="1730" customFormat="false" ht="18" hidden="false" customHeight="false" outlineLevel="0" collapsed="false">
      <c r="A1730" s="3" t="s">
        <v>2277</v>
      </c>
      <c r="B1730" s="3" t="s">
        <v>2278</v>
      </c>
      <c r="C1730" s="5"/>
      <c r="D1730" s="0" t="str">
        <f aca="false">(MID(A1730,1,2)&amp;";"&amp;MID(A1730,3,2)&amp;";"&amp;MID(A1730,5,2)&amp;"N+")</f>
        <v>50;33;14N+</v>
      </c>
      <c r="E1730" s="0" t="str">
        <f aca="false">(MID(B1730,1,2)&amp;";"&amp;MID(B1730,3,2)&amp;";"&amp;MID(B1730,5,2)&amp;"E A")</f>
        <v>13;56;07E A</v>
      </c>
    </row>
    <row r="1731" customFormat="false" ht="18" hidden="false" customHeight="false" outlineLevel="0" collapsed="false">
      <c r="A1731" s="3" t="s">
        <v>209</v>
      </c>
      <c r="B1731" s="3" t="s">
        <v>2279</v>
      </c>
      <c r="C1731" s="5"/>
      <c r="D1731" s="0" t="str">
        <f aca="false">(MID(A1731,1,2)&amp;";"&amp;MID(A1731,3,2)&amp;";"&amp;MID(A1731,5,2)&amp;"N+")</f>
        <v>50;24;38N+</v>
      </c>
      <c r="E1731" s="0" t="str">
        <f aca="false">(MID(B1731,1,2)&amp;";"&amp;MID(B1731,3,2)&amp;";"&amp;MID(B1731,5,2)&amp;"E A")</f>
        <v>13;34;09E A</v>
      </c>
    </row>
    <row r="1732" customFormat="false" ht="18" hidden="false" customHeight="false" outlineLevel="0" collapsed="false">
      <c r="A1732" s="3" t="s">
        <v>2280</v>
      </c>
      <c r="B1732" s="3" t="s">
        <v>2281</v>
      </c>
      <c r="C1732" s="5"/>
      <c r="D1732" s="0" t="str">
        <f aca="false">(MID(A1732,1,2)&amp;";"&amp;MID(A1732,3,2)&amp;";"&amp;MID(A1732,5,2)&amp;"N+")</f>
        <v>50;24;44N+</v>
      </c>
      <c r="E1732" s="0" t="str">
        <f aca="false">(MID(B1732,1,2)&amp;";"&amp;MID(B1732,3,2)&amp;";"&amp;MID(B1732,5,2)&amp;"E A")</f>
        <v>13;34;14E A</v>
      </c>
    </row>
    <row r="1733" customFormat="false" ht="18" hidden="false" customHeight="false" outlineLevel="0" collapsed="false">
      <c r="A1733" s="3" t="s">
        <v>2282</v>
      </c>
      <c r="B1733" s="3" t="s">
        <v>2283</v>
      </c>
      <c r="C1733" s="5"/>
      <c r="D1733" s="0" t="str">
        <f aca="false">(MID(A1733,1,2)&amp;";"&amp;MID(A1733,3,2)&amp;";"&amp;MID(A1733,5,2)&amp;"N+")</f>
        <v>50;15;05N+</v>
      </c>
      <c r="E1733" s="0" t="str">
        <f aca="false">(MID(B1733,1,2)&amp;";"&amp;MID(B1733,3,2)&amp;";"&amp;MID(B1733,5,2)&amp;"E A")</f>
        <v>14;27;34E A</v>
      </c>
    </row>
    <row r="1734" customFormat="false" ht="18" hidden="false" customHeight="false" outlineLevel="0" collapsed="false">
      <c r="A1734" s="3" t="s">
        <v>2284</v>
      </c>
      <c r="B1734" s="3" t="s">
        <v>1688</v>
      </c>
      <c r="C1734" s="5"/>
      <c r="D1734" s="0" t="str">
        <f aca="false">(MID(A1734,1,2)&amp;";"&amp;MID(A1734,3,2)&amp;";"&amp;MID(A1734,5,2)&amp;"N+")</f>
        <v>48;53;10N+</v>
      </c>
      <c r="E1734" s="0" t="str">
        <f aca="false">(MID(B1734,1,2)&amp;";"&amp;MID(B1734,3,2)&amp;";"&amp;MID(B1734,5,2)&amp;"E A")</f>
        <v>17;31;53E A</v>
      </c>
    </row>
    <row r="1735" customFormat="false" ht="18" hidden="false" customHeight="false" outlineLevel="0" collapsed="false">
      <c r="A1735" s="3" t="s">
        <v>2285</v>
      </c>
      <c r="B1735" s="3" t="s">
        <v>2286</v>
      </c>
      <c r="C1735" s="5"/>
      <c r="D1735" s="0" t="str">
        <f aca="false">(MID(A1735,1,2)&amp;";"&amp;MID(A1735,3,2)&amp;";"&amp;MID(A1735,5,2)&amp;"N+")</f>
        <v>48;53;22N+</v>
      </c>
      <c r="E1735" s="0" t="str">
        <f aca="false">(MID(B1735,1,2)&amp;";"&amp;MID(B1735,3,2)&amp;";"&amp;MID(B1735,5,2)&amp;"E A")</f>
        <v>17;32;14E A</v>
      </c>
    </row>
    <row r="1736" customFormat="false" ht="18" hidden="false" customHeight="false" outlineLevel="0" collapsed="false">
      <c r="A1736" s="3" t="s">
        <v>2284</v>
      </c>
      <c r="B1736" s="3" t="s">
        <v>1688</v>
      </c>
      <c r="C1736" s="5"/>
      <c r="D1736" s="0" t="str">
        <f aca="false">(MID(A1736,1,2)&amp;";"&amp;MID(A1736,3,2)&amp;";"&amp;MID(A1736,5,2)&amp;"N+")</f>
        <v>48;53;10N+</v>
      </c>
      <c r="E1736" s="0" t="str">
        <f aca="false">(MID(B1736,1,2)&amp;";"&amp;MID(B1736,3,2)&amp;";"&amp;MID(B1736,5,2)&amp;"E A")</f>
        <v>17;31;53E A</v>
      </c>
    </row>
    <row r="1737" customFormat="false" ht="18" hidden="false" customHeight="false" outlineLevel="0" collapsed="false">
      <c r="A1737" s="3" t="s">
        <v>964</v>
      </c>
      <c r="B1737" s="3" t="s">
        <v>2287</v>
      </c>
      <c r="C1737" s="5"/>
      <c r="D1737" s="0" t="str">
        <f aca="false">(MID(A1737,1,2)&amp;";"&amp;MID(A1737,3,2)&amp;";"&amp;MID(A1737,5,2)&amp;"N+")</f>
        <v>48;53;13N+</v>
      </c>
      <c r="E1737" s="0" t="str">
        <f aca="false">(MID(B1737,1,2)&amp;";"&amp;MID(B1737,3,2)&amp;";"&amp;MID(B1737,5,2)&amp;"E A")</f>
        <v>17;32;02E A</v>
      </c>
    </row>
    <row r="1738" customFormat="false" ht="18" hidden="false" customHeight="false" outlineLevel="0" collapsed="false">
      <c r="A1738" s="3" t="s">
        <v>2288</v>
      </c>
      <c r="B1738" s="3" t="s">
        <v>2289</v>
      </c>
      <c r="C1738" s="5"/>
      <c r="D1738" s="0" t="str">
        <f aca="false">(MID(A1738,1,2)&amp;";"&amp;MID(A1738,3,2)&amp;";"&amp;MID(A1738,5,2)&amp;"N+")</f>
        <v>48;52;32N+</v>
      </c>
      <c r="E1738" s="0" t="str">
        <f aca="false">(MID(B1738,1,2)&amp;";"&amp;MID(B1738,3,2)&amp;";"&amp;MID(B1738,5,2)&amp;"E A")</f>
        <v>16;53;08E A</v>
      </c>
    </row>
    <row r="1739" customFormat="false" ht="18" hidden="false" customHeight="false" outlineLevel="0" collapsed="false">
      <c r="A1739" s="3" t="s">
        <v>1710</v>
      </c>
      <c r="B1739" s="3" t="s">
        <v>2290</v>
      </c>
      <c r="C1739" s="5"/>
      <c r="D1739" s="0" t="str">
        <f aca="false">(MID(A1739,1,2)&amp;";"&amp;MID(A1739,3,2)&amp;";"&amp;MID(A1739,5,2)&amp;"N+")</f>
        <v>48;52;14N+</v>
      </c>
      <c r="E1739" s="0" t="str">
        <f aca="false">(MID(B1739,1,2)&amp;";"&amp;MID(B1739,3,2)&amp;";"&amp;MID(B1739,5,2)&amp;"E A")</f>
        <v>16;53;19E A</v>
      </c>
    </row>
    <row r="1740" customFormat="false" ht="18" hidden="false" customHeight="false" outlineLevel="0" collapsed="false">
      <c r="A1740" s="3" t="s">
        <v>2291</v>
      </c>
      <c r="B1740" s="3" t="s">
        <v>2292</v>
      </c>
      <c r="C1740" s="5"/>
      <c r="D1740" s="0" t="str">
        <f aca="false">(MID(A1740,1,2)&amp;";"&amp;MID(A1740,3,2)&amp;";"&amp;MID(A1740,5,2)&amp;"N+")</f>
        <v>49;20;39N+</v>
      </c>
      <c r="E1740" s="0" t="str">
        <f aca="false">(MID(B1740,1,2)&amp;";"&amp;MID(B1740,3,2)&amp;";"&amp;MID(B1740,5,2)&amp;"E A")</f>
        <v>15;59;52E A</v>
      </c>
    </row>
    <row r="1741" customFormat="false" ht="18" hidden="false" customHeight="false" outlineLevel="0" collapsed="false">
      <c r="A1741" s="3" t="s">
        <v>2293</v>
      </c>
      <c r="B1741" s="3" t="s">
        <v>2294</v>
      </c>
      <c r="C1741" s="5"/>
      <c r="D1741" s="0" t="str">
        <f aca="false">(MID(A1741,1,2)&amp;";"&amp;MID(A1741,3,2)&amp;";"&amp;MID(A1741,5,2)&amp;"N+")</f>
        <v>49;21;19N+</v>
      </c>
      <c r="E1741" s="0" t="str">
        <f aca="false">(MID(B1741,1,2)&amp;";"&amp;MID(B1741,3,2)&amp;";"&amp;MID(B1741,5,2)&amp;"E A")</f>
        <v>16;01;30E A</v>
      </c>
    </row>
    <row r="1742" customFormat="false" ht="18" hidden="false" customHeight="false" outlineLevel="0" collapsed="false">
      <c r="A1742" s="3" t="s">
        <v>1789</v>
      </c>
      <c r="B1742" s="3" t="s">
        <v>2295</v>
      </c>
      <c r="C1742" s="5"/>
      <c r="D1742" s="0" t="str">
        <f aca="false">(MID(A1742,1,2)&amp;";"&amp;MID(A1742,3,2)&amp;";"&amp;MID(A1742,5,2)&amp;"N+")</f>
        <v>48;55;30N+</v>
      </c>
      <c r="E1742" s="0" t="str">
        <f aca="false">(MID(B1742,1,2)&amp;";"&amp;MID(B1742,3,2)&amp;";"&amp;MID(B1742,5,2)&amp;"E A")</f>
        <v>16;46;51E A</v>
      </c>
    </row>
    <row r="1743" customFormat="false" ht="18" hidden="false" customHeight="false" outlineLevel="0" collapsed="false">
      <c r="A1743" s="3" t="s">
        <v>1332</v>
      </c>
      <c r="B1743" s="3" t="s">
        <v>2296</v>
      </c>
      <c r="C1743" s="5"/>
      <c r="D1743" s="0" t="str">
        <f aca="false">(MID(A1743,1,2)&amp;";"&amp;MID(A1743,3,2)&amp;";"&amp;MID(A1743,5,2)&amp;"N+")</f>
        <v>50;31;48N+</v>
      </c>
      <c r="E1743" s="0" t="str">
        <f aca="false">(MID(B1743,1,2)&amp;";"&amp;MID(B1743,3,2)&amp;";"&amp;MID(B1743,5,2)&amp;"E A")</f>
        <v>14;05;37E A</v>
      </c>
    </row>
    <row r="1744" customFormat="false" ht="18" hidden="false" customHeight="false" outlineLevel="0" collapsed="false">
      <c r="A1744" s="3" t="s">
        <v>487</v>
      </c>
      <c r="B1744" s="3" t="s">
        <v>2297</v>
      </c>
      <c r="C1744" s="5"/>
      <c r="D1744" s="0" t="str">
        <f aca="false">(MID(A1744,1,2)&amp;";"&amp;MID(A1744,3,2)&amp;";"&amp;MID(A1744,5,2)&amp;"N+")</f>
        <v>50;06;23N+</v>
      </c>
      <c r="E1744" s="0" t="str">
        <f aca="false">(MID(B1744,1,2)&amp;";"&amp;MID(B1744,3,2)&amp;";"&amp;MID(B1744,5,2)&amp;"E A")</f>
        <v>15;12;27E A</v>
      </c>
    </row>
    <row r="1745" customFormat="false" ht="18" hidden="false" customHeight="false" outlineLevel="0" collapsed="false">
      <c r="A1745" s="3" t="s">
        <v>2298</v>
      </c>
      <c r="B1745" s="3" t="s">
        <v>2299</v>
      </c>
      <c r="C1745" s="5"/>
      <c r="D1745" s="0" t="str">
        <f aca="false">(MID(A1745,1,2)&amp;";"&amp;MID(A1745,3,2)&amp;";"&amp;MID(A1745,5,2)&amp;"N+")</f>
        <v>50;17;22N+</v>
      </c>
      <c r="E1745" s="0" t="str">
        <f aca="false">(MID(B1745,1,2)&amp;";"&amp;MID(B1745,3,2)&amp;";"&amp;MID(B1745,5,2)&amp;"E A")</f>
        <v>14;19;55E A</v>
      </c>
    </row>
    <row r="1746" customFormat="false" ht="18" hidden="false" customHeight="false" outlineLevel="0" collapsed="false">
      <c r="A1746" s="3" t="s">
        <v>2298</v>
      </c>
      <c r="B1746" s="3" t="s">
        <v>2299</v>
      </c>
      <c r="C1746" s="5"/>
      <c r="D1746" s="0" t="str">
        <f aca="false">(MID(A1746,1,2)&amp;";"&amp;MID(A1746,3,2)&amp;";"&amp;MID(A1746,5,2)&amp;"N+")</f>
        <v>50;17;22N+</v>
      </c>
      <c r="E1746" s="0" t="str">
        <f aca="false">(MID(B1746,1,2)&amp;";"&amp;MID(B1746,3,2)&amp;";"&amp;MID(B1746,5,2)&amp;"E A")</f>
        <v>14;19;55E A</v>
      </c>
    </row>
    <row r="1747" customFormat="false" ht="18" hidden="false" customHeight="false" outlineLevel="0" collapsed="false">
      <c r="A1747" s="3" t="s">
        <v>2298</v>
      </c>
      <c r="B1747" s="3" t="s">
        <v>2299</v>
      </c>
      <c r="C1747" s="5"/>
      <c r="D1747" s="0" t="str">
        <f aca="false">(MID(A1747,1,2)&amp;";"&amp;MID(A1747,3,2)&amp;";"&amp;MID(A1747,5,2)&amp;"N+")</f>
        <v>50;17;22N+</v>
      </c>
      <c r="E1747" s="0" t="str">
        <f aca="false">(MID(B1747,1,2)&amp;";"&amp;MID(B1747,3,2)&amp;";"&amp;MID(B1747,5,2)&amp;"E A")</f>
        <v>14;19;55E A</v>
      </c>
    </row>
    <row r="1748" customFormat="false" ht="18" hidden="false" customHeight="false" outlineLevel="0" collapsed="false">
      <c r="A1748" s="3" t="s">
        <v>2300</v>
      </c>
      <c r="B1748" s="3" t="s">
        <v>2301</v>
      </c>
      <c r="C1748" s="5"/>
      <c r="D1748" s="0" t="str">
        <f aca="false">(MID(A1748,1,2)&amp;";"&amp;MID(A1748,3,2)&amp;";"&amp;MID(A1748,5,2)&amp;"N+")</f>
        <v>50;17;14N+</v>
      </c>
      <c r="E1748" s="0" t="str">
        <f aca="false">(MID(B1748,1,2)&amp;";"&amp;MID(B1748,3,2)&amp;";"&amp;MID(B1748,5,2)&amp;"E A")</f>
        <v>14;14;39E A</v>
      </c>
    </row>
    <row r="1749" customFormat="false" ht="18" hidden="false" customHeight="false" outlineLevel="0" collapsed="false">
      <c r="A1749" s="3" t="s">
        <v>911</v>
      </c>
      <c r="B1749" s="3" t="s">
        <v>2302</v>
      </c>
      <c r="C1749" s="5"/>
      <c r="D1749" s="0" t="str">
        <f aca="false">(MID(A1749,1,2)&amp;";"&amp;MID(A1749,3,2)&amp;";"&amp;MID(A1749,5,2)&amp;"N+")</f>
        <v>48;59;55N+</v>
      </c>
      <c r="E1749" s="0" t="str">
        <f aca="false">(MID(B1749,1,2)&amp;";"&amp;MID(B1749,3,2)&amp;";"&amp;MID(B1749,5,2)&amp;"E A")</f>
        <v>16;14;58E A</v>
      </c>
    </row>
    <row r="1750" customFormat="false" ht="18" hidden="false" customHeight="false" outlineLevel="0" collapsed="false">
      <c r="A1750" s="3" t="s">
        <v>2303</v>
      </c>
      <c r="B1750" s="3" t="s">
        <v>2304</v>
      </c>
      <c r="C1750" s="5"/>
      <c r="D1750" s="0" t="str">
        <f aca="false">(MID(A1750,1,2)&amp;";"&amp;MID(A1750,3,2)&amp;";"&amp;MID(A1750,5,2)&amp;"N+")</f>
        <v>49;01;48N+</v>
      </c>
      <c r="E1750" s="0" t="str">
        <f aca="false">(MID(B1750,1,2)&amp;";"&amp;MID(B1750,3,2)&amp;";"&amp;MID(B1750,5,2)&amp;"E A")</f>
        <v>16;14;34E A</v>
      </c>
    </row>
    <row r="1751" customFormat="false" ht="18" hidden="false" customHeight="false" outlineLevel="0" collapsed="false">
      <c r="A1751" s="3" t="s">
        <v>2303</v>
      </c>
      <c r="B1751" s="3" t="s">
        <v>2304</v>
      </c>
      <c r="C1751" s="5"/>
      <c r="D1751" s="0" t="str">
        <f aca="false">(MID(A1751,1,2)&amp;";"&amp;MID(A1751,3,2)&amp;";"&amp;MID(A1751,5,2)&amp;"N+")</f>
        <v>49;01;48N+</v>
      </c>
      <c r="E1751" s="0" t="str">
        <f aca="false">(MID(B1751,1,2)&amp;";"&amp;MID(B1751,3,2)&amp;";"&amp;MID(B1751,5,2)&amp;"E A")</f>
        <v>16;14;34E A</v>
      </c>
    </row>
    <row r="1752" customFormat="false" ht="18" hidden="false" customHeight="false" outlineLevel="0" collapsed="false">
      <c r="A1752" s="3" t="s">
        <v>2305</v>
      </c>
      <c r="B1752" s="3" t="s">
        <v>2306</v>
      </c>
      <c r="C1752" s="5"/>
      <c r="D1752" s="0" t="str">
        <f aca="false">(MID(A1752,1,2)&amp;";"&amp;MID(A1752,3,2)&amp;";"&amp;MID(A1752,5,2)&amp;"N+")</f>
        <v>49;00;52N+</v>
      </c>
      <c r="E1752" s="0" t="str">
        <f aca="false">(MID(B1752,1,2)&amp;";"&amp;MID(B1752,3,2)&amp;";"&amp;MID(B1752,5,2)&amp;"E A")</f>
        <v>16;16;07E A</v>
      </c>
    </row>
    <row r="1753" customFormat="false" ht="18" hidden="false" customHeight="false" outlineLevel="0" collapsed="false">
      <c r="A1753" s="3" t="s">
        <v>2305</v>
      </c>
      <c r="B1753" s="3" t="s">
        <v>2306</v>
      </c>
      <c r="C1753" s="5"/>
      <c r="D1753" s="0" t="str">
        <f aca="false">(MID(A1753,1,2)&amp;";"&amp;MID(A1753,3,2)&amp;";"&amp;MID(A1753,5,2)&amp;"N+")</f>
        <v>49;00;52N+</v>
      </c>
      <c r="E1753" s="0" t="str">
        <f aca="false">(MID(B1753,1,2)&amp;";"&amp;MID(B1753,3,2)&amp;";"&amp;MID(B1753,5,2)&amp;"E A")</f>
        <v>16;16;07E A</v>
      </c>
    </row>
    <row r="1754" customFormat="false" ht="18" hidden="false" customHeight="false" outlineLevel="0" collapsed="false">
      <c r="A1754" s="3" t="s">
        <v>2307</v>
      </c>
      <c r="B1754" s="3" t="s">
        <v>2308</v>
      </c>
      <c r="C1754" s="5"/>
      <c r="D1754" s="0" t="str">
        <f aca="false">(MID(A1754,1,2)&amp;";"&amp;MID(A1754,3,2)&amp;";"&amp;MID(A1754,5,2)&amp;"N+")</f>
        <v>48;57;23N+</v>
      </c>
      <c r="E1754" s="0" t="str">
        <f aca="false">(MID(B1754,1,2)&amp;";"&amp;MID(B1754,3,2)&amp;";"&amp;MID(B1754,5,2)&amp;"E A")</f>
        <v>17;25;42E A</v>
      </c>
    </row>
    <row r="1755" customFormat="false" ht="18" hidden="false" customHeight="false" outlineLevel="0" collapsed="false">
      <c r="A1755" s="3" t="s">
        <v>2309</v>
      </c>
      <c r="B1755" s="3" t="s">
        <v>2310</v>
      </c>
      <c r="C1755" s="5"/>
      <c r="D1755" s="0" t="str">
        <f aca="false">(MID(A1755,1,2)&amp;";"&amp;MID(A1755,3,2)&amp;";"&amp;MID(A1755,5,2)&amp;"N+")</f>
        <v>48;56;27N+</v>
      </c>
      <c r="E1755" s="0" t="str">
        <f aca="false">(MID(B1755,1,2)&amp;";"&amp;MID(B1755,3,2)&amp;";"&amp;MID(B1755,5,2)&amp;"E A")</f>
        <v>17;25;05E A</v>
      </c>
    </row>
    <row r="1756" customFormat="false" ht="18" hidden="false" customHeight="false" outlineLevel="0" collapsed="false">
      <c r="A1756" s="3" t="s">
        <v>322</v>
      </c>
      <c r="B1756" s="3" t="s">
        <v>2311</v>
      </c>
      <c r="C1756" s="5"/>
      <c r="D1756" s="0" t="str">
        <f aca="false">(MID(A1756,1,2)&amp;";"&amp;MID(A1756,3,2)&amp;";"&amp;MID(A1756,5,2)&amp;"N+")</f>
        <v>48;56;29N+</v>
      </c>
      <c r="E1756" s="0" t="str">
        <f aca="false">(MID(B1756,1,2)&amp;";"&amp;MID(B1756,3,2)&amp;";"&amp;MID(B1756,5,2)&amp;"E A")</f>
        <v>17;23;34E A</v>
      </c>
    </row>
    <row r="1757" customFormat="false" ht="18" hidden="false" customHeight="false" outlineLevel="0" collapsed="false">
      <c r="A1757" s="3" t="s">
        <v>2312</v>
      </c>
      <c r="B1757" s="3" t="s">
        <v>2313</v>
      </c>
      <c r="C1757" s="5"/>
      <c r="D1757" s="0" t="str">
        <f aca="false">(MID(A1757,1,2)&amp;";"&amp;MID(A1757,3,2)&amp;";"&amp;MID(A1757,5,2)&amp;"N+")</f>
        <v>48;57;16N+</v>
      </c>
      <c r="E1757" s="0" t="str">
        <f aca="false">(MID(B1757,1,2)&amp;";"&amp;MID(B1757,3,2)&amp;";"&amp;MID(B1757,5,2)&amp;"E A")</f>
        <v>17;25;51E A</v>
      </c>
    </row>
    <row r="1758" customFormat="false" ht="18" hidden="false" customHeight="false" outlineLevel="0" collapsed="false">
      <c r="A1758" s="3" t="s">
        <v>2312</v>
      </c>
      <c r="B1758" s="3" t="s">
        <v>2313</v>
      </c>
      <c r="C1758" s="5"/>
      <c r="D1758" s="0" t="str">
        <f aca="false">(MID(A1758,1,2)&amp;";"&amp;MID(A1758,3,2)&amp;";"&amp;MID(A1758,5,2)&amp;"N+")</f>
        <v>48;57;16N+</v>
      </c>
      <c r="E1758" s="0" t="str">
        <f aca="false">(MID(B1758,1,2)&amp;";"&amp;MID(B1758,3,2)&amp;";"&amp;MID(B1758,5,2)&amp;"E A")</f>
        <v>17;25;51E A</v>
      </c>
    </row>
    <row r="1759" customFormat="false" ht="18" hidden="false" customHeight="false" outlineLevel="0" collapsed="false">
      <c r="A1759" s="3" t="s">
        <v>2307</v>
      </c>
      <c r="B1759" s="3" t="s">
        <v>2308</v>
      </c>
      <c r="C1759" s="5"/>
      <c r="D1759" s="0" t="str">
        <f aca="false">(MID(A1759,1,2)&amp;";"&amp;MID(A1759,3,2)&amp;";"&amp;MID(A1759,5,2)&amp;"N+")</f>
        <v>48;57;23N+</v>
      </c>
      <c r="E1759" s="0" t="str">
        <f aca="false">(MID(B1759,1,2)&amp;";"&amp;MID(B1759,3,2)&amp;";"&amp;MID(B1759,5,2)&amp;"E A")</f>
        <v>17;25;42E A</v>
      </c>
    </row>
    <row r="1760" customFormat="false" ht="18" hidden="false" customHeight="false" outlineLevel="0" collapsed="false">
      <c r="A1760" s="3" t="s">
        <v>2307</v>
      </c>
      <c r="B1760" s="3" t="s">
        <v>2308</v>
      </c>
      <c r="C1760" s="5"/>
      <c r="D1760" s="0" t="str">
        <f aca="false">(MID(A1760,1,2)&amp;";"&amp;MID(A1760,3,2)&amp;";"&amp;MID(A1760,5,2)&amp;"N+")</f>
        <v>48;57;23N+</v>
      </c>
      <c r="E1760" s="0" t="str">
        <f aca="false">(MID(B1760,1,2)&amp;";"&amp;MID(B1760,3,2)&amp;";"&amp;MID(B1760,5,2)&amp;"E A")</f>
        <v>17;25;42E A</v>
      </c>
    </row>
    <row r="1761" customFormat="false" ht="18" hidden="false" customHeight="false" outlineLevel="0" collapsed="false">
      <c r="A1761" s="3" t="s">
        <v>2314</v>
      </c>
      <c r="B1761" s="3" t="s">
        <v>1853</v>
      </c>
      <c r="C1761" s="5"/>
      <c r="D1761" s="0" t="str">
        <f aca="false">(MID(A1761,1,2)&amp;";"&amp;MID(A1761,3,2)&amp;";"&amp;MID(A1761,5,2)&amp;"N+")</f>
        <v>49;59;23N+</v>
      </c>
      <c r="E1761" s="0" t="str">
        <f aca="false">(MID(B1761,1,2)&amp;";"&amp;MID(B1761,3,2)&amp;";"&amp;MID(B1761,5,2)&amp;"E A")</f>
        <v>14;29;29E A</v>
      </c>
    </row>
    <row r="1762" customFormat="false" ht="18" hidden="false" customHeight="false" outlineLevel="0" collapsed="false">
      <c r="A1762" s="3" t="s">
        <v>2315</v>
      </c>
      <c r="B1762" s="3" t="s">
        <v>2316</v>
      </c>
      <c r="C1762" s="5"/>
      <c r="D1762" s="0" t="str">
        <f aca="false">(MID(A1762,1,2)&amp;";"&amp;MID(A1762,3,2)&amp;";"&amp;MID(A1762,5,2)&amp;"N+")</f>
        <v>49;00;54N+</v>
      </c>
      <c r="E1762" s="0" t="str">
        <f aca="false">(MID(B1762,1,2)&amp;";"&amp;MID(B1762,3,2)&amp;";"&amp;MID(B1762,5,2)&amp;"E A")</f>
        <v>17;03;30E A</v>
      </c>
    </row>
    <row r="1763" customFormat="false" ht="18" hidden="false" customHeight="false" outlineLevel="0" collapsed="false">
      <c r="A1763" s="3" t="s">
        <v>2317</v>
      </c>
      <c r="B1763" s="3" t="s">
        <v>2318</v>
      </c>
      <c r="C1763" s="5"/>
      <c r="D1763" s="0" t="str">
        <f aca="false">(MID(A1763,1,2)&amp;";"&amp;MID(A1763,3,2)&amp;";"&amp;MID(A1763,5,2)&amp;"N+")</f>
        <v>48;58;10N+</v>
      </c>
      <c r="E1763" s="0" t="str">
        <f aca="false">(MID(B1763,1,2)&amp;";"&amp;MID(B1763,3,2)&amp;";"&amp;MID(B1763,5,2)&amp;"E A")</f>
        <v>16;03;15E A</v>
      </c>
    </row>
    <row r="1764" customFormat="false" ht="18" hidden="false" customHeight="false" outlineLevel="0" collapsed="false">
      <c r="A1764" s="3" t="s">
        <v>2317</v>
      </c>
      <c r="B1764" s="3" t="s">
        <v>2318</v>
      </c>
      <c r="C1764" s="5"/>
      <c r="D1764" s="0" t="str">
        <f aca="false">(MID(A1764,1,2)&amp;";"&amp;MID(A1764,3,2)&amp;";"&amp;MID(A1764,5,2)&amp;"N+")</f>
        <v>48;58;10N+</v>
      </c>
      <c r="E1764" s="0" t="str">
        <f aca="false">(MID(B1764,1,2)&amp;";"&amp;MID(B1764,3,2)&amp;";"&amp;MID(B1764,5,2)&amp;"E A")</f>
        <v>16;03;15E A</v>
      </c>
    </row>
    <row r="1765" customFormat="false" ht="18" hidden="false" customHeight="false" outlineLevel="0" collapsed="false">
      <c r="A1765" s="3" t="s">
        <v>2319</v>
      </c>
      <c r="B1765" s="3" t="s">
        <v>2320</v>
      </c>
      <c r="C1765" s="5"/>
      <c r="D1765" s="0" t="str">
        <f aca="false">(MID(A1765,1,2)&amp;";"&amp;MID(A1765,3,2)&amp;";"&amp;MID(A1765,5,2)&amp;"N+")</f>
        <v>49;16;15N+</v>
      </c>
      <c r="E1765" s="0" t="str">
        <f aca="false">(MID(B1765,1,2)&amp;";"&amp;MID(B1765,3,2)&amp;";"&amp;MID(B1765,5,2)&amp;"E A")</f>
        <v>16;26;18E A</v>
      </c>
    </row>
    <row r="1766" customFormat="false" ht="18" hidden="false" customHeight="false" outlineLevel="0" collapsed="false">
      <c r="A1766" s="3" t="s">
        <v>2321</v>
      </c>
      <c r="B1766" s="3" t="s">
        <v>1004</v>
      </c>
      <c r="C1766" s="5"/>
      <c r="D1766" s="0" t="str">
        <f aca="false">(MID(A1766,1,2)&amp;";"&amp;MID(A1766,3,2)&amp;";"&amp;MID(A1766,5,2)&amp;"N+")</f>
        <v>49;05;30N+</v>
      </c>
      <c r="E1766" s="0" t="str">
        <f aca="false">(MID(B1766,1,2)&amp;";"&amp;MID(B1766,3,2)&amp;";"&amp;MID(B1766,5,2)&amp;"E A")</f>
        <v>15;48;18E A</v>
      </c>
    </row>
    <row r="1767" customFormat="false" ht="18" hidden="false" customHeight="false" outlineLevel="0" collapsed="false">
      <c r="A1767" s="3" t="s">
        <v>2322</v>
      </c>
      <c r="B1767" s="3" t="s">
        <v>2323</v>
      </c>
      <c r="C1767" s="5"/>
      <c r="D1767" s="0" t="str">
        <f aca="false">(MID(A1767,1,2)&amp;";"&amp;MID(A1767,3,2)&amp;";"&amp;MID(A1767,5,2)&amp;"N+")</f>
        <v>49;05;31N+</v>
      </c>
      <c r="E1767" s="0" t="str">
        <f aca="false">(MID(B1767,1,2)&amp;";"&amp;MID(B1767,3,2)&amp;";"&amp;MID(B1767,5,2)&amp;"E A")</f>
        <v>15;49;23E A</v>
      </c>
    </row>
    <row r="1768" customFormat="false" ht="18" hidden="false" customHeight="false" outlineLevel="0" collapsed="false">
      <c r="A1768" s="3" t="s">
        <v>2324</v>
      </c>
      <c r="B1768" s="3" t="s">
        <v>2325</v>
      </c>
      <c r="C1768" s="5"/>
      <c r="D1768" s="0" t="str">
        <f aca="false">(MID(A1768,1,2)&amp;";"&amp;MID(A1768,3,2)&amp;";"&amp;MID(A1768,5,2)&amp;"N+")</f>
        <v>49;29;14N+</v>
      </c>
      <c r="E1768" s="0" t="str">
        <f aca="false">(MID(B1768,1,2)&amp;";"&amp;MID(B1768,3,2)&amp;";"&amp;MID(B1768,5,2)&amp;"E A")</f>
        <v>16;59;26E A</v>
      </c>
    </row>
    <row r="1769" customFormat="false" ht="18" hidden="false" customHeight="false" outlineLevel="0" collapsed="false">
      <c r="A1769" s="3" t="s">
        <v>1127</v>
      </c>
      <c r="B1769" s="3" t="s">
        <v>1128</v>
      </c>
      <c r="C1769" s="5"/>
      <c r="D1769" s="0" t="str">
        <f aca="false">(MID(A1769,1,2)&amp;";"&amp;MID(A1769,3,2)&amp;";"&amp;MID(A1769,5,2)&amp;"N+")</f>
        <v>50;11;07N+</v>
      </c>
      <c r="E1769" s="0" t="str">
        <f aca="false">(MID(B1769,1,2)&amp;";"&amp;MID(B1769,3,2)&amp;";"&amp;MID(B1769,5,2)&amp;"E A")</f>
        <v>14;05;07E A</v>
      </c>
    </row>
    <row r="1770" customFormat="false" ht="18" hidden="false" customHeight="false" outlineLevel="0" collapsed="false">
      <c r="A1770" s="3" t="s">
        <v>2326</v>
      </c>
      <c r="B1770" s="3" t="s">
        <v>2327</v>
      </c>
      <c r="C1770" s="5"/>
      <c r="D1770" s="0" t="str">
        <f aca="false">(MID(A1770,1,2)&amp;";"&amp;MID(A1770,3,2)&amp;";"&amp;MID(A1770,5,2)&amp;"N+")</f>
        <v>49;53;47N+</v>
      </c>
      <c r="E1770" s="0" t="str">
        <f aca="false">(MID(B1770,1,2)&amp;";"&amp;MID(B1770,3,2)&amp;";"&amp;MID(B1770,5,2)&amp;"E A")</f>
        <v>14;06;05E A</v>
      </c>
    </row>
    <row r="1771" customFormat="false" ht="18" hidden="false" customHeight="false" outlineLevel="0" collapsed="false">
      <c r="A1771" s="3" t="s">
        <v>35</v>
      </c>
      <c r="B1771" s="3" t="s">
        <v>2328</v>
      </c>
      <c r="C1771" s="5"/>
      <c r="D1771" s="0" t="str">
        <f aca="false">(MID(A1771,1,2)&amp;";"&amp;MID(A1771,3,2)&amp;";"&amp;MID(A1771,5,2)&amp;"N+")</f>
        <v>50;23;52N+</v>
      </c>
      <c r="E1771" s="0" t="str">
        <f aca="false">(MID(B1771,1,2)&amp;";"&amp;MID(B1771,3,2)&amp;";"&amp;MID(B1771,5,2)&amp;"E A")</f>
        <v>14;52;26E A</v>
      </c>
    </row>
    <row r="1772" customFormat="false" ht="18" hidden="false" customHeight="false" outlineLevel="0" collapsed="false">
      <c r="A1772" s="3" t="s">
        <v>2329</v>
      </c>
      <c r="B1772" s="3" t="s">
        <v>2330</v>
      </c>
      <c r="C1772" s="5"/>
      <c r="D1772" s="0" t="str">
        <f aca="false">(MID(A1772,1,2)&amp;";"&amp;MID(A1772,3,2)&amp;";"&amp;MID(A1772,5,2)&amp;"N+")</f>
        <v>49;12;20N+</v>
      </c>
      <c r="E1772" s="0" t="str">
        <f aca="false">(MID(B1772,1,2)&amp;";"&amp;MID(B1772,3,2)&amp;";"&amp;MID(B1772,5,2)&amp;"E A")</f>
        <v>16;50;13E A</v>
      </c>
    </row>
    <row r="1773" customFormat="false" ht="18" hidden="false" customHeight="false" outlineLevel="0" collapsed="false">
      <c r="A1773" s="3" t="s">
        <v>1334</v>
      </c>
      <c r="B1773" s="3" t="s">
        <v>2331</v>
      </c>
      <c r="C1773" s="5"/>
      <c r="D1773" s="0" t="str">
        <f aca="false">(MID(A1773,1,2)&amp;";"&amp;MID(A1773,3,2)&amp;";"&amp;MID(A1773,5,2)&amp;"N+")</f>
        <v>49;13;06N+</v>
      </c>
      <c r="E1773" s="0" t="str">
        <f aca="false">(MID(B1773,1,2)&amp;";"&amp;MID(B1773,3,2)&amp;";"&amp;MID(B1773,5,2)&amp;"E A")</f>
        <v>16;50;12E A</v>
      </c>
    </row>
    <row r="1774" customFormat="false" ht="18" hidden="false" customHeight="false" outlineLevel="0" collapsed="false">
      <c r="A1774" s="3" t="s">
        <v>2332</v>
      </c>
      <c r="B1774" s="3" t="s">
        <v>2333</v>
      </c>
      <c r="C1774" s="5"/>
      <c r="D1774" s="0" t="str">
        <f aca="false">(MID(A1774,1,2)&amp;";"&amp;MID(A1774,3,2)&amp;";"&amp;MID(A1774,5,2)&amp;"N+")</f>
        <v>49;12;47N+</v>
      </c>
      <c r="E1774" s="0" t="str">
        <f aca="false">(MID(B1774,1,2)&amp;";"&amp;MID(B1774,3,2)&amp;";"&amp;MID(B1774,5,2)&amp;"E A")</f>
        <v>15;58;25E A</v>
      </c>
    </row>
    <row r="1775" customFormat="false" ht="18" hidden="false" customHeight="false" outlineLevel="0" collapsed="false">
      <c r="A1775" s="3" t="s">
        <v>2332</v>
      </c>
      <c r="B1775" s="3" t="s">
        <v>2333</v>
      </c>
      <c r="C1775" s="5"/>
      <c r="D1775" s="0" t="str">
        <f aca="false">(MID(A1775,1,2)&amp;";"&amp;MID(A1775,3,2)&amp;";"&amp;MID(A1775,5,2)&amp;"N+")</f>
        <v>49;12;47N+</v>
      </c>
      <c r="E1775" s="0" t="str">
        <f aca="false">(MID(B1775,1,2)&amp;";"&amp;MID(B1775,3,2)&amp;";"&amp;MID(B1775,5,2)&amp;"E A")</f>
        <v>15;58;25E A</v>
      </c>
    </row>
    <row r="1776" customFormat="false" ht="18" hidden="false" customHeight="false" outlineLevel="0" collapsed="false">
      <c r="A1776" s="3" t="s">
        <v>691</v>
      </c>
      <c r="B1776" s="3" t="s">
        <v>2333</v>
      </c>
      <c r="C1776" s="5"/>
      <c r="D1776" s="0" t="str">
        <f aca="false">(MID(A1776,1,2)&amp;";"&amp;MID(A1776,3,2)&amp;";"&amp;MID(A1776,5,2)&amp;"N+")</f>
        <v>49;12;42N+</v>
      </c>
      <c r="E1776" s="0" t="str">
        <f aca="false">(MID(B1776,1,2)&amp;";"&amp;MID(B1776,3,2)&amp;";"&amp;MID(B1776,5,2)&amp;"E A")</f>
        <v>15;58;25E A</v>
      </c>
    </row>
    <row r="1777" customFormat="false" ht="18" hidden="false" customHeight="false" outlineLevel="0" collapsed="false">
      <c r="A1777" s="3" t="s">
        <v>691</v>
      </c>
      <c r="B1777" s="3" t="s">
        <v>2334</v>
      </c>
      <c r="C1777" s="5"/>
      <c r="D1777" s="0" t="str">
        <f aca="false">(MID(A1777,1,2)&amp;";"&amp;MID(A1777,3,2)&amp;";"&amp;MID(A1777,5,2)&amp;"N+")</f>
        <v>49;12;42N+</v>
      </c>
      <c r="E1777" s="0" t="str">
        <f aca="false">(MID(B1777,1,2)&amp;";"&amp;MID(B1777,3,2)&amp;";"&amp;MID(B1777,5,2)&amp;"E A")</f>
        <v>15;59;11E A</v>
      </c>
    </row>
    <row r="1778" customFormat="false" ht="18" hidden="false" customHeight="false" outlineLevel="0" collapsed="false">
      <c r="A1778" s="3" t="s">
        <v>656</v>
      </c>
      <c r="B1778" s="3" t="s">
        <v>2333</v>
      </c>
      <c r="C1778" s="5"/>
      <c r="D1778" s="0" t="str">
        <f aca="false">(MID(A1778,1,2)&amp;";"&amp;MID(A1778,3,2)&amp;";"&amp;MID(A1778,5,2)&amp;"N+")</f>
        <v>49;12;40N+</v>
      </c>
      <c r="E1778" s="0" t="str">
        <f aca="false">(MID(B1778,1,2)&amp;";"&amp;MID(B1778,3,2)&amp;";"&amp;MID(B1778,5,2)&amp;"E A")</f>
        <v>15;58;25E A</v>
      </c>
    </row>
    <row r="1779" customFormat="false" ht="18" hidden="false" customHeight="false" outlineLevel="0" collapsed="false">
      <c r="A1779" s="3" t="s">
        <v>2335</v>
      </c>
      <c r="B1779" s="3" t="s">
        <v>2336</v>
      </c>
      <c r="C1779" s="5"/>
      <c r="D1779" s="0" t="str">
        <f aca="false">(MID(A1779,1,2)&amp;";"&amp;MID(A1779,3,2)&amp;";"&amp;MID(A1779,5,2)&amp;"N+")</f>
        <v>49;35;08N+</v>
      </c>
      <c r="E1779" s="0" t="str">
        <f aca="false">(MID(B1779,1,2)&amp;";"&amp;MID(B1779,3,2)&amp;";"&amp;MID(B1779,5,2)&amp;"E A")</f>
        <v>18;11;10E A</v>
      </c>
    </row>
    <row r="1780" customFormat="false" ht="18" hidden="false" customHeight="false" outlineLevel="0" collapsed="false">
      <c r="A1780" s="3" t="s">
        <v>2337</v>
      </c>
      <c r="B1780" s="3" t="s">
        <v>2338</v>
      </c>
      <c r="C1780" s="5"/>
      <c r="D1780" s="0" t="str">
        <f aca="false">(MID(A1780,1,2)&amp;";"&amp;MID(A1780,3,2)&amp;";"&amp;MID(A1780,5,2)&amp;"N+")</f>
        <v>48;55;34N+</v>
      </c>
      <c r="E1780" s="0" t="str">
        <f aca="false">(MID(B1780,1,2)&amp;";"&amp;MID(B1780,3,2)&amp;";"&amp;MID(B1780,5,2)&amp;"E A")</f>
        <v>17;21;57E A</v>
      </c>
    </row>
    <row r="1781" customFormat="false" ht="18" hidden="false" customHeight="false" outlineLevel="0" collapsed="false">
      <c r="A1781" s="3" t="s">
        <v>2337</v>
      </c>
      <c r="B1781" s="3" t="s">
        <v>2338</v>
      </c>
      <c r="C1781" s="5"/>
      <c r="D1781" s="0" t="str">
        <f aca="false">(MID(A1781,1,2)&amp;";"&amp;MID(A1781,3,2)&amp;";"&amp;MID(A1781,5,2)&amp;"N+")</f>
        <v>48;55;34N+</v>
      </c>
      <c r="E1781" s="0" t="str">
        <f aca="false">(MID(B1781,1,2)&amp;";"&amp;MID(B1781,3,2)&amp;";"&amp;MID(B1781,5,2)&amp;"E A")</f>
        <v>17;21;57E A</v>
      </c>
    </row>
    <row r="1782" customFormat="false" ht="18" hidden="false" customHeight="false" outlineLevel="0" collapsed="false">
      <c r="A1782" s="3" t="s">
        <v>2339</v>
      </c>
      <c r="B1782" s="3" t="s">
        <v>2340</v>
      </c>
      <c r="C1782" s="5"/>
      <c r="D1782" s="0" t="str">
        <f aca="false">(MID(A1782,1,2)&amp;";"&amp;MID(A1782,3,2)&amp;";"&amp;MID(A1782,5,2)&amp;"N+")</f>
        <v>50;25;41N+</v>
      </c>
      <c r="E1782" s="0" t="str">
        <f aca="false">(MID(B1782,1,2)&amp;";"&amp;MID(B1782,3,2)&amp;";"&amp;MID(B1782,5,2)&amp;"E A")</f>
        <v>13;42;03E A</v>
      </c>
    </row>
    <row r="1783" customFormat="false" ht="18" hidden="false" customHeight="false" outlineLevel="0" collapsed="false">
      <c r="A1783" s="3" t="s">
        <v>2341</v>
      </c>
      <c r="B1783" s="3" t="s">
        <v>2342</v>
      </c>
      <c r="C1783" s="5"/>
      <c r="D1783" s="0" t="str">
        <f aca="false">(MID(A1783,1,2)&amp;";"&amp;MID(A1783,3,2)&amp;";"&amp;MID(A1783,5,2)&amp;"N+")</f>
        <v>48;57;02N+</v>
      </c>
      <c r="E1783" s="0" t="str">
        <f aca="false">(MID(B1783,1,2)&amp;";"&amp;MID(B1783,3,2)&amp;";"&amp;MID(B1783,5,2)&amp;"E A")</f>
        <v>17;13;33E A</v>
      </c>
    </row>
    <row r="1784" customFormat="false" ht="18" hidden="false" customHeight="false" outlineLevel="0" collapsed="false">
      <c r="A1784" s="3" t="s">
        <v>61</v>
      </c>
      <c r="B1784" s="3" t="s">
        <v>2343</v>
      </c>
      <c r="C1784" s="5"/>
      <c r="D1784" s="0" t="str">
        <f aca="false">(MID(A1784,1,2)&amp;";"&amp;MID(A1784,3,2)&amp;";"&amp;MID(A1784,5,2)&amp;"N+")</f>
        <v>49;56;23N+</v>
      </c>
      <c r="E1784" s="0" t="str">
        <f aca="false">(MID(B1784,1,2)&amp;";"&amp;MID(B1784,3,2)&amp;";"&amp;MID(B1784,5,2)&amp;"E A")</f>
        <v>14;23;44E A</v>
      </c>
    </row>
    <row r="1785" customFormat="false" ht="18" hidden="false" customHeight="false" outlineLevel="0" collapsed="false">
      <c r="A1785" s="3" t="s">
        <v>61</v>
      </c>
      <c r="B1785" s="3" t="s">
        <v>2343</v>
      </c>
      <c r="C1785" s="5"/>
      <c r="D1785" s="0" t="str">
        <f aca="false">(MID(A1785,1,2)&amp;";"&amp;MID(A1785,3,2)&amp;";"&amp;MID(A1785,5,2)&amp;"N+")</f>
        <v>49;56;23N+</v>
      </c>
      <c r="E1785" s="0" t="str">
        <f aca="false">(MID(B1785,1,2)&amp;";"&amp;MID(B1785,3,2)&amp;";"&amp;MID(B1785,5,2)&amp;"E A")</f>
        <v>14;23;44E A</v>
      </c>
    </row>
    <row r="1786" customFormat="false" ht="18" hidden="false" customHeight="false" outlineLevel="0" collapsed="false">
      <c r="A1786" s="3" t="s">
        <v>61</v>
      </c>
      <c r="B1786" s="3" t="s">
        <v>2343</v>
      </c>
      <c r="C1786" s="5"/>
      <c r="D1786" s="0" t="str">
        <f aca="false">(MID(A1786,1,2)&amp;";"&amp;MID(A1786,3,2)&amp;";"&amp;MID(A1786,5,2)&amp;"N+")</f>
        <v>49;56;23N+</v>
      </c>
      <c r="E1786" s="0" t="str">
        <f aca="false">(MID(B1786,1,2)&amp;";"&amp;MID(B1786,3,2)&amp;";"&amp;MID(B1786,5,2)&amp;"E A")</f>
        <v>14;23;44E A</v>
      </c>
    </row>
    <row r="1787" customFormat="false" ht="18" hidden="false" customHeight="false" outlineLevel="0" collapsed="false">
      <c r="A1787" s="3" t="s">
        <v>61</v>
      </c>
      <c r="B1787" s="3" t="s">
        <v>2343</v>
      </c>
      <c r="C1787" s="5"/>
      <c r="D1787" s="0" t="str">
        <f aca="false">(MID(A1787,1,2)&amp;";"&amp;MID(A1787,3,2)&amp;";"&amp;MID(A1787,5,2)&amp;"N+")</f>
        <v>49;56;23N+</v>
      </c>
      <c r="E1787" s="0" t="str">
        <f aca="false">(MID(B1787,1,2)&amp;";"&amp;MID(B1787,3,2)&amp;";"&amp;MID(B1787,5,2)&amp;"E A")</f>
        <v>14;23;44E A</v>
      </c>
    </row>
    <row r="1788" customFormat="false" ht="18" hidden="false" customHeight="false" outlineLevel="0" collapsed="false">
      <c r="A1788" s="3" t="s">
        <v>2344</v>
      </c>
      <c r="B1788" s="3" t="s">
        <v>2345</v>
      </c>
      <c r="C1788" s="5"/>
      <c r="D1788" s="0" t="str">
        <f aca="false">(MID(A1788,1,2)&amp;";"&amp;MID(A1788,3,2)&amp;";"&amp;MID(A1788,5,2)&amp;"N+")</f>
        <v>48;54;47N+</v>
      </c>
      <c r="E1788" s="0" t="str">
        <f aca="false">(MID(B1788,1,2)&amp;";"&amp;MID(B1788,3,2)&amp;";"&amp;MID(B1788,5,2)&amp;"E A")</f>
        <v>15;47;21E A</v>
      </c>
    </row>
    <row r="1789" customFormat="false" ht="18" hidden="false" customHeight="false" outlineLevel="0" collapsed="false">
      <c r="A1789" s="3" t="s">
        <v>2346</v>
      </c>
      <c r="B1789" s="3" t="s">
        <v>2347</v>
      </c>
      <c r="C1789" s="5"/>
      <c r="D1789" s="0" t="str">
        <f aca="false">(MID(A1789,1,2)&amp;";"&amp;MID(A1789,3,2)&amp;";"&amp;MID(A1789,5,2)&amp;"N+")</f>
        <v>48;55;15N+</v>
      </c>
      <c r="E1789" s="0" t="str">
        <f aca="false">(MID(B1789,1,2)&amp;";"&amp;MID(B1789,3,2)&amp;";"&amp;MID(B1789,5,2)&amp;"E A")</f>
        <v>15;49;51E A</v>
      </c>
    </row>
    <row r="1790" customFormat="false" ht="18" hidden="false" customHeight="false" outlineLevel="0" collapsed="false">
      <c r="A1790" s="3" t="s">
        <v>2348</v>
      </c>
      <c r="B1790" s="3" t="s">
        <v>2349</v>
      </c>
      <c r="C1790" s="5"/>
      <c r="D1790" s="0" t="str">
        <f aca="false">(MID(A1790,1,2)&amp;";"&amp;MID(A1790,3,2)&amp;";"&amp;MID(A1790,5,2)&amp;"N+")</f>
        <v>48;53;52N+</v>
      </c>
      <c r="E1790" s="0" t="str">
        <f aca="false">(MID(B1790,1,2)&amp;";"&amp;MID(B1790,3,2)&amp;";"&amp;MID(B1790,5,2)&amp;"E A")</f>
        <v>15;49;34E A</v>
      </c>
    </row>
    <row r="1791" customFormat="false" ht="18" hidden="false" customHeight="false" outlineLevel="0" collapsed="false">
      <c r="A1791" s="3" t="s">
        <v>2350</v>
      </c>
      <c r="B1791" s="3" t="s">
        <v>2351</v>
      </c>
      <c r="C1791" s="5"/>
      <c r="D1791" s="0" t="str">
        <f aca="false">(MID(A1791,1,2)&amp;";"&amp;MID(A1791,3,2)&amp;";"&amp;MID(A1791,5,2)&amp;"N+")</f>
        <v>49;23;55N+</v>
      </c>
      <c r="E1791" s="0" t="str">
        <f aca="false">(MID(B1791,1,2)&amp;";"&amp;MID(B1791,3,2)&amp;";"&amp;MID(B1791,5,2)&amp;"E A")</f>
        <v>17;05;49E A</v>
      </c>
    </row>
    <row r="1792" customFormat="false" ht="18" hidden="false" customHeight="false" outlineLevel="0" collapsed="false">
      <c r="A1792" s="3" t="s">
        <v>2352</v>
      </c>
      <c r="B1792" s="3" t="s">
        <v>2353</v>
      </c>
      <c r="C1792" s="5"/>
      <c r="D1792" s="0" t="str">
        <f aca="false">(MID(A1792,1,2)&amp;";"&amp;MID(A1792,3,2)&amp;";"&amp;MID(A1792,5,2)&amp;"N+")</f>
        <v>48;54;26N+</v>
      </c>
      <c r="E1792" s="0" t="str">
        <f aca="false">(MID(B1792,1,2)&amp;";"&amp;MID(B1792,3,2)&amp;";"&amp;MID(B1792,5,2)&amp;"E A")</f>
        <v>16;54;08E A</v>
      </c>
    </row>
    <row r="1793" customFormat="false" ht="18" hidden="false" customHeight="false" outlineLevel="0" collapsed="false">
      <c r="A1793" s="3" t="s">
        <v>2352</v>
      </c>
      <c r="B1793" s="3" t="s">
        <v>2353</v>
      </c>
      <c r="C1793" s="5"/>
      <c r="D1793" s="0" t="str">
        <f aca="false">(MID(A1793,1,2)&amp;";"&amp;MID(A1793,3,2)&amp;";"&amp;MID(A1793,5,2)&amp;"N+")</f>
        <v>48;54;26N+</v>
      </c>
      <c r="E1793" s="0" t="str">
        <f aca="false">(MID(B1793,1,2)&amp;";"&amp;MID(B1793,3,2)&amp;";"&amp;MID(B1793,5,2)&amp;"E A")</f>
        <v>16;54;08E A</v>
      </c>
    </row>
    <row r="1794" customFormat="false" ht="18" hidden="false" customHeight="false" outlineLevel="0" collapsed="false">
      <c r="A1794" s="3" t="s">
        <v>2354</v>
      </c>
      <c r="B1794" s="3" t="s">
        <v>2355</v>
      </c>
      <c r="C1794" s="5"/>
      <c r="D1794" s="0" t="str">
        <f aca="false">(MID(A1794,1,2)&amp;";"&amp;MID(A1794,3,2)&amp;";"&amp;MID(A1794,5,2)&amp;"N+")</f>
        <v>48;49;24N+</v>
      </c>
      <c r="E1794" s="0" t="str">
        <f aca="false">(MID(B1794,1,2)&amp;";"&amp;MID(B1794,3,2)&amp;";"&amp;MID(B1794,5,2)&amp;"E A")</f>
        <v>17;31;59E A</v>
      </c>
    </row>
    <row r="1795" customFormat="false" ht="18" hidden="false" customHeight="false" outlineLevel="0" collapsed="false">
      <c r="A1795" s="3" t="s">
        <v>2356</v>
      </c>
      <c r="B1795" s="3" t="s">
        <v>2357</v>
      </c>
      <c r="C1795" s="5"/>
      <c r="D1795" s="0" t="str">
        <f aca="false">(MID(A1795,1,2)&amp;";"&amp;MID(A1795,3,2)&amp;";"&amp;MID(A1795,5,2)&amp;"N+")</f>
        <v>49;20;24N+</v>
      </c>
      <c r="E1795" s="0" t="str">
        <f aca="false">(MID(B1795,1,2)&amp;";"&amp;MID(B1795,3,2)&amp;";"&amp;MID(B1795,5,2)&amp;"E A")</f>
        <v>17;59;13E A</v>
      </c>
    </row>
    <row r="1796" customFormat="false" ht="18" hidden="false" customHeight="false" outlineLevel="0" collapsed="false">
      <c r="A1796" s="3" t="s">
        <v>2358</v>
      </c>
      <c r="B1796" s="3" t="s">
        <v>2359</v>
      </c>
      <c r="C1796" s="5"/>
      <c r="D1796" s="0" t="str">
        <f aca="false">(MID(A1796,1,2)&amp;";"&amp;MID(A1796,3,2)&amp;";"&amp;MID(A1796,5,2)&amp;"N+")</f>
        <v>49;50;42N+</v>
      </c>
      <c r="E1796" s="0" t="str">
        <f aca="false">(MID(B1796,1,2)&amp;";"&amp;MID(B1796,3,2)&amp;";"&amp;MID(B1796,5,2)&amp;"E A")</f>
        <v>13;13;20E A</v>
      </c>
    </row>
    <row r="1797" customFormat="false" ht="18" hidden="false" customHeight="false" outlineLevel="0" collapsed="false">
      <c r="A1797" s="3" t="s">
        <v>2360</v>
      </c>
      <c r="B1797" s="3" t="s">
        <v>2361</v>
      </c>
      <c r="C1797" s="5"/>
      <c r="D1797" s="0" t="str">
        <f aca="false">(MID(A1797,1,2)&amp;";"&amp;MID(A1797,3,2)&amp;";"&amp;MID(A1797,5,2)&amp;"N+")</f>
        <v>49;50;39N+</v>
      </c>
      <c r="E1797" s="0" t="str">
        <f aca="false">(MID(B1797,1,2)&amp;";"&amp;MID(B1797,3,2)&amp;";"&amp;MID(B1797,5,2)&amp;"E A")</f>
        <v>13;13;22E A</v>
      </c>
    </row>
    <row r="1798" customFormat="false" ht="18" hidden="false" customHeight="false" outlineLevel="0" collapsed="false">
      <c r="A1798" s="3" t="s">
        <v>2362</v>
      </c>
      <c r="B1798" s="3" t="s">
        <v>2363</v>
      </c>
      <c r="C1798" s="5"/>
      <c r="D1798" s="0" t="str">
        <f aca="false">(MID(A1798,1,2)&amp;";"&amp;MID(A1798,3,2)&amp;";"&amp;MID(A1798,5,2)&amp;"N+")</f>
        <v>50;17;27N+</v>
      </c>
      <c r="E1798" s="0" t="str">
        <f aca="false">(MID(B1798,1,2)&amp;";"&amp;MID(B1798,3,2)&amp;";"&amp;MID(B1798,5,2)&amp;"E A")</f>
        <v>14;33;18E A</v>
      </c>
    </row>
    <row r="1799" customFormat="false" ht="18" hidden="false" customHeight="false" outlineLevel="0" collapsed="false">
      <c r="A1799" s="3" t="s">
        <v>2362</v>
      </c>
      <c r="B1799" s="3" t="s">
        <v>2363</v>
      </c>
      <c r="C1799" s="5"/>
      <c r="D1799" s="0" t="str">
        <f aca="false">(MID(A1799,1,2)&amp;";"&amp;MID(A1799,3,2)&amp;";"&amp;MID(A1799,5,2)&amp;"N+")</f>
        <v>50;17;27N+</v>
      </c>
      <c r="E1799" s="0" t="str">
        <f aca="false">(MID(B1799,1,2)&amp;";"&amp;MID(B1799,3,2)&amp;";"&amp;MID(B1799,5,2)&amp;"E A")</f>
        <v>14;33;18E A</v>
      </c>
    </row>
    <row r="1800" customFormat="false" ht="18" hidden="false" customHeight="false" outlineLevel="0" collapsed="false">
      <c r="A1800" s="3" t="s">
        <v>1590</v>
      </c>
      <c r="B1800" s="3" t="s">
        <v>1225</v>
      </c>
      <c r="C1800" s="5"/>
      <c r="D1800" s="0" t="str">
        <f aca="false">(MID(A1800,1,2)&amp;";"&amp;MID(A1800,3,2)&amp;";"&amp;MID(A1800,5,2)&amp;"N+")</f>
        <v>50;16;08N+</v>
      </c>
      <c r="E1800" s="0" t="str">
        <f aca="false">(MID(B1800,1,2)&amp;";"&amp;MID(B1800,3,2)&amp;";"&amp;MID(B1800,5,2)&amp;"E A")</f>
        <v>15;59;16E A</v>
      </c>
    </row>
    <row r="1801" customFormat="false" ht="18" hidden="false" customHeight="false" outlineLevel="0" collapsed="false">
      <c r="A1801" s="3" t="s">
        <v>2364</v>
      </c>
      <c r="B1801" s="3" t="s">
        <v>2365</v>
      </c>
      <c r="C1801" s="5"/>
      <c r="D1801" s="0" t="str">
        <f aca="false">(MID(A1801,1,2)&amp;";"&amp;MID(A1801,3,2)&amp;";"&amp;MID(A1801,5,2)&amp;"N+")</f>
        <v>48;55;23N+</v>
      </c>
      <c r="E1801" s="0" t="str">
        <f aca="false">(MID(B1801,1,2)&amp;";"&amp;MID(B1801,3,2)&amp;";"&amp;MID(B1801,5,2)&amp;"E A")</f>
        <v>16;06;36E A</v>
      </c>
    </row>
    <row r="1802" customFormat="false" ht="18" hidden="false" customHeight="false" outlineLevel="0" collapsed="false">
      <c r="A1802" s="3" t="s">
        <v>2364</v>
      </c>
      <c r="B1802" s="3" t="s">
        <v>2365</v>
      </c>
      <c r="C1802" s="5"/>
      <c r="D1802" s="0" t="str">
        <f aca="false">(MID(A1802,1,2)&amp;";"&amp;MID(A1802,3,2)&amp;";"&amp;MID(A1802,5,2)&amp;"N+")</f>
        <v>48;55;23N+</v>
      </c>
      <c r="E1802" s="0" t="str">
        <f aca="false">(MID(B1802,1,2)&amp;";"&amp;MID(B1802,3,2)&amp;";"&amp;MID(B1802,5,2)&amp;"E A")</f>
        <v>16;06;36E A</v>
      </c>
    </row>
    <row r="1803" customFormat="false" ht="18" hidden="false" customHeight="false" outlineLevel="0" collapsed="false">
      <c r="A1803" s="3" t="s">
        <v>769</v>
      </c>
      <c r="B1803" s="3" t="s">
        <v>2366</v>
      </c>
      <c r="C1803" s="5"/>
      <c r="D1803" s="0" t="str">
        <f aca="false">(MID(A1803,1,2)&amp;";"&amp;MID(A1803,3,2)&amp;";"&amp;MID(A1803,5,2)&amp;"N+")</f>
        <v>48;56;30N+</v>
      </c>
      <c r="E1803" s="0" t="str">
        <f aca="false">(MID(B1803,1,2)&amp;";"&amp;MID(B1803,3,2)&amp;";"&amp;MID(B1803,5,2)&amp;"E A")</f>
        <v>15;41;49E A</v>
      </c>
    </row>
    <row r="1804" customFormat="false" ht="18" hidden="false" customHeight="false" outlineLevel="0" collapsed="false">
      <c r="A1804" s="3" t="s">
        <v>2367</v>
      </c>
      <c r="B1804" s="3" t="s">
        <v>2368</v>
      </c>
      <c r="C1804" s="5"/>
      <c r="D1804" s="0" t="str">
        <f aca="false">(MID(A1804,1,2)&amp;";"&amp;MID(A1804,3,2)&amp;";"&amp;MID(A1804,5,2)&amp;"N+")</f>
        <v>49;59;39N+</v>
      </c>
      <c r="E1804" s="0" t="str">
        <f aca="false">(MID(B1804,1,2)&amp;";"&amp;MID(B1804,3,2)&amp;";"&amp;MID(B1804,5,2)&amp;"E A")</f>
        <v>14;11;25E A</v>
      </c>
    </row>
    <row r="1805" customFormat="false" ht="18" hidden="false" customHeight="false" outlineLevel="0" collapsed="false">
      <c r="A1805" s="3" t="s">
        <v>2369</v>
      </c>
      <c r="B1805" s="3" t="s">
        <v>2370</v>
      </c>
      <c r="C1805" s="5"/>
      <c r="D1805" s="0" t="str">
        <f aca="false">(MID(A1805,1,2)&amp;";"&amp;MID(A1805,3,2)&amp;";"&amp;MID(A1805,5,2)&amp;"N+")</f>
        <v>49;09;09N+</v>
      </c>
      <c r="E1805" s="0" t="str">
        <f aca="false">(MID(B1805,1,2)&amp;";"&amp;MID(B1805,3,2)&amp;";"&amp;MID(B1805,5,2)&amp;"E A")</f>
        <v>16;56;49E A</v>
      </c>
    </row>
    <row r="1806" customFormat="false" ht="18" hidden="false" customHeight="false" outlineLevel="0" collapsed="false">
      <c r="A1806" s="3" t="s">
        <v>2371</v>
      </c>
      <c r="B1806" s="3" t="s">
        <v>2372</v>
      </c>
      <c r="C1806" s="5"/>
      <c r="D1806" s="0" t="str">
        <f aca="false">(MID(A1806,1,2)&amp;";"&amp;MID(A1806,3,2)&amp;";"&amp;MID(A1806,5,2)&amp;"N+")</f>
        <v>49;17;11N+</v>
      </c>
      <c r="E1806" s="0" t="str">
        <f aca="false">(MID(B1806,1,2)&amp;";"&amp;MID(B1806,3,2)&amp;";"&amp;MID(B1806,5,2)&amp;"E A")</f>
        <v>16;59;44E A</v>
      </c>
    </row>
    <row r="1807" customFormat="false" ht="18" hidden="false" customHeight="false" outlineLevel="0" collapsed="false">
      <c r="A1807" s="3" t="s">
        <v>2371</v>
      </c>
      <c r="B1807" s="3" t="s">
        <v>2372</v>
      </c>
      <c r="C1807" s="5"/>
      <c r="D1807" s="0" t="str">
        <f aca="false">(MID(A1807,1,2)&amp;";"&amp;MID(A1807,3,2)&amp;";"&amp;MID(A1807,5,2)&amp;"N+")</f>
        <v>49;17;11N+</v>
      </c>
      <c r="E1807" s="0" t="str">
        <f aca="false">(MID(B1807,1,2)&amp;";"&amp;MID(B1807,3,2)&amp;";"&amp;MID(B1807,5,2)&amp;"E A")</f>
        <v>16;59;44E A</v>
      </c>
    </row>
    <row r="1808" customFormat="false" ht="18" hidden="false" customHeight="false" outlineLevel="0" collapsed="false">
      <c r="A1808" s="3" t="s">
        <v>2373</v>
      </c>
      <c r="B1808" s="3" t="s">
        <v>2374</v>
      </c>
      <c r="C1808" s="5"/>
      <c r="D1808" s="0" t="str">
        <f aca="false">(MID(A1808,1,2)&amp;";"&amp;MID(A1808,3,2)&amp;";"&amp;MID(A1808,5,2)&amp;"N+")</f>
        <v>49;14;45N+</v>
      </c>
      <c r="E1808" s="0" t="str">
        <f aca="false">(MID(B1808,1,2)&amp;";"&amp;MID(B1808,3,2)&amp;";"&amp;MID(B1808,5,2)&amp;"E A")</f>
        <v>17;00;34E A</v>
      </c>
    </row>
    <row r="1809" customFormat="false" ht="18" hidden="false" customHeight="false" outlineLevel="0" collapsed="false">
      <c r="A1809" s="3" t="s">
        <v>2375</v>
      </c>
      <c r="B1809" s="3" t="s">
        <v>2376</v>
      </c>
      <c r="C1809" s="5"/>
      <c r="D1809" s="0" t="str">
        <f aca="false">(MID(A1809,1,2)&amp;";"&amp;MID(A1809,3,2)&amp;";"&amp;MID(A1809,5,2)&amp;"N+")</f>
        <v>49;14;29N+</v>
      </c>
      <c r="E1809" s="0" t="str">
        <f aca="false">(MID(B1809,1,2)&amp;";"&amp;MID(B1809,3,2)&amp;";"&amp;MID(B1809,5,2)&amp;"E A")</f>
        <v>17;00;22E A</v>
      </c>
    </row>
    <row r="1810" customFormat="false" ht="18" hidden="false" customHeight="false" outlineLevel="0" collapsed="false">
      <c r="A1810" s="3" t="s">
        <v>2377</v>
      </c>
      <c r="B1810" s="3" t="s">
        <v>2378</v>
      </c>
      <c r="C1810" s="5"/>
      <c r="D1810" s="0" t="str">
        <f aca="false">(MID(A1810,1,2)&amp;";"&amp;MID(A1810,3,2)&amp;";"&amp;MID(A1810,5,2)&amp;"N+")</f>
        <v>49;17;49N+</v>
      </c>
      <c r="E1810" s="0" t="str">
        <f aca="false">(MID(B1810,1,2)&amp;";"&amp;MID(B1810,3,2)&amp;";"&amp;MID(B1810,5,2)&amp;"E A")</f>
        <v>16;59;16E A</v>
      </c>
    </row>
    <row r="1811" customFormat="false" ht="18" hidden="false" customHeight="false" outlineLevel="0" collapsed="false">
      <c r="A1811" s="3" t="s">
        <v>1285</v>
      </c>
      <c r="B1811" s="3" t="s">
        <v>2379</v>
      </c>
      <c r="C1811" s="5"/>
      <c r="D1811" s="0" t="str">
        <f aca="false">(MID(A1811,1,2)&amp;";"&amp;MID(A1811,3,2)&amp;";"&amp;MID(A1811,5,2)&amp;"N+")</f>
        <v>49;11;48N+</v>
      </c>
      <c r="E1811" s="0" t="str">
        <f aca="false">(MID(B1811,1,2)&amp;";"&amp;MID(B1811,3,2)&amp;";"&amp;MID(B1811,5,2)&amp;"E A")</f>
        <v>16;58;55E A</v>
      </c>
    </row>
    <row r="1812" customFormat="false" ht="18" hidden="false" customHeight="false" outlineLevel="0" collapsed="false">
      <c r="A1812" s="3" t="s">
        <v>2380</v>
      </c>
      <c r="B1812" s="3" t="s">
        <v>2381</v>
      </c>
      <c r="C1812" s="5"/>
      <c r="D1812" s="0" t="str">
        <f aca="false">(MID(A1812,1,2)&amp;";"&amp;MID(A1812,3,2)&amp;";"&amp;MID(A1812,5,2)&amp;"N+")</f>
        <v>49;16;18N+</v>
      </c>
      <c r="E1812" s="0" t="str">
        <f aca="false">(MID(B1812,1,2)&amp;";"&amp;MID(B1812,3,2)&amp;";"&amp;MID(B1812,5,2)&amp;"E A")</f>
        <v>17;00;23E A</v>
      </c>
    </row>
    <row r="1813" customFormat="false" ht="18" hidden="false" customHeight="false" outlineLevel="0" collapsed="false">
      <c r="A1813" s="3" t="s">
        <v>2377</v>
      </c>
      <c r="B1813" s="3" t="s">
        <v>2378</v>
      </c>
      <c r="C1813" s="5"/>
      <c r="D1813" s="0" t="str">
        <f aca="false">(MID(A1813,1,2)&amp;";"&amp;MID(A1813,3,2)&amp;";"&amp;MID(A1813,5,2)&amp;"N+")</f>
        <v>49;17;49N+</v>
      </c>
      <c r="E1813" s="0" t="str">
        <f aca="false">(MID(B1813,1,2)&amp;";"&amp;MID(B1813,3,2)&amp;";"&amp;MID(B1813,5,2)&amp;"E A")</f>
        <v>16;59;16E A</v>
      </c>
    </row>
    <row r="1814" customFormat="false" ht="18" hidden="false" customHeight="false" outlineLevel="0" collapsed="false">
      <c r="A1814" s="3" t="s">
        <v>2377</v>
      </c>
      <c r="B1814" s="3" t="s">
        <v>2378</v>
      </c>
      <c r="C1814" s="5"/>
      <c r="D1814" s="0" t="str">
        <f aca="false">(MID(A1814,1,2)&amp;";"&amp;MID(A1814,3,2)&amp;";"&amp;MID(A1814,5,2)&amp;"N+")</f>
        <v>49;17;49N+</v>
      </c>
      <c r="E1814" s="0" t="str">
        <f aca="false">(MID(B1814,1,2)&amp;";"&amp;MID(B1814,3,2)&amp;";"&amp;MID(B1814,5,2)&amp;"E A")</f>
        <v>16;59;16E A</v>
      </c>
    </row>
    <row r="1815" customFormat="false" ht="18" hidden="false" customHeight="false" outlineLevel="0" collapsed="false">
      <c r="A1815" s="3" t="s">
        <v>2377</v>
      </c>
      <c r="B1815" s="3" t="s">
        <v>2378</v>
      </c>
      <c r="C1815" s="5"/>
      <c r="D1815" s="0" t="str">
        <f aca="false">(MID(A1815,1,2)&amp;";"&amp;MID(A1815,3,2)&amp;";"&amp;MID(A1815,5,2)&amp;"N+")</f>
        <v>49;17;49N+</v>
      </c>
      <c r="E1815" s="0" t="str">
        <f aca="false">(MID(B1815,1,2)&amp;";"&amp;MID(B1815,3,2)&amp;";"&amp;MID(B1815,5,2)&amp;"E A")</f>
        <v>16;59;16E A</v>
      </c>
    </row>
    <row r="1816" customFormat="false" ht="18" hidden="false" customHeight="false" outlineLevel="0" collapsed="false">
      <c r="A1816" s="3" t="s">
        <v>617</v>
      </c>
      <c r="B1816" s="3" t="s">
        <v>243</v>
      </c>
      <c r="C1816" s="5"/>
      <c r="D1816" s="0" t="str">
        <f aca="false">(MID(A1816,1,2)&amp;";"&amp;MID(A1816,3,2)&amp;";"&amp;MID(A1816,5,2)&amp;"N+")</f>
        <v>49;18;00N+</v>
      </c>
      <c r="E1816" s="0" t="str">
        <f aca="false">(MID(B1816,1,2)&amp;";"&amp;MID(B1816,3,2)&amp;";"&amp;MID(B1816,5,2)&amp;"E A")</f>
        <v>16;58;23E A</v>
      </c>
    </row>
    <row r="1817" customFormat="false" ht="18" hidden="false" customHeight="false" outlineLevel="0" collapsed="false">
      <c r="A1817" s="3" t="s">
        <v>701</v>
      </c>
      <c r="B1817" s="3" t="s">
        <v>2382</v>
      </c>
      <c r="C1817" s="5"/>
      <c r="D1817" s="0" t="str">
        <f aca="false">(MID(A1817,1,2)&amp;";"&amp;MID(A1817,3,2)&amp;";"&amp;MID(A1817,5,2)&amp;"N+")</f>
        <v>49;54;53N+</v>
      </c>
      <c r="E1817" s="0" t="str">
        <f aca="false">(MID(B1817,1,2)&amp;";"&amp;MID(B1817,3,2)&amp;";"&amp;MID(B1817,5,2)&amp;"E A")</f>
        <v>14;11;53E A</v>
      </c>
    </row>
    <row r="1818" customFormat="false" ht="18" hidden="false" customHeight="false" outlineLevel="0" collapsed="false">
      <c r="A1818" s="3" t="s">
        <v>701</v>
      </c>
      <c r="B1818" s="3" t="s">
        <v>2382</v>
      </c>
      <c r="C1818" s="5"/>
      <c r="D1818" s="0" t="str">
        <f aca="false">(MID(A1818,1,2)&amp;";"&amp;MID(A1818,3,2)&amp;";"&amp;MID(A1818,5,2)&amp;"N+")</f>
        <v>49;54;53N+</v>
      </c>
      <c r="E1818" s="0" t="str">
        <f aca="false">(MID(B1818,1,2)&amp;";"&amp;MID(B1818,3,2)&amp;";"&amp;MID(B1818,5,2)&amp;"E A")</f>
        <v>14;11;53E A</v>
      </c>
    </row>
    <row r="1819" customFormat="false" ht="18" hidden="false" customHeight="false" outlineLevel="0" collapsed="false">
      <c r="A1819" s="3" t="s">
        <v>2383</v>
      </c>
      <c r="B1819" s="3" t="s">
        <v>2384</v>
      </c>
      <c r="C1819" s="5"/>
      <c r="D1819" s="0" t="str">
        <f aca="false">(MID(A1819,1,2)&amp;";"&amp;MID(A1819,3,2)&amp;";"&amp;MID(A1819,5,2)&amp;"N+")</f>
        <v>50;37;36N+</v>
      </c>
      <c r="E1819" s="0" t="str">
        <f aca="false">(MID(B1819,1,2)&amp;";"&amp;MID(B1819,3,2)&amp;";"&amp;MID(B1819,5,2)&amp;"E A")</f>
        <v>14;32;13E A</v>
      </c>
    </row>
    <row r="1820" customFormat="false" ht="18" hidden="false" customHeight="false" outlineLevel="0" collapsed="false">
      <c r="A1820" s="3" t="s">
        <v>302</v>
      </c>
      <c r="B1820" s="3" t="s">
        <v>2385</v>
      </c>
      <c r="C1820" s="5"/>
      <c r="D1820" s="0" t="str">
        <f aca="false">(MID(A1820,1,2)&amp;";"&amp;MID(A1820,3,2)&amp;";"&amp;MID(A1820,5,2)&amp;"N+")</f>
        <v>48;52;31N+</v>
      </c>
      <c r="E1820" s="0" t="str">
        <f aca="false">(MID(B1820,1,2)&amp;";"&amp;MID(B1820,3,2)&amp;";"&amp;MID(B1820,5,2)&amp;"E A")</f>
        <v>16;46;27E A</v>
      </c>
    </row>
    <row r="1821" customFormat="false" ht="18" hidden="false" customHeight="false" outlineLevel="0" collapsed="false">
      <c r="A1821" s="3" t="s">
        <v>2386</v>
      </c>
      <c r="B1821" s="3" t="s">
        <v>325</v>
      </c>
      <c r="C1821" s="5"/>
      <c r="D1821" s="0" t="str">
        <f aca="false">(MID(A1821,1,2)&amp;";"&amp;MID(A1821,3,2)&amp;";"&amp;MID(A1821,5,2)&amp;"N+")</f>
        <v>48;52;01N+</v>
      </c>
      <c r="E1821" s="0" t="str">
        <f aca="false">(MID(B1821,1,2)&amp;";"&amp;MID(B1821,3,2)&amp;";"&amp;MID(B1821,5,2)&amp;"E A")</f>
        <v>16;45;45E A</v>
      </c>
    </row>
    <row r="1822" customFormat="false" ht="18" hidden="false" customHeight="false" outlineLevel="0" collapsed="false">
      <c r="A1822" s="3" t="s">
        <v>2387</v>
      </c>
      <c r="B1822" s="3" t="s">
        <v>2388</v>
      </c>
      <c r="C1822" s="5"/>
      <c r="D1822" s="0" t="str">
        <f aca="false">(MID(A1822,1,2)&amp;";"&amp;MID(A1822,3,2)&amp;";"&amp;MID(A1822,5,2)&amp;"N+")</f>
        <v>48;53;00N+</v>
      </c>
      <c r="E1822" s="0" t="str">
        <f aca="false">(MID(B1822,1,2)&amp;";"&amp;MID(B1822,3,2)&amp;";"&amp;MID(B1822,5,2)&amp;"E A")</f>
        <v>16;47;55E A</v>
      </c>
    </row>
    <row r="1823" customFormat="false" ht="18" hidden="false" customHeight="false" outlineLevel="0" collapsed="false">
      <c r="A1823" s="3" t="s">
        <v>159</v>
      </c>
      <c r="B1823" s="3" t="s">
        <v>2389</v>
      </c>
      <c r="C1823" s="5"/>
      <c r="D1823" s="0" t="str">
        <f aca="false">(MID(A1823,1,2)&amp;";"&amp;MID(A1823,3,2)&amp;";"&amp;MID(A1823,5,2)&amp;"N+")</f>
        <v>48;51;50N+</v>
      </c>
      <c r="E1823" s="0" t="str">
        <f aca="false">(MID(B1823,1,2)&amp;";"&amp;MID(B1823,3,2)&amp;";"&amp;MID(B1823,5,2)&amp;"E A")</f>
        <v>16;46;20E A</v>
      </c>
    </row>
    <row r="1824" customFormat="false" ht="18" hidden="false" customHeight="false" outlineLevel="0" collapsed="false">
      <c r="A1824" s="3" t="s">
        <v>2390</v>
      </c>
      <c r="B1824" s="3" t="s">
        <v>2391</v>
      </c>
      <c r="C1824" s="5"/>
      <c r="D1824" s="0" t="str">
        <f aca="false">(MID(A1824,1,2)&amp;";"&amp;MID(A1824,3,2)&amp;";"&amp;MID(A1824,5,2)&amp;"N+")</f>
        <v>50;02;45N+</v>
      </c>
      <c r="E1824" s="0" t="str">
        <f aca="false">(MID(B1824,1,2)&amp;";"&amp;MID(B1824,3,2)&amp;";"&amp;MID(B1824,5,2)&amp;"E A")</f>
        <v>13;55;14E A</v>
      </c>
    </row>
    <row r="1825" customFormat="false" ht="18" hidden="false" customHeight="false" outlineLevel="0" collapsed="false">
      <c r="A1825" s="3" t="s">
        <v>707</v>
      </c>
      <c r="B1825" s="3" t="s">
        <v>2392</v>
      </c>
      <c r="C1825" s="5"/>
      <c r="D1825" s="0" t="str">
        <f aca="false">(MID(A1825,1,2)&amp;";"&amp;MID(A1825,3,2)&amp;";"&amp;MID(A1825,5,2)&amp;"N+")</f>
        <v>49;07;54N+</v>
      </c>
      <c r="E1825" s="0" t="str">
        <f aca="false">(MID(B1825,1,2)&amp;";"&amp;MID(B1825,3,2)&amp;";"&amp;MID(B1825,5,2)&amp;"E A")</f>
        <v>16;48;22E A</v>
      </c>
    </row>
    <row r="1826" customFormat="false" ht="18" hidden="false" customHeight="false" outlineLevel="0" collapsed="false">
      <c r="A1826" s="3" t="s">
        <v>2393</v>
      </c>
      <c r="B1826" s="3" t="s">
        <v>2394</v>
      </c>
      <c r="C1826" s="5"/>
      <c r="D1826" s="0" t="str">
        <f aca="false">(MID(A1826,1,2)&amp;";"&amp;MID(A1826,3,2)&amp;";"&amp;MID(A1826,5,2)&amp;"N+")</f>
        <v>49;19;42N+</v>
      </c>
      <c r="E1826" s="0" t="str">
        <f aca="false">(MID(B1826,1,2)&amp;";"&amp;MID(B1826,3,2)&amp;";"&amp;MID(B1826,5,2)&amp;"E A")</f>
        <v>17;01;23E A</v>
      </c>
    </row>
    <row r="1827" customFormat="false" ht="18" hidden="false" customHeight="false" outlineLevel="0" collapsed="false">
      <c r="A1827" s="3" t="s">
        <v>2395</v>
      </c>
      <c r="B1827" s="3" t="s">
        <v>2396</v>
      </c>
      <c r="C1827" s="5"/>
      <c r="D1827" s="0" t="str">
        <f aca="false">(MID(A1827,1,2)&amp;";"&amp;MID(A1827,3,2)&amp;";"&amp;MID(A1827,5,2)&amp;"N+")</f>
        <v>49;19;31N+</v>
      </c>
      <c r="E1827" s="0" t="str">
        <f aca="false">(MID(B1827,1,2)&amp;";"&amp;MID(B1827,3,2)&amp;";"&amp;MID(B1827,5,2)&amp;"E A")</f>
        <v>17;00;29E A</v>
      </c>
    </row>
    <row r="1828" customFormat="false" ht="18" hidden="false" customHeight="false" outlineLevel="0" collapsed="false">
      <c r="A1828" s="3" t="s">
        <v>2397</v>
      </c>
      <c r="B1828" s="3" t="s">
        <v>2398</v>
      </c>
      <c r="C1828" s="5"/>
      <c r="D1828" s="0" t="str">
        <f aca="false">(MID(A1828,1,2)&amp;";"&amp;MID(A1828,3,2)&amp;";"&amp;MID(A1828,5,2)&amp;"N+")</f>
        <v>50;17;03N+</v>
      </c>
      <c r="E1828" s="0" t="str">
        <f aca="false">(MID(B1828,1,2)&amp;";"&amp;MID(B1828,3,2)&amp;";"&amp;MID(B1828,5,2)&amp;"E A")</f>
        <v>14;22;21E A</v>
      </c>
    </row>
    <row r="1829" customFormat="false" ht="18" hidden="false" customHeight="false" outlineLevel="0" collapsed="false">
      <c r="A1829" s="3" t="s">
        <v>2399</v>
      </c>
      <c r="B1829" s="3" t="s">
        <v>2400</v>
      </c>
      <c r="C1829" s="5"/>
      <c r="D1829" s="0" t="str">
        <f aca="false">(MID(A1829,1,2)&amp;";"&amp;MID(A1829,3,2)&amp;";"&amp;MID(A1829,5,2)&amp;"N+")</f>
        <v>48;52;05N+</v>
      </c>
      <c r="E1829" s="0" t="str">
        <f aca="false">(MID(B1829,1,2)&amp;";"&amp;MID(B1829,3,2)&amp;";"&amp;MID(B1829,5,2)&amp;"E A")</f>
        <v>16;00;50E A</v>
      </c>
    </row>
    <row r="1830" customFormat="false" ht="18" hidden="false" customHeight="false" outlineLevel="0" collapsed="false">
      <c r="A1830" s="3" t="s">
        <v>2399</v>
      </c>
      <c r="B1830" s="3" t="s">
        <v>2400</v>
      </c>
      <c r="C1830" s="5"/>
      <c r="D1830" s="0" t="str">
        <f aca="false">(MID(A1830,1,2)&amp;";"&amp;MID(A1830,3,2)&amp;";"&amp;MID(A1830,5,2)&amp;"N+")</f>
        <v>48;52;05N+</v>
      </c>
      <c r="E1830" s="0" t="str">
        <f aca="false">(MID(B1830,1,2)&amp;";"&amp;MID(B1830,3,2)&amp;";"&amp;MID(B1830,5,2)&amp;"E A")</f>
        <v>16;00;50E A</v>
      </c>
    </row>
    <row r="1831" customFormat="false" ht="18" hidden="false" customHeight="false" outlineLevel="0" collapsed="false">
      <c r="A1831" s="3" t="s">
        <v>2399</v>
      </c>
      <c r="B1831" s="3" t="s">
        <v>2400</v>
      </c>
      <c r="C1831" s="5"/>
      <c r="D1831" s="0" t="str">
        <f aca="false">(MID(A1831,1,2)&amp;";"&amp;MID(A1831,3,2)&amp;";"&amp;MID(A1831,5,2)&amp;"N+")</f>
        <v>48;52;05N+</v>
      </c>
      <c r="E1831" s="0" t="str">
        <f aca="false">(MID(B1831,1,2)&amp;";"&amp;MID(B1831,3,2)&amp;";"&amp;MID(B1831,5,2)&amp;"E A")</f>
        <v>16;00;50E A</v>
      </c>
    </row>
    <row r="1832" customFormat="false" ht="18" hidden="false" customHeight="false" outlineLevel="0" collapsed="false">
      <c r="A1832" s="3" t="s">
        <v>2401</v>
      </c>
      <c r="B1832" s="3" t="s">
        <v>2402</v>
      </c>
      <c r="C1832" s="5"/>
      <c r="D1832" s="0" t="str">
        <f aca="false">(MID(A1832,1,2)&amp;";"&amp;MID(A1832,3,2)&amp;";"&amp;MID(A1832,5,2)&amp;"N+")</f>
        <v>48;50;41N+</v>
      </c>
      <c r="E1832" s="0" t="str">
        <f aca="false">(MID(B1832,1,2)&amp;";"&amp;MID(B1832,3,2)&amp;";"&amp;MID(B1832,5,2)&amp;"E A")</f>
        <v>16;02;15E A</v>
      </c>
    </row>
    <row r="1833" customFormat="false" ht="18" hidden="false" customHeight="false" outlineLevel="0" collapsed="false">
      <c r="A1833" s="3" t="s">
        <v>2401</v>
      </c>
      <c r="B1833" s="3" t="s">
        <v>2402</v>
      </c>
      <c r="C1833" s="5"/>
      <c r="D1833" s="0" t="str">
        <f aca="false">(MID(A1833,1,2)&amp;";"&amp;MID(A1833,3,2)&amp;";"&amp;MID(A1833,5,2)&amp;"N+")</f>
        <v>48;50;41N+</v>
      </c>
      <c r="E1833" s="0" t="str">
        <f aca="false">(MID(B1833,1,2)&amp;";"&amp;MID(B1833,3,2)&amp;";"&amp;MID(B1833,5,2)&amp;"E A")</f>
        <v>16;02;15E A</v>
      </c>
    </row>
    <row r="1834" customFormat="false" ht="18" hidden="false" customHeight="false" outlineLevel="0" collapsed="false">
      <c r="A1834" s="3" t="s">
        <v>2403</v>
      </c>
      <c r="B1834" s="3" t="s">
        <v>2404</v>
      </c>
      <c r="C1834" s="5"/>
      <c r="D1834" s="0" t="str">
        <f aca="false">(MID(A1834,1,2)&amp;";"&amp;MID(A1834,3,2)&amp;";"&amp;MID(A1834,5,2)&amp;"N+")</f>
        <v>48;51;20N+</v>
      </c>
      <c r="E1834" s="0" t="str">
        <f aca="false">(MID(B1834,1,2)&amp;";"&amp;MID(B1834,3,2)&amp;";"&amp;MID(B1834,5,2)&amp;"E A")</f>
        <v>16;02;32E A</v>
      </c>
    </row>
    <row r="1835" customFormat="false" ht="18" hidden="false" customHeight="false" outlineLevel="0" collapsed="false">
      <c r="A1835" s="3" t="s">
        <v>2405</v>
      </c>
      <c r="B1835" s="3" t="s">
        <v>2406</v>
      </c>
      <c r="C1835" s="5"/>
      <c r="D1835" s="0" t="str">
        <f aca="false">(MID(A1835,1,2)&amp;";"&amp;MID(A1835,3,2)&amp;";"&amp;MID(A1835,5,2)&amp;"N+")</f>
        <v>48;50;49N+</v>
      </c>
      <c r="E1835" s="0" t="str">
        <f aca="false">(MID(B1835,1,2)&amp;";"&amp;MID(B1835,3,2)&amp;";"&amp;MID(B1835,5,2)&amp;"E A")</f>
        <v>16;01;47E A</v>
      </c>
    </row>
    <row r="1836" customFormat="false" ht="18" hidden="false" customHeight="false" outlineLevel="0" collapsed="false">
      <c r="A1836" s="3" t="s">
        <v>2407</v>
      </c>
      <c r="B1836" s="3" t="s">
        <v>2408</v>
      </c>
      <c r="C1836" s="5"/>
      <c r="D1836" s="0" t="str">
        <f aca="false">(MID(A1836,1,2)&amp;";"&amp;MID(A1836,3,2)&amp;";"&amp;MID(A1836,5,2)&amp;"N+")</f>
        <v>48;51;26N+</v>
      </c>
      <c r="E1836" s="0" t="str">
        <f aca="false">(MID(B1836,1,2)&amp;";"&amp;MID(B1836,3,2)&amp;";"&amp;MID(B1836,5,2)&amp;"E A")</f>
        <v>16;02;02E A</v>
      </c>
    </row>
    <row r="1837" customFormat="false" ht="18" hidden="false" customHeight="false" outlineLevel="0" collapsed="false">
      <c r="A1837" s="3" t="s">
        <v>2409</v>
      </c>
      <c r="B1837" s="3" t="s">
        <v>829</v>
      </c>
      <c r="C1837" s="5"/>
      <c r="D1837" s="0" t="str">
        <f aca="false">(MID(A1837,1,2)&amp;";"&amp;MID(A1837,3,2)&amp;";"&amp;MID(A1837,5,2)&amp;"N+")</f>
        <v>48;50;22N+</v>
      </c>
      <c r="E1837" s="0" t="str">
        <f aca="false">(MID(B1837,1,2)&amp;";"&amp;MID(B1837,3,2)&amp;";"&amp;MID(B1837,5,2)&amp;"E A")</f>
        <v>16;05;31E A</v>
      </c>
    </row>
    <row r="1838" customFormat="false" ht="18" hidden="false" customHeight="false" outlineLevel="0" collapsed="false">
      <c r="A1838" s="3" t="s">
        <v>2410</v>
      </c>
      <c r="B1838" s="3" t="s">
        <v>2411</v>
      </c>
      <c r="C1838" s="5"/>
      <c r="D1838" s="0" t="str">
        <f aca="false">(MID(A1838,1,2)&amp;";"&amp;MID(A1838,3,2)&amp;";"&amp;MID(A1838,5,2)&amp;"N+")</f>
        <v>48;51;23N+</v>
      </c>
      <c r="E1838" s="0" t="str">
        <f aca="false">(MID(B1838,1,2)&amp;";"&amp;MID(B1838,3,2)&amp;";"&amp;MID(B1838,5,2)&amp;"E A")</f>
        <v>16;02;11E A</v>
      </c>
    </row>
    <row r="1839" customFormat="false" ht="18" hidden="false" customHeight="false" outlineLevel="0" collapsed="false">
      <c r="A1839" s="3" t="s">
        <v>2412</v>
      </c>
      <c r="B1839" s="3" t="s">
        <v>2413</v>
      </c>
      <c r="C1839" s="5"/>
      <c r="D1839" s="0" t="str">
        <f aca="false">(MID(A1839,1,2)&amp;";"&amp;MID(A1839,3,2)&amp;";"&amp;MID(A1839,5,2)&amp;"N+")</f>
        <v>48;49;13N+</v>
      </c>
      <c r="E1839" s="0" t="str">
        <f aca="false">(MID(B1839,1,2)&amp;";"&amp;MID(B1839,3,2)&amp;";"&amp;MID(B1839,5,2)&amp;"E A")</f>
        <v>16;09;11E A</v>
      </c>
    </row>
    <row r="1840" customFormat="false" ht="18" hidden="false" customHeight="false" outlineLevel="0" collapsed="false">
      <c r="A1840" s="3" t="s">
        <v>2352</v>
      </c>
      <c r="B1840" s="3" t="s">
        <v>2414</v>
      </c>
      <c r="C1840" s="5"/>
      <c r="D1840" s="0" t="str">
        <f aca="false">(MID(A1840,1,2)&amp;";"&amp;MID(A1840,3,2)&amp;";"&amp;MID(A1840,5,2)&amp;"N+")</f>
        <v>48;54;26N+</v>
      </c>
      <c r="E1840" s="0" t="str">
        <f aca="false">(MID(B1840,1,2)&amp;";"&amp;MID(B1840,3,2)&amp;";"&amp;MID(B1840,5,2)&amp;"E A")</f>
        <v>16;00;08E A</v>
      </c>
    </row>
    <row r="1841" customFormat="false" ht="18" hidden="false" customHeight="false" outlineLevel="0" collapsed="false">
      <c r="A1841" s="3" t="s">
        <v>2415</v>
      </c>
      <c r="B1841" s="3" t="s">
        <v>2416</v>
      </c>
      <c r="C1841" s="5"/>
      <c r="D1841" s="0" t="str">
        <f aca="false">(MID(A1841,1,2)&amp;";"&amp;MID(A1841,3,2)&amp;";"&amp;MID(A1841,5,2)&amp;"N+")</f>
        <v>48;49;36N+</v>
      </c>
      <c r="E1841" s="0" t="str">
        <f aca="false">(MID(B1841,1,2)&amp;";"&amp;MID(B1841,3,2)&amp;";"&amp;MID(B1841,5,2)&amp;"E A")</f>
        <v>16;05;52E A</v>
      </c>
    </row>
    <row r="1842" customFormat="false" ht="18" hidden="false" customHeight="false" outlineLevel="0" collapsed="false">
      <c r="A1842" s="3" t="s">
        <v>1426</v>
      </c>
      <c r="B1842" s="3" t="s">
        <v>2417</v>
      </c>
      <c r="C1842" s="5"/>
      <c r="D1842" s="0" t="str">
        <f aca="false">(MID(A1842,1,2)&amp;";"&amp;MID(A1842,3,2)&amp;";"&amp;MID(A1842,5,2)&amp;"N+")</f>
        <v>48;49;10N+</v>
      </c>
      <c r="E1842" s="0" t="str">
        <f aca="false">(MID(B1842,1,2)&amp;";"&amp;MID(B1842,3,2)&amp;";"&amp;MID(B1842,5,2)&amp;"E A")</f>
        <v>16;00;27E A</v>
      </c>
    </row>
    <row r="1843" customFormat="false" ht="18" hidden="false" customHeight="false" outlineLevel="0" collapsed="false">
      <c r="A1843" s="3" t="s">
        <v>924</v>
      </c>
      <c r="B1843" s="3" t="s">
        <v>2418</v>
      </c>
      <c r="C1843" s="5"/>
      <c r="D1843" s="0" t="str">
        <f aca="false">(MID(A1843,1,2)&amp;";"&amp;MID(A1843,3,2)&amp;";"&amp;MID(A1843,5,2)&amp;"N+")</f>
        <v>48;49;02N+</v>
      </c>
      <c r="E1843" s="0" t="str">
        <f aca="false">(MID(B1843,1,2)&amp;";"&amp;MID(B1843,3,2)&amp;";"&amp;MID(B1843,5,2)&amp;"E A")</f>
        <v>15;59;50E A</v>
      </c>
    </row>
    <row r="1844" customFormat="false" ht="18" hidden="false" customHeight="false" outlineLevel="0" collapsed="false">
      <c r="A1844" s="3" t="s">
        <v>2419</v>
      </c>
      <c r="B1844" s="3" t="s">
        <v>2420</v>
      </c>
      <c r="C1844" s="5"/>
      <c r="D1844" s="0" t="str">
        <f aca="false">(MID(A1844,1,2)&amp;";"&amp;MID(A1844,3,2)&amp;";"&amp;MID(A1844,5,2)&amp;"N+")</f>
        <v>48;49;05N+</v>
      </c>
      <c r="E1844" s="0" t="str">
        <f aca="false">(MID(B1844,1,2)&amp;";"&amp;MID(B1844,3,2)&amp;";"&amp;MID(B1844,5,2)&amp;"E A")</f>
        <v>15;59;53E A</v>
      </c>
    </row>
    <row r="1845" customFormat="false" ht="18" hidden="false" customHeight="false" outlineLevel="0" collapsed="false">
      <c r="A1845" s="3" t="s">
        <v>2421</v>
      </c>
      <c r="B1845" s="3" t="s">
        <v>2422</v>
      </c>
      <c r="C1845" s="5"/>
      <c r="D1845" s="0" t="str">
        <f aca="false">(MID(A1845,1,2)&amp;";"&amp;MID(A1845,3,2)&amp;";"&amp;MID(A1845,5,2)&amp;"N+")</f>
        <v>48;48;30N+</v>
      </c>
      <c r="E1845" s="0" t="str">
        <f aca="false">(MID(B1845,1,2)&amp;";"&amp;MID(B1845,3,2)&amp;";"&amp;MID(B1845,5,2)&amp;"E A")</f>
        <v>15;59;40E A</v>
      </c>
    </row>
    <row r="1846" customFormat="false" ht="18" hidden="false" customHeight="false" outlineLevel="0" collapsed="false">
      <c r="A1846" s="3" t="s">
        <v>1426</v>
      </c>
      <c r="B1846" s="3" t="s">
        <v>2417</v>
      </c>
      <c r="C1846" s="5"/>
      <c r="D1846" s="0" t="str">
        <f aca="false">(MID(A1846,1,2)&amp;";"&amp;MID(A1846,3,2)&amp;";"&amp;MID(A1846,5,2)&amp;"N+")</f>
        <v>48;49;10N+</v>
      </c>
      <c r="E1846" s="0" t="str">
        <f aca="false">(MID(B1846,1,2)&amp;";"&amp;MID(B1846,3,2)&amp;";"&amp;MID(B1846,5,2)&amp;"E A")</f>
        <v>16;00;27E A</v>
      </c>
    </row>
    <row r="1847" customFormat="false" ht="18" hidden="false" customHeight="false" outlineLevel="0" collapsed="false">
      <c r="A1847" s="3" t="s">
        <v>2419</v>
      </c>
      <c r="B1847" s="3" t="s">
        <v>2423</v>
      </c>
      <c r="C1847" s="5"/>
      <c r="D1847" s="0" t="str">
        <f aca="false">(MID(A1847,1,2)&amp;";"&amp;MID(A1847,3,2)&amp;";"&amp;MID(A1847,5,2)&amp;"N+")</f>
        <v>48;49;05N+</v>
      </c>
      <c r="E1847" s="0" t="str">
        <f aca="false">(MID(B1847,1,2)&amp;";"&amp;MID(B1847,3,2)&amp;";"&amp;MID(B1847,5,2)&amp;"E A")</f>
        <v>15;59;54E A</v>
      </c>
    </row>
    <row r="1848" customFormat="false" ht="18" hidden="false" customHeight="false" outlineLevel="0" collapsed="false">
      <c r="A1848" s="3" t="s">
        <v>2424</v>
      </c>
      <c r="B1848" s="3" t="s">
        <v>2425</v>
      </c>
      <c r="C1848" s="5"/>
      <c r="D1848" s="0" t="str">
        <f aca="false">(MID(A1848,1,2)&amp;";"&amp;MID(A1848,3,2)&amp;";"&amp;MID(A1848,5,2)&amp;"N+")</f>
        <v>49;01;12N+</v>
      </c>
      <c r="E1848" s="0" t="str">
        <f aca="false">(MID(B1848,1,2)&amp;";"&amp;MID(B1848,3,2)&amp;";"&amp;MID(B1848,5,2)&amp;"E A")</f>
        <v>15;52;19E A</v>
      </c>
    </row>
    <row r="1849" customFormat="false" ht="18" hidden="false" customHeight="false" outlineLevel="0" collapsed="false">
      <c r="A1849" s="3" t="s">
        <v>2426</v>
      </c>
      <c r="B1849" s="3" t="s">
        <v>2427</v>
      </c>
      <c r="C1849" s="5"/>
      <c r="D1849" s="0" t="str">
        <f aca="false">(MID(A1849,1,2)&amp;";"&amp;MID(A1849,3,2)&amp;";"&amp;MID(A1849,5,2)&amp;"N+")</f>
        <v>49;01;16N+</v>
      </c>
      <c r="E1849" s="0" t="str">
        <f aca="false">(MID(B1849,1,2)&amp;";"&amp;MID(B1849,3,2)&amp;";"&amp;MID(B1849,5,2)&amp;"E A")</f>
        <v>15;52;10E A</v>
      </c>
    </row>
    <row r="1850" customFormat="false" ht="18" hidden="false" customHeight="false" outlineLevel="0" collapsed="false">
      <c r="A1850" s="3" t="s">
        <v>2426</v>
      </c>
      <c r="B1850" s="3" t="s">
        <v>2427</v>
      </c>
      <c r="C1850" s="5"/>
      <c r="D1850" s="0" t="str">
        <f aca="false">(MID(A1850,1,2)&amp;";"&amp;MID(A1850,3,2)&amp;";"&amp;MID(A1850,5,2)&amp;"N+")</f>
        <v>49;01;16N+</v>
      </c>
      <c r="E1850" s="0" t="str">
        <f aca="false">(MID(B1850,1,2)&amp;";"&amp;MID(B1850,3,2)&amp;";"&amp;MID(B1850,5,2)&amp;"E A")</f>
        <v>15;52;10E A</v>
      </c>
    </row>
    <row r="1851" customFormat="false" ht="18" hidden="false" customHeight="false" outlineLevel="0" collapsed="false">
      <c r="A1851" s="3" t="s">
        <v>2426</v>
      </c>
      <c r="B1851" s="3" t="s">
        <v>2427</v>
      </c>
      <c r="C1851" s="5"/>
      <c r="D1851" s="0" t="str">
        <f aca="false">(MID(A1851,1,2)&amp;";"&amp;MID(A1851,3,2)&amp;";"&amp;MID(A1851,5,2)&amp;"N+")</f>
        <v>49;01;16N+</v>
      </c>
      <c r="E1851" s="0" t="str">
        <f aca="false">(MID(B1851,1,2)&amp;";"&amp;MID(B1851,3,2)&amp;";"&amp;MID(B1851,5,2)&amp;"E A")</f>
        <v>15;52;10E A</v>
      </c>
    </row>
    <row r="1852" customFormat="false" ht="18" hidden="false" customHeight="false" outlineLevel="0" collapsed="false">
      <c r="A1852" s="3" t="s">
        <v>2428</v>
      </c>
      <c r="B1852" s="3" t="s">
        <v>2429</v>
      </c>
      <c r="C1852" s="5"/>
      <c r="D1852" s="0" t="str">
        <f aca="false">(MID(A1852,1,2)&amp;";"&amp;MID(A1852,3,2)&amp;";"&amp;MID(A1852,5,2)&amp;"N+")</f>
        <v>50;09;28N+</v>
      </c>
      <c r="E1852" s="0" t="str">
        <f aca="false">(MID(B1852,1,2)&amp;";"&amp;MID(B1852,3,2)&amp;";"&amp;MID(B1852,5,2)&amp;"E A")</f>
        <v>15;01;01E A</v>
      </c>
    </row>
    <row r="1853" customFormat="false" ht="18" hidden="false" customHeight="false" outlineLevel="0" collapsed="false">
      <c r="A1853" s="3" t="s">
        <v>2430</v>
      </c>
      <c r="B1853" s="3" t="s">
        <v>2431</v>
      </c>
      <c r="C1853" s="5"/>
      <c r="D1853" s="0" t="str">
        <f aca="false">(MID(A1853,1,2)&amp;";"&amp;MID(A1853,3,2)&amp;";"&amp;MID(A1853,5,2)&amp;"N+")</f>
        <v>49;00;29N+</v>
      </c>
      <c r="E1853" s="0" t="str">
        <f aca="false">(MID(B1853,1,2)&amp;";"&amp;MID(B1853,3,2)&amp;";"&amp;MID(B1853,5,2)&amp;"E A")</f>
        <v>16;35;31E A</v>
      </c>
    </row>
    <row r="1854" customFormat="false" ht="18" hidden="false" customHeight="false" outlineLevel="0" collapsed="false">
      <c r="A1854" s="3" t="s">
        <v>1332</v>
      </c>
      <c r="B1854" s="3" t="s">
        <v>2432</v>
      </c>
      <c r="C1854" s="5"/>
      <c r="D1854" s="0" t="str">
        <f aca="false">(MID(A1854,1,2)&amp;";"&amp;MID(A1854,3,2)&amp;";"&amp;MID(A1854,5,2)&amp;"N+")</f>
        <v>50;31;48N+</v>
      </c>
      <c r="E1854" s="0" t="str">
        <f aca="false">(MID(B1854,1,2)&amp;";"&amp;MID(B1854,3,2)&amp;";"&amp;MID(B1854,5,2)&amp;"E A")</f>
        <v>14;05;33E A</v>
      </c>
    </row>
    <row r="1855" customFormat="false" ht="18" hidden="false" customHeight="false" outlineLevel="0" collapsed="false">
      <c r="A1855" s="3" t="s">
        <v>316</v>
      </c>
      <c r="B1855" s="3" t="s">
        <v>319</v>
      </c>
      <c r="C1855" s="5"/>
      <c r="D1855" s="0" t="str">
        <f aca="false">(MID(A1855,1,2)&amp;";"&amp;MID(A1855,3,2)&amp;";"&amp;MID(A1855,5,2)&amp;"N+")</f>
        <v>49;27;42N+</v>
      </c>
      <c r="E1855" s="0" t="str">
        <f aca="false">(MID(B1855,1,2)&amp;";"&amp;MID(B1855,3,2)&amp;";"&amp;MID(B1855,5,2)&amp;"E A")</f>
        <v>16;58;50E A</v>
      </c>
    </row>
    <row r="1856" customFormat="false" ht="18" hidden="false" customHeight="false" outlineLevel="0" collapsed="false">
      <c r="A1856" s="3" t="s">
        <v>2433</v>
      </c>
      <c r="B1856" s="3" t="s">
        <v>2279</v>
      </c>
      <c r="C1856" s="5"/>
      <c r="D1856" s="0" t="str">
        <f aca="false">(MID(A1856,1,2)&amp;";"&amp;MID(A1856,3,2)&amp;";"&amp;MID(A1856,5,2)&amp;"N+")</f>
        <v>50;20;15N+</v>
      </c>
      <c r="E1856" s="0" t="str">
        <f aca="false">(MID(B1856,1,2)&amp;";"&amp;MID(B1856,3,2)&amp;";"&amp;MID(B1856,5,2)&amp;"E A")</f>
        <v>13;34;09E A</v>
      </c>
    </row>
    <row r="1857" customFormat="false" ht="18" hidden="false" customHeight="false" outlineLevel="0" collapsed="false">
      <c r="A1857" s="3" t="s">
        <v>2434</v>
      </c>
      <c r="B1857" s="3" t="s">
        <v>2435</v>
      </c>
      <c r="C1857" s="5"/>
      <c r="D1857" s="0" t="str">
        <f aca="false">(MID(A1857,1,2)&amp;";"&amp;MID(A1857,3,2)&amp;";"&amp;MID(A1857,5,2)&amp;"N+")</f>
        <v>50;19;44N+</v>
      </c>
      <c r="E1857" s="0" t="str">
        <f aca="false">(MID(B1857,1,2)&amp;";"&amp;MID(B1857,3,2)&amp;";"&amp;MID(B1857,5,2)&amp;"E A")</f>
        <v>13;31;23E A</v>
      </c>
    </row>
    <row r="1858" customFormat="false" ht="18" hidden="false" customHeight="false" outlineLevel="0" collapsed="false">
      <c r="A1858" s="3" t="s">
        <v>2436</v>
      </c>
      <c r="B1858" s="3" t="s">
        <v>2437</v>
      </c>
      <c r="C1858" s="5"/>
      <c r="D1858" s="0" t="str">
        <f aca="false">(MID(A1858,1,2)&amp;";"&amp;MID(A1858,3,2)&amp;";"&amp;MID(A1858,5,2)&amp;"N+")</f>
        <v>50;19;42N+</v>
      </c>
      <c r="E1858" s="0" t="str">
        <f aca="false">(MID(B1858,1,2)&amp;";"&amp;MID(B1858,3,2)&amp;";"&amp;MID(B1858,5,2)&amp;"E A")</f>
        <v>13;31;42E A</v>
      </c>
    </row>
    <row r="1859" customFormat="false" ht="18" hidden="false" customHeight="false" outlineLevel="0" collapsed="false">
      <c r="A1859" s="3" t="s">
        <v>2438</v>
      </c>
      <c r="B1859" s="3" t="s">
        <v>2439</v>
      </c>
      <c r="C1859" s="5"/>
      <c r="D1859" s="0" t="str">
        <f aca="false">(MID(A1859,1,2)&amp;";"&amp;MID(A1859,3,2)&amp;";"&amp;MID(A1859,5,2)&amp;"N+")</f>
        <v>50;18;43N+</v>
      </c>
      <c r="E1859" s="0" t="str">
        <f aca="false">(MID(B1859,1,2)&amp;";"&amp;MID(B1859,3,2)&amp;";"&amp;MID(B1859,5,2)&amp;"E A")</f>
        <v>13;35;46E A</v>
      </c>
    </row>
    <row r="1860" customFormat="false" ht="18" hidden="false" customHeight="false" outlineLevel="0" collapsed="false">
      <c r="A1860" s="3" t="s">
        <v>2440</v>
      </c>
      <c r="B1860" s="3" t="s">
        <v>2441</v>
      </c>
      <c r="C1860" s="5"/>
      <c r="D1860" s="0" t="str">
        <f aca="false">(MID(A1860,1,2)&amp;";"&amp;MID(A1860,3,2)&amp;";"&amp;MID(A1860,5,2)&amp;"N+")</f>
        <v>50;21;14N+</v>
      </c>
      <c r="E1860" s="0" t="str">
        <f aca="false">(MID(B1860,1,2)&amp;";"&amp;MID(B1860,3,2)&amp;";"&amp;MID(B1860,5,2)&amp;"E A")</f>
        <v>13;33;33E A</v>
      </c>
    </row>
    <row r="1861" customFormat="false" ht="18" hidden="false" customHeight="false" outlineLevel="0" collapsed="false">
      <c r="A1861" s="3" t="s">
        <v>2442</v>
      </c>
      <c r="B1861" s="3" t="s">
        <v>2443</v>
      </c>
      <c r="C1861" s="5"/>
      <c r="D1861" s="0" t="str">
        <f aca="false">(MID(A1861,1,2)&amp;";"&amp;MID(A1861,3,2)&amp;";"&amp;MID(A1861,5,2)&amp;"N+")</f>
        <v>50;20;35N+</v>
      </c>
      <c r="E1861" s="0" t="str">
        <f aca="false">(MID(B1861,1,2)&amp;";"&amp;MID(B1861,3,2)&amp;";"&amp;MID(B1861,5,2)&amp;"E A")</f>
        <v>13;33;12E A</v>
      </c>
    </row>
    <row r="1862" customFormat="false" ht="18" hidden="false" customHeight="false" outlineLevel="0" collapsed="false">
      <c r="A1862" s="3" t="s">
        <v>1041</v>
      </c>
      <c r="B1862" s="3" t="s">
        <v>2444</v>
      </c>
      <c r="C1862" s="5"/>
      <c r="D1862" s="0" t="str">
        <f aca="false">(MID(A1862,1,2)&amp;";"&amp;MID(A1862,3,2)&amp;";"&amp;MID(A1862,5,2)&amp;"N+")</f>
        <v>50;20;48N+</v>
      </c>
      <c r="E1862" s="0" t="str">
        <f aca="false">(MID(B1862,1,2)&amp;";"&amp;MID(B1862,3,2)&amp;";"&amp;MID(B1862,5,2)&amp;"E A")</f>
        <v>13;30;43E A</v>
      </c>
    </row>
    <row r="1863" customFormat="false" ht="18" hidden="false" customHeight="false" outlineLevel="0" collapsed="false">
      <c r="A1863" s="3" t="s">
        <v>2445</v>
      </c>
      <c r="B1863" s="3" t="s">
        <v>2446</v>
      </c>
      <c r="C1863" s="5"/>
      <c r="D1863" s="0" t="str">
        <f aca="false">(MID(A1863,1,2)&amp;";"&amp;MID(A1863,3,2)&amp;";"&amp;MID(A1863,5,2)&amp;"N+")</f>
        <v>49;04;25N+</v>
      </c>
      <c r="E1863" s="0" t="str">
        <f aca="false">(MID(B1863,1,2)&amp;";"&amp;MID(B1863,3,2)&amp;";"&amp;MID(B1863,5,2)&amp;"E A")</f>
        <v>17;01;26E A</v>
      </c>
    </row>
    <row r="1864" customFormat="false" ht="18" hidden="false" customHeight="false" outlineLevel="0" collapsed="false">
      <c r="A1864" s="3" t="s">
        <v>2447</v>
      </c>
      <c r="B1864" s="3" t="s">
        <v>2448</v>
      </c>
      <c r="C1864" s="5"/>
      <c r="D1864" s="0" t="str">
        <f aca="false">(MID(A1864,1,2)&amp;";"&amp;MID(A1864,3,2)&amp;";"&amp;MID(A1864,5,2)&amp;"N+")</f>
        <v>50;07;06N+</v>
      </c>
      <c r="E1864" s="0" t="str">
        <f aca="false">(MID(B1864,1,2)&amp;";"&amp;MID(B1864,3,2)&amp;";"&amp;MID(B1864,5,2)&amp;"E A")</f>
        <v>16;04;24E A</v>
      </c>
    </row>
    <row r="1865" customFormat="false" ht="18" hidden="false" customHeight="false" outlineLevel="0" collapsed="false">
      <c r="A1865" s="3" t="s">
        <v>2449</v>
      </c>
      <c r="B1865" s="3" t="s">
        <v>2450</v>
      </c>
      <c r="C1865" s="5"/>
      <c r="D1865" s="0" t="str">
        <f aca="false">(MID(A1865,1,2)&amp;";"&amp;MID(A1865,3,2)&amp;";"&amp;MID(A1865,5,2)&amp;"N+")</f>
        <v>50;06;49N+</v>
      </c>
      <c r="E1865" s="0" t="str">
        <f aca="false">(MID(B1865,1,2)&amp;";"&amp;MID(B1865,3,2)&amp;";"&amp;MID(B1865,5,2)&amp;"E A")</f>
        <v>16;04;14E A</v>
      </c>
    </row>
    <row r="1866" customFormat="false" ht="18" hidden="false" customHeight="false" outlineLevel="0" collapsed="false">
      <c r="A1866" s="3" t="s">
        <v>2451</v>
      </c>
      <c r="B1866" s="3" t="s">
        <v>2452</v>
      </c>
      <c r="C1866" s="5"/>
      <c r="D1866" s="0" t="str">
        <f aca="false">(MID(A1866,1,2)&amp;";"&amp;MID(A1866,3,2)&amp;";"&amp;MID(A1866,5,2)&amp;"N+")</f>
        <v>49;35;00N+</v>
      </c>
      <c r="E1866" s="0" t="str">
        <f aca="false">(MID(B1866,1,2)&amp;";"&amp;MID(B1866,3,2)&amp;";"&amp;MID(B1866,5,2)&amp;"E A")</f>
        <v>15;56;12E A</v>
      </c>
    </row>
    <row r="1867" customFormat="false" ht="18" hidden="false" customHeight="false" outlineLevel="0" collapsed="false">
      <c r="A1867" s="3" t="s">
        <v>2451</v>
      </c>
      <c r="B1867" s="3" t="s">
        <v>2452</v>
      </c>
      <c r="C1867" s="5"/>
      <c r="D1867" s="0" t="str">
        <f aca="false">(MID(A1867,1,2)&amp;";"&amp;MID(A1867,3,2)&amp;";"&amp;MID(A1867,5,2)&amp;"N+")</f>
        <v>49;35;00N+</v>
      </c>
      <c r="E1867" s="0" t="str">
        <f aca="false">(MID(B1867,1,2)&amp;";"&amp;MID(B1867,3,2)&amp;";"&amp;MID(B1867,5,2)&amp;"E A")</f>
        <v>15;56;12E A</v>
      </c>
    </row>
    <row r="1868" customFormat="false" ht="18" hidden="false" customHeight="false" outlineLevel="0" collapsed="false">
      <c r="A1868" s="3" t="s">
        <v>2453</v>
      </c>
      <c r="B1868" s="3" t="s">
        <v>2454</v>
      </c>
      <c r="C1868" s="5"/>
      <c r="D1868" s="0" t="str">
        <f aca="false">(MID(A1868,1,2)&amp;";"&amp;MID(A1868,3,2)&amp;";"&amp;MID(A1868,5,2)&amp;"N+")</f>
        <v>50;09;29N+</v>
      </c>
      <c r="E1868" s="0" t="str">
        <f aca="false">(MID(B1868,1,2)&amp;";"&amp;MID(B1868,3,2)&amp;";"&amp;MID(B1868,5,2)&amp;"E A")</f>
        <v>15;17;01E A</v>
      </c>
    </row>
    <row r="1869" customFormat="false" ht="18" hidden="false" customHeight="false" outlineLevel="0" collapsed="false">
      <c r="A1869" s="3" t="s">
        <v>2455</v>
      </c>
      <c r="B1869" s="3" t="s">
        <v>2456</v>
      </c>
      <c r="C1869" s="5"/>
      <c r="D1869" s="0" t="str">
        <f aca="false">(MID(A1869,1,2)&amp;";"&amp;MID(A1869,3,2)&amp;";"&amp;MID(A1869,5,2)&amp;"N+")</f>
        <v>49;00;27N+</v>
      </c>
      <c r="E1869" s="0" t="str">
        <f aca="false">(MID(B1869,1,2)&amp;";"&amp;MID(B1869,3,2)&amp;";"&amp;MID(B1869,5,2)&amp;"E A")</f>
        <v>17;00;08E A</v>
      </c>
    </row>
    <row r="1870" customFormat="false" ht="18" hidden="false" customHeight="false" outlineLevel="0" collapsed="false">
      <c r="A1870" s="3" t="s">
        <v>2457</v>
      </c>
      <c r="B1870" s="3" t="s">
        <v>2458</v>
      </c>
      <c r="C1870" s="5"/>
      <c r="D1870" s="0" t="str">
        <f aca="false">(MID(A1870,1,2)&amp;";"&amp;MID(A1870,3,2)&amp;";"&amp;MID(A1870,5,2)&amp;"N+")</f>
        <v>49;01;05N+</v>
      </c>
      <c r="E1870" s="0" t="str">
        <f aca="false">(MID(B1870,1,2)&amp;";"&amp;MID(B1870,3,2)&amp;";"&amp;MID(B1870,5,2)&amp;"E A")</f>
        <v>17;00;50E A</v>
      </c>
    </row>
    <row r="1871" customFormat="false" ht="18" hidden="false" customHeight="false" outlineLevel="0" collapsed="false">
      <c r="A1871" s="3" t="s">
        <v>2455</v>
      </c>
      <c r="B1871" s="3" t="s">
        <v>2456</v>
      </c>
      <c r="C1871" s="5"/>
      <c r="D1871" s="0" t="str">
        <f aca="false">(MID(A1871,1,2)&amp;";"&amp;MID(A1871,3,2)&amp;";"&amp;MID(A1871,5,2)&amp;"N+")</f>
        <v>49;00;27N+</v>
      </c>
      <c r="E1871" s="0" t="str">
        <f aca="false">(MID(B1871,1,2)&amp;";"&amp;MID(B1871,3,2)&amp;";"&amp;MID(B1871,5,2)&amp;"E A")</f>
        <v>17;00;08E A</v>
      </c>
    </row>
    <row r="1872" customFormat="false" ht="18" hidden="false" customHeight="false" outlineLevel="0" collapsed="false">
      <c r="A1872" s="3" t="s">
        <v>2430</v>
      </c>
      <c r="B1872" s="3" t="s">
        <v>2456</v>
      </c>
      <c r="C1872" s="5"/>
      <c r="D1872" s="0" t="str">
        <f aca="false">(MID(A1872,1,2)&amp;";"&amp;MID(A1872,3,2)&amp;";"&amp;MID(A1872,5,2)&amp;"N+")</f>
        <v>49;00;29N+</v>
      </c>
      <c r="E1872" s="0" t="str">
        <f aca="false">(MID(B1872,1,2)&amp;";"&amp;MID(B1872,3,2)&amp;";"&amp;MID(B1872,5,2)&amp;"E A")</f>
        <v>17;00;08E A</v>
      </c>
    </row>
    <row r="1873" customFormat="false" ht="18" hidden="false" customHeight="false" outlineLevel="0" collapsed="false">
      <c r="A1873" s="3" t="s">
        <v>2430</v>
      </c>
      <c r="B1873" s="3" t="s">
        <v>2456</v>
      </c>
      <c r="C1873" s="5"/>
      <c r="D1873" s="0" t="str">
        <f aca="false">(MID(A1873,1,2)&amp;";"&amp;MID(A1873,3,2)&amp;";"&amp;MID(A1873,5,2)&amp;"N+")</f>
        <v>49;00;29N+</v>
      </c>
      <c r="E1873" s="0" t="str">
        <f aca="false">(MID(B1873,1,2)&amp;";"&amp;MID(B1873,3,2)&amp;";"&amp;MID(B1873,5,2)&amp;"E A")</f>
        <v>17;00;08E A</v>
      </c>
    </row>
    <row r="1874" customFormat="false" ht="18" hidden="false" customHeight="false" outlineLevel="0" collapsed="false">
      <c r="A1874" s="3" t="s">
        <v>481</v>
      </c>
      <c r="B1874" s="3" t="s">
        <v>2456</v>
      </c>
      <c r="C1874" s="5"/>
      <c r="D1874" s="0" t="str">
        <f aca="false">(MID(A1874,1,2)&amp;";"&amp;MID(A1874,3,2)&amp;";"&amp;MID(A1874,5,2)&amp;"N+")</f>
        <v>49;00;28N+</v>
      </c>
      <c r="E1874" s="0" t="str">
        <f aca="false">(MID(B1874,1,2)&amp;";"&amp;MID(B1874,3,2)&amp;";"&amp;MID(B1874,5,2)&amp;"E A")</f>
        <v>17;00;08E A</v>
      </c>
    </row>
    <row r="1875" customFormat="false" ht="18" hidden="false" customHeight="false" outlineLevel="0" collapsed="false">
      <c r="A1875" s="3" t="s">
        <v>2455</v>
      </c>
      <c r="B1875" s="3" t="s">
        <v>2459</v>
      </c>
      <c r="C1875" s="5"/>
      <c r="D1875" s="0" t="str">
        <f aca="false">(MID(A1875,1,2)&amp;";"&amp;MID(A1875,3,2)&amp;";"&amp;MID(A1875,5,2)&amp;"N+")</f>
        <v>49;00;27N+</v>
      </c>
      <c r="E1875" s="0" t="str">
        <f aca="false">(MID(B1875,1,2)&amp;";"&amp;MID(B1875,3,2)&amp;";"&amp;MID(B1875,5,2)&amp;"E A")</f>
        <v>17;00;06E A</v>
      </c>
    </row>
    <row r="1876" customFormat="false" ht="18" hidden="false" customHeight="false" outlineLevel="0" collapsed="false">
      <c r="A1876" s="3" t="s">
        <v>2460</v>
      </c>
      <c r="B1876" s="3" t="s">
        <v>2461</v>
      </c>
      <c r="C1876" s="5"/>
      <c r="D1876" s="0" t="str">
        <f aca="false">(MID(A1876,1,2)&amp;";"&amp;MID(A1876,3,2)&amp;";"&amp;MID(A1876,5,2)&amp;"N+")</f>
        <v>49;21;49N+</v>
      </c>
      <c r="E1876" s="0" t="str">
        <f aca="false">(MID(B1876,1,2)&amp;";"&amp;MID(B1876,3,2)&amp;";"&amp;MID(B1876,5,2)&amp;"E A")</f>
        <v>16;26;56E A</v>
      </c>
    </row>
    <row r="1877" customFormat="false" ht="18" hidden="false" customHeight="false" outlineLevel="0" collapsed="false">
      <c r="A1877" s="3" t="s">
        <v>2462</v>
      </c>
      <c r="B1877" s="3" t="s">
        <v>2463</v>
      </c>
      <c r="C1877" s="5"/>
      <c r="D1877" s="0" t="str">
        <f aca="false">(MID(A1877,1,2)&amp;";"&amp;MID(A1877,3,2)&amp;";"&amp;MID(A1877,5,2)&amp;"N+")</f>
        <v>49;00;44N+</v>
      </c>
      <c r="E1877" s="0" t="str">
        <f aca="false">(MID(B1877,1,2)&amp;";"&amp;MID(B1877,3,2)&amp;";"&amp;MID(B1877,5,2)&amp;"E A")</f>
        <v>17;14;25E A</v>
      </c>
    </row>
    <row r="1878" customFormat="false" ht="18" hidden="false" customHeight="false" outlineLevel="0" collapsed="false">
      <c r="A1878" s="3" t="s">
        <v>2462</v>
      </c>
      <c r="B1878" s="3" t="s">
        <v>2463</v>
      </c>
      <c r="C1878" s="5"/>
      <c r="D1878" s="0" t="str">
        <f aca="false">(MID(A1878,1,2)&amp;";"&amp;MID(A1878,3,2)&amp;";"&amp;MID(A1878,5,2)&amp;"N+")</f>
        <v>49;00;44N+</v>
      </c>
      <c r="E1878" s="0" t="str">
        <f aca="false">(MID(B1878,1,2)&amp;";"&amp;MID(B1878,3,2)&amp;";"&amp;MID(B1878,5,2)&amp;"E A")</f>
        <v>17;14;25E A</v>
      </c>
    </row>
    <row r="1879" customFormat="false" ht="18" hidden="false" customHeight="false" outlineLevel="0" collapsed="false">
      <c r="A1879" s="3" t="s">
        <v>2464</v>
      </c>
      <c r="B1879" s="3" t="s">
        <v>2465</v>
      </c>
      <c r="C1879" s="5"/>
      <c r="D1879" s="0" t="str">
        <f aca="false">(MID(A1879,1,2)&amp;";"&amp;MID(A1879,3,2)&amp;";"&amp;MID(A1879,5,2)&amp;"N+")</f>
        <v>48;54;28N+</v>
      </c>
      <c r="E1879" s="0" t="str">
        <f aca="false">(MID(B1879,1,2)&amp;";"&amp;MID(B1879,3,2)&amp;";"&amp;MID(B1879,5,2)&amp;"E A")</f>
        <v>15;58;04E A</v>
      </c>
    </row>
    <row r="1880" customFormat="false" ht="18" hidden="false" customHeight="false" outlineLevel="0" collapsed="false">
      <c r="A1880" s="3" t="s">
        <v>2466</v>
      </c>
      <c r="B1880" s="3" t="s">
        <v>2467</v>
      </c>
      <c r="C1880" s="5"/>
      <c r="D1880" s="0" t="str">
        <f aca="false">(MID(A1880,1,2)&amp;";"&amp;MID(A1880,3,2)&amp;";"&amp;MID(A1880,5,2)&amp;"N+")</f>
        <v>48;54;29N+</v>
      </c>
      <c r="E1880" s="0" t="str">
        <f aca="false">(MID(B1880,1,2)&amp;";"&amp;MID(B1880,3,2)&amp;";"&amp;MID(B1880,5,2)&amp;"E A")</f>
        <v>15;58;03E A</v>
      </c>
    </row>
    <row r="1881" customFormat="false" ht="18" hidden="false" customHeight="false" outlineLevel="0" collapsed="false">
      <c r="A1881" s="3" t="s">
        <v>2468</v>
      </c>
      <c r="B1881" s="3" t="s">
        <v>2469</v>
      </c>
      <c r="C1881" s="5"/>
      <c r="D1881" s="0" t="str">
        <f aca="false">(MID(A1881,1,2)&amp;";"&amp;MID(A1881,3,2)&amp;";"&amp;MID(A1881,5,2)&amp;"N+")</f>
        <v>50;26;44N+</v>
      </c>
      <c r="E1881" s="0" t="str">
        <f aca="false">(MID(B1881,1,2)&amp;";"&amp;MID(B1881,3,2)&amp;";"&amp;MID(B1881,5,2)&amp;"E A")</f>
        <v>14;14;21E A</v>
      </c>
    </row>
    <row r="1882" customFormat="false" ht="18" hidden="false" customHeight="false" outlineLevel="0" collapsed="false">
      <c r="A1882" s="3" t="s">
        <v>2470</v>
      </c>
      <c r="B1882" s="3" t="s">
        <v>2471</v>
      </c>
      <c r="C1882" s="5"/>
      <c r="D1882" s="0" t="str">
        <f aca="false">(MID(A1882,1,2)&amp;";"&amp;MID(A1882,3,2)&amp;";"&amp;MID(A1882,5,2)&amp;"N+")</f>
        <v>50;04;46N+</v>
      </c>
      <c r="E1882" s="0" t="str">
        <f aca="false">(MID(B1882,1,2)&amp;";"&amp;MID(B1882,3,2)&amp;";"&amp;MID(B1882,5,2)&amp;"E A")</f>
        <v>13;12;51E A</v>
      </c>
    </row>
    <row r="1883" customFormat="false" ht="18" hidden="false" customHeight="false" outlineLevel="0" collapsed="false">
      <c r="C1883" s="5"/>
    </row>
    <row r="1884" customFormat="false" ht="18" hidden="false" customHeight="false" outlineLevel="0" collapsed="false">
      <c r="C1884" s="5"/>
    </row>
    <row r="1885" customFormat="false" ht="18" hidden="false" customHeight="false" outlineLevel="0" collapsed="false">
      <c r="C1885" s="5"/>
    </row>
    <row r="1886" customFormat="false" ht="18" hidden="false" customHeight="false" outlineLevel="0" collapsed="false">
      <c r="C1886" s="5"/>
    </row>
    <row r="1887" customFormat="false" ht="18" hidden="false" customHeight="false" outlineLevel="0" collapsed="false">
      <c r="C1887" s="5"/>
    </row>
    <row r="1888" customFormat="false" ht="18" hidden="false" customHeight="false" outlineLevel="0" collapsed="false">
      <c r="C1888" s="5"/>
    </row>
    <row r="1889" customFormat="false" ht="18" hidden="false" customHeight="false" outlineLevel="0" collapsed="false">
      <c r="C1889" s="5"/>
    </row>
    <row r="1890" customFormat="false" ht="18" hidden="false" customHeight="false" outlineLevel="0" collapsed="false">
      <c r="C1890" s="5"/>
    </row>
    <row r="1891" customFormat="false" ht="18" hidden="false" customHeight="false" outlineLevel="0" collapsed="false">
      <c r="C1891" s="5"/>
    </row>
    <row r="1892" customFormat="false" ht="18" hidden="false" customHeight="false" outlineLevel="0" collapsed="false">
      <c r="C1892" s="5"/>
    </row>
    <row r="1893" customFormat="false" ht="18" hidden="false" customHeight="false" outlineLevel="0" collapsed="false">
      <c r="C1893" s="5"/>
    </row>
    <row r="1894" customFormat="false" ht="18" hidden="false" customHeight="false" outlineLevel="0" collapsed="false">
      <c r="C1894" s="5"/>
    </row>
    <row r="1895" customFormat="false" ht="18" hidden="false" customHeight="false" outlineLevel="0" collapsed="false">
      <c r="C1895" s="5"/>
    </row>
    <row r="1896" customFormat="false" ht="18" hidden="false" customHeight="false" outlineLevel="0" collapsed="false">
      <c r="C1896" s="5"/>
    </row>
    <row r="1897" customFormat="false" ht="18" hidden="false" customHeight="false" outlineLevel="0" collapsed="false">
      <c r="C1897" s="5"/>
    </row>
    <row r="1898" customFormat="false" ht="18" hidden="false" customHeight="false" outlineLevel="0" collapsed="false">
      <c r="C1898" s="5"/>
    </row>
    <row r="1899" customFormat="false" ht="18" hidden="false" customHeight="false" outlineLevel="0" collapsed="false">
      <c r="C1899" s="5"/>
    </row>
    <row r="1900" customFormat="false" ht="18" hidden="false" customHeight="false" outlineLevel="0" collapsed="false">
      <c r="C1900" s="5"/>
    </row>
    <row r="1901" customFormat="false" ht="18" hidden="false" customHeight="false" outlineLevel="0" collapsed="false">
      <c r="C1901" s="5"/>
    </row>
    <row r="1902" customFormat="false" ht="18" hidden="false" customHeight="false" outlineLevel="0" collapsed="false">
      <c r="C1902" s="5"/>
    </row>
    <row r="1903" customFormat="false" ht="18" hidden="false" customHeight="false" outlineLevel="0" collapsed="false">
      <c r="C1903" s="5"/>
    </row>
    <row r="1904" customFormat="false" ht="18" hidden="false" customHeight="false" outlineLevel="0" collapsed="false">
      <c r="C1904" s="5"/>
    </row>
    <row r="1905" customFormat="false" ht="18" hidden="false" customHeight="false" outlineLevel="0" collapsed="false">
      <c r="C1905" s="5"/>
    </row>
    <row r="1906" customFormat="false" ht="18" hidden="false" customHeight="false" outlineLevel="0" collapsed="false">
      <c r="C1906" s="5"/>
    </row>
    <row r="1907" customFormat="false" ht="18" hidden="false" customHeight="false" outlineLevel="0" collapsed="false">
      <c r="C1907" s="5"/>
    </row>
    <row r="1908" customFormat="false" ht="18" hidden="false" customHeight="false" outlineLevel="0" collapsed="false">
      <c r="C1908" s="5"/>
    </row>
    <row r="1909" customFormat="false" ht="18" hidden="false" customHeight="false" outlineLevel="0" collapsed="false">
      <c r="C1909" s="5"/>
    </row>
    <row r="1910" customFormat="false" ht="18" hidden="false" customHeight="false" outlineLevel="0" collapsed="false">
      <c r="C1910" s="5"/>
    </row>
    <row r="1911" customFormat="false" ht="18" hidden="false" customHeight="false" outlineLevel="0" collapsed="false">
      <c r="C1911" s="5"/>
    </row>
    <row r="1912" customFormat="false" ht="18" hidden="false" customHeight="false" outlineLevel="0" collapsed="false">
      <c r="C1912" s="5"/>
    </row>
    <row r="1913" customFormat="false" ht="18" hidden="false" customHeight="false" outlineLevel="0" collapsed="false">
      <c r="C1913" s="5"/>
    </row>
    <row r="1914" customFormat="false" ht="18" hidden="false" customHeight="false" outlineLevel="0" collapsed="false">
      <c r="C1914" s="5"/>
    </row>
    <row r="1915" customFormat="false" ht="18" hidden="false" customHeight="false" outlineLevel="0" collapsed="false">
      <c r="C1915" s="5"/>
    </row>
    <row r="1916" customFormat="false" ht="18" hidden="false" customHeight="false" outlineLevel="0" collapsed="false">
      <c r="C1916" s="5"/>
    </row>
    <row r="1917" customFormat="false" ht="18" hidden="false" customHeight="false" outlineLevel="0" collapsed="false">
      <c r="C1917" s="5"/>
    </row>
    <row r="1918" customFormat="false" ht="18" hidden="false" customHeight="false" outlineLevel="0" collapsed="false">
      <c r="C1918" s="5"/>
    </row>
    <row r="1919" customFormat="false" ht="18" hidden="false" customHeight="false" outlineLevel="0" collapsed="false">
      <c r="C1919" s="5"/>
    </row>
    <row r="1920" customFormat="false" ht="18" hidden="false" customHeight="false" outlineLevel="0" collapsed="false">
      <c r="C1920" s="5"/>
    </row>
    <row r="1921" customFormat="false" ht="18" hidden="false" customHeight="false" outlineLevel="0" collapsed="false">
      <c r="C1921" s="5"/>
    </row>
    <row r="1922" customFormat="false" ht="18" hidden="false" customHeight="false" outlineLevel="0" collapsed="false">
      <c r="C1922" s="5"/>
    </row>
    <row r="1923" customFormat="false" ht="18" hidden="false" customHeight="false" outlineLevel="0" collapsed="false">
      <c r="C1923" s="5"/>
    </row>
    <row r="1924" customFormat="false" ht="18" hidden="false" customHeight="false" outlineLevel="0" collapsed="false">
      <c r="C1924" s="5"/>
    </row>
    <row r="1925" customFormat="false" ht="18" hidden="false" customHeight="false" outlineLevel="0" collapsed="false">
      <c r="C1925" s="5"/>
    </row>
    <row r="1926" customFormat="false" ht="18" hidden="false" customHeight="false" outlineLevel="0" collapsed="false">
      <c r="C1926" s="5"/>
    </row>
    <row r="1927" customFormat="false" ht="18" hidden="false" customHeight="false" outlineLevel="0" collapsed="false">
      <c r="C1927" s="5"/>
    </row>
    <row r="1928" customFormat="false" ht="18" hidden="false" customHeight="false" outlineLevel="0" collapsed="false">
      <c r="C1928" s="5"/>
    </row>
    <row r="1929" customFormat="false" ht="18" hidden="false" customHeight="false" outlineLevel="0" collapsed="false">
      <c r="C1929" s="5"/>
    </row>
    <row r="1930" customFormat="false" ht="18" hidden="false" customHeight="false" outlineLevel="0" collapsed="false">
      <c r="C1930" s="5"/>
    </row>
    <row r="1931" customFormat="false" ht="18" hidden="false" customHeight="false" outlineLevel="0" collapsed="false">
      <c r="C1931" s="5"/>
    </row>
    <row r="1932" customFormat="false" ht="18" hidden="false" customHeight="false" outlineLevel="0" collapsed="false">
      <c r="C1932" s="5"/>
    </row>
    <row r="1933" customFormat="false" ht="18" hidden="false" customHeight="false" outlineLevel="0" collapsed="false">
      <c r="C1933" s="5"/>
    </row>
    <row r="1934" customFormat="false" ht="18" hidden="false" customHeight="false" outlineLevel="0" collapsed="false">
      <c r="C1934" s="5"/>
    </row>
    <row r="1935" customFormat="false" ht="18" hidden="false" customHeight="false" outlineLevel="0" collapsed="false">
      <c r="C1935" s="5"/>
    </row>
    <row r="1936" customFormat="false" ht="18" hidden="false" customHeight="false" outlineLevel="0" collapsed="false">
      <c r="C1936" s="5"/>
    </row>
    <row r="1937" customFormat="false" ht="18" hidden="false" customHeight="false" outlineLevel="0" collapsed="false">
      <c r="C1937" s="5"/>
    </row>
    <row r="1938" customFormat="false" ht="18" hidden="false" customHeight="false" outlineLevel="0" collapsed="false">
      <c r="C1938" s="5"/>
    </row>
    <row r="1939" customFormat="false" ht="18" hidden="false" customHeight="false" outlineLevel="0" collapsed="false">
      <c r="C1939" s="5"/>
    </row>
    <row r="1940" customFormat="false" ht="18" hidden="false" customHeight="false" outlineLevel="0" collapsed="false">
      <c r="C1940" s="5"/>
    </row>
    <row r="1941" customFormat="false" ht="18" hidden="false" customHeight="false" outlineLevel="0" collapsed="false">
      <c r="C1941" s="5"/>
    </row>
    <row r="1942" customFormat="false" ht="18" hidden="false" customHeight="false" outlineLevel="0" collapsed="false">
      <c r="C1942" s="5"/>
    </row>
    <row r="1943" customFormat="false" ht="18" hidden="false" customHeight="false" outlineLevel="0" collapsed="false">
      <c r="C1943" s="5"/>
    </row>
    <row r="1944" customFormat="false" ht="18" hidden="false" customHeight="false" outlineLevel="0" collapsed="false">
      <c r="C1944" s="5"/>
    </row>
    <row r="1945" customFormat="false" ht="18" hidden="false" customHeight="false" outlineLevel="0" collapsed="false">
      <c r="C1945" s="5"/>
    </row>
    <row r="1946" customFormat="false" ht="18" hidden="false" customHeight="false" outlineLevel="0" collapsed="false">
      <c r="C1946" s="5"/>
    </row>
    <row r="1947" customFormat="false" ht="18" hidden="false" customHeight="false" outlineLevel="0" collapsed="false">
      <c r="C1947" s="5"/>
    </row>
    <row r="1948" customFormat="false" ht="18" hidden="false" customHeight="false" outlineLevel="0" collapsed="false">
      <c r="C1948" s="5"/>
    </row>
    <row r="1949" customFormat="false" ht="18" hidden="false" customHeight="false" outlineLevel="0" collapsed="false">
      <c r="C1949" s="5"/>
    </row>
    <row r="1950" customFormat="false" ht="18" hidden="false" customHeight="false" outlineLevel="0" collapsed="false">
      <c r="C1950" s="5"/>
    </row>
    <row r="1951" customFormat="false" ht="18" hidden="false" customHeight="false" outlineLevel="0" collapsed="false">
      <c r="C1951" s="5"/>
    </row>
    <row r="1952" customFormat="false" ht="18" hidden="false" customHeight="false" outlineLevel="0" collapsed="false">
      <c r="C1952" s="5"/>
    </row>
    <row r="1953" customFormat="false" ht="18" hidden="false" customHeight="false" outlineLevel="0" collapsed="false">
      <c r="C1953" s="5"/>
    </row>
    <row r="1954" customFormat="false" ht="18" hidden="false" customHeight="false" outlineLevel="0" collapsed="false">
      <c r="C1954" s="5"/>
    </row>
    <row r="1955" customFormat="false" ht="18" hidden="false" customHeight="false" outlineLevel="0" collapsed="false">
      <c r="C1955" s="5"/>
    </row>
    <row r="1956" customFormat="false" ht="18" hidden="false" customHeight="false" outlineLevel="0" collapsed="false">
      <c r="C1956" s="5"/>
    </row>
    <row r="1957" customFormat="false" ht="18" hidden="false" customHeight="false" outlineLevel="0" collapsed="false">
      <c r="C1957" s="5"/>
    </row>
    <row r="1958" customFormat="false" ht="18" hidden="false" customHeight="false" outlineLevel="0" collapsed="false">
      <c r="C1958" s="5"/>
    </row>
    <row r="1959" customFormat="false" ht="18" hidden="false" customHeight="false" outlineLevel="0" collapsed="false">
      <c r="C1959" s="5"/>
    </row>
    <row r="1960" customFormat="false" ht="18" hidden="false" customHeight="false" outlineLevel="0" collapsed="false">
      <c r="C1960" s="5"/>
    </row>
    <row r="1961" customFormat="false" ht="18" hidden="false" customHeight="false" outlineLevel="0" collapsed="false">
      <c r="C1961" s="5"/>
    </row>
    <row r="1962" customFormat="false" ht="18" hidden="false" customHeight="false" outlineLevel="0" collapsed="false">
      <c r="C1962" s="5"/>
    </row>
    <row r="1963" customFormat="false" ht="18" hidden="false" customHeight="false" outlineLevel="0" collapsed="false">
      <c r="C1963" s="5"/>
    </row>
    <row r="1964" customFormat="false" ht="18" hidden="false" customHeight="false" outlineLevel="0" collapsed="false">
      <c r="C1964" s="5"/>
    </row>
    <row r="1965" customFormat="false" ht="18" hidden="false" customHeight="false" outlineLevel="0" collapsed="false">
      <c r="C1965" s="5"/>
    </row>
    <row r="1966" customFormat="false" ht="18" hidden="false" customHeight="false" outlineLevel="0" collapsed="false">
      <c r="C1966" s="5"/>
    </row>
    <row r="1967" customFormat="false" ht="18" hidden="false" customHeight="false" outlineLevel="0" collapsed="false">
      <c r="C1967" s="5"/>
    </row>
    <row r="1968" customFormat="false" ht="18" hidden="false" customHeight="false" outlineLevel="0" collapsed="false">
      <c r="C1968" s="5"/>
    </row>
    <row r="1969" customFormat="false" ht="18" hidden="false" customHeight="false" outlineLevel="0" collapsed="false">
      <c r="C1969" s="5"/>
    </row>
    <row r="1970" customFormat="false" ht="18" hidden="false" customHeight="false" outlineLevel="0" collapsed="false">
      <c r="C1970" s="5"/>
    </row>
    <row r="1971" customFormat="false" ht="18" hidden="false" customHeight="false" outlineLevel="0" collapsed="false">
      <c r="C1971" s="5"/>
    </row>
    <row r="1972" customFormat="false" ht="18" hidden="false" customHeight="false" outlineLevel="0" collapsed="false">
      <c r="C1972" s="5"/>
    </row>
    <row r="1973" customFormat="false" ht="18" hidden="false" customHeight="false" outlineLevel="0" collapsed="false">
      <c r="C1973" s="5"/>
    </row>
    <row r="1974" customFormat="false" ht="18" hidden="false" customHeight="false" outlineLevel="0" collapsed="false">
      <c r="C1974" s="5"/>
    </row>
    <row r="1975" customFormat="false" ht="18" hidden="false" customHeight="false" outlineLevel="0" collapsed="false">
      <c r="C1975" s="5"/>
    </row>
    <row r="1976" customFormat="false" ht="18" hidden="false" customHeight="false" outlineLevel="0" collapsed="false">
      <c r="C1976" s="5"/>
    </row>
    <row r="1977" customFormat="false" ht="18" hidden="false" customHeight="false" outlineLevel="0" collapsed="false">
      <c r="C1977" s="5"/>
    </row>
    <row r="1978" customFormat="false" ht="18" hidden="false" customHeight="false" outlineLevel="0" collapsed="false">
      <c r="C1978" s="5"/>
    </row>
    <row r="1979" customFormat="false" ht="18" hidden="false" customHeight="false" outlineLevel="0" collapsed="false">
      <c r="C1979" s="5"/>
    </row>
    <row r="1980" customFormat="false" ht="18" hidden="false" customHeight="false" outlineLevel="0" collapsed="false">
      <c r="C1980" s="5"/>
    </row>
    <row r="1981" customFormat="false" ht="18" hidden="false" customHeight="false" outlineLevel="0" collapsed="false">
      <c r="C1981" s="5"/>
    </row>
    <row r="1982" customFormat="false" ht="18" hidden="false" customHeight="false" outlineLevel="0" collapsed="false">
      <c r="C1982" s="5"/>
    </row>
    <row r="1983" customFormat="false" ht="18" hidden="false" customHeight="false" outlineLevel="0" collapsed="false">
      <c r="C1983" s="5"/>
    </row>
    <row r="1984" customFormat="false" ht="18" hidden="false" customHeight="false" outlineLevel="0" collapsed="false">
      <c r="C1984" s="5"/>
    </row>
    <row r="1985" customFormat="false" ht="18" hidden="false" customHeight="false" outlineLevel="0" collapsed="false">
      <c r="C1985" s="5"/>
    </row>
    <row r="1986" customFormat="false" ht="18" hidden="false" customHeight="false" outlineLevel="0" collapsed="false">
      <c r="C1986" s="5"/>
    </row>
    <row r="1987" customFormat="false" ht="18" hidden="false" customHeight="false" outlineLevel="0" collapsed="false">
      <c r="C1987" s="5"/>
    </row>
    <row r="1988" customFormat="false" ht="18" hidden="false" customHeight="false" outlineLevel="0" collapsed="false">
      <c r="C1988" s="5"/>
    </row>
    <row r="1989" customFormat="false" ht="18" hidden="false" customHeight="false" outlineLevel="0" collapsed="false">
      <c r="C1989" s="5"/>
    </row>
    <row r="1990" customFormat="false" ht="18" hidden="false" customHeight="false" outlineLevel="0" collapsed="false">
      <c r="C1990" s="5"/>
    </row>
    <row r="1991" customFormat="false" ht="18" hidden="false" customHeight="false" outlineLevel="0" collapsed="false">
      <c r="C1991" s="5"/>
    </row>
    <row r="1992" customFormat="false" ht="18" hidden="false" customHeight="false" outlineLevel="0" collapsed="false">
      <c r="C1992" s="5"/>
    </row>
    <row r="1993" customFormat="false" ht="18" hidden="false" customHeight="false" outlineLevel="0" collapsed="false">
      <c r="C1993" s="5"/>
    </row>
    <row r="1994" customFormat="false" ht="18" hidden="false" customHeight="false" outlineLevel="0" collapsed="false">
      <c r="C1994" s="5"/>
    </row>
    <row r="1995" customFormat="false" ht="18" hidden="false" customHeight="false" outlineLevel="0" collapsed="false">
      <c r="C1995" s="5"/>
    </row>
    <row r="1996" customFormat="false" ht="18" hidden="false" customHeight="false" outlineLevel="0" collapsed="false">
      <c r="C1996" s="5"/>
    </row>
    <row r="1997" customFormat="false" ht="18" hidden="false" customHeight="false" outlineLevel="0" collapsed="false">
      <c r="C1997" s="5"/>
    </row>
    <row r="1998" customFormat="false" ht="18" hidden="false" customHeight="false" outlineLevel="0" collapsed="false">
      <c r="C1998" s="5"/>
    </row>
    <row r="1999" customFormat="false" ht="18" hidden="false" customHeight="false" outlineLevel="0" collapsed="false">
      <c r="C1999" s="5"/>
    </row>
    <row r="2000" customFormat="false" ht="18" hidden="false" customHeight="false" outlineLevel="0" collapsed="false">
      <c r="C2000" s="5"/>
    </row>
    <row r="2001" customFormat="false" ht="18" hidden="false" customHeight="false" outlineLevel="0" collapsed="false">
      <c r="C2001" s="5"/>
    </row>
    <row r="2002" customFormat="false" ht="18" hidden="false" customHeight="false" outlineLevel="0" collapsed="false">
      <c r="C2002" s="5"/>
    </row>
    <row r="2003" customFormat="false" ht="18" hidden="false" customHeight="false" outlineLevel="0" collapsed="false">
      <c r="C2003" s="5"/>
    </row>
    <row r="2004" customFormat="false" ht="18" hidden="false" customHeight="false" outlineLevel="0" collapsed="false">
      <c r="C2004" s="5"/>
    </row>
    <row r="2005" customFormat="false" ht="18" hidden="false" customHeight="false" outlineLevel="0" collapsed="false">
      <c r="C2005" s="5"/>
    </row>
    <row r="2006" customFormat="false" ht="18" hidden="false" customHeight="false" outlineLevel="0" collapsed="false">
      <c r="C2006" s="5"/>
    </row>
    <row r="2007" customFormat="false" ht="18" hidden="false" customHeight="false" outlineLevel="0" collapsed="false">
      <c r="C2007" s="5"/>
    </row>
    <row r="2008" customFormat="false" ht="18" hidden="false" customHeight="false" outlineLevel="0" collapsed="false">
      <c r="C2008" s="5"/>
    </row>
    <row r="2009" customFormat="false" ht="18" hidden="false" customHeight="false" outlineLevel="0" collapsed="false">
      <c r="C2009" s="5"/>
    </row>
    <row r="2010" customFormat="false" ht="18" hidden="false" customHeight="false" outlineLevel="0" collapsed="false">
      <c r="C2010" s="5"/>
    </row>
    <row r="2011" customFormat="false" ht="18" hidden="false" customHeight="false" outlineLevel="0" collapsed="false">
      <c r="C2011" s="5"/>
    </row>
    <row r="2012" customFormat="false" ht="18" hidden="false" customHeight="false" outlineLevel="0" collapsed="false">
      <c r="C2012" s="5"/>
    </row>
    <row r="2013" customFormat="false" ht="18" hidden="false" customHeight="false" outlineLevel="0" collapsed="false">
      <c r="C2013" s="5"/>
    </row>
    <row r="2014" customFormat="false" ht="18" hidden="false" customHeight="false" outlineLevel="0" collapsed="false">
      <c r="C2014" s="5"/>
    </row>
    <row r="2015" customFormat="false" ht="18" hidden="false" customHeight="false" outlineLevel="0" collapsed="false">
      <c r="C2015" s="5"/>
    </row>
    <row r="2016" customFormat="false" ht="18" hidden="false" customHeight="false" outlineLevel="0" collapsed="false">
      <c r="C2016" s="5"/>
    </row>
    <row r="2017" customFormat="false" ht="18" hidden="false" customHeight="false" outlineLevel="0" collapsed="false">
      <c r="C2017" s="5"/>
    </row>
    <row r="2018" customFormat="false" ht="18" hidden="false" customHeight="false" outlineLevel="0" collapsed="false">
      <c r="C2018" s="5"/>
    </row>
    <row r="2019" customFormat="false" ht="18" hidden="false" customHeight="false" outlineLevel="0" collapsed="false">
      <c r="C2019" s="5"/>
    </row>
    <row r="2020" customFormat="false" ht="18" hidden="false" customHeight="false" outlineLevel="0" collapsed="false">
      <c r="C2020" s="5"/>
    </row>
    <row r="2021" customFormat="false" ht="18" hidden="false" customHeight="false" outlineLevel="0" collapsed="false">
      <c r="C2021" s="5"/>
    </row>
    <row r="2022" customFormat="false" ht="18" hidden="false" customHeight="false" outlineLevel="0" collapsed="false">
      <c r="C2022" s="5"/>
    </row>
    <row r="2023" customFormat="false" ht="18" hidden="false" customHeight="false" outlineLevel="0" collapsed="false">
      <c r="C2023" s="5"/>
    </row>
    <row r="2024" customFormat="false" ht="18" hidden="false" customHeight="false" outlineLevel="0" collapsed="false">
      <c r="C2024" s="5"/>
    </row>
    <row r="2025" customFormat="false" ht="18" hidden="false" customHeight="false" outlineLevel="0" collapsed="false">
      <c r="C2025" s="5"/>
    </row>
    <row r="2026" customFormat="false" ht="18" hidden="false" customHeight="false" outlineLevel="0" collapsed="false">
      <c r="C2026" s="5"/>
    </row>
    <row r="2027" customFormat="false" ht="18" hidden="false" customHeight="false" outlineLevel="0" collapsed="false">
      <c r="C2027" s="5"/>
    </row>
    <row r="2028" customFormat="false" ht="18" hidden="false" customHeight="false" outlineLevel="0" collapsed="false">
      <c r="C2028" s="5"/>
    </row>
    <row r="2029" customFormat="false" ht="18" hidden="false" customHeight="false" outlineLevel="0" collapsed="false">
      <c r="C2029" s="5"/>
    </row>
    <row r="2030" customFormat="false" ht="18" hidden="false" customHeight="false" outlineLevel="0" collapsed="false">
      <c r="C2030" s="5"/>
    </row>
    <row r="2031" customFormat="false" ht="18" hidden="false" customHeight="false" outlineLevel="0" collapsed="false">
      <c r="C2031" s="5"/>
    </row>
    <row r="2032" customFormat="false" ht="18" hidden="false" customHeight="false" outlineLevel="0" collapsed="false">
      <c r="C2032" s="5"/>
    </row>
    <row r="2033" customFormat="false" ht="18" hidden="false" customHeight="false" outlineLevel="0" collapsed="false">
      <c r="C2033" s="5"/>
    </row>
    <row r="2034" customFormat="false" ht="18" hidden="false" customHeight="false" outlineLevel="0" collapsed="false">
      <c r="C2034" s="5"/>
    </row>
    <row r="2035" customFormat="false" ht="18" hidden="false" customHeight="false" outlineLevel="0" collapsed="false">
      <c r="C2035" s="5"/>
    </row>
    <row r="2036" customFormat="false" ht="18" hidden="false" customHeight="false" outlineLevel="0" collapsed="false">
      <c r="C2036" s="5"/>
    </row>
    <row r="2037" customFormat="false" ht="18" hidden="false" customHeight="false" outlineLevel="0" collapsed="false">
      <c r="C2037" s="5"/>
    </row>
    <row r="2038" customFormat="false" ht="18" hidden="false" customHeight="false" outlineLevel="0" collapsed="false">
      <c r="C2038" s="5"/>
    </row>
    <row r="2039" customFormat="false" ht="18" hidden="false" customHeight="false" outlineLevel="0" collapsed="false">
      <c r="C2039" s="5"/>
    </row>
    <row r="2040" customFormat="false" ht="18" hidden="false" customHeight="false" outlineLevel="0" collapsed="false">
      <c r="C2040" s="5"/>
    </row>
    <row r="2041" customFormat="false" ht="18" hidden="false" customHeight="false" outlineLevel="0" collapsed="false">
      <c r="C2041" s="5"/>
    </row>
    <row r="2042" customFormat="false" ht="18" hidden="false" customHeight="false" outlineLevel="0" collapsed="false">
      <c r="C2042" s="5"/>
    </row>
    <row r="2043" customFormat="false" ht="18" hidden="false" customHeight="false" outlineLevel="0" collapsed="false">
      <c r="C2043" s="5"/>
    </row>
    <row r="2044" customFormat="false" ht="18" hidden="false" customHeight="false" outlineLevel="0" collapsed="false">
      <c r="C2044" s="5"/>
    </row>
    <row r="2045" customFormat="false" ht="18" hidden="false" customHeight="false" outlineLevel="0" collapsed="false">
      <c r="C2045" s="5"/>
    </row>
    <row r="2046" customFormat="false" ht="18" hidden="false" customHeight="false" outlineLevel="0" collapsed="false">
      <c r="C2046" s="5"/>
    </row>
    <row r="2047" customFormat="false" ht="18" hidden="false" customHeight="false" outlineLevel="0" collapsed="false">
      <c r="C2047" s="5"/>
    </row>
    <row r="2048" customFormat="false" ht="18" hidden="false" customHeight="false" outlineLevel="0" collapsed="false">
      <c r="C2048" s="5"/>
    </row>
    <row r="2049" customFormat="false" ht="18" hidden="false" customHeight="false" outlineLevel="0" collapsed="false">
      <c r="C2049" s="5"/>
    </row>
    <row r="2050" customFormat="false" ht="18" hidden="false" customHeight="false" outlineLevel="0" collapsed="false">
      <c r="C2050" s="5"/>
    </row>
    <row r="2051" customFormat="false" ht="18" hidden="false" customHeight="false" outlineLevel="0" collapsed="false">
      <c r="C2051" s="5"/>
    </row>
    <row r="2052" customFormat="false" ht="18" hidden="false" customHeight="false" outlineLevel="0" collapsed="false">
      <c r="C2052" s="5"/>
    </row>
    <row r="2053" customFormat="false" ht="18" hidden="false" customHeight="false" outlineLevel="0" collapsed="false">
      <c r="C2053" s="5"/>
    </row>
    <row r="2054" customFormat="false" ht="18" hidden="false" customHeight="false" outlineLevel="0" collapsed="false">
      <c r="C2054" s="5"/>
    </row>
    <row r="2055" customFormat="false" ht="18" hidden="false" customHeight="false" outlineLevel="0" collapsed="false">
      <c r="C2055" s="5"/>
    </row>
    <row r="2056" customFormat="false" ht="18" hidden="false" customHeight="false" outlineLevel="0" collapsed="false">
      <c r="C2056" s="5"/>
    </row>
    <row r="2057" customFormat="false" ht="18" hidden="false" customHeight="false" outlineLevel="0" collapsed="false">
      <c r="C2057" s="5"/>
    </row>
    <row r="2058" customFormat="false" ht="18" hidden="false" customHeight="false" outlineLevel="0" collapsed="false">
      <c r="C2058" s="5"/>
    </row>
    <row r="2059" customFormat="false" ht="18" hidden="false" customHeight="false" outlineLevel="0" collapsed="false">
      <c r="C2059" s="5"/>
    </row>
    <row r="2060" customFormat="false" ht="18" hidden="false" customHeight="false" outlineLevel="0" collapsed="false">
      <c r="C2060" s="5"/>
    </row>
    <row r="2061" customFormat="false" ht="18" hidden="false" customHeight="false" outlineLevel="0" collapsed="false">
      <c r="C2061" s="5"/>
    </row>
    <row r="2062" customFormat="false" ht="18" hidden="false" customHeight="false" outlineLevel="0" collapsed="false">
      <c r="C2062" s="5"/>
    </row>
    <row r="2063" customFormat="false" ht="18" hidden="false" customHeight="false" outlineLevel="0" collapsed="false">
      <c r="C2063" s="5"/>
    </row>
    <row r="2064" customFormat="false" ht="18" hidden="false" customHeight="false" outlineLevel="0" collapsed="false">
      <c r="C2064" s="5"/>
    </row>
    <row r="2065" customFormat="false" ht="18" hidden="false" customHeight="false" outlineLevel="0" collapsed="false">
      <c r="C2065" s="5"/>
    </row>
    <row r="2066" customFormat="false" ht="18" hidden="false" customHeight="false" outlineLevel="0" collapsed="false">
      <c r="C2066" s="5"/>
    </row>
    <row r="2067" customFormat="false" ht="18" hidden="false" customHeight="false" outlineLevel="0" collapsed="false">
      <c r="C2067" s="5"/>
    </row>
    <row r="2068" customFormat="false" ht="18" hidden="false" customHeight="false" outlineLevel="0" collapsed="false">
      <c r="C2068" s="5"/>
    </row>
    <row r="2069" customFormat="false" ht="18" hidden="false" customHeight="false" outlineLevel="0" collapsed="false">
      <c r="C2069" s="5"/>
    </row>
    <row r="2070" customFormat="false" ht="18" hidden="false" customHeight="false" outlineLevel="0" collapsed="false">
      <c r="C2070" s="5"/>
    </row>
    <row r="2071" customFormat="false" ht="18" hidden="false" customHeight="false" outlineLevel="0" collapsed="false">
      <c r="C2071" s="5"/>
    </row>
    <row r="2072" customFormat="false" ht="18" hidden="false" customHeight="false" outlineLevel="0" collapsed="false">
      <c r="C2072" s="5"/>
    </row>
    <row r="2192" customFormat="false" ht="15.75" hidden="false" customHeight="false" outlineLevel="0" collapsed="false">
      <c r="A2192" s="6"/>
      <c r="B2192" s="6"/>
    </row>
    <row r="2193" customFormat="false" ht="15.75" hidden="false" customHeight="false" outlineLevel="0" collapsed="false">
      <c r="A2193" s="6"/>
      <c r="B2193" s="6"/>
    </row>
    <row r="2194" customFormat="false" ht="15.75" hidden="false" customHeight="false" outlineLevel="0" collapsed="false">
      <c r="A2194" s="6"/>
      <c r="B2194" s="6"/>
    </row>
    <row r="2195" customFormat="false" ht="15.75" hidden="false" customHeight="false" outlineLevel="0" collapsed="false">
      <c r="A2195" s="6"/>
      <c r="B2195" s="6"/>
    </row>
    <row r="2196" customFormat="false" ht="15.75" hidden="false" customHeight="false" outlineLevel="0" collapsed="false">
      <c r="A2196" s="6"/>
      <c r="B2196" s="6"/>
    </row>
    <row r="2197" customFormat="false" ht="15.75" hidden="false" customHeight="false" outlineLevel="0" collapsed="false">
      <c r="A2197" s="6"/>
      <c r="B2197" s="6"/>
    </row>
    <row r="2198" customFormat="false" ht="15.75" hidden="false" customHeight="false" outlineLevel="0" collapsed="false">
      <c r="A2198" s="6"/>
      <c r="B2198" s="6"/>
    </row>
    <row r="2199" customFormat="false" ht="15.75" hidden="false" customHeight="false" outlineLevel="0" collapsed="false">
      <c r="A2199" s="6"/>
      <c r="B2199" s="6"/>
    </row>
    <row r="2200" customFormat="false" ht="15.75" hidden="false" customHeight="false" outlineLevel="0" collapsed="false">
      <c r="A2200" s="6"/>
      <c r="B2200" s="6"/>
    </row>
    <row r="2201" customFormat="false" ht="15.75" hidden="false" customHeight="false" outlineLevel="0" collapsed="false">
      <c r="A2201" s="6"/>
      <c r="B2201" s="6"/>
    </row>
    <row r="2202" customFormat="false" ht="15.75" hidden="false" customHeight="false" outlineLevel="0" collapsed="false">
      <c r="A2202" s="6"/>
      <c r="B2202" s="6"/>
    </row>
    <row r="2203" customFormat="false" ht="15.75" hidden="false" customHeight="false" outlineLevel="0" collapsed="false">
      <c r="A2203" s="6"/>
      <c r="B2203" s="6"/>
    </row>
    <row r="2204" customFormat="false" ht="15.75" hidden="false" customHeight="false" outlineLevel="0" collapsed="false">
      <c r="A2204" s="6"/>
      <c r="B2204" s="6"/>
    </row>
    <row r="2205" customFormat="false" ht="15.75" hidden="false" customHeight="false" outlineLevel="0" collapsed="false">
      <c r="A2205" s="6"/>
      <c r="B2205" s="6"/>
    </row>
    <row r="2206" customFormat="false" ht="15.75" hidden="false" customHeight="false" outlineLevel="0" collapsed="false">
      <c r="A2206" s="6"/>
      <c r="B2206" s="6"/>
    </row>
    <row r="2207" customFormat="false" ht="15.75" hidden="false" customHeight="false" outlineLevel="0" collapsed="false">
      <c r="A2207" s="6"/>
      <c r="B2207" s="6"/>
    </row>
    <row r="2208" customFormat="false" ht="15.75" hidden="false" customHeight="false" outlineLevel="0" collapsed="false">
      <c r="A2208" s="6"/>
      <c r="B2208" s="6"/>
    </row>
    <row r="2209" customFormat="false" ht="15.75" hidden="false" customHeight="false" outlineLevel="0" collapsed="false">
      <c r="A2209" s="6"/>
      <c r="B2209" s="6"/>
    </row>
    <row r="2210" customFormat="false" ht="15.75" hidden="false" customHeight="false" outlineLevel="0" collapsed="false">
      <c r="A2210" s="6"/>
      <c r="B2210" s="6"/>
    </row>
    <row r="2211" customFormat="false" ht="15.75" hidden="false" customHeight="false" outlineLevel="0" collapsed="false">
      <c r="A2211" s="6"/>
      <c r="B2211" s="6"/>
    </row>
    <row r="2212" customFormat="false" ht="15.75" hidden="false" customHeight="false" outlineLevel="0" collapsed="false">
      <c r="A2212" s="6"/>
      <c r="B2212" s="6"/>
    </row>
    <row r="2213" customFormat="false" ht="15.75" hidden="false" customHeight="false" outlineLevel="0" collapsed="false">
      <c r="A2213" s="6"/>
      <c r="B2213" s="6"/>
    </row>
    <row r="2214" customFormat="false" ht="15.75" hidden="false" customHeight="false" outlineLevel="0" collapsed="false">
      <c r="A2214" s="6"/>
      <c r="B2214" s="6"/>
    </row>
    <row r="2215" customFormat="false" ht="15.75" hidden="false" customHeight="false" outlineLevel="0" collapsed="false">
      <c r="A2215" s="6"/>
      <c r="B2215" s="6"/>
    </row>
    <row r="2216" customFormat="false" ht="15.75" hidden="false" customHeight="false" outlineLevel="0" collapsed="false">
      <c r="A2216" s="6"/>
      <c r="B2216" s="6"/>
    </row>
    <row r="2217" customFormat="false" ht="15.75" hidden="false" customHeight="false" outlineLevel="0" collapsed="false">
      <c r="A2217" s="6"/>
      <c r="B2217" s="6"/>
    </row>
    <row r="2218" customFormat="false" ht="15.75" hidden="false" customHeight="false" outlineLevel="0" collapsed="false">
      <c r="A2218" s="6"/>
      <c r="B2218" s="6"/>
    </row>
    <row r="2219" customFormat="false" ht="15.75" hidden="false" customHeight="false" outlineLevel="0" collapsed="false">
      <c r="A2219" s="6"/>
      <c r="B2219" s="6"/>
    </row>
    <row r="2220" customFormat="false" ht="15.75" hidden="false" customHeight="false" outlineLevel="0" collapsed="false">
      <c r="A2220" s="6"/>
      <c r="B2220" s="6"/>
    </row>
    <row r="2221" customFormat="false" ht="15.75" hidden="false" customHeight="false" outlineLevel="0" collapsed="false">
      <c r="A2221" s="6"/>
      <c r="B2221" s="6"/>
    </row>
    <row r="2222" customFormat="false" ht="15.75" hidden="false" customHeight="false" outlineLevel="0" collapsed="false">
      <c r="A2222" s="6"/>
      <c r="B2222" s="6"/>
    </row>
    <row r="2223" customFormat="false" ht="15.75" hidden="false" customHeight="false" outlineLevel="0" collapsed="false">
      <c r="A2223" s="6"/>
      <c r="B2223" s="6"/>
    </row>
    <row r="2224" customFormat="false" ht="15.75" hidden="false" customHeight="false" outlineLevel="0" collapsed="false">
      <c r="A2224" s="6"/>
      <c r="B222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2472</v>
      </c>
      <c r="B1" s="0" t="s">
        <v>2473</v>
      </c>
    </row>
    <row r="2" customFormat="false" ht="12.75" hidden="false" customHeight="false" outlineLevel="0" collapsed="false">
      <c r="A2" s="0" t="s">
        <v>2474</v>
      </c>
      <c r="B2" s="0" t="s">
        <v>2475</v>
      </c>
      <c r="C2" s="0" t="str">
        <f aca="false">CONCATENATE(A2&amp;"N+"&amp;B2&amp;"E A")</f>
        <v>49.129444444° N+16.547500000° E A</v>
      </c>
    </row>
    <row r="3" customFormat="false" ht="12.75" hidden="false" customHeight="false" outlineLevel="0" collapsed="false">
      <c r="A3" s="0" t="s">
        <v>2476</v>
      </c>
      <c r="B3" s="0" t="s">
        <v>2477</v>
      </c>
      <c r="C3" s="0" t="str">
        <f aca="false">CONCATENATE(A3&amp;"N+"&amp;B3&amp;"E A")</f>
        <v>48.948055556° N+16.641944444° E A</v>
      </c>
    </row>
    <row r="4" customFormat="false" ht="12.75" hidden="false" customHeight="false" outlineLevel="0" collapsed="false">
      <c r="A4" s="0" t="s">
        <v>2478</v>
      </c>
      <c r="B4" s="0" t="s">
        <v>2479</v>
      </c>
      <c r="C4" s="0" t="str">
        <f aca="false">CONCATENATE(A4&amp;"N+"&amp;B4&amp;"E A")</f>
        <v>49.147777778° N+17.053611111° E A</v>
      </c>
    </row>
    <row r="5" customFormat="false" ht="12.75" hidden="false" customHeight="false" outlineLevel="0" collapsed="false">
      <c r="A5" s="0" t="s">
        <v>2480</v>
      </c>
      <c r="B5" s="0" t="s">
        <v>2481</v>
      </c>
      <c r="C5" s="0" t="str">
        <f aca="false">CONCATENATE(A5&amp;"N+"&amp;B5&amp;"E A")</f>
        <v>48.865833333° N+16.643888889° E A</v>
      </c>
    </row>
    <row r="6" customFormat="false" ht="12.75" hidden="false" customHeight="false" outlineLevel="0" collapsed="false">
      <c r="A6" s="0" t="s">
        <v>2482</v>
      </c>
      <c r="B6" s="0" t="s">
        <v>2483</v>
      </c>
      <c r="C6" s="0" t="str">
        <f aca="false">CONCATENATE(A6&amp;"N+"&amp;B6&amp;"E A")</f>
        <v>48.944166667° N+16.642500000° E A</v>
      </c>
    </row>
    <row r="7" customFormat="false" ht="12.75" hidden="false" customHeight="false" outlineLevel="0" collapsed="false">
      <c r="A7" s="0" t="s">
        <v>2484</v>
      </c>
      <c r="B7" s="0" t="s">
        <v>2485</v>
      </c>
      <c r="C7" s="0" t="str">
        <f aca="false">CONCATENATE(A7&amp;"N+"&amp;B7&amp;"E A")</f>
        <v>49.198611111° N+16.982500000° E A</v>
      </c>
    </row>
    <row r="8" customFormat="false" ht="12.75" hidden="false" customHeight="false" outlineLevel="0" collapsed="false">
      <c r="A8" s="0" t="s">
        <v>2486</v>
      </c>
      <c r="B8" s="0" t="s">
        <v>2487</v>
      </c>
      <c r="C8" s="0" t="str">
        <f aca="false">CONCATENATE(A8&amp;"N+"&amp;B8&amp;"E A")</f>
        <v>48.960555556° N+16.770833333° E A</v>
      </c>
    </row>
    <row r="9" customFormat="false" ht="12.75" hidden="false" customHeight="false" outlineLevel="0" collapsed="false">
      <c r="A9" s="0" t="s">
        <v>2488</v>
      </c>
      <c r="B9" s="0" t="s">
        <v>2489</v>
      </c>
      <c r="C9" s="0" t="str">
        <f aca="false">CONCATENATE(A9&amp;"N+"&amp;B9&amp;"E A")</f>
        <v>48.966944444° N+16.746388889° E A</v>
      </c>
    </row>
    <row r="10" customFormat="false" ht="12.75" hidden="false" customHeight="false" outlineLevel="0" collapsed="false">
      <c r="A10" s="0" t="s">
        <v>2490</v>
      </c>
      <c r="B10" s="0" t="s">
        <v>2491</v>
      </c>
      <c r="C10" s="0" t="str">
        <f aca="false">CONCATENATE(A10&amp;"N+"&amp;B10&amp;"E A")</f>
        <v>50.298611111° N+14.255277778° E A</v>
      </c>
    </row>
    <row r="11" customFormat="false" ht="12.75" hidden="false" customHeight="false" outlineLevel="0" collapsed="false">
      <c r="A11" s="0" t="s">
        <v>2490</v>
      </c>
      <c r="B11" s="0" t="s">
        <v>2491</v>
      </c>
      <c r="C11" s="0" t="str">
        <f aca="false">CONCATENATE(A11&amp;"N+"&amp;B11&amp;"E A")</f>
        <v>50.298611111° N+14.255277778° E A</v>
      </c>
    </row>
    <row r="12" customFormat="false" ht="12.75" hidden="false" customHeight="false" outlineLevel="0" collapsed="false">
      <c r="A12" s="0" t="s">
        <v>2490</v>
      </c>
      <c r="B12" s="0" t="s">
        <v>2491</v>
      </c>
      <c r="C12" s="0" t="str">
        <f aca="false">CONCATENATE(A12&amp;"N+"&amp;B12&amp;"E A")</f>
        <v>50.298611111° N+14.255277778° E A</v>
      </c>
    </row>
    <row r="13" customFormat="false" ht="12.75" hidden="false" customHeight="false" outlineLevel="0" collapsed="false">
      <c r="A13" s="0" t="s">
        <v>2492</v>
      </c>
      <c r="B13" s="0" t="s">
        <v>2493</v>
      </c>
      <c r="C13" s="0" t="str">
        <f aca="false">CONCATENATE(A13&amp;"N+"&amp;B13&amp;"E A")</f>
        <v>48.744722222° N+16.678611111° E A</v>
      </c>
    </row>
    <row r="14" customFormat="false" ht="12.75" hidden="false" customHeight="false" outlineLevel="0" collapsed="false">
      <c r="A14" s="0" t="s">
        <v>2494</v>
      </c>
      <c r="B14" s="0" t="s">
        <v>2495</v>
      </c>
      <c r="C14" s="0" t="str">
        <f aca="false">CONCATENATE(A14&amp;"N+"&amp;B14&amp;"E A")</f>
        <v>48.972222222° N+16.236111111° E A</v>
      </c>
    </row>
    <row r="15" customFormat="false" ht="12.75" hidden="false" customHeight="false" outlineLevel="0" collapsed="false">
      <c r="A15" s="0" t="s">
        <v>2496</v>
      </c>
      <c r="B15" s="0" t="s">
        <v>2497</v>
      </c>
      <c r="C15" s="0" t="str">
        <f aca="false">CONCATENATE(A15&amp;"N+"&amp;B15&amp;"E A")</f>
        <v>49.006944444° N+17.001388889° E A</v>
      </c>
    </row>
    <row r="16" customFormat="false" ht="12.75" hidden="false" customHeight="false" outlineLevel="0" collapsed="false">
      <c r="A16" s="0" t="s">
        <v>2498</v>
      </c>
      <c r="B16" s="0" t="s">
        <v>2499</v>
      </c>
      <c r="C16" s="0" t="str">
        <f aca="false">CONCATENATE(A16&amp;"N+"&amp;B16&amp;"E A")</f>
        <v>48.815000000° N+16.145277778° E A</v>
      </c>
    </row>
    <row r="17" customFormat="false" ht="12.75" hidden="false" customHeight="false" outlineLevel="0" collapsed="false">
      <c r="A17" s="0" t="s">
        <v>2500</v>
      </c>
      <c r="B17" s="0" t="s">
        <v>2501</v>
      </c>
      <c r="C17" s="0" t="str">
        <f aca="false">CONCATENATE(A17&amp;"N+"&amp;B17&amp;"E A")</f>
        <v>49.079444444° N+16.363611111° E A</v>
      </c>
    </row>
    <row r="18" customFormat="false" ht="12.75" hidden="false" customHeight="false" outlineLevel="0" collapsed="false">
      <c r="A18" s="0" t="s">
        <v>2502</v>
      </c>
      <c r="B18" s="0" t="s">
        <v>2503</v>
      </c>
      <c r="C18" s="0" t="str">
        <f aca="false">CONCATENATE(A18&amp;"N+"&amp;B18&amp;"E A")</f>
        <v>48.957222222° N+16.783055556° E A</v>
      </c>
    </row>
    <row r="19" customFormat="false" ht="12.75" hidden="false" customHeight="false" outlineLevel="0" collapsed="false">
      <c r="A19" s="0" t="s">
        <v>2504</v>
      </c>
      <c r="B19" s="0" t="s">
        <v>2505</v>
      </c>
      <c r="C19" s="0" t="str">
        <f aca="false">CONCATENATE(A19&amp;"N+"&amp;B19&amp;"E A")</f>
        <v>49.196111111° N+16.983333333° E A</v>
      </c>
    </row>
    <row r="20" customFormat="false" ht="12.75" hidden="false" customHeight="false" outlineLevel="0" collapsed="false">
      <c r="A20" s="0" t="s">
        <v>2506</v>
      </c>
      <c r="B20" s="0" t="s">
        <v>2507</v>
      </c>
      <c r="C20" s="0" t="str">
        <f aca="false">CONCATENATE(A20&amp;"N+"&amp;B20&amp;"E A")</f>
        <v>48.963333333° N+16.751388889° E A</v>
      </c>
    </row>
    <row r="21" customFormat="false" ht="12.75" hidden="false" customHeight="false" outlineLevel="0" collapsed="false">
      <c r="A21" s="0" t="s">
        <v>2508</v>
      </c>
      <c r="B21" s="0" t="s">
        <v>2509</v>
      </c>
      <c r="C21" s="0" t="str">
        <f aca="false">CONCATENATE(A21&amp;"N+"&amp;B21&amp;"E A")</f>
        <v>49.088611111° N+16.877500000° E A</v>
      </c>
    </row>
    <row r="22" customFormat="false" ht="12.75" hidden="false" customHeight="false" outlineLevel="0" collapsed="false">
      <c r="A22" s="0" t="s">
        <v>2510</v>
      </c>
      <c r="B22" s="0" t="s">
        <v>2511</v>
      </c>
      <c r="C22" s="0" t="str">
        <f aca="false">CONCATENATE(A22&amp;"N+"&amp;B22&amp;"E A")</f>
        <v>48.873055556° N+16.102777778° E A</v>
      </c>
    </row>
    <row r="23" customFormat="false" ht="12.75" hidden="false" customHeight="false" outlineLevel="0" collapsed="false">
      <c r="A23" s="0" t="s">
        <v>2512</v>
      </c>
      <c r="B23" s="0" t="s">
        <v>2513</v>
      </c>
      <c r="C23" s="0" t="str">
        <f aca="false">CONCATENATE(A23&amp;"N+"&amp;B23&amp;"E A")</f>
        <v>49.053055556° N+17.127500000° E A</v>
      </c>
    </row>
    <row r="24" customFormat="false" ht="12.75" hidden="false" customHeight="false" outlineLevel="0" collapsed="false">
      <c r="A24" s="0" t="s">
        <v>2514</v>
      </c>
      <c r="B24" s="0" t="s">
        <v>2515</v>
      </c>
      <c r="C24" s="0" t="str">
        <f aca="false">CONCATENATE(A24&amp;"N+"&amp;B24&amp;"E A")</f>
        <v>49.357222222° N+17.696111111° E A</v>
      </c>
    </row>
    <row r="25" customFormat="false" ht="12.75" hidden="false" customHeight="false" outlineLevel="0" collapsed="false">
      <c r="A25" s="0" t="s">
        <v>2516</v>
      </c>
      <c r="B25" s="0" t="s">
        <v>2517</v>
      </c>
      <c r="C25" s="0" t="str">
        <f aca="false">CONCATENATE(A25&amp;"N+"&amp;B25&amp;"E A")</f>
        <v>48.943333333° N+16.834722222° E A</v>
      </c>
    </row>
    <row r="26" customFormat="false" ht="12.75" hidden="false" customHeight="false" outlineLevel="0" collapsed="false">
      <c r="A26" s="0" t="s">
        <v>2516</v>
      </c>
      <c r="B26" s="0" t="s">
        <v>2517</v>
      </c>
      <c r="C26" s="0" t="str">
        <f aca="false">CONCATENATE(A26&amp;"N+"&amp;B26&amp;"E A")</f>
        <v>48.943333333° N+16.834722222° E A</v>
      </c>
    </row>
    <row r="27" customFormat="false" ht="12.75" hidden="false" customHeight="false" outlineLevel="0" collapsed="false">
      <c r="A27" s="0" t="s">
        <v>2518</v>
      </c>
      <c r="B27" s="0" t="s">
        <v>2519</v>
      </c>
      <c r="C27" s="0" t="str">
        <f aca="false">CONCATENATE(A27&amp;"N+"&amp;B27&amp;"E A")</f>
        <v>48.968055556° N+16.218888889° E A</v>
      </c>
    </row>
    <row r="28" customFormat="false" ht="12.75" hidden="false" customHeight="false" outlineLevel="0" collapsed="false">
      <c r="A28" s="0" t="s">
        <v>2520</v>
      </c>
      <c r="B28" s="0" t="s">
        <v>2521</v>
      </c>
      <c r="C28" s="0" t="str">
        <f aca="false">CONCATENATE(A28&amp;"N+"&amp;B28&amp;"E A")</f>
        <v>48.745833333° N+16.678333333° E A</v>
      </c>
    </row>
    <row r="29" customFormat="false" ht="12.75" hidden="false" customHeight="false" outlineLevel="0" collapsed="false">
      <c r="A29" s="0" t="s">
        <v>2522</v>
      </c>
      <c r="B29" s="0" t="s">
        <v>2523</v>
      </c>
      <c r="C29" s="0" t="str">
        <f aca="false">CONCATENATE(A29&amp;"N+"&amp;B29&amp;"E A")</f>
        <v>48.987777778° N+16.741666667° E A</v>
      </c>
    </row>
    <row r="30" customFormat="false" ht="12.75" hidden="false" customHeight="false" outlineLevel="0" collapsed="false">
      <c r="A30" s="0" t="s">
        <v>2524</v>
      </c>
      <c r="B30" s="0" t="s">
        <v>2525</v>
      </c>
      <c r="C30" s="0" t="str">
        <f aca="false">CONCATENATE(A30&amp;"N+"&amp;B30&amp;"E A")</f>
        <v>48.939166667° N+16.314722222° E A</v>
      </c>
    </row>
    <row r="31" customFormat="false" ht="12.75" hidden="false" customHeight="false" outlineLevel="0" collapsed="false">
      <c r="A31" s="0" t="s">
        <v>2524</v>
      </c>
      <c r="B31" s="0" t="s">
        <v>2525</v>
      </c>
      <c r="C31" s="0" t="str">
        <f aca="false">CONCATENATE(A31&amp;"N+"&amp;B31&amp;"E A")</f>
        <v>48.939166667° N+16.314722222° E A</v>
      </c>
    </row>
    <row r="32" customFormat="false" ht="12.75" hidden="false" customHeight="false" outlineLevel="0" collapsed="false">
      <c r="A32" s="0" t="s">
        <v>2526</v>
      </c>
      <c r="B32" s="0" t="s">
        <v>2527</v>
      </c>
      <c r="C32" s="0" t="str">
        <f aca="false">CONCATENATE(A32&amp;"N+"&amp;B32&amp;"E A")</f>
        <v>48.892222222° N+16.110277778° E A</v>
      </c>
    </row>
    <row r="33" customFormat="false" ht="12.75" hidden="false" customHeight="false" outlineLevel="0" collapsed="false">
      <c r="A33" s="0" t="s">
        <v>2528</v>
      </c>
      <c r="B33" s="0" t="s">
        <v>2529</v>
      </c>
      <c r="C33" s="0" t="str">
        <f aca="false">CONCATENATE(A33&amp;"N+"&amp;B33&amp;"E A")</f>
        <v>48.923333333° N+16.938888889° E A</v>
      </c>
    </row>
    <row r="34" customFormat="false" ht="12.75" hidden="false" customHeight="false" outlineLevel="0" collapsed="false">
      <c r="A34" s="0" t="s">
        <v>2530</v>
      </c>
      <c r="B34" s="0" t="s">
        <v>2531</v>
      </c>
      <c r="C34" s="0" t="str">
        <f aca="false">CONCATENATE(A34&amp;"N+"&amp;B34&amp;"E A")</f>
        <v>48.941666667° N+16.643055556° E A</v>
      </c>
    </row>
    <row r="35" customFormat="false" ht="12.75" hidden="false" customHeight="false" outlineLevel="0" collapsed="false">
      <c r="A35" s="0" t="s">
        <v>2532</v>
      </c>
      <c r="B35" s="0" t="s">
        <v>2533</v>
      </c>
      <c r="C35" s="0" t="str">
        <f aca="false">CONCATENATE(A35&amp;"N+"&amp;B35&amp;"E A")</f>
        <v>48.941111111° N+16.873611111° E A</v>
      </c>
    </row>
    <row r="36" customFormat="false" ht="12.75" hidden="false" customHeight="false" outlineLevel="0" collapsed="false">
      <c r="A36" s="0" t="s">
        <v>2534</v>
      </c>
      <c r="B36" s="0" t="s">
        <v>2535</v>
      </c>
      <c r="C36" s="0" t="str">
        <f aca="false">CONCATENATE(A36&amp;"N+"&amp;B36&amp;"E A")</f>
        <v>49.220000000° N+16.674722222° E A</v>
      </c>
    </row>
    <row r="37" customFormat="false" ht="12.75" hidden="false" customHeight="false" outlineLevel="0" collapsed="false">
      <c r="A37" s="0" t="s">
        <v>2536</v>
      </c>
      <c r="B37" s="0" t="s">
        <v>2537</v>
      </c>
      <c r="C37" s="0" t="str">
        <f aca="false">CONCATENATE(A37&amp;"N+"&amp;B37&amp;"E A")</f>
        <v>48.954722222° N+16.751111111° E A</v>
      </c>
    </row>
    <row r="38" customFormat="false" ht="12.75" hidden="false" customHeight="false" outlineLevel="0" collapsed="false">
      <c r="A38" s="0" t="s">
        <v>2538</v>
      </c>
      <c r="B38" s="0" t="s">
        <v>2539</v>
      </c>
      <c r="C38" s="0" t="str">
        <f aca="false">CONCATENATE(A38&amp;"N+"&amp;B38&amp;"E A")</f>
        <v>48.885833333° N+16.660277778° E A</v>
      </c>
    </row>
    <row r="39" customFormat="false" ht="12.75" hidden="false" customHeight="false" outlineLevel="0" collapsed="false">
      <c r="A39" s="0" t="s">
        <v>2540</v>
      </c>
      <c r="B39" s="0" t="s">
        <v>2541</v>
      </c>
      <c r="C39" s="0" t="str">
        <f aca="false">CONCATENATE(A39&amp;"N+"&amp;B39&amp;"E A")</f>
        <v>48.900555556° N+16.550555556° E A</v>
      </c>
    </row>
    <row r="40" customFormat="false" ht="12.75" hidden="false" customHeight="false" outlineLevel="0" collapsed="false">
      <c r="A40" s="0" t="s">
        <v>2542</v>
      </c>
      <c r="B40" s="0" t="s">
        <v>2543</v>
      </c>
      <c r="C40" s="0" t="str">
        <f aca="false">CONCATENATE(A40&amp;"N+"&amp;B40&amp;"E A")</f>
        <v>49.111388889° N+16.354166667° E A</v>
      </c>
    </row>
    <row r="41" customFormat="false" ht="12.75" hidden="false" customHeight="false" outlineLevel="0" collapsed="false">
      <c r="A41" s="0" t="s">
        <v>2544</v>
      </c>
      <c r="B41" s="0" t="s">
        <v>2545</v>
      </c>
      <c r="C41" s="0" t="str">
        <f aca="false">CONCATENATE(A41&amp;"N+"&amp;B41&amp;"E A")</f>
        <v>48.825833333° N+16.641666667° E A</v>
      </c>
    </row>
    <row r="42" customFormat="false" ht="12.75" hidden="false" customHeight="false" outlineLevel="0" collapsed="false">
      <c r="A42" s="0" t="s">
        <v>2546</v>
      </c>
      <c r="B42" s="0" t="s">
        <v>2547</v>
      </c>
      <c r="C42" s="0" t="str">
        <f aca="false">CONCATENATE(A42&amp;"N+"&amp;B42&amp;"E A")</f>
        <v>48.857777778° N+16.085833333° E A</v>
      </c>
    </row>
    <row r="43" customFormat="false" ht="12.75" hidden="false" customHeight="false" outlineLevel="0" collapsed="false">
      <c r="A43" s="0" t="s">
        <v>2548</v>
      </c>
      <c r="B43" s="0" t="s">
        <v>2549</v>
      </c>
      <c r="C43" s="0" t="str">
        <f aca="false">CONCATENATE(A43&amp;"N+"&amp;B43&amp;"E A")</f>
        <v>48.929166667° N+16.971388889° E A</v>
      </c>
    </row>
    <row r="44" customFormat="false" ht="12.75" hidden="false" customHeight="false" outlineLevel="0" collapsed="false">
      <c r="A44" s="0" t="s">
        <v>2550</v>
      </c>
      <c r="B44" s="0" t="s">
        <v>2551</v>
      </c>
      <c r="C44" s="0" t="str">
        <f aca="false">CONCATENATE(A44&amp;"N+"&amp;B44&amp;"E A")</f>
        <v>49.187777778° N+16.762500000° E A</v>
      </c>
    </row>
    <row r="45" customFormat="false" ht="12.75" hidden="false" customHeight="false" outlineLevel="0" collapsed="false">
      <c r="A45" s="0" t="s">
        <v>2552</v>
      </c>
      <c r="B45" s="0" t="s">
        <v>2553</v>
      </c>
      <c r="C45" s="0" t="str">
        <f aca="false">CONCATENATE(A45&amp;"N+"&amp;B45&amp;"E A")</f>
        <v>49.087777778° N+16.324166667° E A</v>
      </c>
    </row>
    <row r="46" customFormat="false" ht="12.75" hidden="false" customHeight="false" outlineLevel="0" collapsed="false">
      <c r="A46" s="0" t="s">
        <v>2554</v>
      </c>
      <c r="B46" s="0" t="s">
        <v>2555</v>
      </c>
      <c r="C46" s="0" t="str">
        <f aca="false">CONCATENATE(A46&amp;"N+"&amp;B46&amp;"E A")</f>
        <v>49.102222222° N+16.362500000° E A</v>
      </c>
    </row>
    <row r="47" customFormat="false" ht="12.75" hidden="false" customHeight="false" outlineLevel="0" collapsed="false">
      <c r="A47" s="0" t="s">
        <v>2556</v>
      </c>
      <c r="B47" s="0" t="s">
        <v>2557</v>
      </c>
      <c r="C47" s="0" t="str">
        <f aca="false">CONCATENATE(A47&amp;"N+"&amp;B47&amp;"E A")</f>
        <v>49.187222222° N+16.811666667° E A</v>
      </c>
    </row>
    <row r="48" customFormat="false" ht="12.75" hidden="false" customHeight="false" outlineLevel="0" collapsed="false">
      <c r="A48" s="0" t="s">
        <v>2558</v>
      </c>
      <c r="B48" s="0" t="s">
        <v>2559</v>
      </c>
      <c r="C48" s="0" t="str">
        <f aca="false">CONCATENATE(A48&amp;"N+"&amp;B48&amp;"E A")</f>
        <v>48.955277778° N+16.765277778° E A</v>
      </c>
    </row>
    <row r="49" customFormat="false" ht="12.75" hidden="false" customHeight="false" outlineLevel="0" collapsed="false">
      <c r="A49" s="0" t="s">
        <v>2560</v>
      </c>
      <c r="B49" s="0" t="s">
        <v>2561</v>
      </c>
      <c r="C49" s="0" t="str">
        <f aca="false">CONCATENATE(A49&amp;"N+"&amp;B49&amp;"E A")</f>
        <v>48.936111111° N+16.813333333° E A</v>
      </c>
    </row>
    <row r="50" customFormat="false" ht="12.75" hidden="false" customHeight="false" outlineLevel="0" collapsed="false">
      <c r="A50" s="0" t="s">
        <v>2562</v>
      </c>
      <c r="B50" s="0" t="s">
        <v>2563</v>
      </c>
      <c r="C50" s="0" t="str">
        <f aca="false">CONCATENATE(A50&amp;"N+"&amp;B50&amp;"E A")</f>
        <v>49.067500000° N+16.847222222° E A</v>
      </c>
    </row>
    <row r="51" customFormat="false" ht="12.75" hidden="false" customHeight="false" outlineLevel="0" collapsed="false">
      <c r="A51" s="0" t="s">
        <v>2564</v>
      </c>
      <c r="B51" s="0" t="s">
        <v>2565</v>
      </c>
      <c r="C51" s="0" t="str">
        <f aca="false">CONCATENATE(A51&amp;"N+"&amp;B51&amp;"E A")</f>
        <v>49.180833333° N+16.728611111° E A</v>
      </c>
    </row>
    <row r="52" customFormat="false" ht="12.75" hidden="false" customHeight="false" outlineLevel="0" collapsed="false">
      <c r="A52" s="0" t="s">
        <v>2566</v>
      </c>
      <c r="B52" s="0" t="s">
        <v>2567</v>
      </c>
      <c r="C52" s="0" t="str">
        <f aca="false">CONCATENATE(A52&amp;"N+"&amp;B52&amp;"E A")</f>
        <v>48.868888889° N+16.648888889° E A</v>
      </c>
    </row>
    <row r="53" customFormat="false" ht="12.75" hidden="false" customHeight="false" outlineLevel="0" collapsed="false">
      <c r="A53" s="0" t="s">
        <v>2568</v>
      </c>
      <c r="B53" s="0" t="s">
        <v>2569</v>
      </c>
      <c r="C53" s="0" t="str">
        <f aca="false">CONCATENATE(A53&amp;"N+"&amp;B53&amp;"E A")</f>
        <v>49.191111111° N+16.675277778° E A</v>
      </c>
    </row>
    <row r="54" customFormat="false" ht="12.75" hidden="false" customHeight="false" outlineLevel="0" collapsed="false">
      <c r="A54" s="0" t="s">
        <v>2496</v>
      </c>
      <c r="B54" s="0" t="s">
        <v>2497</v>
      </c>
      <c r="C54" s="0" t="str">
        <f aca="false">CONCATENATE(A54&amp;"N+"&amp;B54&amp;"E A")</f>
        <v>49.006944444° N+17.001388889° E A</v>
      </c>
    </row>
    <row r="55" customFormat="false" ht="12.75" hidden="false" customHeight="false" outlineLevel="0" collapsed="false">
      <c r="A55" s="0" t="s">
        <v>2496</v>
      </c>
      <c r="B55" s="0" t="s">
        <v>2497</v>
      </c>
      <c r="C55" s="0" t="str">
        <f aca="false">CONCATENATE(A55&amp;"N+"&amp;B55&amp;"E A")</f>
        <v>49.006944444° N+17.001388889° E A</v>
      </c>
    </row>
    <row r="56" customFormat="false" ht="12.75" hidden="false" customHeight="false" outlineLevel="0" collapsed="false">
      <c r="A56" s="0" t="s">
        <v>2570</v>
      </c>
      <c r="B56" s="0" t="s">
        <v>2571</v>
      </c>
      <c r="C56" s="0" t="str">
        <f aca="false">CONCATENATE(A56&amp;"N+"&amp;B56&amp;"E A")</f>
        <v>48.950277778° N+16.742500000° E A</v>
      </c>
    </row>
    <row r="57" customFormat="false" ht="12.75" hidden="false" customHeight="false" outlineLevel="0" collapsed="false">
      <c r="A57" s="0" t="s">
        <v>2572</v>
      </c>
      <c r="B57" s="0" t="s">
        <v>2573</v>
      </c>
      <c r="C57" s="0" t="str">
        <f aca="false">CONCATENATE(A57&amp;"N+"&amp;B57&amp;"E A")</f>
        <v>48.943055556° N+16.642222222° E A</v>
      </c>
    </row>
    <row r="58" customFormat="false" ht="12.75" hidden="false" customHeight="false" outlineLevel="0" collapsed="false">
      <c r="A58" s="0" t="s">
        <v>2574</v>
      </c>
      <c r="B58" s="0" t="s">
        <v>2575</v>
      </c>
      <c r="C58" s="0" t="str">
        <f aca="false">CONCATENATE(A58&amp;"N+"&amp;B58&amp;"E A")</f>
        <v>49.197222222° N+16.980555556° E A</v>
      </c>
    </row>
    <row r="59" customFormat="false" ht="12.75" hidden="false" customHeight="false" outlineLevel="0" collapsed="false">
      <c r="A59" s="0" t="s">
        <v>2574</v>
      </c>
      <c r="B59" s="0" t="s">
        <v>2575</v>
      </c>
      <c r="C59" s="0" t="str">
        <f aca="false">CONCATENATE(A59&amp;"N+"&amp;B59&amp;"E A")</f>
        <v>49.197222222° N+16.980555556° E A</v>
      </c>
    </row>
    <row r="60" customFormat="false" ht="12.75" hidden="false" customHeight="false" outlineLevel="0" collapsed="false">
      <c r="A60" s="0" t="s">
        <v>2576</v>
      </c>
      <c r="B60" s="0" t="s">
        <v>2577</v>
      </c>
      <c r="C60" s="0" t="str">
        <f aca="false">CONCATENATE(A60&amp;"N+"&amp;B60&amp;"E A")</f>
        <v>48.852222222° N+16.553055556° E A</v>
      </c>
    </row>
    <row r="61" customFormat="false" ht="12.75" hidden="false" customHeight="false" outlineLevel="0" collapsed="false">
      <c r="A61" s="0" t="s">
        <v>2576</v>
      </c>
      <c r="B61" s="0" t="s">
        <v>2577</v>
      </c>
      <c r="C61" s="0" t="str">
        <f aca="false">CONCATENATE(A61&amp;"N+"&amp;B61&amp;"E A")</f>
        <v>48.852222222° N+16.553055556° E A</v>
      </c>
    </row>
    <row r="62" customFormat="false" ht="12.75" hidden="false" customHeight="false" outlineLevel="0" collapsed="false">
      <c r="A62" s="0" t="s">
        <v>2578</v>
      </c>
      <c r="B62" s="0" t="s">
        <v>2579</v>
      </c>
      <c r="C62" s="0" t="str">
        <f aca="false">CONCATENATE(A62&amp;"N+"&amp;B62&amp;"E A")</f>
        <v>49.112777778° N+16.769722222° E A</v>
      </c>
    </row>
    <row r="63" customFormat="false" ht="12.75" hidden="false" customHeight="false" outlineLevel="0" collapsed="false">
      <c r="A63" s="0" t="s">
        <v>2580</v>
      </c>
      <c r="B63" s="0" t="s">
        <v>2581</v>
      </c>
      <c r="C63" s="0" t="str">
        <f aca="false">CONCATENATE(A63&amp;"N+"&amp;B63&amp;"E A")</f>
        <v>49.102777778° N+16.395833333° E A</v>
      </c>
    </row>
    <row r="64" customFormat="false" ht="12.75" hidden="false" customHeight="false" outlineLevel="0" collapsed="false">
      <c r="A64" s="0" t="s">
        <v>2582</v>
      </c>
      <c r="B64" s="0" t="s">
        <v>2583</v>
      </c>
      <c r="C64" s="0" t="str">
        <f aca="false">CONCATENATE(A64&amp;"N+"&amp;B64&amp;"E A")</f>
        <v>48.860555556° N+16.080833333° E A</v>
      </c>
    </row>
    <row r="65" customFormat="false" ht="12.75" hidden="false" customHeight="false" outlineLevel="0" collapsed="false">
      <c r="A65" s="0" t="s">
        <v>2582</v>
      </c>
      <c r="B65" s="0" t="s">
        <v>2583</v>
      </c>
      <c r="C65" s="0" t="str">
        <f aca="false">CONCATENATE(A65&amp;"N+"&amp;B65&amp;"E A")</f>
        <v>48.860555556° N+16.080833333° E A</v>
      </c>
    </row>
    <row r="66" customFormat="false" ht="12.75" hidden="false" customHeight="false" outlineLevel="0" collapsed="false">
      <c r="A66" s="0" t="s">
        <v>2584</v>
      </c>
      <c r="B66" s="0" t="s">
        <v>2585</v>
      </c>
      <c r="C66" s="0" t="str">
        <f aca="false">CONCATENATE(A66&amp;"N+"&amp;B66&amp;"E A")</f>
        <v>49.203888889° N+16.651388889° E A</v>
      </c>
    </row>
    <row r="67" customFormat="false" ht="12.75" hidden="false" customHeight="false" outlineLevel="0" collapsed="false">
      <c r="A67" s="0" t="s">
        <v>2586</v>
      </c>
      <c r="B67" s="0" t="s">
        <v>2587</v>
      </c>
      <c r="C67" s="0" t="str">
        <f aca="false">CONCATENATE(A67&amp;"N+"&amp;B67&amp;"E A")</f>
        <v>48.957777778° N+16.780277778° E A</v>
      </c>
    </row>
    <row r="68" customFormat="false" ht="12.75" hidden="false" customHeight="false" outlineLevel="0" collapsed="false">
      <c r="A68" s="0" t="s">
        <v>2534</v>
      </c>
      <c r="B68" s="0" t="s">
        <v>2588</v>
      </c>
      <c r="C68" s="0" t="str">
        <f aca="false">CONCATENATE(A68&amp;"N+"&amp;B68&amp;"E A")</f>
        <v>49.220000000° N+16.669444444° E A</v>
      </c>
    </row>
    <row r="69" customFormat="false" ht="12.75" hidden="false" customHeight="false" outlineLevel="0" collapsed="false">
      <c r="A69" s="0" t="s">
        <v>2589</v>
      </c>
      <c r="B69" s="0" t="s">
        <v>2590</v>
      </c>
      <c r="C69" s="0" t="str">
        <f aca="false">CONCATENATE(A69&amp;"N+"&amp;B69&amp;"E A")</f>
        <v>49.098611111° N+16.304166667° E A</v>
      </c>
    </row>
    <row r="70" customFormat="false" ht="12.75" hidden="false" customHeight="false" outlineLevel="0" collapsed="false">
      <c r="A70" s="0" t="s">
        <v>2560</v>
      </c>
      <c r="B70" s="0" t="s">
        <v>2591</v>
      </c>
      <c r="C70" s="0" t="str">
        <f aca="false">CONCATENATE(A70&amp;"N+"&amp;B70&amp;"E A")</f>
        <v>48.936111111° N+16.981944444° E A</v>
      </c>
    </row>
    <row r="71" customFormat="false" ht="12.75" hidden="false" customHeight="false" outlineLevel="0" collapsed="false">
      <c r="A71" s="0" t="s">
        <v>2592</v>
      </c>
      <c r="B71" s="0" t="s">
        <v>2593</v>
      </c>
      <c r="C71" s="0" t="str">
        <f aca="false">CONCATENATE(A71&amp;"N+"&amp;B71&amp;"E A")</f>
        <v>49.194166667° N+16.659722222° E A</v>
      </c>
    </row>
    <row r="72" customFormat="false" ht="12.75" hidden="false" customHeight="false" outlineLevel="0" collapsed="false">
      <c r="A72" s="0" t="s">
        <v>2594</v>
      </c>
      <c r="B72" s="0" t="s">
        <v>2595</v>
      </c>
      <c r="C72" s="0" t="str">
        <f aca="false">CONCATENATE(A72&amp;"N+"&amp;B72&amp;"E A")</f>
        <v>48.940000000° N+16.315555556° E A</v>
      </c>
    </row>
    <row r="73" customFormat="false" ht="12.75" hidden="false" customHeight="false" outlineLevel="0" collapsed="false">
      <c r="A73" s="0" t="s">
        <v>2596</v>
      </c>
      <c r="B73" s="0" t="s">
        <v>2597</v>
      </c>
      <c r="C73" s="0" t="str">
        <f aca="false">CONCATENATE(A73&amp;"N+"&amp;B73&amp;"E A")</f>
        <v>48.801111111° N+15.982777778° E A</v>
      </c>
    </row>
    <row r="74" customFormat="false" ht="12.75" hidden="false" customHeight="false" outlineLevel="0" collapsed="false">
      <c r="A74" s="0" t="s">
        <v>2598</v>
      </c>
      <c r="B74" s="0" t="s">
        <v>2599</v>
      </c>
      <c r="C74" s="0" t="str">
        <f aca="false">CONCATENATE(A74&amp;"N+"&amp;B74&amp;"E A")</f>
        <v>49.307500000° N+16.515000000° E A</v>
      </c>
    </row>
    <row r="75" customFormat="false" ht="12.75" hidden="false" customHeight="false" outlineLevel="0" collapsed="false">
      <c r="A75" s="0" t="s">
        <v>2600</v>
      </c>
      <c r="B75" s="0" t="s">
        <v>2601</v>
      </c>
      <c r="C75" s="0" t="str">
        <f aca="false">CONCATENATE(A75&amp;"N+"&amp;B75&amp;"E A")</f>
        <v>49.107500000° N+16.462222222° E A</v>
      </c>
    </row>
    <row r="76" customFormat="false" ht="12.75" hidden="false" customHeight="false" outlineLevel="0" collapsed="false">
      <c r="A76" s="0" t="s">
        <v>2602</v>
      </c>
      <c r="B76" s="0" t="s">
        <v>2603</v>
      </c>
      <c r="C76" s="0" t="str">
        <f aca="false">CONCATENATE(A76&amp;"N+"&amp;B76&amp;"E A")</f>
        <v>48.965000000° N+16.814166667° E A</v>
      </c>
    </row>
    <row r="77" customFormat="false" ht="12.75" hidden="false" customHeight="false" outlineLevel="0" collapsed="false">
      <c r="A77" s="0" t="s">
        <v>2604</v>
      </c>
      <c r="B77" s="0" t="s">
        <v>2605</v>
      </c>
      <c r="C77" s="0" t="str">
        <f aca="false">CONCATENATE(A77&amp;"N+"&amp;B77&amp;"E A")</f>
        <v>48.923888889° N+16.798333333° E A</v>
      </c>
    </row>
    <row r="78" customFormat="false" ht="12.75" hidden="false" customHeight="false" outlineLevel="0" collapsed="false">
      <c r="A78" s="0" t="s">
        <v>2606</v>
      </c>
      <c r="B78" s="0" t="s">
        <v>2607</v>
      </c>
      <c r="C78" s="0" t="str">
        <f aca="false">CONCATENATE(A78&amp;"N+"&amp;B78&amp;"E A")</f>
        <v>48.753888889° N+16.214444444° E A</v>
      </c>
    </row>
    <row r="79" customFormat="false" ht="12.75" hidden="false" customHeight="false" outlineLevel="0" collapsed="false">
      <c r="A79" s="0" t="s">
        <v>2506</v>
      </c>
      <c r="B79" s="0" t="s">
        <v>2507</v>
      </c>
      <c r="C79" s="0" t="str">
        <f aca="false">CONCATENATE(A79&amp;"N+"&amp;B79&amp;"E A")</f>
        <v>48.963333333° N+16.751388889° E A</v>
      </c>
    </row>
    <row r="80" customFormat="false" ht="12.75" hidden="false" customHeight="false" outlineLevel="0" collapsed="false">
      <c r="A80" s="0" t="s">
        <v>2506</v>
      </c>
      <c r="B80" s="0" t="s">
        <v>2507</v>
      </c>
      <c r="C80" s="0" t="str">
        <f aca="false">CONCATENATE(A80&amp;"N+"&amp;B80&amp;"E A")</f>
        <v>48.963333333° N+16.751388889° E A</v>
      </c>
    </row>
    <row r="81" customFormat="false" ht="12.75" hidden="false" customHeight="false" outlineLevel="0" collapsed="false">
      <c r="A81" s="0" t="s">
        <v>2608</v>
      </c>
      <c r="B81" s="0" t="s">
        <v>2609</v>
      </c>
      <c r="C81" s="0" t="str">
        <f aca="false">CONCATENATE(A81&amp;"N+"&amp;B81&amp;"E A")</f>
        <v>48.924722222° N+16.788888889° E A</v>
      </c>
    </row>
    <row r="82" customFormat="false" ht="12.75" hidden="false" customHeight="false" outlineLevel="0" collapsed="false">
      <c r="A82" s="0" t="s">
        <v>2610</v>
      </c>
      <c r="B82" s="0" t="s">
        <v>2611</v>
      </c>
      <c r="C82" s="0" t="str">
        <f aca="false">CONCATENATE(A82&amp;"N+"&amp;B82&amp;"E A")</f>
        <v>49.047500000° N+16.319722222° E A</v>
      </c>
    </row>
    <row r="83" customFormat="false" ht="12.75" hidden="false" customHeight="false" outlineLevel="0" collapsed="false">
      <c r="A83" s="0" t="s">
        <v>2610</v>
      </c>
      <c r="B83" s="0" t="s">
        <v>2611</v>
      </c>
      <c r="C83" s="0" t="str">
        <f aca="false">CONCATENATE(A83&amp;"N+"&amp;B83&amp;"E A")</f>
        <v>49.047500000° N+16.319722222° E A</v>
      </c>
    </row>
    <row r="84" customFormat="false" ht="12.75" hidden="false" customHeight="false" outlineLevel="0" collapsed="false">
      <c r="A84" s="0" t="s">
        <v>2612</v>
      </c>
      <c r="B84" s="0" t="s">
        <v>2613</v>
      </c>
      <c r="C84" s="0" t="str">
        <f aca="false">CONCATENATE(A84&amp;"N+"&amp;B84&amp;"E A")</f>
        <v>49.009166667° N+17.178333333° E A</v>
      </c>
    </row>
    <row r="85" customFormat="false" ht="12.75" hidden="false" customHeight="false" outlineLevel="0" collapsed="false">
      <c r="A85" s="0" t="s">
        <v>2614</v>
      </c>
      <c r="B85" s="0" t="s">
        <v>2549</v>
      </c>
      <c r="C85" s="0" t="str">
        <f aca="false">CONCATENATE(A85&amp;"N+"&amp;B85&amp;"E A")</f>
        <v>49.117777778° N+16.971388889° E A</v>
      </c>
    </row>
    <row r="86" customFormat="false" ht="12.75" hidden="false" customHeight="false" outlineLevel="0" collapsed="false">
      <c r="A86" s="0" t="s">
        <v>2574</v>
      </c>
      <c r="B86" s="0" t="s">
        <v>2575</v>
      </c>
      <c r="C86" s="0" t="str">
        <f aca="false">CONCATENATE(A86&amp;"N+"&amp;B86&amp;"E A")</f>
        <v>49.197222222° N+16.980555556° E A</v>
      </c>
    </row>
    <row r="87" customFormat="false" ht="12.75" hidden="false" customHeight="false" outlineLevel="0" collapsed="false">
      <c r="A87" s="0" t="s">
        <v>2478</v>
      </c>
      <c r="B87" s="0" t="s">
        <v>2615</v>
      </c>
      <c r="C87" s="0" t="str">
        <f aca="false">CONCATENATE(A87&amp;"N+"&amp;B87&amp;"E A")</f>
        <v>49.147777778° N+16.506666667° E A</v>
      </c>
    </row>
    <row r="88" customFormat="false" ht="12.75" hidden="false" customHeight="false" outlineLevel="0" collapsed="false">
      <c r="A88" s="0" t="s">
        <v>2560</v>
      </c>
      <c r="B88" s="0" t="s">
        <v>2591</v>
      </c>
      <c r="C88" s="0" t="str">
        <f aca="false">CONCATENATE(A88&amp;"N+"&amp;B88&amp;"E A")</f>
        <v>48.936111111° N+16.981944444° E A</v>
      </c>
    </row>
    <row r="89" customFormat="false" ht="12.75" hidden="false" customHeight="false" outlineLevel="0" collapsed="false">
      <c r="A89" s="0" t="s">
        <v>2616</v>
      </c>
      <c r="B89" s="0" t="s">
        <v>2617</v>
      </c>
      <c r="C89" s="0" t="str">
        <f aca="false">CONCATENATE(A89&amp;"N+"&amp;B89&amp;"E A")</f>
        <v>49.114166667° N+16.752777778° E A</v>
      </c>
    </row>
    <row r="90" customFormat="false" ht="12.75" hidden="false" customHeight="false" outlineLevel="0" collapsed="false">
      <c r="A90" s="0" t="s">
        <v>2618</v>
      </c>
      <c r="B90" s="0" t="s">
        <v>2619</v>
      </c>
      <c r="C90" s="0" t="str">
        <f aca="false">CONCATENATE(A90&amp;"N+"&amp;B90&amp;"E A")</f>
        <v>48.976388889° N+17.269166667° E A</v>
      </c>
    </row>
    <row r="91" customFormat="false" ht="12.75" hidden="false" customHeight="false" outlineLevel="0" collapsed="false">
      <c r="A91" s="0" t="s">
        <v>2574</v>
      </c>
      <c r="B91" s="0" t="s">
        <v>2575</v>
      </c>
      <c r="C91" s="0" t="str">
        <f aca="false">CONCATENATE(A91&amp;"N+"&amp;B91&amp;"E A")</f>
        <v>49.197222222° N+16.980555556° E A</v>
      </c>
    </row>
    <row r="92" customFormat="false" ht="12.75" hidden="false" customHeight="false" outlineLevel="0" collapsed="false">
      <c r="A92" s="0" t="s">
        <v>2620</v>
      </c>
      <c r="B92" s="0" t="s">
        <v>2621</v>
      </c>
      <c r="C92" s="0" t="str">
        <f aca="false">CONCATENATE(A92&amp;"N+"&amp;B92&amp;"E A")</f>
        <v>49.081944444° N+16.410000000° E A</v>
      </c>
    </row>
    <row r="93" customFormat="false" ht="12.75" hidden="false" customHeight="false" outlineLevel="0" collapsed="false">
      <c r="A93" s="0" t="s">
        <v>2622</v>
      </c>
      <c r="B93" s="0" t="s">
        <v>2623</v>
      </c>
      <c r="C93" s="0" t="str">
        <f aca="false">CONCATENATE(A93&amp;"N+"&amp;B93&amp;"E A")</f>
        <v>49.085277778° N+16.424722222° E A</v>
      </c>
    </row>
    <row r="94" customFormat="false" ht="12.75" hidden="false" customHeight="false" outlineLevel="0" collapsed="false">
      <c r="A94" s="0" t="s">
        <v>2624</v>
      </c>
      <c r="B94" s="0" t="s">
        <v>2625</v>
      </c>
      <c r="C94" s="0" t="str">
        <f aca="false">CONCATENATE(A94&amp;"N+"&amp;B94&amp;"E A")</f>
        <v>49.179722222° N+16.577500000° E A</v>
      </c>
    </row>
    <row r="95" customFormat="false" ht="12.75" hidden="false" customHeight="false" outlineLevel="0" collapsed="false">
      <c r="A95" s="0" t="s">
        <v>2624</v>
      </c>
      <c r="B95" s="0" t="s">
        <v>2625</v>
      </c>
      <c r="C95" s="0" t="str">
        <f aca="false">CONCATENATE(A95&amp;"N+"&amp;B95&amp;"E A")</f>
        <v>49.179722222° N+16.577500000° E A</v>
      </c>
    </row>
    <row r="96" customFormat="false" ht="12.75" hidden="false" customHeight="false" outlineLevel="0" collapsed="false">
      <c r="A96" s="0" t="s">
        <v>2626</v>
      </c>
      <c r="B96" s="0" t="s">
        <v>2627</v>
      </c>
      <c r="C96" s="0" t="str">
        <f aca="false">CONCATENATE(A96&amp;"N+"&amp;B96&amp;"E A")</f>
        <v>49.113055556° N+16.770277778° E A</v>
      </c>
    </row>
    <row r="97" customFormat="false" ht="12.75" hidden="false" customHeight="false" outlineLevel="0" collapsed="false">
      <c r="A97" s="0" t="s">
        <v>2628</v>
      </c>
      <c r="B97" s="0" t="s">
        <v>2629</v>
      </c>
      <c r="C97" s="0" t="str">
        <f aca="false">CONCATENATE(A97&amp;"N+"&amp;B97&amp;"E A")</f>
        <v>49.091388889° N+16.403055556° E A</v>
      </c>
    </row>
    <row r="98" customFormat="false" ht="12.75" hidden="false" customHeight="false" outlineLevel="0" collapsed="false">
      <c r="A98" s="0" t="s">
        <v>2630</v>
      </c>
      <c r="B98" s="0" t="s">
        <v>2631</v>
      </c>
      <c r="C98" s="0" t="str">
        <f aca="false">CONCATENATE(A98&amp;"N+"&amp;B98&amp;"E A")</f>
        <v>48.969722222° N+17.266944444° E A</v>
      </c>
    </row>
    <row r="99" customFormat="false" ht="12.75" hidden="false" customHeight="false" outlineLevel="0" collapsed="false">
      <c r="A99" s="0" t="s">
        <v>2630</v>
      </c>
      <c r="B99" s="0" t="s">
        <v>2631</v>
      </c>
      <c r="C99" s="0" t="str">
        <f aca="false">CONCATENATE(A99&amp;"N+"&amp;B99&amp;"E A")</f>
        <v>48.969722222° N+17.266944444° E A</v>
      </c>
    </row>
    <row r="100" customFormat="false" ht="12.75" hidden="false" customHeight="false" outlineLevel="0" collapsed="false">
      <c r="A100" s="0" t="s">
        <v>2630</v>
      </c>
      <c r="B100" s="0" t="s">
        <v>2631</v>
      </c>
      <c r="C100" s="0" t="str">
        <f aca="false">CONCATENATE(A100&amp;"N+"&amp;B100&amp;"E A")</f>
        <v>48.969722222° N+17.266944444° E A</v>
      </c>
    </row>
    <row r="101" customFormat="false" ht="12.75" hidden="false" customHeight="false" outlineLevel="0" collapsed="false">
      <c r="A101" s="0" t="s">
        <v>2632</v>
      </c>
      <c r="B101" s="0" t="s">
        <v>2633</v>
      </c>
      <c r="C101" s="0" t="str">
        <f aca="false">CONCATENATE(A101&amp;"N+"&amp;B101&amp;"E A")</f>
        <v>48.983888889° N+16.359444444° E A</v>
      </c>
    </row>
    <row r="102" customFormat="false" ht="12.75" hidden="false" customHeight="false" outlineLevel="0" collapsed="false">
      <c r="A102" s="0" t="s">
        <v>2634</v>
      </c>
      <c r="B102" s="0" t="s">
        <v>2635</v>
      </c>
      <c r="C102" s="0" t="str">
        <f aca="false">CONCATENATE(A102&amp;"N+"&amp;B102&amp;"E A")</f>
        <v>48.805833333° N+16.646111111° E A</v>
      </c>
    </row>
    <row r="103" customFormat="false" ht="12.75" hidden="false" customHeight="false" outlineLevel="0" collapsed="false">
      <c r="A103" s="0" t="s">
        <v>2636</v>
      </c>
      <c r="B103" s="0" t="s">
        <v>2637</v>
      </c>
      <c r="C103" s="0" t="str">
        <f aca="false">CONCATENATE(A103&amp;"N+"&amp;B103&amp;"E A")</f>
        <v>49.191388889° N+16.672222222° E A</v>
      </c>
    </row>
    <row r="104" customFormat="false" ht="12.75" hidden="false" customHeight="false" outlineLevel="0" collapsed="false">
      <c r="A104" s="0" t="s">
        <v>2534</v>
      </c>
      <c r="B104" s="0" t="s">
        <v>2638</v>
      </c>
      <c r="C104" s="0" t="str">
        <f aca="false">CONCATENATE(A104&amp;"N+"&amp;B104&amp;"E A")</f>
        <v>49.220000000° N+16.673888889° E A</v>
      </c>
    </row>
    <row r="105" customFormat="false" ht="12.75" hidden="false" customHeight="false" outlineLevel="0" collapsed="false">
      <c r="A105" s="0" t="s">
        <v>2639</v>
      </c>
      <c r="B105" s="0" t="s">
        <v>2535</v>
      </c>
      <c r="C105" s="0" t="str">
        <f aca="false">CONCATENATE(A105&amp;"N+"&amp;B105&amp;"E A")</f>
        <v>49.221944444° N+16.674722222° E A</v>
      </c>
    </row>
    <row r="106" customFormat="false" ht="12.75" hidden="false" customHeight="false" outlineLevel="0" collapsed="false">
      <c r="A106" s="0" t="s">
        <v>2640</v>
      </c>
      <c r="B106" s="0" t="s">
        <v>2641</v>
      </c>
      <c r="C106" s="0" t="str">
        <f aca="false">CONCATENATE(A106&amp;"N+"&amp;B106&amp;"E A")</f>
        <v>49.002500000° N+16.581944444° E A</v>
      </c>
    </row>
    <row r="107" customFormat="false" ht="12.75" hidden="false" customHeight="false" outlineLevel="0" collapsed="false">
      <c r="A107" s="0" t="s">
        <v>2530</v>
      </c>
      <c r="B107" s="0" t="s">
        <v>2531</v>
      </c>
      <c r="C107" s="0" t="str">
        <f aca="false">CONCATENATE(A107&amp;"N+"&amp;B107&amp;"E A")</f>
        <v>48.941666667° N+16.643055556° E A</v>
      </c>
    </row>
    <row r="108" customFormat="false" ht="12.75" hidden="false" customHeight="false" outlineLevel="0" collapsed="false">
      <c r="A108" s="0" t="s">
        <v>2642</v>
      </c>
      <c r="B108" s="0" t="s">
        <v>2643</v>
      </c>
      <c r="C108" s="0" t="str">
        <f aca="false">CONCATENATE(A108&amp;"N+"&amp;B108&amp;"E A")</f>
        <v>48.951666667° N+16.796666667° E A</v>
      </c>
    </row>
    <row r="109" customFormat="false" ht="12.75" hidden="false" customHeight="false" outlineLevel="0" collapsed="false">
      <c r="A109" s="0" t="s">
        <v>2644</v>
      </c>
      <c r="B109" s="0" t="s">
        <v>2645</v>
      </c>
      <c r="C109" s="0" t="str">
        <f aca="false">CONCATENATE(A109&amp;"N+"&amp;B109&amp;"E A")</f>
        <v>48.956388889° N+16.785277778° E A</v>
      </c>
    </row>
    <row r="110" customFormat="false" ht="12.75" hidden="false" customHeight="false" outlineLevel="0" collapsed="false">
      <c r="A110" s="0" t="s">
        <v>2646</v>
      </c>
      <c r="B110" s="0" t="s">
        <v>2647</v>
      </c>
      <c r="C110" s="0" t="str">
        <f aca="false">CONCATENATE(A110&amp;"N+"&amp;B110&amp;"E A")</f>
        <v>49.113888889° N+16.769444444° E A</v>
      </c>
    </row>
    <row r="111" customFormat="false" ht="12.75" hidden="false" customHeight="false" outlineLevel="0" collapsed="false">
      <c r="A111" s="0" t="s">
        <v>2548</v>
      </c>
      <c r="B111" s="0" t="s">
        <v>2549</v>
      </c>
      <c r="C111" s="0" t="str">
        <f aca="false">CONCATENATE(A111&amp;"N+"&amp;B111&amp;"E A")</f>
        <v>48.929166667° N+16.971388889° E A</v>
      </c>
    </row>
    <row r="112" customFormat="false" ht="12.75" hidden="false" customHeight="false" outlineLevel="0" collapsed="false">
      <c r="A112" s="0" t="s">
        <v>2648</v>
      </c>
      <c r="B112" s="0" t="s">
        <v>2649</v>
      </c>
      <c r="C112" s="0" t="str">
        <f aca="false">CONCATENATE(A112&amp;"N+"&amp;B112&amp;"E A")</f>
        <v>49.094722222° N+16.402222222° E A</v>
      </c>
    </row>
    <row r="113" customFormat="false" ht="12.75" hidden="false" customHeight="false" outlineLevel="0" collapsed="false">
      <c r="A113" s="0" t="s">
        <v>2650</v>
      </c>
      <c r="B113" s="0" t="s">
        <v>2651</v>
      </c>
      <c r="C113" s="0" t="str">
        <f aca="false">CONCATENATE(A113&amp;"N+"&amp;B113&amp;"E A")</f>
        <v>48.837777778° N+16.639444444° E A</v>
      </c>
    </row>
    <row r="114" customFormat="false" ht="12.75" hidden="false" customHeight="false" outlineLevel="0" collapsed="false">
      <c r="A114" s="0" t="s">
        <v>2652</v>
      </c>
      <c r="B114" s="0" t="s">
        <v>2653</v>
      </c>
      <c r="C114" s="0" t="str">
        <f aca="false">CONCATENATE(A114&amp;"N+"&amp;B114&amp;"E A")</f>
        <v>48.996388889° N+16.725833333° E A</v>
      </c>
    </row>
    <row r="115" customFormat="false" ht="12.75" hidden="false" customHeight="false" outlineLevel="0" collapsed="false">
      <c r="A115" s="0" t="s">
        <v>2506</v>
      </c>
      <c r="B115" s="0" t="s">
        <v>2507</v>
      </c>
      <c r="C115" s="0" t="str">
        <f aca="false">CONCATENATE(A115&amp;"N+"&amp;B115&amp;"E A")</f>
        <v>48.963333333° N+16.751388889° E A</v>
      </c>
    </row>
    <row r="116" customFormat="false" ht="12.75" hidden="false" customHeight="false" outlineLevel="0" collapsed="false">
      <c r="A116" s="0" t="s">
        <v>2654</v>
      </c>
      <c r="B116" s="0" t="s">
        <v>2655</v>
      </c>
      <c r="C116" s="0" t="str">
        <f aca="false">CONCATENATE(A116&amp;"N+"&amp;B116&amp;"E A")</f>
        <v>48.984444444° N+16.757500000° E A</v>
      </c>
    </row>
    <row r="117" customFormat="false" ht="12.75" hidden="false" customHeight="false" outlineLevel="0" collapsed="false">
      <c r="A117" s="0" t="s">
        <v>2656</v>
      </c>
      <c r="B117" s="0" t="s">
        <v>2657</v>
      </c>
      <c r="C117" s="0" t="str">
        <f aca="false">CONCATENATE(A117&amp;"N+"&amp;B117&amp;"E A")</f>
        <v>48.925000000° N+16.979722222° E A</v>
      </c>
    </row>
    <row r="118" customFormat="false" ht="12.75" hidden="false" customHeight="false" outlineLevel="0" collapsed="false">
      <c r="A118" s="0" t="s">
        <v>2658</v>
      </c>
      <c r="B118" s="0" t="s">
        <v>2659</v>
      </c>
      <c r="C118" s="0" t="str">
        <f aca="false">CONCATENATE(A118&amp;"N+"&amp;B118&amp;"E A")</f>
        <v>48.875833333° N+16.886388889° E A</v>
      </c>
    </row>
    <row r="119" customFormat="false" ht="12.75" hidden="false" customHeight="false" outlineLevel="0" collapsed="false">
      <c r="A119" s="0" t="s">
        <v>2646</v>
      </c>
      <c r="B119" s="0" t="s">
        <v>2647</v>
      </c>
      <c r="C119" s="0" t="str">
        <f aca="false">CONCATENATE(A119&amp;"N+"&amp;B119&amp;"E A")</f>
        <v>49.113888889° N+16.769444444° E A</v>
      </c>
    </row>
    <row r="120" customFormat="false" ht="12.75" hidden="false" customHeight="false" outlineLevel="0" collapsed="false">
      <c r="A120" s="0" t="s">
        <v>2574</v>
      </c>
      <c r="B120" s="0" t="s">
        <v>2575</v>
      </c>
      <c r="C120" s="0" t="str">
        <f aca="false">CONCATENATE(A120&amp;"N+"&amp;B120&amp;"E A")</f>
        <v>49.197222222° N+16.980555556° E A</v>
      </c>
    </row>
    <row r="121" customFormat="false" ht="12.75" hidden="false" customHeight="false" outlineLevel="0" collapsed="false">
      <c r="A121" s="0" t="s">
        <v>2574</v>
      </c>
      <c r="B121" s="0" t="s">
        <v>2575</v>
      </c>
      <c r="C121" s="0" t="str">
        <f aca="false">CONCATENATE(A121&amp;"N+"&amp;B121&amp;"E A")</f>
        <v>49.197222222° N+16.980555556° E A</v>
      </c>
    </row>
    <row r="122" customFormat="false" ht="12.75" hidden="false" customHeight="false" outlineLevel="0" collapsed="false">
      <c r="A122" s="0" t="s">
        <v>2660</v>
      </c>
      <c r="B122" s="0" t="s">
        <v>2661</v>
      </c>
      <c r="C122" s="0" t="str">
        <f aca="false">CONCATENATE(A122&amp;"N+"&amp;B122&amp;"E A")</f>
        <v>48.806944444° N+15.991388889° E A</v>
      </c>
    </row>
    <row r="123" customFormat="false" ht="12.75" hidden="false" customHeight="false" outlineLevel="0" collapsed="false">
      <c r="A123" s="0" t="s">
        <v>2662</v>
      </c>
      <c r="B123" s="0" t="s">
        <v>2663</v>
      </c>
      <c r="C123" s="0" t="str">
        <f aca="false">CONCATENATE(A123&amp;"N+"&amp;B123&amp;"E A")</f>
        <v>49.070833333° N+16.848333333° E A</v>
      </c>
    </row>
    <row r="124" customFormat="false" ht="12.75" hidden="false" customHeight="false" outlineLevel="0" collapsed="false">
      <c r="A124" s="0" t="s">
        <v>2662</v>
      </c>
      <c r="B124" s="0" t="s">
        <v>2663</v>
      </c>
      <c r="C124" s="0" t="str">
        <f aca="false">CONCATENATE(A124&amp;"N+"&amp;B124&amp;"E A")</f>
        <v>49.070833333° N+16.848333333° E A</v>
      </c>
    </row>
    <row r="125" customFormat="false" ht="12.75" hidden="false" customHeight="false" outlineLevel="0" collapsed="false">
      <c r="A125" s="0" t="s">
        <v>2664</v>
      </c>
      <c r="B125" s="0" t="s">
        <v>2665</v>
      </c>
      <c r="C125" s="0" t="str">
        <f aca="false">CONCATENATE(A125&amp;"N+"&amp;B125&amp;"E A")</f>
        <v>48.964444444° N+16.972500000° E A</v>
      </c>
    </row>
    <row r="126" customFormat="false" ht="12.75" hidden="false" customHeight="false" outlineLevel="0" collapsed="false">
      <c r="A126" s="0" t="s">
        <v>2666</v>
      </c>
      <c r="B126" s="0" t="s">
        <v>2667</v>
      </c>
      <c r="C126" s="0" t="str">
        <f aca="false">CONCATENATE(A126&amp;"N+"&amp;B126&amp;"E A")</f>
        <v>48.941944444° N+16.874166667° E A</v>
      </c>
    </row>
    <row r="127" customFormat="false" ht="12.75" hidden="false" customHeight="false" outlineLevel="0" collapsed="false">
      <c r="A127" s="0" t="s">
        <v>2506</v>
      </c>
      <c r="B127" s="0" t="s">
        <v>2507</v>
      </c>
      <c r="C127" s="0" t="str">
        <f aca="false">CONCATENATE(A127&amp;"N+"&amp;B127&amp;"E A")</f>
        <v>48.963333333° N+16.751388889° E A</v>
      </c>
    </row>
    <row r="128" customFormat="false" ht="12.75" hidden="false" customHeight="false" outlineLevel="0" collapsed="false">
      <c r="A128" s="0" t="s">
        <v>2668</v>
      </c>
      <c r="B128" s="0" t="s">
        <v>2669</v>
      </c>
      <c r="C128" s="0" t="str">
        <f aca="false">CONCATENATE(A128&amp;"N+"&amp;B128&amp;"E A")</f>
        <v>48.864444444° N+16.643333333° E A</v>
      </c>
    </row>
    <row r="129" customFormat="false" ht="12.75" hidden="false" customHeight="false" outlineLevel="0" collapsed="false">
      <c r="A129" s="0" t="s">
        <v>2670</v>
      </c>
      <c r="B129" s="0" t="s">
        <v>2671</v>
      </c>
      <c r="C129" s="0" t="str">
        <f aca="false">CONCATENATE(A129&amp;"N+"&amp;B129&amp;"E A")</f>
        <v>48.911111111° N+16.685000000° E A</v>
      </c>
    </row>
    <row r="130" customFormat="false" ht="12.75" hidden="false" customHeight="false" outlineLevel="0" collapsed="false">
      <c r="A130" s="0" t="s">
        <v>2560</v>
      </c>
      <c r="B130" s="0" t="s">
        <v>2672</v>
      </c>
      <c r="C130" s="0" t="str">
        <f aca="false">CONCATENATE(A130&amp;"N+"&amp;B130&amp;"E A")</f>
        <v>48.936111111° N+16.311388889° E A</v>
      </c>
    </row>
    <row r="131" customFormat="false" ht="12.75" hidden="false" customHeight="false" outlineLevel="0" collapsed="false">
      <c r="A131" s="0" t="s">
        <v>2673</v>
      </c>
      <c r="B131" s="0" t="s">
        <v>2674</v>
      </c>
      <c r="C131" s="0" t="str">
        <f aca="false">CONCATENATE(A131&amp;"N+"&amp;B131&amp;"E A")</f>
        <v>49.048333333° N+16.320000000° E A</v>
      </c>
    </row>
    <row r="132" customFormat="false" ht="12.75" hidden="false" customHeight="false" outlineLevel="0" collapsed="false">
      <c r="A132" s="0" t="s">
        <v>2646</v>
      </c>
      <c r="B132" s="0" t="s">
        <v>2647</v>
      </c>
      <c r="C132" s="0" t="str">
        <f aca="false">CONCATENATE(A132&amp;"N+"&amp;B132&amp;"E A")</f>
        <v>49.113888889° N+16.769444444° E A</v>
      </c>
    </row>
    <row r="133" customFormat="false" ht="12.75" hidden="false" customHeight="false" outlineLevel="0" collapsed="false">
      <c r="A133" s="0" t="s">
        <v>2675</v>
      </c>
      <c r="B133" s="0" t="s">
        <v>2676</v>
      </c>
      <c r="C133" s="0" t="str">
        <f aca="false">CONCATENATE(A133&amp;"N+"&amp;B133&amp;"E A")</f>
        <v>48.842500000° N+16.640833333° E A</v>
      </c>
    </row>
    <row r="134" customFormat="false" ht="12.75" hidden="false" customHeight="false" outlineLevel="0" collapsed="false">
      <c r="A134" s="0" t="s">
        <v>2677</v>
      </c>
      <c r="B134" s="0" t="s">
        <v>2678</v>
      </c>
      <c r="C134" s="0" t="str">
        <f aca="false">CONCATENATE(A134&amp;"N+"&amp;B134&amp;"E A")</f>
        <v>48.838611111° N+16.564722222° E A</v>
      </c>
    </row>
    <row r="135" customFormat="false" ht="12.75" hidden="false" customHeight="false" outlineLevel="0" collapsed="false">
      <c r="A135" s="0" t="s">
        <v>2679</v>
      </c>
      <c r="B135" s="0" t="s">
        <v>2680</v>
      </c>
      <c r="C135" s="0" t="str">
        <f aca="false">CONCATENATE(A135&amp;"N+"&amp;B135&amp;"E A")</f>
        <v>48.971111111° N+16.882222222° E A</v>
      </c>
    </row>
    <row r="136" customFormat="false" ht="12.75" hidden="false" customHeight="false" outlineLevel="0" collapsed="false">
      <c r="A136" s="0" t="s">
        <v>2679</v>
      </c>
      <c r="B136" s="0" t="s">
        <v>2680</v>
      </c>
      <c r="C136" s="0" t="str">
        <f aca="false">CONCATENATE(A136&amp;"N+"&amp;B136&amp;"E A")</f>
        <v>48.971111111° N+16.882222222° E A</v>
      </c>
    </row>
    <row r="137" customFormat="false" ht="12.75" hidden="false" customHeight="false" outlineLevel="0" collapsed="false">
      <c r="A137" s="0" t="s">
        <v>2681</v>
      </c>
      <c r="B137" s="0" t="s">
        <v>2682</v>
      </c>
      <c r="C137" s="0" t="str">
        <f aca="false">CONCATENATE(A137&amp;"N+"&amp;B137&amp;"E A")</f>
        <v>49.153055556° N+16.958888889° E A</v>
      </c>
    </row>
    <row r="138" customFormat="false" ht="12.75" hidden="false" customHeight="false" outlineLevel="0" collapsed="false">
      <c r="A138" s="0" t="s">
        <v>2683</v>
      </c>
      <c r="B138" s="0" t="s">
        <v>2684</v>
      </c>
      <c r="C138" s="0" t="str">
        <f aca="false">CONCATENATE(A138&amp;"N+"&amp;B138&amp;"E A")</f>
        <v>48.912500000° N+16.955833333° E A</v>
      </c>
    </row>
    <row r="139" customFormat="false" ht="12.75" hidden="false" customHeight="false" outlineLevel="0" collapsed="false">
      <c r="A139" s="0" t="s">
        <v>2685</v>
      </c>
      <c r="B139" s="0" t="s">
        <v>2686</v>
      </c>
      <c r="C139" s="0" t="str">
        <f aca="false">CONCATENATE(A139&amp;"N+"&amp;B139&amp;"E A")</f>
        <v>48.926111111° N+16.897222222° E A</v>
      </c>
    </row>
    <row r="140" customFormat="false" ht="12.75" hidden="false" customHeight="false" outlineLevel="0" collapsed="false">
      <c r="A140" s="0" t="s">
        <v>2687</v>
      </c>
      <c r="B140" s="0" t="s">
        <v>2688</v>
      </c>
      <c r="C140" s="0" t="str">
        <f aca="false">CONCATENATE(A140&amp;"N+"&amp;B140&amp;"E A")</f>
        <v>48.975277778° N+16.883333333° E A</v>
      </c>
    </row>
    <row r="141" customFormat="false" ht="12.75" hidden="false" customHeight="false" outlineLevel="0" collapsed="false">
      <c r="A141" s="0" t="s">
        <v>2689</v>
      </c>
      <c r="B141" s="0" t="s">
        <v>2690</v>
      </c>
      <c r="C141" s="0" t="str">
        <f aca="false">CONCATENATE(A141&amp;"N+"&amp;B141&amp;"E A")</f>
        <v>48.942222222° N+16.308611111° E A</v>
      </c>
    </row>
    <row r="142" customFormat="false" ht="12.75" hidden="false" customHeight="false" outlineLevel="0" collapsed="false">
      <c r="A142" s="0" t="s">
        <v>2691</v>
      </c>
      <c r="B142" s="0" t="s">
        <v>2692</v>
      </c>
      <c r="C142" s="0" t="str">
        <f aca="false">CONCATENATE(A142&amp;"N+"&amp;B142&amp;"E A")</f>
        <v>48.934722222° N+16.862500000° E A</v>
      </c>
    </row>
    <row r="143" customFormat="false" ht="12.75" hidden="false" customHeight="false" outlineLevel="0" collapsed="false">
      <c r="C143" s="0" t="str">
        <f aca="false">CONCATENATE(A143&amp;"N+"&amp;B143&amp;"E A")</f>
        <v>N+E A</v>
      </c>
    </row>
    <row r="144" customFormat="false" ht="12.75" hidden="false" customHeight="false" outlineLevel="0" collapsed="false">
      <c r="A144" s="0" t="s">
        <v>2693</v>
      </c>
      <c r="B144" s="0" t="s">
        <v>2694</v>
      </c>
      <c r="C144" s="0" t="str">
        <f aca="false">CONCATENATE(A144&amp;"N+"&amp;B144&amp;"E A")</f>
        <v>48.972500000° N+16.765833333° E A</v>
      </c>
    </row>
    <row r="145" customFormat="false" ht="12.75" hidden="false" customHeight="false" outlineLevel="0" collapsed="false">
      <c r="A145" s="0" t="s">
        <v>2695</v>
      </c>
      <c r="B145" s="0" t="s">
        <v>2696</v>
      </c>
      <c r="C145" s="0" t="str">
        <f aca="false">CONCATENATE(A145&amp;"N+"&amp;B145&amp;"E A")</f>
        <v>49.134722222° N+16.971944444° E A</v>
      </c>
    </row>
    <row r="146" customFormat="false" ht="12.75" hidden="false" customHeight="false" outlineLevel="0" collapsed="false">
      <c r="A146" s="0" t="s">
        <v>2530</v>
      </c>
      <c r="B146" s="0" t="s">
        <v>2531</v>
      </c>
      <c r="C146" s="0" t="str">
        <f aca="false">CONCATENATE(A146&amp;"N+"&amp;B146&amp;"E A")</f>
        <v>48.941666667° N+16.643055556° E A</v>
      </c>
    </row>
    <row r="147" customFormat="false" ht="12.75" hidden="false" customHeight="false" outlineLevel="0" collapsed="false">
      <c r="A147" s="0" t="s">
        <v>2697</v>
      </c>
      <c r="B147" s="0" t="s">
        <v>2698</v>
      </c>
      <c r="C147" s="0" t="str">
        <f aca="false">CONCATENATE(A147&amp;"N+"&amp;B147&amp;"E A")</f>
        <v>49.108333333° N+16.182777778° E A</v>
      </c>
    </row>
    <row r="148" customFormat="false" ht="12.75" hidden="false" customHeight="false" outlineLevel="0" collapsed="false">
      <c r="A148" s="0" t="s">
        <v>2699</v>
      </c>
      <c r="B148" s="0" t="s">
        <v>2700</v>
      </c>
      <c r="C148" s="0" t="str">
        <f aca="false">CONCATENATE(A148&amp;"N+"&amp;B148&amp;"E A")</f>
        <v>48.818333333° N+16.640000000° E A</v>
      </c>
    </row>
    <row r="149" customFormat="false" ht="12.75" hidden="false" customHeight="false" outlineLevel="0" collapsed="false">
      <c r="C149" s="0" t="str">
        <f aca="false">CONCATENATE(A149&amp;"N+"&amp;B149&amp;"E A")</f>
        <v>N+E A</v>
      </c>
    </row>
    <row r="150" customFormat="false" ht="12.75" hidden="false" customHeight="false" outlineLevel="0" collapsed="false">
      <c r="A150" s="0" t="s">
        <v>2701</v>
      </c>
      <c r="B150" s="0" t="s">
        <v>2702</v>
      </c>
      <c r="C150" s="0" t="str">
        <f aca="false">CONCATENATE(A150&amp;"N+"&amp;B150&amp;"E A")</f>
        <v>49.036944444° N+16.198611111° E A</v>
      </c>
    </row>
    <row r="151" customFormat="false" ht="12.75" hidden="false" customHeight="false" outlineLevel="0" collapsed="false">
      <c r="A151" s="0" t="s">
        <v>2703</v>
      </c>
      <c r="B151" s="0" t="s">
        <v>2535</v>
      </c>
      <c r="C151" s="0" t="str">
        <f aca="false">CONCATENATE(A151&amp;"N+"&amp;B151&amp;"E A")</f>
        <v>49.219722222° N+16.674722222° E A</v>
      </c>
    </row>
    <row r="152" customFormat="false" ht="12.75" hidden="false" customHeight="false" outlineLevel="0" collapsed="false">
      <c r="A152" s="0" t="s">
        <v>2530</v>
      </c>
      <c r="B152" s="0" t="s">
        <v>2531</v>
      </c>
      <c r="C152" s="0" t="str">
        <f aca="false">CONCATENATE(A152&amp;"N+"&amp;B152&amp;"E A")</f>
        <v>48.941666667° N+16.643055556° E A</v>
      </c>
    </row>
    <row r="153" customFormat="false" ht="12.75" hidden="false" customHeight="false" outlineLevel="0" collapsed="false">
      <c r="A153" s="0" t="s">
        <v>2704</v>
      </c>
      <c r="B153" s="0" t="s">
        <v>2705</v>
      </c>
      <c r="C153" s="0" t="str">
        <f aca="false">CONCATENATE(A153&amp;"N+"&amp;B153&amp;"E A")</f>
        <v>49.038611111° N+17.155277778° E A</v>
      </c>
    </row>
    <row r="154" customFormat="false" ht="12.75" hidden="false" customHeight="false" outlineLevel="0" collapsed="false">
      <c r="A154" s="0" t="s">
        <v>2706</v>
      </c>
      <c r="B154" s="0" t="s">
        <v>2549</v>
      </c>
      <c r="C154" s="0" t="str">
        <f aca="false">CONCATENATE(A154&amp;"N+"&amp;B154&amp;"E A")</f>
        <v>49.133888889° N+16.971388889° E A</v>
      </c>
    </row>
    <row r="155" customFormat="false" ht="12.75" hidden="false" customHeight="false" outlineLevel="0" collapsed="false">
      <c r="A155" s="0" t="s">
        <v>2707</v>
      </c>
      <c r="B155" s="0" t="s">
        <v>2708</v>
      </c>
      <c r="C155" s="0" t="str">
        <f aca="false">CONCATENATE(A155&amp;"N+"&amp;B155&amp;"E A")</f>
        <v>49.207222222° N+16.647222222° E A</v>
      </c>
    </row>
    <row r="156" customFormat="false" ht="12.75" hidden="false" customHeight="false" outlineLevel="0" collapsed="false">
      <c r="A156" s="0" t="s">
        <v>2707</v>
      </c>
      <c r="B156" s="0" t="s">
        <v>2708</v>
      </c>
      <c r="C156" s="0" t="str">
        <f aca="false">CONCATENATE(A156&amp;"N+"&amp;B156&amp;"E A")</f>
        <v>49.207222222° N+16.647222222° E A</v>
      </c>
    </row>
    <row r="157" customFormat="false" ht="12.75" hidden="false" customHeight="false" outlineLevel="0" collapsed="false">
      <c r="A157" s="0" t="s">
        <v>2709</v>
      </c>
      <c r="B157" s="0" t="s">
        <v>2710</v>
      </c>
      <c r="C157" s="0" t="str">
        <f aca="false">CONCATENATE(A157&amp;"N+"&amp;B157&amp;"E A")</f>
        <v>49.216666667° N+16.676388889° E A</v>
      </c>
    </row>
    <row r="158" customFormat="false" ht="12.75" hidden="false" customHeight="false" outlineLevel="0" collapsed="false">
      <c r="A158" s="0" t="s">
        <v>2711</v>
      </c>
      <c r="B158" s="0" t="s">
        <v>2712</v>
      </c>
      <c r="C158" s="0" t="str">
        <f aca="false">CONCATENATE(A158&amp;"N+"&amp;B158&amp;"E A")</f>
        <v>48.767500000° N+16.853055556° E A</v>
      </c>
    </row>
    <row r="159" customFormat="false" ht="12.75" hidden="false" customHeight="false" outlineLevel="0" collapsed="false">
      <c r="C159" s="0" t="str">
        <f aca="false">CONCATENATE(A159&amp;"N+"&amp;B159&amp;"E A")</f>
        <v>N+E A</v>
      </c>
    </row>
    <row r="160" customFormat="false" ht="12.75" hidden="false" customHeight="false" outlineLevel="0" collapsed="false">
      <c r="A160" s="0" t="s">
        <v>2713</v>
      </c>
      <c r="B160" s="0" t="s">
        <v>2714</v>
      </c>
      <c r="C160" s="0" t="str">
        <f aca="false">CONCATENATE(A160&amp;"N+"&amp;B160&amp;"E A")</f>
        <v>48.793888889° N+16.802777778° E A</v>
      </c>
    </row>
    <row r="161" customFormat="false" ht="12.75" hidden="false" customHeight="false" outlineLevel="0" collapsed="false">
      <c r="A161" s="0" t="s">
        <v>2715</v>
      </c>
      <c r="B161" s="0" t="s">
        <v>2716</v>
      </c>
      <c r="C161" s="0" t="str">
        <f aca="false">CONCATENATE(A161&amp;"N+"&amp;B161&amp;"E A")</f>
        <v>48.775555556° N+16.747222222° E A</v>
      </c>
    </row>
    <row r="162" customFormat="false" ht="12.75" hidden="false" customHeight="false" outlineLevel="0" collapsed="false">
      <c r="A162" s="0" t="s">
        <v>2717</v>
      </c>
      <c r="B162" s="0" t="s">
        <v>2718</v>
      </c>
      <c r="C162" s="0" t="str">
        <f aca="false">CONCATENATE(A162&amp;"N+"&amp;B162&amp;"E A")</f>
        <v>48.774722222° N+16.700000000° E A</v>
      </c>
    </row>
    <row r="163" customFormat="false" ht="12.75" hidden="false" customHeight="false" outlineLevel="0" collapsed="false">
      <c r="A163" s="0" t="s">
        <v>2719</v>
      </c>
      <c r="B163" s="0" t="s">
        <v>2720</v>
      </c>
      <c r="C163" s="0" t="str">
        <f aca="false">CONCATENATE(A163&amp;"N+"&amp;B163&amp;"E A")</f>
        <v>49.032777778° N+16.458055556° E A</v>
      </c>
    </row>
    <row r="164" customFormat="false" ht="12.75" hidden="false" customHeight="false" outlineLevel="0" collapsed="false">
      <c r="C164" s="0" t="str">
        <f aca="false">CONCATENATE(A164&amp;"N+"&amp;B164&amp;"E A")</f>
        <v>N+E A</v>
      </c>
    </row>
    <row r="165" customFormat="false" ht="12.75" hidden="false" customHeight="false" outlineLevel="0" collapsed="false">
      <c r="C165" s="0" t="str">
        <f aca="false">CONCATENATE(A165&amp;"N+"&amp;B165&amp;"E A")</f>
        <v>N+E A</v>
      </c>
    </row>
    <row r="166" customFormat="false" ht="12.75" hidden="false" customHeight="false" outlineLevel="0" collapsed="false">
      <c r="C166" s="0" t="str">
        <f aca="false">CONCATENATE(A166&amp;"N+"&amp;B166&amp;"E A")</f>
        <v>N+E A</v>
      </c>
    </row>
    <row r="167" customFormat="false" ht="12.75" hidden="false" customHeight="false" outlineLevel="0" collapsed="false">
      <c r="C167" s="0" t="str">
        <f aca="false">CONCATENATE(A167&amp;"N+"&amp;B167&amp;"E A")</f>
        <v>N+E A</v>
      </c>
    </row>
    <row r="168" customFormat="false" ht="12.75" hidden="false" customHeight="false" outlineLevel="0" collapsed="false">
      <c r="C168" s="0" t="str">
        <f aca="false">CONCATENATE(A168&amp;"N+"&amp;B168&amp;"E A")</f>
        <v>N+E A</v>
      </c>
    </row>
    <row r="169" customFormat="false" ht="12.75" hidden="false" customHeight="false" outlineLevel="0" collapsed="false">
      <c r="C169" s="0" t="str">
        <f aca="false">CONCATENATE(A169&amp;"N+"&amp;B169&amp;"E A")</f>
        <v>N+E A</v>
      </c>
    </row>
    <row r="170" customFormat="false" ht="12.75" hidden="false" customHeight="false" outlineLevel="0" collapsed="false">
      <c r="C170" s="0" t="str">
        <f aca="false">CONCATENATE(A170&amp;"N+"&amp;B170&amp;"E A")</f>
        <v>N+E A</v>
      </c>
    </row>
    <row r="171" customFormat="false" ht="12.75" hidden="false" customHeight="false" outlineLevel="0" collapsed="false">
      <c r="C171" s="0" t="str">
        <f aca="false">CONCATENATE(A171&amp;"N+"&amp;B171&amp;"E A")</f>
        <v>N+E A</v>
      </c>
    </row>
    <row r="172" customFormat="false" ht="12.75" hidden="false" customHeight="false" outlineLevel="0" collapsed="false">
      <c r="C172" s="0" t="str">
        <f aca="false">CONCATENATE(A172&amp;"N+"&amp;B172&amp;"E A")</f>
        <v>N+E A</v>
      </c>
    </row>
    <row r="173" customFormat="false" ht="12.75" hidden="false" customHeight="false" outlineLevel="0" collapsed="false">
      <c r="C173" s="0" t="str">
        <f aca="false">CONCATENATE(A173&amp;"N+"&amp;B173&amp;"E A")</f>
        <v>N+E A</v>
      </c>
    </row>
    <row r="174" customFormat="false" ht="12.75" hidden="false" customHeight="false" outlineLevel="0" collapsed="false">
      <c r="C174" s="0" t="str">
        <f aca="false">CONCATENATE(A174&amp;"N+"&amp;B174&amp;"E A")</f>
        <v>N+E A</v>
      </c>
    </row>
    <row r="175" customFormat="false" ht="12.75" hidden="false" customHeight="false" outlineLevel="0" collapsed="false">
      <c r="C175" s="0" t="str">
        <f aca="false">CONCATENATE(A175&amp;"N+"&amp;B175&amp;"E A")</f>
        <v>N+E A</v>
      </c>
    </row>
    <row r="176" customFormat="false" ht="12.75" hidden="false" customHeight="false" outlineLevel="0" collapsed="false">
      <c r="C176" s="0" t="str">
        <f aca="false">CONCATENATE(A176&amp;"N+"&amp;B176&amp;"E A")</f>
        <v>N+E A</v>
      </c>
    </row>
    <row r="177" customFormat="false" ht="12.75" hidden="false" customHeight="false" outlineLevel="0" collapsed="false">
      <c r="C177" s="0" t="str">
        <f aca="false">CONCATENATE(A177&amp;"N+"&amp;B177&amp;"E A")</f>
        <v>N+E A</v>
      </c>
    </row>
    <row r="178" customFormat="false" ht="12.75" hidden="false" customHeight="false" outlineLevel="0" collapsed="false">
      <c r="C178" s="0" t="str">
        <f aca="false">CONCATENATE(A178&amp;"N+"&amp;B178&amp;"E A")</f>
        <v>N+E A</v>
      </c>
    </row>
    <row r="179" customFormat="false" ht="12.75" hidden="false" customHeight="false" outlineLevel="0" collapsed="false">
      <c r="C179" s="0" t="str">
        <f aca="false">CONCATENATE(A179&amp;"N+"&amp;B179&amp;"E A")</f>
        <v>N+E A</v>
      </c>
    </row>
    <row r="180" customFormat="false" ht="12.75" hidden="false" customHeight="false" outlineLevel="0" collapsed="false">
      <c r="C180" s="0" t="str">
        <f aca="false">CONCATENATE(A180&amp;"N+"&amp;B180&amp;"E A")</f>
        <v>N+E A</v>
      </c>
    </row>
    <row r="181" customFormat="false" ht="12.75" hidden="false" customHeight="false" outlineLevel="0" collapsed="false">
      <c r="C181" s="0" t="str">
        <f aca="false">CONCATENATE(A181&amp;"N+"&amp;B181&amp;"E A")</f>
        <v>N+E A</v>
      </c>
    </row>
    <row r="182" customFormat="false" ht="12.75" hidden="false" customHeight="false" outlineLevel="0" collapsed="false">
      <c r="C182" s="0" t="str">
        <f aca="false">CONCATENATE(A182&amp;"N+"&amp;B182&amp;"E A")</f>
        <v>N+E A</v>
      </c>
    </row>
    <row r="183" customFormat="false" ht="12.75" hidden="false" customHeight="false" outlineLevel="0" collapsed="false">
      <c r="C183" s="0" t="str">
        <f aca="false">CONCATENATE(A183&amp;"N+"&amp;B183&amp;"E A")</f>
        <v>N+E A</v>
      </c>
    </row>
    <row r="184" customFormat="false" ht="12.75" hidden="false" customHeight="false" outlineLevel="0" collapsed="false">
      <c r="C184" s="0" t="str">
        <f aca="false">CONCATENATE(A184&amp;"N+"&amp;B184&amp;"E A")</f>
        <v>N+E A</v>
      </c>
    </row>
    <row r="185" customFormat="false" ht="12.75" hidden="false" customHeight="false" outlineLevel="0" collapsed="false">
      <c r="C185" s="0" t="str">
        <f aca="false">CONCATENATE(A185&amp;"N+"&amp;B185&amp;"E A")</f>
        <v>N+E A</v>
      </c>
    </row>
    <row r="186" customFormat="false" ht="12.75" hidden="false" customHeight="false" outlineLevel="0" collapsed="false">
      <c r="C186" s="0" t="str">
        <f aca="false">CONCATENATE(A186&amp;"N+"&amp;B186&amp;"E A")</f>
        <v>N+E A</v>
      </c>
    </row>
    <row r="187" customFormat="false" ht="12.75" hidden="false" customHeight="false" outlineLevel="0" collapsed="false">
      <c r="C187" s="0" t="str">
        <f aca="false">CONCATENATE(A187&amp;"N+"&amp;B187&amp;"E A")</f>
        <v>N+E A</v>
      </c>
    </row>
    <row r="188" customFormat="false" ht="12.75" hidden="false" customHeight="false" outlineLevel="0" collapsed="false">
      <c r="C188" s="0" t="str">
        <f aca="false">CONCATENATE(A188&amp;"N+"&amp;B188&amp;"E A")</f>
        <v>N+E A</v>
      </c>
    </row>
    <row r="189" customFormat="false" ht="12.75" hidden="false" customHeight="false" outlineLevel="0" collapsed="false">
      <c r="C189" s="0" t="str">
        <f aca="false">CONCATENATE(A189&amp;"N+"&amp;B189&amp;"E A")</f>
        <v>N+E A</v>
      </c>
    </row>
    <row r="190" customFormat="false" ht="12.75" hidden="false" customHeight="false" outlineLevel="0" collapsed="false">
      <c r="C190" s="0" t="str">
        <f aca="false">CONCATENATE(A190&amp;"N+"&amp;B190&amp;"E A")</f>
        <v>N+E A</v>
      </c>
    </row>
    <row r="191" customFormat="false" ht="12.75" hidden="false" customHeight="false" outlineLevel="0" collapsed="false">
      <c r="C191" s="0" t="str">
        <f aca="false">CONCATENATE(A191&amp;"N+"&amp;B191&amp;"E A")</f>
        <v>N+E A</v>
      </c>
    </row>
    <row r="192" customFormat="false" ht="12.75" hidden="false" customHeight="false" outlineLevel="0" collapsed="false">
      <c r="C192" s="0" t="str">
        <f aca="false">CONCATENATE(A192&amp;"N+"&amp;B192&amp;"E A")</f>
        <v>N+E A</v>
      </c>
    </row>
    <row r="193" customFormat="false" ht="12.75" hidden="false" customHeight="false" outlineLevel="0" collapsed="false">
      <c r="C193" s="0" t="str">
        <f aca="false">CONCATENATE(A193&amp;"N+"&amp;B193&amp;"E A")</f>
        <v>N+E A</v>
      </c>
    </row>
    <row r="194" customFormat="false" ht="12.75" hidden="false" customHeight="false" outlineLevel="0" collapsed="false">
      <c r="C194" s="0" t="str">
        <f aca="false">CONCATENATE(A194&amp;"N+"&amp;B194&amp;"E A")</f>
        <v>N+E A</v>
      </c>
    </row>
    <row r="195" customFormat="false" ht="12.75" hidden="false" customHeight="false" outlineLevel="0" collapsed="false">
      <c r="C195" s="0" t="str">
        <f aca="false">CONCATENATE(A195&amp;"N+"&amp;B195&amp;"E A")</f>
        <v>N+E A</v>
      </c>
    </row>
    <row r="196" customFormat="false" ht="12.75" hidden="false" customHeight="false" outlineLevel="0" collapsed="false">
      <c r="C196" s="0" t="str">
        <f aca="false">CONCATENATE(A196&amp;"N+"&amp;B196&amp;"E A")</f>
        <v>N+E A</v>
      </c>
    </row>
    <row r="197" customFormat="false" ht="12.75" hidden="false" customHeight="false" outlineLevel="0" collapsed="false">
      <c r="C197" s="0" t="str">
        <f aca="false">CONCATENATE(A197&amp;"N+"&amp;B197&amp;"E A")</f>
        <v>N+E 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7:27:17Z</dcterms:created>
  <dc:creator>Jirka</dc:creator>
  <dc:description/>
  <dc:language>en-US</dc:language>
  <cp:lastModifiedBy>jirka</cp:lastModifiedBy>
  <dcterms:modified xsi:type="dcterms:W3CDTF">2015-03-17T20:17:57Z</dcterms:modified>
  <cp:revision>0</cp:revision>
  <dc:subject/>
  <dc:title/>
</cp:coreProperties>
</file>