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časový krok:</t>
  </si>
  <si>
    <t xml:space="preserve">A --&gt; M --&gt;  P --&gt; R</t>
  </si>
  <si>
    <t xml:space="preserve">k1</t>
  </si>
  <si>
    <t xml:space="preserve">k2</t>
  </si>
  <si>
    <t xml:space="preserve">t</t>
  </si>
  <si>
    <t xml:space="preserve">A</t>
  </si>
  <si>
    <t xml:space="preserve">M</t>
  </si>
  <si>
    <t xml:space="preserve">P</t>
  </si>
  <si>
    <t xml:space="preserve">R</t>
  </si>
  <si>
    <t xml:space="preserve">k3</t>
  </si>
  <si>
    <t xml:space="preserve">(počáteční koncentrac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List1!$B$5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1!$A$6:$A$244</c:f>
              <c:numCache>
                <c:formatCode>General</c:formatCode>
                <c:ptCount val="239"/>
                <c:pt idx="0">
                  <c:v>0</c:v>
                </c:pt>
                <c:pt idx="1">
                  <c:v>0.001</c:v>
                </c:pt>
                <c:pt idx="2">
                  <c:v>0.002</c:v>
                </c:pt>
                <c:pt idx="3">
                  <c:v>0.003</c:v>
                </c:pt>
                <c:pt idx="4">
                  <c:v>0.004</c:v>
                </c:pt>
                <c:pt idx="5">
                  <c:v>0.005</c:v>
                </c:pt>
                <c:pt idx="6">
                  <c:v>0.006</c:v>
                </c:pt>
                <c:pt idx="7">
                  <c:v>0.007</c:v>
                </c:pt>
                <c:pt idx="8">
                  <c:v>0.008</c:v>
                </c:pt>
                <c:pt idx="9">
                  <c:v>0.009</c:v>
                </c:pt>
                <c:pt idx="10">
                  <c:v>0.01</c:v>
                </c:pt>
                <c:pt idx="11">
                  <c:v>0.011</c:v>
                </c:pt>
                <c:pt idx="12">
                  <c:v>0.012</c:v>
                </c:pt>
                <c:pt idx="13">
                  <c:v>0.013</c:v>
                </c:pt>
                <c:pt idx="14">
                  <c:v>0.014</c:v>
                </c:pt>
                <c:pt idx="15">
                  <c:v>0.015</c:v>
                </c:pt>
                <c:pt idx="16">
                  <c:v>0.016</c:v>
                </c:pt>
                <c:pt idx="17">
                  <c:v>0.017</c:v>
                </c:pt>
                <c:pt idx="18">
                  <c:v>0.018</c:v>
                </c:pt>
                <c:pt idx="19">
                  <c:v>0.019</c:v>
                </c:pt>
                <c:pt idx="20">
                  <c:v>0.02</c:v>
                </c:pt>
                <c:pt idx="21">
                  <c:v>0.021</c:v>
                </c:pt>
                <c:pt idx="22">
                  <c:v>0.022</c:v>
                </c:pt>
                <c:pt idx="23">
                  <c:v>0.023</c:v>
                </c:pt>
                <c:pt idx="24">
                  <c:v>0.024</c:v>
                </c:pt>
                <c:pt idx="25">
                  <c:v>0.025</c:v>
                </c:pt>
                <c:pt idx="26">
                  <c:v>0.026</c:v>
                </c:pt>
                <c:pt idx="27">
                  <c:v>0.027</c:v>
                </c:pt>
                <c:pt idx="28">
                  <c:v>0.028</c:v>
                </c:pt>
                <c:pt idx="29">
                  <c:v>0.029</c:v>
                </c:pt>
                <c:pt idx="30">
                  <c:v>0.03</c:v>
                </c:pt>
                <c:pt idx="31">
                  <c:v>0.031</c:v>
                </c:pt>
                <c:pt idx="32">
                  <c:v>0.032</c:v>
                </c:pt>
                <c:pt idx="33">
                  <c:v>0.033</c:v>
                </c:pt>
                <c:pt idx="34">
                  <c:v>0.034</c:v>
                </c:pt>
                <c:pt idx="35">
                  <c:v>0.035</c:v>
                </c:pt>
                <c:pt idx="36">
                  <c:v>0.036</c:v>
                </c:pt>
                <c:pt idx="37">
                  <c:v>0.037</c:v>
                </c:pt>
                <c:pt idx="38">
                  <c:v>0.038</c:v>
                </c:pt>
                <c:pt idx="39">
                  <c:v>0.039</c:v>
                </c:pt>
                <c:pt idx="40">
                  <c:v>0.04</c:v>
                </c:pt>
                <c:pt idx="41">
                  <c:v>0.041</c:v>
                </c:pt>
                <c:pt idx="42">
                  <c:v>0.042</c:v>
                </c:pt>
                <c:pt idx="43">
                  <c:v>0.043</c:v>
                </c:pt>
                <c:pt idx="44">
                  <c:v>0.044</c:v>
                </c:pt>
                <c:pt idx="45">
                  <c:v>0.045</c:v>
                </c:pt>
                <c:pt idx="46">
                  <c:v>0.046</c:v>
                </c:pt>
                <c:pt idx="47">
                  <c:v>0.047</c:v>
                </c:pt>
                <c:pt idx="48">
                  <c:v>0.048</c:v>
                </c:pt>
                <c:pt idx="49">
                  <c:v>0.049</c:v>
                </c:pt>
                <c:pt idx="50">
                  <c:v>0.05</c:v>
                </c:pt>
                <c:pt idx="51">
                  <c:v>0.051</c:v>
                </c:pt>
                <c:pt idx="52">
                  <c:v>0.052</c:v>
                </c:pt>
                <c:pt idx="53">
                  <c:v>0.053</c:v>
                </c:pt>
                <c:pt idx="54">
                  <c:v>0.054</c:v>
                </c:pt>
                <c:pt idx="55">
                  <c:v>0.055</c:v>
                </c:pt>
                <c:pt idx="56">
                  <c:v>0.056</c:v>
                </c:pt>
                <c:pt idx="57">
                  <c:v>0.057</c:v>
                </c:pt>
                <c:pt idx="58">
                  <c:v>0.058</c:v>
                </c:pt>
                <c:pt idx="59">
                  <c:v>0.059</c:v>
                </c:pt>
                <c:pt idx="60">
                  <c:v>0.06</c:v>
                </c:pt>
                <c:pt idx="61">
                  <c:v>0.0610000000000001</c:v>
                </c:pt>
                <c:pt idx="62">
                  <c:v>0.0620000000000001</c:v>
                </c:pt>
                <c:pt idx="63">
                  <c:v>0.063</c:v>
                </c:pt>
                <c:pt idx="64">
                  <c:v>0.064</c:v>
                </c:pt>
                <c:pt idx="65">
                  <c:v>0.065</c:v>
                </c:pt>
                <c:pt idx="66">
                  <c:v>0.066</c:v>
                </c:pt>
                <c:pt idx="67">
                  <c:v>0.0670000000000001</c:v>
                </c:pt>
                <c:pt idx="68">
                  <c:v>0.0680000000000001</c:v>
                </c:pt>
                <c:pt idx="69">
                  <c:v>0.0690000000000001</c:v>
                </c:pt>
                <c:pt idx="70">
                  <c:v>0.0700000000000001</c:v>
                </c:pt>
                <c:pt idx="71">
                  <c:v>0.0710000000000001</c:v>
                </c:pt>
                <c:pt idx="72">
                  <c:v>0.0720000000000001</c:v>
                </c:pt>
                <c:pt idx="73">
                  <c:v>0.0730000000000001</c:v>
                </c:pt>
                <c:pt idx="74">
                  <c:v>0.0740000000000001</c:v>
                </c:pt>
                <c:pt idx="75">
                  <c:v>0.0750000000000001</c:v>
                </c:pt>
                <c:pt idx="76">
                  <c:v>0.0760000000000001</c:v>
                </c:pt>
                <c:pt idx="77">
                  <c:v>0.0770000000000001</c:v>
                </c:pt>
                <c:pt idx="78">
                  <c:v>0.0780000000000001</c:v>
                </c:pt>
                <c:pt idx="79">
                  <c:v>0.0790000000000001</c:v>
                </c:pt>
                <c:pt idx="80">
                  <c:v>0.0800000000000001</c:v>
                </c:pt>
                <c:pt idx="81">
                  <c:v>0.0810000000000001</c:v>
                </c:pt>
                <c:pt idx="82">
                  <c:v>0.0820000000000001</c:v>
                </c:pt>
                <c:pt idx="83">
                  <c:v>0.0830000000000001</c:v>
                </c:pt>
                <c:pt idx="84">
                  <c:v>0.0840000000000001</c:v>
                </c:pt>
                <c:pt idx="85">
                  <c:v>0.0850000000000001</c:v>
                </c:pt>
                <c:pt idx="86">
                  <c:v>0.0860000000000001</c:v>
                </c:pt>
                <c:pt idx="87">
                  <c:v>0.0870000000000001</c:v>
                </c:pt>
                <c:pt idx="88">
                  <c:v>0.0880000000000001</c:v>
                </c:pt>
                <c:pt idx="89">
                  <c:v>0.0890000000000001</c:v>
                </c:pt>
                <c:pt idx="90">
                  <c:v>0.0900000000000001</c:v>
                </c:pt>
                <c:pt idx="91">
                  <c:v>0.0910000000000001</c:v>
                </c:pt>
                <c:pt idx="92">
                  <c:v>0.0920000000000001</c:v>
                </c:pt>
                <c:pt idx="93">
                  <c:v>0.0930000000000001</c:v>
                </c:pt>
                <c:pt idx="94">
                  <c:v>0.0940000000000001</c:v>
                </c:pt>
                <c:pt idx="95">
                  <c:v>0.0950000000000001</c:v>
                </c:pt>
                <c:pt idx="96">
                  <c:v>0.0960000000000001</c:v>
                </c:pt>
                <c:pt idx="97">
                  <c:v>0.0970000000000001</c:v>
                </c:pt>
                <c:pt idx="98">
                  <c:v>0.0980000000000001</c:v>
                </c:pt>
                <c:pt idx="99">
                  <c:v>0.0990000000000001</c:v>
                </c:pt>
                <c:pt idx="100">
                  <c:v>0.1</c:v>
                </c:pt>
                <c:pt idx="101">
                  <c:v>0.101</c:v>
                </c:pt>
                <c:pt idx="102">
                  <c:v>0.102</c:v>
                </c:pt>
                <c:pt idx="103">
                  <c:v>0.103</c:v>
                </c:pt>
                <c:pt idx="104">
                  <c:v>0.104</c:v>
                </c:pt>
                <c:pt idx="105">
                  <c:v>0.105</c:v>
                </c:pt>
                <c:pt idx="106">
                  <c:v>0.106</c:v>
                </c:pt>
                <c:pt idx="107">
                  <c:v>0.107</c:v>
                </c:pt>
                <c:pt idx="108">
                  <c:v>0.108</c:v>
                </c:pt>
                <c:pt idx="109">
                  <c:v>0.109</c:v>
                </c:pt>
                <c:pt idx="110">
                  <c:v>0.11</c:v>
                </c:pt>
                <c:pt idx="111">
                  <c:v>0.111</c:v>
                </c:pt>
                <c:pt idx="112">
                  <c:v>0.112</c:v>
                </c:pt>
                <c:pt idx="113">
                  <c:v>0.113</c:v>
                </c:pt>
                <c:pt idx="114">
                  <c:v>0.114</c:v>
                </c:pt>
                <c:pt idx="115">
                  <c:v>0.115</c:v>
                </c:pt>
                <c:pt idx="116">
                  <c:v>0.116</c:v>
                </c:pt>
                <c:pt idx="117">
                  <c:v>0.117</c:v>
                </c:pt>
                <c:pt idx="118">
                  <c:v>0.118</c:v>
                </c:pt>
                <c:pt idx="119">
                  <c:v>0.119</c:v>
                </c:pt>
                <c:pt idx="120">
                  <c:v>0.12</c:v>
                </c:pt>
                <c:pt idx="121">
                  <c:v>0.121</c:v>
                </c:pt>
                <c:pt idx="122">
                  <c:v>0.122</c:v>
                </c:pt>
                <c:pt idx="123">
                  <c:v>0.123</c:v>
                </c:pt>
                <c:pt idx="124">
                  <c:v>0.124</c:v>
                </c:pt>
                <c:pt idx="125">
                  <c:v>0.125</c:v>
                </c:pt>
                <c:pt idx="126">
                  <c:v>0.126</c:v>
                </c:pt>
                <c:pt idx="127">
                  <c:v>0.127</c:v>
                </c:pt>
                <c:pt idx="128">
                  <c:v>0.128</c:v>
                </c:pt>
                <c:pt idx="129">
                  <c:v>0.129</c:v>
                </c:pt>
                <c:pt idx="130">
                  <c:v>0.13</c:v>
                </c:pt>
                <c:pt idx="131">
                  <c:v>0.131</c:v>
                </c:pt>
                <c:pt idx="132">
                  <c:v>0.132</c:v>
                </c:pt>
                <c:pt idx="133">
                  <c:v>0.133</c:v>
                </c:pt>
                <c:pt idx="134">
                  <c:v>0.134</c:v>
                </c:pt>
                <c:pt idx="135">
                  <c:v>0.135</c:v>
                </c:pt>
                <c:pt idx="136">
                  <c:v>0.136</c:v>
                </c:pt>
                <c:pt idx="137">
                  <c:v>0.137</c:v>
                </c:pt>
                <c:pt idx="138">
                  <c:v>0.138</c:v>
                </c:pt>
                <c:pt idx="139">
                  <c:v>0.139</c:v>
                </c:pt>
                <c:pt idx="140">
                  <c:v>0.14</c:v>
                </c:pt>
                <c:pt idx="141">
                  <c:v>0.141</c:v>
                </c:pt>
                <c:pt idx="142">
                  <c:v>0.142</c:v>
                </c:pt>
                <c:pt idx="143">
                  <c:v>0.143</c:v>
                </c:pt>
                <c:pt idx="144">
                  <c:v>0.144</c:v>
                </c:pt>
                <c:pt idx="145">
                  <c:v>0.145</c:v>
                </c:pt>
                <c:pt idx="146">
                  <c:v>0.146</c:v>
                </c:pt>
                <c:pt idx="147">
                  <c:v>0.147</c:v>
                </c:pt>
                <c:pt idx="148">
                  <c:v>0.148</c:v>
                </c:pt>
                <c:pt idx="149">
                  <c:v>0.149</c:v>
                </c:pt>
                <c:pt idx="150">
                  <c:v>0.15</c:v>
                </c:pt>
                <c:pt idx="151">
                  <c:v>0.151</c:v>
                </c:pt>
                <c:pt idx="152">
                  <c:v>0.152</c:v>
                </c:pt>
                <c:pt idx="153">
                  <c:v>0.153</c:v>
                </c:pt>
                <c:pt idx="154">
                  <c:v>0.154</c:v>
                </c:pt>
                <c:pt idx="155">
                  <c:v>0.155</c:v>
                </c:pt>
                <c:pt idx="156">
                  <c:v>0.156</c:v>
                </c:pt>
                <c:pt idx="157">
                  <c:v>0.157</c:v>
                </c:pt>
                <c:pt idx="158">
                  <c:v>0.158</c:v>
                </c:pt>
                <c:pt idx="159">
                  <c:v>0.159</c:v>
                </c:pt>
                <c:pt idx="160">
                  <c:v>0.16</c:v>
                </c:pt>
                <c:pt idx="161">
                  <c:v>0.161</c:v>
                </c:pt>
                <c:pt idx="162">
                  <c:v>0.162</c:v>
                </c:pt>
                <c:pt idx="163">
                  <c:v>0.163</c:v>
                </c:pt>
                <c:pt idx="164">
                  <c:v>0.164</c:v>
                </c:pt>
                <c:pt idx="165">
                  <c:v>0.165</c:v>
                </c:pt>
                <c:pt idx="166">
                  <c:v>0.166</c:v>
                </c:pt>
                <c:pt idx="167">
                  <c:v>0.167</c:v>
                </c:pt>
                <c:pt idx="168">
                  <c:v>0.168</c:v>
                </c:pt>
                <c:pt idx="169">
                  <c:v>0.169</c:v>
                </c:pt>
                <c:pt idx="170">
                  <c:v>0.17</c:v>
                </c:pt>
                <c:pt idx="171">
                  <c:v>0.171</c:v>
                </c:pt>
                <c:pt idx="172">
                  <c:v>0.172</c:v>
                </c:pt>
                <c:pt idx="173">
                  <c:v>0.173</c:v>
                </c:pt>
                <c:pt idx="174">
                  <c:v>0.174</c:v>
                </c:pt>
                <c:pt idx="175">
                  <c:v>0.175</c:v>
                </c:pt>
                <c:pt idx="176">
                  <c:v>0.176</c:v>
                </c:pt>
                <c:pt idx="177">
                  <c:v>0.177</c:v>
                </c:pt>
                <c:pt idx="178">
                  <c:v>0.178</c:v>
                </c:pt>
                <c:pt idx="179">
                  <c:v>0.179</c:v>
                </c:pt>
                <c:pt idx="180">
                  <c:v>0.18</c:v>
                </c:pt>
                <c:pt idx="181">
                  <c:v>0.181</c:v>
                </c:pt>
                <c:pt idx="182">
                  <c:v>0.182</c:v>
                </c:pt>
                <c:pt idx="183">
                  <c:v>0.183</c:v>
                </c:pt>
                <c:pt idx="184">
                  <c:v>0.184</c:v>
                </c:pt>
                <c:pt idx="185">
                  <c:v>0.185</c:v>
                </c:pt>
                <c:pt idx="186">
                  <c:v>0.186</c:v>
                </c:pt>
                <c:pt idx="187">
                  <c:v>0.187</c:v>
                </c:pt>
                <c:pt idx="188">
                  <c:v>0.188</c:v>
                </c:pt>
                <c:pt idx="189">
                  <c:v>0.189</c:v>
                </c:pt>
                <c:pt idx="190">
                  <c:v>0.19</c:v>
                </c:pt>
                <c:pt idx="191">
                  <c:v>0.191</c:v>
                </c:pt>
                <c:pt idx="192">
                  <c:v>0.192</c:v>
                </c:pt>
                <c:pt idx="193">
                  <c:v>0.193</c:v>
                </c:pt>
                <c:pt idx="194">
                  <c:v>0.194</c:v>
                </c:pt>
                <c:pt idx="195">
                  <c:v>0.195</c:v>
                </c:pt>
                <c:pt idx="196">
                  <c:v>0.196</c:v>
                </c:pt>
                <c:pt idx="197">
                  <c:v>0.197</c:v>
                </c:pt>
                <c:pt idx="198">
                  <c:v>0.198</c:v>
                </c:pt>
                <c:pt idx="199">
                  <c:v>0.199</c:v>
                </c:pt>
                <c:pt idx="200">
                  <c:v>0.2</c:v>
                </c:pt>
                <c:pt idx="201">
                  <c:v>0.201</c:v>
                </c:pt>
                <c:pt idx="202">
                  <c:v>0.202</c:v>
                </c:pt>
                <c:pt idx="203">
                  <c:v>0.203</c:v>
                </c:pt>
                <c:pt idx="204">
                  <c:v>0.204</c:v>
                </c:pt>
                <c:pt idx="205">
                  <c:v>0.205</c:v>
                </c:pt>
                <c:pt idx="206">
                  <c:v>0.206</c:v>
                </c:pt>
                <c:pt idx="207">
                  <c:v>0.207</c:v>
                </c:pt>
                <c:pt idx="208">
                  <c:v>0.208</c:v>
                </c:pt>
                <c:pt idx="209">
                  <c:v>0.209</c:v>
                </c:pt>
                <c:pt idx="210">
                  <c:v>0.21</c:v>
                </c:pt>
                <c:pt idx="211">
                  <c:v>0.211</c:v>
                </c:pt>
                <c:pt idx="212">
                  <c:v>0.212</c:v>
                </c:pt>
                <c:pt idx="213">
                  <c:v>0.213</c:v>
                </c:pt>
                <c:pt idx="214">
                  <c:v>0.214</c:v>
                </c:pt>
                <c:pt idx="215">
                  <c:v>0.215</c:v>
                </c:pt>
                <c:pt idx="216">
                  <c:v>0.216</c:v>
                </c:pt>
                <c:pt idx="217">
                  <c:v>0.217</c:v>
                </c:pt>
                <c:pt idx="218">
                  <c:v>0.218</c:v>
                </c:pt>
                <c:pt idx="219">
                  <c:v>0.219</c:v>
                </c:pt>
                <c:pt idx="220">
                  <c:v>0.22</c:v>
                </c:pt>
                <c:pt idx="221">
                  <c:v>0.221</c:v>
                </c:pt>
                <c:pt idx="222">
                  <c:v>0.222</c:v>
                </c:pt>
                <c:pt idx="223">
                  <c:v>0.223</c:v>
                </c:pt>
                <c:pt idx="224">
                  <c:v>0.224</c:v>
                </c:pt>
                <c:pt idx="225">
                  <c:v>0.225</c:v>
                </c:pt>
                <c:pt idx="226">
                  <c:v>0.226</c:v>
                </c:pt>
                <c:pt idx="227">
                  <c:v>0.227</c:v>
                </c:pt>
                <c:pt idx="228">
                  <c:v>0.228</c:v>
                </c:pt>
                <c:pt idx="229">
                  <c:v>0.229</c:v>
                </c:pt>
                <c:pt idx="230">
                  <c:v>0.23</c:v>
                </c:pt>
                <c:pt idx="231">
                  <c:v>0.231</c:v>
                </c:pt>
                <c:pt idx="232">
                  <c:v>0.232</c:v>
                </c:pt>
                <c:pt idx="233">
                  <c:v>0.233</c:v>
                </c:pt>
                <c:pt idx="234">
                  <c:v>0.234</c:v>
                </c:pt>
                <c:pt idx="235">
                  <c:v>0.235</c:v>
                </c:pt>
                <c:pt idx="236">
                  <c:v>0.236</c:v>
                </c:pt>
                <c:pt idx="237">
                  <c:v>0.237</c:v>
                </c:pt>
                <c:pt idx="238">
                  <c:v>0.238</c:v>
                </c:pt>
              </c:numCache>
            </c:numRef>
          </c:xVal>
          <c:yVal>
            <c:numRef>
              <c:f>List1!$B$6:$B$244</c:f>
              <c:numCache>
                <c:formatCode>General</c:formatCode>
                <c:ptCount val="239"/>
                <c:pt idx="0">
                  <c:v>100</c:v>
                </c:pt>
                <c:pt idx="1">
                  <c:v>96</c:v>
                </c:pt>
                <c:pt idx="2">
                  <c:v>92.16</c:v>
                </c:pt>
                <c:pt idx="3">
                  <c:v>88.4736</c:v>
                </c:pt>
                <c:pt idx="4">
                  <c:v>84.934656</c:v>
                </c:pt>
                <c:pt idx="5">
                  <c:v>81.53726976</c:v>
                </c:pt>
                <c:pt idx="6">
                  <c:v>78.2757789696</c:v>
                </c:pt>
                <c:pt idx="7">
                  <c:v>75.144747810816</c:v>
                </c:pt>
                <c:pt idx="8">
                  <c:v>72.1389578983834</c:v>
                </c:pt>
                <c:pt idx="9">
                  <c:v>69.253399582448</c:v>
                </c:pt>
                <c:pt idx="10">
                  <c:v>66.4832635991501</c:v>
                </c:pt>
                <c:pt idx="11">
                  <c:v>63.8239330551841</c:v>
                </c:pt>
                <c:pt idx="12">
                  <c:v>61.2709757329767</c:v>
                </c:pt>
                <c:pt idx="13">
                  <c:v>58.8201367036577</c:v>
                </c:pt>
                <c:pt idx="14">
                  <c:v>56.4673312355114</c:v>
                </c:pt>
                <c:pt idx="15">
                  <c:v>54.2086379860909</c:v>
                </c:pt>
                <c:pt idx="16">
                  <c:v>52.0402924666473</c:v>
                </c:pt>
                <c:pt idx="17">
                  <c:v>49.9586807679814</c:v>
                </c:pt>
                <c:pt idx="18">
                  <c:v>47.9603335372621</c:v>
                </c:pt>
                <c:pt idx="19">
                  <c:v>46.0419201957716</c:v>
                </c:pt>
                <c:pt idx="20">
                  <c:v>44.2002433879408</c:v>
                </c:pt>
                <c:pt idx="21">
                  <c:v>42.4322336524232</c:v>
                </c:pt>
                <c:pt idx="22">
                  <c:v>40.7349443063262</c:v>
                </c:pt>
                <c:pt idx="23">
                  <c:v>39.1055465340732</c:v>
                </c:pt>
                <c:pt idx="24">
                  <c:v>37.5413246727103</c:v>
                </c:pt>
                <c:pt idx="25">
                  <c:v>36.0396716858018</c:v>
                </c:pt>
                <c:pt idx="26">
                  <c:v>34.5980848183698</c:v>
                </c:pt>
                <c:pt idx="27">
                  <c:v>33.214161425635</c:v>
                </c:pt>
                <c:pt idx="28">
                  <c:v>31.8855949686096</c:v>
                </c:pt>
                <c:pt idx="29">
                  <c:v>30.6101711698652</c:v>
                </c:pt>
                <c:pt idx="30">
                  <c:v>29.3857643230706</c:v>
                </c:pt>
                <c:pt idx="31">
                  <c:v>28.2103337501478</c:v>
                </c:pt>
                <c:pt idx="32">
                  <c:v>27.0819204001419</c:v>
                </c:pt>
                <c:pt idx="33">
                  <c:v>25.9986435841362</c:v>
                </c:pt>
                <c:pt idx="34">
                  <c:v>24.9586978407707</c:v>
                </c:pt>
                <c:pt idx="35">
                  <c:v>23.9603499271399</c:v>
                </c:pt>
                <c:pt idx="36">
                  <c:v>23.0019359300543</c:v>
                </c:pt>
                <c:pt idx="37">
                  <c:v>22.0818584928521</c:v>
                </c:pt>
                <c:pt idx="38">
                  <c:v>21.198584153138</c:v>
                </c:pt>
                <c:pt idx="39">
                  <c:v>20.3506407870125</c:v>
                </c:pt>
                <c:pt idx="40">
                  <c:v>19.536615155532</c:v>
                </c:pt>
                <c:pt idx="41">
                  <c:v>18.7551505493107</c:v>
                </c:pt>
                <c:pt idx="42">
                  <c:v>18.0049445273383</c:v>
                </c:pt>
                <c:pt idx="43">
                  <c:v>17.2847467462448</c:v>
                </c:pt>
                <c:pt idx="44">
                  <c:v>16.593356876395</c:v>
                </c:pt>
                <c:pt idx="45">
                  <c:v>15.9296226013392</c:v>
                </c:pt>
                <c:pt idx="46">
                  <c:v>15.2924376972856</c:v>
                </c:pt>
                <c:pt idx="47">
                  <c:v>14.6807401893942</c:v>
                </c:pt>
                <c:pt idx="48">
                  <c:v>14.0935105818184</c:v>
                </c:pt>
                <c:pt idx="49">
                  <c:v>13.5297701585457</c:v>
                </c:pt>
                <c:pt idx="50">
                  <c:v>12.9885793522039</c:v>
                </c:pt>
                <c:pt idx="51">
                  <c:v>12.4690361781157</c:v>
                </c:pt>
                <c:pt idx="52">
                  <c:v>11.9702747309911</c:v>
                </c:pt>
                <c:pt idx="53">
                  <c:v>11.4914637417514</c:v>
                </c:pt>
                <c:pt idx="54">
                  <c:v>11.0318051920814</c:v>
                </c:pt>
                <c:pt idx="55">
                  <c:v>10.5905329843981</c:v>
                </c:pt>
                <c:pt idx="56">
                  <c:v>10.1669116650222</c:v>
                </c:pt>
                <c:pt idx="57">
                  <c:v>9.76023519842131</c:v>
                </c:pt>
                <c:pt idx="58">
                  <c:v>9.36982579048446</c:v>
                </c:pt>
                <c:pt idx="59">
                  <c:v>8.99503275886508</c:v>
                </c:pt>
                <c:pt idx="60">
                  <c:v>8.63523144851048</c:v>
                </c:pt>
                <c:pt idx="61">
                  <c:v>8.28982219057006</c:v>
                </c:pt>
                <c:pt idx="62">
                  <c:v>7.95822930294726</c:v>
                </c:pt>
                <c:pt idx="63">
                  <c:v>7.63990013082937</c:v>
                </c:pt>
                <c:pt idx="64">
                  <c:v>7.33430412559619</c:v>
                </c:pt>
                <c:pt idx="65">
                  <c:v>7.04093196057234</c:v>
                </c:pt>
                <c:pt idx="66">
                  <c:v>6.75929468214945</c:v>
                </c:pt>
                <c:pt idx="67">
                  <c:v>6.48892289486347</c:v>
                </c:pt>
                <c:pt idx="68">
                  <c:v>6.22936597906893</c:v>
                </c:pt>
                <c:pt idx="69">
                  <c:v>5.98019133990618</c:v>
                </c:pt>
                <c:pt idx="70">
                  <c:v>5.74098368630993</c:v>
                </c:pt>
                <c:pt idx="71">
                  <c:v>5.51134433885753</c:v>
                </c:pt>
                <c:pt idx="72">
                  <c:v>5.29089056530323</c:v>
                </c:pt>
                <c:pt idx="73">
                  <c:v>5.0792549426911</c:v>
                </c:pt>
                <c:pt idx="74">
                  <c:v>4.87608474498346</c:v>
                </c:pt>
                <c:pt idx="75">
                  <c:v>4.68104135518412</c:v>
                </c:pt>
                <c:pt idx="76">
                  <c:v>4.49379970097675</c:v>
                </c:pt>
                <c:pt idx="77">
                  <c:v>4.31404771293768</c:v>
                </c:pt>
                <c:pt idx="78">
                  <c:v>4.14148580442018</c:v>
                </c:pt>
                <c:pt idx="79">
                  <c:v>3.97582637224337</c:v>
                </c:pt>
                <c:pt idx="80">
                  <c:v>3.81679331735363</c:v>
                </c:pt>
                <c:pt idx="81">
                  <c:v>3.66412158465949</c:v>
                </c:pt>
                <c:pt idx="82">
                  <c:v>3.51755672127311</c:v>
                </c:pt>
                <c:pt idx="83">
                  <c:v>3.37685445242219</c:v>
                </c:pt>
                <c:pt idx="84">
                  <c:v>3.2417802743253</c:v>
                </c:pt>
                <c:pt idx="85">
                  <c:v>3.11210906335229</c:v>
                </c:pt>
                <c:pt idx="86">
                  <c:v>2.98762470081819</c:v>
                </c:pt>
                <c:pt idx="87">
                  <c:v>2.86811971278547</c:v>
                </c:pt>
                <c:pt idx="88">
                  <c:v>2.75339492427405</c:v>
                </c:pt>
                <c:pt idx="89">
                  <c:v>2.64325912730309</c:v>
                </c:pt>
                <c:pt idx="90">
                  <c:v>2.53752876221096</c:v>
                </c:pt>
                <c:pt idx="91">
                  <c:v>2.43602761172252</c:v>
                </c:pt>
                <c:pt idx="92">
                  <c:v>2.33858650725362</c:v>
                </c:pt>
                <c:pt idx="93">
                  <c:v>2.24504304696348</c:v>
                </c:pt>
                <c:pt idx="94">
                  <c:v>2.15524132508494</c:v>
                </c:pt>
                <c:pt idx="95">
                  <c:v>2.06903167208154</c:v>
                </c:pt>
                <c:pt idx="96">
                  <c:v>1.98627040519828</c:v>
                </c:pt>
                <c:pt idx="97">
                  <c:v>1.90681958899035</c:v>
                </c:pt>
                <c:pt idx="98">
                  <c:v>1.83054680543073</c:v>
                </c:pt>
                <c:pt idx="99">
                  <c:v>1.75732493321351</c:v>
                </c:pt>
                <c:pt idx="100">
                  <c:v>1.68703193588497</c:v>
                </c:pt>
                <c:pt idx="101">
                  <c:v>1.61955065844957</c:v>
                </c:pt>
                <c:pt idx="102">
                  <c:v>1.55476863211158</c:v>
                </c:pt>
                <c:pt idx="103">
                  <c:v>1.49257788682712</c:v>
                </c:pt>
                <c:pt idx="104">
                  <c:v>1.43287477135404</c:v>
                </c:pt>
                <c:pt idx="105">
                  <c:v>1.37555978049987</c:v>
                </c:pt>
                <c:pt idx="106">
                  <c:v>1.32053738927988</c:v>
                </c:pt>
                <c:pt idx="107">
                  <c:v>1.26771589370868</c:v>
                </c:pt>
                <c:pt idx="108">
                  <c:v>1.21700725796034</c:v>
                </c:pt>
                <c:pt idx="109">
                  <c:v>1.16832696764192</c:v>
                </c:pt>
                <c:pt idx="110">
                  <c:v>1.12159388893625</c:v>
                </c:pt>
                <c:pt idx="111">
                  <c:v>1.0767301333788</c:v>
                </c:pt>
                <c:pt idx="112">
                  <c:v>1.03366092804364</c:v>
                </c:pt>
                <c:pt idx="113">
                  <c:v>0.992314490921899</c:v>
                </c:pt>
                <c:pt idx="114">
                  <c:v>0.952621911285023</c:v>
                </c:pt>
                <c:pt idx="115">
                  <c:v>0.914517034833622</c:v>
                </c:pt>
                <c:pt idx="116">
                  <c:v>0.877936353440277</c:v>
                </c:pt>
                <c:pt idx="117">
                  <c:v>0.842818899302666</c:v>
                </c:pt>
                <c:pt idx="118">
                  <c:v>0.809106143330559</c:v>
                </c:pt>
                <c:pt idx="119">
                  <c:v>0.776741897597337</c:v>
                </c:pt>
                <c:pt idx="120">
                  <c:v>0.745672221693444</c:v>
                </c:pt>
                <c:pt idx="121">
                  <c:v>0.715845332825706</c:v>
                </c:pt>
                <c:pt idx="122">
                  <c:v>0.687211519512677</c:v>
                </c:pt>
                <c:pt idx="123">
                  <c:v>0.65972305873217</c:v>
                </c:pt>
                <c:pt idx="124">
                  <c:v>0.633334136382884</c:v>
                </c:pt>
                <c:pt idx="125">
                  <c:v>0.608000770927568</c:v>
                </c:pt>
                <c:pt idx="126">
                  <c:v>0.583680740090465</c:v>
                </c:pt>
                <c:pt idx="127">
                  <c:v>0.560333510486847</c:v>
                </c:pt>
                <c:pt idx="128">
                  <c:v>0.537920170067373</c:v>
                </c:pt>
                <c:pt idx="129">
                  <c:v>0.516403363264678</c:v>
                </c:pt>
                <c:pt idx="130">
                  <c:v>0.495747228734091</c:v>
                </c:pt>
                <c:pt idx="131">
                  <c:v>0.475917339584727</c:v>
                </c:pt>
                <c:pt idx="132">
                  <c:v>0.456880646001338</c:v>
                </c:pt>
                <c:pt idx="133">
                  <c:v>0.438605420161285</c:v>
                </c:pt>
                <c:pt idx="134">
                  <c:v>0.421061203354833</c:v>
                </c:pt>
                <c:pt idx="135">
                  <c:v>0.40421875522064</c:v>
                </c:pt>
                <c:pt idx="136">
                  <c:v>0.388050005011814</c:v>
                </c:pt>
                <c:pt idx="137">
                  <c:v>0.372528004811342</c:v>
                </c:pt>
                <c:pt idx="138">
                  <c:v>0.357626884618888</c:v>
                </c:pt>
                <c:pt idx="139">
                  <c:v>0.343321809234133</c:v>
                </c:pt>
                <c:pt idx="140">
                  <c:v>0.329588936864767</c:v>
                </c:pt>
                <c:pt idx="141">
                  <c:v>0.316405379390177</c:v>
                </c:pt>
                <c:pt idx="142">
                  <c:v>0.303749164214569</c:v>
                </c:pt>
                <c:pt idx="143">
                  <c:v>0.291599197645987</c:v>
                </c:pt>
                <c:pt idx="144">
                  <c:v>0.279935229740147</c:v>
                </c:pt>
                <c:pt idx="145">
                  <c:v>0.268737820550541</c:v>
                </c:pt>
                <c:pt idx="146">
                  <c:v>0.25798830772852</c:v>
                </c:pt>
                <c:pt idx="147">
                  <c:v>0.247668775419379</c:v>
                </c:pt>
                <c:pt idx="148">
                  <c:v>0.237762024402604</c:v>
                </c:pt>
                <c:pt idx="149">
                  <c:v>0.2282515434265</c:v>
                </c:pt>
                <c:pt idx="150">
                  <c:v>0.21912148168944</c:v>
                </c:pt>
                <c:pt idx="151">
                  <c:v>0.210356622421862</c:v>
                </c:pt>
                <c:pt idx="152">
                  <c:v>0.201942357524988</c:v>
                </c:pt>
                <c:pt idx="153">
                  <c:v>0.193864663223988</c:v>
                </c:pt>
                <c:pt idx="154">
                  <c:v>0.186110076695029</c:v>
                </c:pt>
                <c:pt idx="155">
                  <c:v>0.178665673627227</c:v>
                </c:pt>
                <c:pt idx="156">
                  <c:v>0.171519046682138</c:v>
                </c:pt>
                <c:pt idx="157">
                  <c:v>0.164658284814853</c:v>
                </c:pt>
                <c:pt idx="158">
                  <c:v>0.158071953422259</c:v>
                </c:pt>
                <c:pt idx="159">
                  <c:v>0.151749075285368</c:v>
                </c:pt>
                <c:pt idx="160">
                  <c:v>0.145679112273954</c:v>
                </c:pt>
                <c:pt idx="161">
                  <c:v>0.139851947782995</c:v>
                </c:pt>
                <c:pt idx="162">
                  <c:v>0.134257869871676</c:v>
                </c:pt>
                <c:pt idx="163">
                  <c:v>0.128887555076809</c:v>
                </c:pt>
                <c:pt idx="164">
                  <c:v>0.123732052873736</c:v>
                </c:pt>
                <c:pt idx="165">
                  <c:v>0.118782770758787</c:v>
                </c:pt>
                <c:pt idx="166">
                  <c:v>0.114031459928435</c:v>
                </c:pt>
                <c:pt idx="167">
                  <c:v>0.109470201531298</c:v>
                </c:pt>
                <c:pt idx="168">
                  <c:v>0.105091393470046</c:v>
                </c:pt>
                <c:pt idx="169">
                  <c:v>0.100887737731244</c:v>
                </c:pt>
                <c:pt idx="170">
                  <c:v>0.0968522282219943</c:v>
                </c:pt>
                <c:pt idx="171">
                  <c:v>0.0929781390931146</c:v>
                </c:pt>
                <c:pt idx="172">
                  <c:v>0.08925901352939</c:v>
                </c:pt>
                <c:pt idx="173">
                  <c:v>0.0856886529882144</c:v>
                </c:pt>
                <c:pt idx="174">
                  <c:v>0.0822611068686858</c:v>
                </c:pt>
                <c:pt idx="175">
                  <c:v>0.0789706625939384</c:v>
                </c:pt>
                <c:pt idx="176">
                  <c:v>0.0758118360901808</c:v>
                </c:pt>
                <c:pt idx="177">
                  <c:v>0.0727793626465736</c:v>
                </c:pt>
                <c:pt idx="178">
                  <c:v>0.0698681881407107</c:v>
                </c:pt>
                <c:pt idx="179">
                  <c:v>0.0670734606150822</c:v>
                </c:pt>
                <c:pt idx="180">
                  <c:v>0.0643905221904789</c:v>
                </c:pt>
                <c:pt idx="181">
                  <c:v>0.0618149013028598</c:v>
                </c:pt>
                <c:pt idx="182">
                  <c:v>0.0593423052507454</c:v>
                </c:pt>
                <c:pt idx="183">
                  <c:v>0.0569686130407156</c:v>
                </c:pt>
                <c:pt idx="184">
                  <c:v>0.054689868519087</c:v>
                </c:pt>
                <c:pt idx="185">
                  <c:v>0.0525022737783235</c:v>
                </c:pt>
                <c:pt idx="186">
                  <c:v>0.0504021828271905</c:v>
                </c:pt>
                <c:pt idx="187">
                  <c:v>0.0483860955141029</c:v>
                </c:pt>
                <c:pt idx="188">
                  <c:v>0.0464506516935388</c:v>
                </c:pt>
                <c:pt idx="189">
                  <c:v>0.0445926256257972</c:v>
                </c:pt>
                <c:pt idx="190">
                  <c:v>0.0428089206007654</c:v>
                </c:pt>
                <c:pt idx="191">
                  <c:v>0.0410965637767347</c:v>
                </c:pt>
                <c:pt idx="192">
                  <c:v>0.0394527012256654</c:v>
                </c:pt>
                <c:pt idx="193">
                  <c:v>0.0378745931766387</c:v>
                </c:pt>
                <c:pt idx="194">
                  <c:v>0.0363596094495732</c:v>
                </c:pt>
                <c:pt idx="195">
                  <c:v>0.0349052250715903</c:v>
                </c:pt>
                <c:pt idx="196">
                  <c:v>0.0335090160687267</c:v>
                </c:pt>
                <c:pt idx="197">
                  <c:v>0.0321686554259776</c:v>
                </c:pt>
                <c:pt idx="198">
                  <c:v>0.0308819092089385</c:v>
                </c:pt>
                <c:pt idx="199">
                  <c:v>0.0296466328405809</c:v>
                </c:pt>
                <c:pt idx="200">
                  <c:v>0.0284607675269577</c:v>
                </c:pt>
                <c:pt idx="201">
                  <c:v>0.0273223368258794</c:v>
                </c:pt>
                <c:pt idx="202">
                  <c:v>0.0262294433528442</c:v>
                </c:pt>
                <c:pt idx="203">
                  <c:v>0.0251802656187305</c:v>
                </c:pt>
                <c:pt idx="204">
                  <c:v>0.0241730549939812</c:v>
                </c:pt>
                <c:pt idx="205">
                  <c:v>0.023206132794222</c:v>
                </c:pt>
                <c:pt idx="206">
                  <c:v>0.0222778874824531</c:v>
                </c:pt>
                <c:pt idx="207">
                  <c:v>0.021386771983155</c:v>
                </c:pt>
                <c:pt idx="208">
                  <c:v>0.0205313011038288</c:v>
                </c:pt>
                <c:pt idx="209">
                  <c:v>0.0197100490596756</c:v>
                </c:pt>
                <c:pt idx="210">
                  <c:v>0.0189216470972886</c:v>
                </c:pt>
                <c:pt idx="211">
                  <c:v>0.0181647812133971</c:v>
                </c:pt>
                <c:pt idx="212">
                  <c:v>0.0174381899648612</c:v>
                </c:pt>
                <c:pt idx="213">
                  <c:v>0.0167406623662667</c:v>
                </c:pt>
                <c:pt idx="214">
                  <c:v>0.0160710358716161</c:v>
                </c:pt>
                <c:pt idx="215">
                  <c:v>0.0154281944367514</c:v>
                </c:pt>
                <c:pt idx="216">
                  <c:v>0.0148110666592814</c:v>
                </c:pt>
                <c:pt idx="217">
                  <c:v>0.0142186239929101</c:v>
                </c:pt>
                <c:pt idx="218">
                  <c:v>0.0136498790331937</c:v>
                </c:pt>
                <c:pt idx="219">
                  <c:v>0.013103883871866</c:v>
                </c:pt>
                <c:pt idx="220">
                  <c:v>0.0125797285169913</c:v>
                </c:pt>
                <c:pt idx="221">
                  <c:v>0.0120765393763117</c:v>
                </c:pt>
                <c:pt idx="222">
                  <c:v>0.0115934778012592</c:v>
                </c:pt>
                <c:pt idx="223">
                  <c:v>0.0111297386892088</c:v>
                </c:pt>
                <c:pt idx="224">
                  <c:v>0.0106845491416405</c:v>
                </c:pt>
                <c:pt idx="225">
                  <c:v>0.0102571671759749</c:v>
                </c:pt>
                <c:pt idx="226">
                  <c:v>0.00984688048893586</c:v>
                </c:pt>
                <c:pt idx="227">
                  <c:v>0.00945300526937843</c:v>
                </c:pt>
                <c:pt idx="228">
                  <c:v>0.00907488505860329</c:v>
                </c:pt>
                <c:pt idx="229">
                  <c:v>0.00871188965625916</c:v>
                </c:pt>
                <c:pt idx="230">
                  <c:v>0.00836341407000879</c:v>
                </c:pt>
                <c:pt idx="231">
                  <c:v>0.00802887750720844</c:v>
                </c:pt>
                <c:pt idx="232">
                  <c:v>0.0077077224069201</c:v>
                </c:pt>
                <c:pt idx="233">
                  <c:v>0.0073994135106433</c:v>
                </c:pt>
                <c:pt idx="234">
                  <c:v>0.00710343697021757</c:v>
                </c:pt>
                <c:pt idx="235">
                  <c:v>0.00681929949140886</c:v>
                </c:pt>
                <c:pt idx="236">
                  <c:v>0.00654652751175251</c:v>
                </c:pt>
                <c:pt idx="237">
                  <c:v>0.00628466641128241</c:v>
                </c:pt>
                <c:pt idx="238">
                  <c:v>0.0060332797548311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List1!$C$5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1!$A$6:$A$244</c:f>
              <c:numCache>
                <c:formatCode>General</c:formatCode>
                <c:ptCount val="239"/>
                <c:pt idx="0">
                  <c:v>0</c:v>
                </c:pt>
                <c:pt idx="1">
                  <c:v>0.001</c:v>
                </c:pt>
                <c:pt idx="2">
                  <c:v>0.002</c:v>
                </c:pt>
                <c:pt idx="3">
                  <c:v>0.003</c:v>
                </c:pt>
                <c:pt idx="4">
                  <c:v>0.004</c:v>
                </c:pt>
                <c:pt idx="5">
                  <c:v>0.005</c:v>
                </c:pt>
                <c:pt idx="6">
                  <c:v>0.006</c:v>
                </c:pt>
                <c:pt idx="7">
                  <c:v>0.007</c:v>
                </c:pt>
                <c:pt idx="8">
                  <c:v>0.008</c:v>
                </c:pt>
                <c:pt idx="9">
                  <c:v>0.009</c:v>
                </c:pt>
                <c:pt idx="10">
                  <c:v>0.01</c:v>
                </c:pt>
                <c:pt idx="11">
                  <c:v>0.011</c:v>
                </c:pt>
                <c:pt idx="12">
                  <c:v>0.012</c:v>
                </c:pt>
                <c:pt idx="13">
                  <c:v>0.013</c:v>
                </c:pt>
                <c:pt idx="14">
                  <c:v>0.014</c:v>
                </c:pt>
                <c:pt idx="15">
                  <c:v>0.015</c:v>
                </c:pt>
                <c:pt idx="16">
                  <c:v>0.016</c:v>
                </c:pt>
                <c:pt idx="17">
                  <c:v>0.017</c:v>
                </c:pt>
                <c:pt idx="18">
                  <c:v>0.018</c:v>
                </c:pt>
                <c:pt idx="19">
                  <c:v>0.019</c:v>
                </c:pt>
                <c:pt idx="20">
                  <c:v>0.02</c:v>
                </c:pt>
                <c:pt idx="21">
                  <c:v>0.021</c:v>
                </c:pt>
                <c:pt idx="22">
                  <c:v>0.022</c:v>
                </c:pt>
                <c:pt idx="23">
                  <c:v>0.023</c:v>
                </c:pt>
                <c:pt idx="24">
                  <c:v>0.024</c:v>
                </c:pt>
                <c:pt idx="25">
                  <c:v>0.025</c:v>
                </c:pt>
                <c:pt idx="26">
                  <c:v>0.026</c:v>
                </c:pt>
                <c:pt idx="27">
                  <c:v>0.027</c:v>
                </c:pt>
                <c:pt idx="28">
                  <c:v>0.028</c:v>
                </c:pt>
                <c:pt idx="29">
                  <c:v>0.029</c:v>
                </c:pt>
                <c:pt idx="30">
                  <c:v>0.03</c:v>
                </c:pt>
                <c:pt idx="31">
                  <c:v>0.031</c:v>
                </c:pt>
                <c:pt idx="32">
                  <c:v>0.032</c:v>
                </c:pt>
                <c:pt idx="33">
                  <c:v>0.033</c:v>
                </c:pt>
                <c:pt idx="34">
                  <c:v>0.034</c:v>
                </c:pt>
                <c:pt idx="35">
                  <c:v>0.035</c:v>
                </c:pt>
                <c:pt idx="36">
                  <c:v>0.036</c:v>
                </c:pt>
                <c:pt idx="37">
                  <c:v>0.037</c:v>
                </c:pt>
                <c:pt idx="38">
                  <c:v>0.038</c:v>
                </c:pt>
                <c:pt idx="39">
                  <c:v>0.039</c:v>
                </c:pt>
                <c:pt idx="40">
                  <c:v>0.04</c:v>
                </c:pt>
                <c:pt idx="41">
                  <c:v>0.041</c:v>
                </c:pt>
                <c:pt idx="42">
                  <c:v>0.042</c:v>
                </c:pt>
                <c:pt idx="43">
                  <c:v>0.043</c:v>
                </c:pt>
                <c:pt idx="44">
                  <c:v>0.044</c:v>
                </c:pt>
                <c:pt idx="45">
                  <c:v>0.045</c:v>
                </c:pt>
                <c:pt idx="46">
                  <c:v>0.046</c:v>
                </c:pt>
                <c:pt idx="47">
                  <c:v>0.047</c:v>
                </c:pt>
                <c:pt idx="48">
                  <c:v>0.048</c:v>
                </c:pt>
                <c:pt idx="49">
                  <c:v>0.049</c:v>
                </c:pt>
                <c:pt idx="50">
                  <c:v>0.05</c:v>
                </c:pt>
                <c:pt idx="51">
                  <c:v>0.051</c:v>
                </c:pt>
                <c:pt idx="52">
                  <c:v>0.052</c:v>
                </c:pt>
                <c:pt idx="53">
                  <c:v>0.053</c:v>
                </c:pt>
                <c:pt idx="54">
                  <c:v>0.054</c:v>
                </c:pt>
                <c:pt idx="55">
                  <c:v>0.055</c:v>
                </c:pt>
                <c:pt idx="56">
                  <c:v>0.056</c:v>
                </c:pt>
                <c:pt idx="57">
                  <c:v>0.057</c:v>
                </c:pt>
                <c:pt idx="58">
                  <c:v>0.058</c:v>
                </c:pt>
                <c:pt idx="59">
                  <c:v>0.059</c:v>
                </c:pt>
                <c:pt idx="60">
                  <c:v>0.06</c:v>
                </c:pt>
                <c:pt idx="61">
                  <c:v>0.0610000000000001</c:v>
                </c:pt>
                <c:pt idx="62">
                  <c:v>0.0620000000000001</c:v>
                </c:pt>
                <c:pt idx="63">
                  <c:v>0.063</c:v>
                </c:pt>
                <c:pt idx="64">
                  <c:v>0.064</c:v>
                </c:pt>
                <c:pt idx="65">
                  <c:v>0.065</c:v>
                </c:pt>
                <c:pt idx="66">
                  <c:v>0.066</c:v>
                </c:pt>
                <c:pt idx="67">
                  <c:v>0.0670000000000001</c:v>
                </c:pt>
                <c:pt idx="68">
                  <c:v>0.0680000000000001</c:v>
                </c:pt>
                <c:pt idx="69">
                  <c:v>0.0690000000000001</c:v>
                </c:pt>
                <c:pt idx="70">
                  <c:v>0.0700000000000001</c:v>
                </c:pt>
                <c:pt idx="71">
                  <c:v>0.0710000000000001</c:v>
                </c:pt>
                <c:pt idx="72">
                  <c:v>0.0720000000000001</c:v>
                </c:pt>
                <c:pt idx="73">
                  <c:v>0.0730000000000001</c:v>
                </c:pt>
                <c:pt idx="74">
                  <c:v>0.0740000000000001</c:v>
                </c:pt>
                <c:pt idx="75">
                  <c:v>0.0750000000000001</c:v>
                </c:pt>
                <c:pt idx="76">
                  <c:v>0.0760000000000001</c:v>
                </c:pt>
                <c:pt idx="77">
                  <c:v>0.0770000000000001</c:v>
                </c:pt>
                <c:pt idx="78">
                  <c:v>0.0780000000000001</c:v>
                </c:pt>
                <c:pt idx="79">
                  <c:v>0.0790000000000001</c:v>
                </c:pt>
                <c:pt idx="80">
                  <c:v>0.0800000000000001</c:v>
                </c:pt>
                <c:pt idx="81">
                  <c:v>0.0810000000000001</c:v>
                </c:pt>
                <c:pt idx="82">
                  <c:v>0.0820000000000001</c:v>
                </c:pt>
                <c:pt idx="83">
                  <c:v>0.0830000000000001</c:v>
                </c:pt>
                <c:pt idx="84">
                  <c:v>0.0840000000000001</c:v>
                </c:pt>
                <c:pt idx="85">
                  <c:v>0.0850000000000001</c:v>
                </c:pt>
                <c:pt idx="86">
                  <c:v>0.0860000000000001</c:v>
                </c:pt>
                <c:pt idx="87">
                  <c:v>0.0870000000000001</c:v>
                </c:pt>
                <c:pt idx="88">
                  <c:v>0.0880000000000001</c:v>
                </c:pt>
                <c:pt idx="89">
                  <c:v>0.0890000000000001</c:v>
                </c:pt>
                <c:pt idx="90">
                  <c:v>0.0900000000000001</c:v>
                </c:pt>
                <c:pt idx="91">
                  <c:v>0.0910000000000001</c:v>
                </c:pt>
                <c:pt idx="92">
                  <c:v>0.0920000000000001</c:v>
                </c:pt>
                <c:pt idx="93">
                  <c:v>0.0930000000000001</c:v>
                </c:pt>
                <c:pt idx="94">
                  <c:v>0.0940000000000001</c:v>
                </c:pt>
                <c:pt idx="95">
                  <c:v>0.0950000000000001</c:v>
                </c:pt>
                <c:pt idx="96">
                  <c:v>0.0960000000000001</c:v>
                </c:pt>
                <c:pt idx="97">
                  <c:v>0.0970000000000001</c:v>
                </c:pt>
                <c:pt idx="98">
                  <c:v>0.0980000000000001</c:v>
                </c:pt>
                <c:pt idx="99">
                  <c:v>0.0990000000000001</c:v>
                </c:pt>
                <c:pt idx="100">
                  <c:v>0.1</c:v>
                </c:pt>
                <c:pt idx="101">
                  <c:v>0.101</c:v>
                </c:pt>
                <c:pt idx="102">
                  <c:v>0.102</c:v>
                </c:pt>
                <c:pt idx="103">
                  <c:v>0.103</c:v>
                </c:pt>
                <c:pt idx="104">
                  <c:v>0.104</c:v>
                </c:pt>
                <c:pt idx="105">
                  <c:v>0.105</c:v>
                </c:pt>
                <c:pt idx="106">
                  <c:v>0.106</c:v>
                </c:pt>
                <c:pt idx="107">
                  <c:v>0.107</c:v>
                </c:pt>
                <c:pt idx="108">
                  <c:v>0.108</c:v>
                </c:pt>
                <c:pt idx="109">
                  <c:v>0.109</c:v>
                </c:pt>
                <c:pt idx="110">
                  <c:v>0.11</c:v>
                </c:pt>
                <c:pt idx="111">
                  <c:v>0.111</c:v>
                </c:pt>
                <c:pt idx="112">
                  <c:v>0.112</c:v>
                </c:pt>
                <c:pt idx="113">
                  <c:v>0.113</c:v>
                </c:pt>
                <c:pt idx="114">
                  <c:v>0.114</c:v>
                </c:pt>
                <c:pt idx="115">
                  <c:v>0.115</c:v>
                </c:pt>
                <c:pt idx="116">
                  <c:v>0.116</c:v>
                </c:pt>
                <c:pt idx="117">
                  <c:v>0.117</c:v>
                </c:pt>
                <c:pt idx="118">
                  <c:v>0.118</c:v>
                </c:pt>
                <c:pt idx="119">
                  <c:v>0.119</c:v>
                </c:pt>
                <c:pt idx="120">
                  <c:v>0.12</c:v>
                </c:pt>
                <c:pt idx="121">
                  <c:v>0.121</c:v>
                </c:pt>
                <c:pt idx="122">
                  <c:v>0.122</c:v>
                </c:pt>
                <c:pt idx="123">
                  <c:v>0.123</c:v>
                </c:pt>
                <c:pt idx="124">
                  <c:v>0.124</c:v>
                </c:pt>
                <c:pt idx="125">
                  <c:v>0.125</c:v>
                </c:pt>
                <c:pt idx="126">
                  <c:v>0.126</c:v>
                </c:pt>
                <c:pt idx="127">
                  <c:v>0.127</c:v>
                </c:pt>
                <c:pt idx="128">
                  <c:v>0.128</c:v>
                </c:pt>
                <c:pt idx="129">
                  <c:v>0.129</c:v>
                </c:pt>
                <c:pt idx="130">
                  <c:v>0.13</c:v>
                </c:pt>
                <c:pt idx="131">
                  <c:v>0.131</c:v>
                </c:pt>
                <c:pt idx="132">
                  <c:v>0.132</c:v>
                </c:pt>
                <c:pt idx="133">
                  <c:v>0.133</c:v>
                </c:pt>
                <c:pt idx="134">
                  <c:v>0.134</c:v>
                </c:pt>
                <c:pt idx="135">
                  <c:v>0.135</c:v>
                </c:pt>
                <c:pt idx="136">
                  <c:v>0.136</c:v>
                </c:pt>
                <c:pt idx="137">
                  <c:v>0.137</c:v>
                </c:pt>
                <c:pt idx="138">
                  <c:v>0.138</c:v>
                </c:pt>
                <c:pt idx="139">
                  <c:v>0.139</c:v>
                </c:pt>
                <c:pt idx="140">
                  <c:v>0.14</c:v>
                </c:pt>
                <c:pt idx="141">
                  <c:v>0.141</c:v>
                </c:pt>
                <c:pt idx="142">
                  <c:v>0.142</c:v>
                </c:pt>
                <c:pt idx="143">
                  <c:v>0.143</c:v>
                </c:pt>
                <c:pt idx="144">
                  <c:v>0.144</c:v>
                </c:pt>
                <c:pt idx="145">
                  <c:v>0.145</c:v>
                </c:pt>
                <c:pt idx="146">
                  <c:v>0.146</c:v>
                </c:pt>
                <c:pt idx="147">
                  <c:v>0.147</c:v>
                </c:pt>
                <c:pt idx="148">
                  <c:v>0.148</c:v>
                </c:pt>
                <c:pt idx="149">
                  <c:v>0.149</c:v>
                </c:pt>
                <c:pt idx="150">
                  <c:v>0.15</c:v>
                </c:pt>
                <c:pt idx="151">
                  <c:v>0.151</c:v>
                </c:pt>
                <c:pt idx="152">
                  <c:v>0.152</c:v>
                </c:pt>
                <c:pt idx="153">
                  <c:v>0.153</c:v>
                </c:pt>
                <c:pt idx="154">
                  <c:v>0.154</c:v>
                </c:pt>
                <c:pt idx="155">
                  <c:v>0.155</c:v>
                </c:pt>
                <c:pt idx="156">
                  <c:v>0.156</c:v>
                </c:pt>
                <c:pt idx="157">
                  <c:v>0.157</c:v>
                </c:pt>
                <c:pt idx="158">
                  <c:v>0.158</c:v>
                </c:pt>
                <c:pt idx="159">
                  <c:v>0.159</c:v>
                </c:pt>
                <c:pt idx="160">
                  <c:v>0.16</c:v>
                </c:pt>
                <c:pt idx="161">
                  <c:v>0.161</c:v>
                </c:pt>
                <c:pt idx="162">
                  <c:v>0.162</c:v>
                </c:pt>
                <c:pt idx="163">
                  <c:v>0.163</c:v>
                </c:pt>
                <c:pt idx="164">
                  <c:v>0.164</c:v>
                </c:pt>
                <c:pt idx="165">
                  <c:v>0.165</c:v>
                </c:pt>
                <c:pt idx="166">
                  <c:v>0.166</c:v>
                </c:pt>
                <c:pt idx="167">
                  <c:v>0.167</c:v>
                </c:pt>
                <c:pt idx="168">
                  <c:v>0.168</c:v>
                </c:pt>
                <c:pt idx="169">
                  <c:v>0.169</c:v>
                </c:pt>
                <c:pt idx="170">
                  <c:v>0.17</c:v>
                </c:pt>
                <c:pt idx="171">
                  <c:v>0.171</c:v>
                </c:pt>
                <c:pt idx="172">
                  <c:v>0.172</c:v>
                </c:pt>
                <c:pt idx="173">
                  <c:v>0.173</c:v>
                </c:pt>
                <c:pt idx="174">
                  <c:v>0.174</c:v>
                </c:pt>
                <c:pt idx="175">
                  <c:v>0.175</c:v>
                </c:pt>
                <c:pt idx="176">
                  <c:v>0.176</c:v>
                </c:pt>
                <c:pt idx="177">
                  <c:v>0.177</c:v>
                </c:pt>
                <c:pt idx="178">
                  <c:v>0.178</c:v>
                </c:pt>
                <c:pt idx="179">
                  <c:v>0.179</c:v>
                </c:pt>
                <c:pt idx="180">
                  <c:v>0.18</c:v>
                </c:pt>
                <c:pt idx="181">
                  <c:v>0.181</c:v>
                </c:pt>
                <c:pt idx="182">
                  <c:v>0.182</c:v>
                </c:pt>
                <c:pt idx="183">
                  <c:v>0.183</c:v>
                </c:pt>
                <c:pt idx="184">
                  <c:v>0.184</c:v>
                </c:pt>
                <c:pt idx="185">
                  <c:v>0.185</c:v>
                </c:pt>
                <c:pt idx="186">
                  <c:v>0.186</c:v>
                </c:pt>
                <c:pt idx="187">
                  <c:v>0.187</c:v>
                </c:pt>
                <c:pt idx="188">
                  <c:v>0.188</c:v>
                </c:pt>
                <c:pt idx="189">
                  <c:v>0.189</c:v>
                </c:pt>
                <c:pt idx="190">
                  <c:v>0.19</c:v>
                </c:pt>
                <c:pt idx="191">
                  <c:v>0.191</c:v>
                </c:pt>
                <c:pt idx="192">
                  <c:v>0.192</c:v>
                </c:pt>
                <c:pt idx="193">
                  <c:v>0.193</c:v>
                </c:pt>
                <c:pt idx="194">
                  <c:v>0.194</c:v>
                </c:pt>
                <c:pt idx="195">
                  <c:v>0.195</c:v>
                </c:pt>
                <c:pt idx="196">
                  <c:v>0.196</c:v>
                </c:pt>
                <c:pt idx="197">
                  <c:v>0.197</c:v>
                </c:pt>
                <c:pt idx="198">
                  <c:v>0.198</c:v>
                </c:pt>
                <c:pt idx="199">
                  <c:v>0.199</c:v>
                </c:pt>
                <c:pt idx="200">
                  <c:v>0.2</c:v>
                </c:pt>
                <c:pt idx="201">
                  <c:v>0.201</c:v>
                </c:pt>
                <c:pt idx="202">
                  <c:v>0.202</c:v>
                </c:pt>
                <c:pt idx="203">
                  <c:v>0.203</c:v>
                </c:pt>
                <c:pt idx="204">
                  <c:v>0.204</c:v>
                </c:pt>
                <c:pt idx="205">
                  <c:v>0.205</c:v>
                </c:pt>
                <c:pt idx="206">
                  <c:v>0.206</c:v>
                </c:pt>
                <c:pt idx="207">
                  <c:v>0.207</c:v>
                </c:pt>
                <c:pt idx="208">
                  <c:v>0.208</c:v>
                </c:pt>
                <c:pt idx="209">
                  <c:v>0.209</c:v>
                </c:pt>
                <c:pt idx="210">
                  <c:v>0.21</c:v>
                </c:pt>
                <c:pt idx="211">
                  <c:v>0.211</c:v>
                </c:pt>
                <c:pt idx="212">
                  <c:v>0.212</c:v>
                </c:pt>
                <c:pt idx="213">
                  <c:v>0.213</c:v>
                </c:pt>
                <c:pt idx="214">
                  <c:v>0.214</c:v>
                </c:pt>
                <c:pt idx="215">
                  <c:v>0.215</c:v>
                </c:pt>
                <c:pt idx="216">
                  <c:v>0.216</c:v>
                </c:pt>
                <c:pt idx="217">
                  <c:v>0.217</c:v>
                </c:pt>
                <c:pt idx="218">
                  <c:v>0.218</c:v>
                </c:pt>
                <c:pt idx="219">
                  <c:v>0.219</c:v>
                </c:pt>
                <c:pt idx="220">
                  <c:v>0.22</c:v>
                </c:pt>
                <c:pt idx="221">
                  <c:v>0.221</c:v>
                </c:pt>
                <c:pt idx="222">
                  <c:v>0.222</c:v>
                </c:pt>
                <c:pt idx="223">
                  <c:v>0.223</c:v>
                </c:pt>
                <c:pt idx="224">
                  <c:v>0.224</c:v>
                </c:pt>
                <c:pt idx="225">
                  <c:v>0.225</c:v>
                </c:pt>
                <c:pt idx="226">
                  <c:v>0.226</c:v>
                </c:pt>
                <c:pt idx="227">
                  <c:v>0.227</c:v>
                </c:pt>
                <c:pt idx="228">
                  <c:v>0.228</c:v>
                </c:pt>
                <c:pt idx="229">
                  <c:v>0.229</c:v>
                </c:pt>
                <c:pt idx="230">
                  <c:v>0.23</c:v>
                </c:pt>
                <c:pt idx="231">
                  <c:v>0.231</c:v>
                </c:pt>
                <c:pt idx="232">
                  <c:v>0.232</c:v>
                </c:pt>
                <c:pt idx="233">
                  <c:v>0.233</c:v>
                </c:pt>
                <c:pt idx="234">
                  <c:v>0.234</c:v>
                </c:pt>
                <c:pt idx="235">
                  <c:v>0.235</c:v>
                </c:pt>
                <c:pt idx="236">
                  <c:v>0.236</c:v>
                </c:pt>
                <c:pt idx="237">
                  <c:v>0.237</c:v>
                </c:pt>
                <c:pt idx="238">
                  <c:v>0.238</c:v>
                </c:pt>
              </c:numCache>
            </c:numRef>
          </c:xVal>
          <c:yVal>
            <c:numRef>
              <c:f>List1!$C$6:$C$244</c:f>
              <c:numCache>
                <c:formatCode>General</c:formatCode>
                <c:ptCount val="239"/>
                <c:pt idx="0">
                  <c:v>0</c:v>
                </c:pt>
                <c:pt idx="1">
                  <c:v>4</c:v>
                </c:pt>
                <c:pt idx="2">
                  <c:v>7.78</c:v>
                </c:pt>
                <c:pt idx="3">
                  <c:v>11.3497</c:v>
                </c:pt>
                <c:pt idx="4">
                  <c:v>14.7183985</c:v>
                </c:pt>
                <c:pt idx="5">
                  <c:v>17.8950087625</c:v>
                </c:pt>
                <c:pt idx="6">
                  <c:v>20.8880744214625</c:v>
                </c:pt>
                <c:pt idx="7">
                  <c:v>23.7057844639246</c:v>
                </c:pt>
                <c:pt idx="8">
                  <c:v>26.3559876093983</c:v>
                </c:pt>
                <c:pt idx="9">
                  <c:v>28.8462061111927</c:v>
                </c:pt>
                <c:pt idx="10">
                  <c:v>31.1836490028227</c:v>
                </c:pt>
                <c:pt idx="11">
                  <c:v>33.3752248117464</c:v>
                </c:pt>
                <c:pt idx="12">
                  <c:v>35.4275537617776</c:v>
                </c:pt>
                <c:pt idx="13">
                  <c:v>37.34697948467</c:v>
                </c:pt>
                <c:pt idx="14">
                  <c:v>39.1395802605462</c:v>
                </c:pt>
                <c:pt idx="15">
                  <c:v>40.8111798060585</c:v>
                </c:pt>
                <c:pt idx="16">
                  <c:v>42.3673576284112</c:v>
                </c:pt>
                <c:pt idx="17">
                  <c:v>43.813458962651</c:v>
                </c:pt>
                <c:pt idx="18">
                  <c:v>45.1546043089304</c:v>
                </c:pt>
                <c:pt idx="19">
                  <c:v>46.395698585787</c:v>
                </c:pt>
                <c:pt idx="20">
                  <c:v>47.541439914831</c:v>
                </c:pt>
                <c:pt idx="21">
                  <c:v>48.5963280516262</c:v>
                </c:pt>
                <c:pt idx="22">
                  <c:v>49.5646724769487</c:v>
                </c:pt>
                <c:pt idx="23">
                  <c:v>50.4506001620476</c:v>
                </c:pt>
                <c:pt idx="24">
                  <c:v>51.2580630209798</c:v>
                </c:pt>
                <c:pt idx="25">
                  <c:v>51.9908450625735</c:v>
                </c:pt>
                <c:pt idx="26">
                  <c:v>52.652569254067</c:v>
                </c:pt>
                <c:pt idx="27">
                  <c:v>53.2467041079907</c:v>
                </c:pt>
                <c:pt idx="28">
                  <c:v>53.7765700033963</c:v>
                </c:pt>
                <c:pt idx="29">
                  <c:v>54.2453452520897</c:v>
                </c:pt>
                <c:pt idx="30">
                  <c:v>54.656071920103</c:v>
                </c:pt>
                <c:pt idx="31">
                  <c:v>55.0116614142243</c:v>
                </c:pt>
                <c:pt idx="32">
                  <c:v>55.3148998430168</c:v>
                </c:pt>
                <c:pt idx="33">
                  <c:v>55.5684531613772</c:v>
                </c:pt>
                <c:pt idx="34">
                  <c:v>55.774872107322</c:v>
                </c:pt>
                <c:pt idx="35">
                  <c:v>55.936596939343</c:v>
                </c:pt>
                <c:pt idx="36">
                  <c:v>56.0559619823385</c:v>
                </c:pt>
                <c:pt idx="37">
                  <c:v>56.1351999898056</c:v>
                </c:pt>
                <c:pt idx="38">
                  <c:v>56.1764463296726</c:v>
                </c:pt>
                <c:pt idx="39">
                  <c:v>56.181743000853</c:v>
                </c:pt>
                <c:pt idx="40">
                  <c:v>56.1530424873207</c:v>
                </c:pt>
                <c:pt idx="41">
                  <c:v>56.0922114562322</c:v>
                </c:pt>
                <c:pt idx="42">
                  <c:v>56.0010343063611</c:v>
                </c:pt>
                <c:pt idx="43">
                  <c:v>55.8812165728592</c:v>
                </c:pt>
                <c:pt idx="44">
                  <c:v>55.7343881941161</c:v>
                </c:pt>
                <c:pt idx="45">
                  <c:v>55.5621066462602</c:v>
                </c:pt>
                <c:pt idx="46">
                  <c:v>55.3658599506199</c:v>
                </c:pt>
                <c:pt idx="47">
                  <c:v>55.147069559252</c:v>
                </c:pt>
                <c:pt idx="48">
                  <c:v>54.907093123439</c:v>
                </c:pt>
                <c:pt idx="49">
                  <c:v>54.6472271498601</c:v>
                </c:pt>
                <c:pt idx="50">
                  <c:v>54.368709548954</c:v>
                </c:pt>
                <c:pt idx="51">
                  <c:v>54.0727220798079</c:v>
                </c:pt>
                <c:pt idx="52">
                  <c:v>53.7603926957354</c:v>
                </c:pt>
                <c:pt idx="53">
                  <c:v>53.432797794539</c:v>
                </c:pt>
                <c:pt idx="54">
                  <c:v>53.090964377291</c:v>
                </c:pt>
                <c:pt idx="55">
                  <c:v>52.7358721193149</c:v>
                </c:pt>
                <c:pt idx="56">
                  <c:v>52.3684553569011</c:v>
                </c:pt>
                <c:pt idx="57">
                  <c:v>51.9896049931485</c:v>
                </c:pt>
                <c:pt idx="58">
                  <c:v>51.6001703261881</c:v>
                </c:pt>
                <c:pt idx="59">
                  <c:v>51.2009608029146</c:v>
                </c:pt>
                <c:pt idx="60">
                  <c:v>50.7927477012255</c:v>
                </c:pt>
                <c:pt idx="61">
                  <c:v>50.3762657436476</c:v>
                </c:pt>
                <c:pt idx="62">
                  <c:v>49.9522146451156</c:v>
                </c:pt>
                <c:pt idx="63">
                  <c:v>49.5212605975568</c:v>
                </c:pt>
                <c:pt idx="64">
                  <c:v>49.0840376938266</c:v>
                </c:pt>
                <c:pt idx="65">
                  <c:v>48.6411492934431</c:v>
                </c:pt>
                <c:pt idx="66">
                  <c:v>48.1931693324643</c:v>
                </c:pt>
                <c:pt idx="67">
                  <c:v>47.7406435797633</c:v>
                </c:pt>
                <c:pt idx="68">
                  <c:v>47.2840908418614</c:v>
                </c:pt>
                <c:pt idx="69">
                  <c:v>46.8240041183963</c:v>
                </c:pt>
                <c:pt idx="70">
                  <c:v>46.3608517102166</c:v>
                </c:pt>
                <c:pt idx="71">
                  <c:v>45.8950782820157</c:v>
                </c:pt>
                <c:pt idx="72">
                  <c:v>45.4271058813398</c:v>
                </c:pt>
                <c:pt idx="73">
                  <c:v>44.9573349157318</c:v>
                </c:pt>
                <c:pt idx="74">
                  <c:v>44.4861450897035</c:v>
                </c:pt>
                <c:pt idx="75">
                  <c:v>44.0138963031573</c:v>
                </c:pt>
                <c:pt idx="76">
                  <c:v>43.5409295128173</c:v>
                </c:pt>
                <c:pt idx="77">
                  <c:v>43.0675675581641</c:v>
                </c:pt>
                <c:pt idx="78">
                  <c:v>42.5941159533091</c:v>
                </c:pt>
                <c:pt idx="79">
                  <c:v>42.1208636461863</c:v>
                </c:pt>
                <c:pt idx="80">
                  <c:v>41.6480837463832</c:v>
                </c:pt>
                <c:pt idx="81">
                  <c:v>41.1760342228816</c:v>
                </c:pt>
                <c:pt idx="82">
                  <c:v>40.7049585729248</c:v>
                </c:pt>
                <c:pt idx="83">
                  <c:v>40.2350864631818</c:v>
                </c:pt>
                <c:pt idx="84">
                  <c:v>39.766634344331</c:v>
                </c:pt>
                <c:pt idx="85">
                  <c:v>39.299806040139</c:v>
                </c:pt>
                <c:pt idx="86">
                  <c:v>38.8347933120711</c:v>
                </c:pt>
                <c:pt idx="87">
                  <c:v>38.3717764004227</c:v>
                </c:pt>
                <c:pt idx="88">
                  <c:v>37.9109245429278</c:v>
                </c:pt>
                <c:pt idx="89">
                  <c:v>37.4523964717548</c:v>
                </c:pt>
                <c:pt idx="90">
                  <c:v>36.9963408897706</c:v>
                </c:pt>
                <c:pt idx="91">
                  <c:v>36.5428969269125</c:v>
                </c:pt>
                <c:pt idx="92">
                  <c:v>36.0921945774777</c:v>
                </c:pt>
                <c:pt idx="93">
                  <c:v>35.6443551191057</c:v>
                </c:pt>
                <c:pt idx="94">
                  <c:v>35.1994915141977</c:v>
                </c:pt>
                <c:pt idx="95">
                  <c:v>34.7577087944881</c:v>
                </c:pt>
                <c:pt idx="96">
                  <c:v>34.319104429454</c:v>
                </c:pt>
                <c:pt idx="97">
                  <c:v>33.8837686792202</c:v>
                </c:pt>
                <c:pt idx="98">
                  <c:v>33.4517849325915</c:v>
                </c:pt>
                <c:pt idx="99">
                  <c:v>33.0232300308198</c:v>
                </c:pt>
                <c:pt idx="100">
                  <c:v>32.5981745776861</c:v>
                </c:pt>
                <c:pt idx="101">
                  <c:v>32.1766832364562</c:v>
                </c:pt>
                <c:pt idx="102">
                  <c:v>31.7588150142473</c:v>
                </c:pt>
                <c:pt idx="103">
                  <c:v>31.3446235343181</c:v>
                </c:pt>
                <c:pt idx="104">
                  <c:v>30.9341572967764</c:v>
                </c:pt>
                <c:pt idx="105">
                  <c:v>30.5274599281789</c:v>
                </c:pt>
                <c:pt idx="106">
                  <c:v>30.1245704204762</c:v>
                </c:pt>
                <c:pt idx="107">
                  <c:v>29.7255233597402</c:v>
                </c:pt>
                <c:pt idx="108">
                  <c:v>29.3303491450925</c:v>
                </c:pt>
                <c:pt idx="109">
                  <c:v>28.9390741982345</c:v>
                </c:pt>
                <c:pt idx="110">
                  <c:v>28.5517211639667</c:v>
                </c:pt>
                <c:pt idx="111">
                  <c:v>28.1683091020646</c:v>
                </c:pt>
                <c:pt idx="112">
                  <c:v>27.7888536708688</c:v>
                </c:pt>
                <c:pt idx="113">
                  <c:v>27.4133673029275</c:v>
                </c:pt>
                <c:pt idx="114">
                  <c:v>27.0418593730205</c:v>
                </c:pt>
                <c:pt idx="115">
                  <c:v>26.6743363588766</c:v>
                </c:pt>
                <c:pt idx="116">
                  <c:v>26.3108019948868</c:v>
                </c:pt>
                <c:pt idx="117">
                  <c:v>25.9512574191011</c:v>
                </c:pt>
                <c:pt idx="118">
                  <c:v>25.5957013137867</c:v>
                </c:pt>
                <c:pt idx="119">
                  <c:v>25.2441300398131</c:v>
                </c:pt>
                <c:pt idx="120">
                  <c:v>24.8965377651198</c:v>
                </c:pt>
                <c:pt idx="121">
                  <c:v>24.5529165875107</c:v>
                </c:pt>
                <c:pt idx="122">
                  <c:v>24.2132566520111</c:v>
                </c:pt>
                <c:pt idx="123">
                  <c:v>23.8775462630115</c:v>
                </c:pt>
                <c:pt idx="124">
                  <c:v>23.5457719914156</c:v>
                </c:pt>
                <c:pt idx="125">
                  <c:v>23.2179187769997</c:v>
                </c:pt>
                <c:pt idx="126">
                  <c:v>22.8939700261818</c:v>
                </c:pt>
                <c:pt idx="127">
                  <c:v>22.5739077053927</c:v>
                </c:pt>
                <c:pt idx="128">
                  <c:v>22.2577124302312</c:v>
                </c:pt>
                <c:pt idx="129">
                  <c:v>21.9453635505805</c:v>
                </c:pt>
                <c:pt idx="130">
                  <c:v>21.6368392318523</c:v>
                </c:pt>
                <c:pt idx="131">
                  <c:v>21.3321165325239</c:v>
                </c:pt>
                <c:pt idx="132">
                  <c:v>21.0311714781194</c:v>
                </c:pt>
                <c:pt idx="133">
                  <c:v>20.7339791317877</c:v>
                </c:pt>
                <c:pt idx="134">
                  <c:v>20.4405136616173</c:v>
                </c:pt>
                <c:pt idx="135">
                  <c:v>20.1507484048273</c:v>
                </c:pt>
                <c:pt idx="136">
                  <c:v>19.8646559289637</c:v>
                </c:pt>
                <c:pt idx="137">
                  <c:v>19.5822080902297</c:v>
                </c:pt>
                <c:pt idx="138">
                  <c:v>19.3033760890687</c:v>
                </c:pt>
                <c:pt idx="139">
                  <c:v>19.0281305231174</c:v>
                </c:pt>
                <c:pt idx="140">
                  <c:v>18.75644143764</c:v>
                </c:pt>
                <c:pt idx="141">
                  <c:v>18.48827837355</c:v>
                </c:pt>
                <c:pt idx="142">
                  <c:v>18.2236104131224</c:v>
                </c:pt>
                <c:pt idx="143">
                  <c:v>17.9624062234941</c:v>
                </c:pt>
                <c:pt idx="144">
                  <c:v>17.7046340980476</c:v>
                </c:pt>
                <c:pt idx="145">
                  <c:v>17.4502619957665</c:v>
                </c:pt>
                <c:pt idx="146">
                  <c:v>17.199257578652</c:v>
                </c:pt>
                <c:pt idx="147">
                  <c:v>16.9515882472813</c:v>
                </c:pt>
                <c:pt idx="148">
                  <c:v>16.7072211745889</c:v>
                </c:pt>
                <c:pt idx="149">
                  <c:v>16.4661233379462</c:v>
                </c:pt>
                <c:pt idx="150">
                  <c:v>16.228261549614</c:v>
                </c:pt>
                <c:pt idx="151">
                  <c:v>15.9936024856374</c:v>
                </c:pt>
                <c:pt idx="152">
                  <c:v>15.7621127132497</c:v>
                </c:pt>
                <c:pt idx="153">
                  <c:v>15.533758716852</c:v>
                </c:pt>
                <c:pt idx="154">
                  <c:v>15.3085069226282</c:v>
                </c:pt>
                <c:pt idx="155">
                  <c:v>15.0863237218565</c:v>
                </c:pt>
                <c:pt idx="156">
                  <c:v>14.8671754929738</c:v>
                </c:pt>
                <c:pt idx="157">
                  <c:v>14.6510286224465</c:v>
                </c:pt>
                <c:pt idx="158">
                  <c:v>14.4378495245024</c:v>
                </c:pt>
                <c:pt idx="159">
                  <c:v>14.2276046597717</c:v>
                </c:pt>
                <c:pt idx="160">
                  <c:v>14.0202605528865</c:v>
                </c:pt>
                <c:pt idx="161">
                  <c:v>13.8157838090842</c:v>
                </c:pt>
                <c:pt idx="162">
                  <c:v>13.6141411298593</c:v>
                </c:pt>
                <c:pt idx="163">
                  <c:v>13.4152993277062</c:v>
                </c:pt>
                <c:pt idx="164">
                  <c:v>13.2192253399937</c:v>
                </c:pt>
                <c:pt idx="165">
                  <c:v>13.0258862420088</c:v>
                </c:pt>
                <c:pt idx="166">
                  <c:v>12.835249259209</c:v>
                </c:pt>
                <c:pt idx="167">
                  <c:v>12.647281778718</c:v>
                </c:pt>
                <c:pt idx="168">
                  <c:v>12.4619513600985</c:v>
                </c:pt>
                <c:pt idx="169">
                  <c:v>12.2792257454358</c:v>
                </c:pt>
                <c:pt idx="170">
                  <c:v>12.0990728687635</c:v>
                </c:pt>
                <c:pt idx="171">
                  <c:v>11.9214608648609</c:v>
                </c:pt>
                <c:pt idx="172">
                  <c:v>11.7463580774517</c:v>
                </c:pt>
                <c:pt idx="173">
                  <c:v>11.5737330668311</c:v>
                </c:pt>
                <c:pt idx="174">
                  <c:v>11.4035546169482</c:v>
                </c:pt>
                <c:pt idx="175">
                  <c:v>11.2357917419687</c:v>
                </c:pt>
                <c:pt idx="176">
                  <c:v>11.070413692343</c:v>
                </c:pt>
                <c:pt idx="177">
                  <c:v>10.9073899604014</c:v>
                </c:pt>
                <c:pt idx="178">
                  <c:v>10.7466902855013</c:v>
                </c:pt>
                <c:pt idx="179">
                  <c:v>10.5882846587444</c:v>
                </c:pt>
                <c:pt idx="180">
                  <c:v>10.4321433272878</c:v>
                </c:pt>
                <c:pt idx="181">
                  <c:v>10.2782367982661</c:v>
                </c:pt>
                <c:pt idx="182">
                  <c:v>10.1265358423442</c:v>
                </c:pt>
                <c:pt idx="183">
                  <c:v>9.9770114969191</c:v>
                </c:pt>
                <c:pt idx="184">
                  <c:v>9.82963506898694</c:v>
                </c:pt>
                <c:pt idx="185">
                  <c:v>9.6843781376929</c:v>
                </c:pt>
                <c:pt idx="186">
                  <c:v>9.54121255657864</c:v>
                </c:pt>
                <c:pt idx="187">
                  <c:v>9.40011045554305</c:v>
                </c:pt>
                <c:pt idx="188">
                  <c:v>9.26104424253046</c:v>
                </c:pt>
                <c:pt idx="189">
                  <c:v>9.12398660496025</c:v>
                </c:pt>
                <c:pt idx="190">
                  <c:v>8.98891051091088</c:v>
                </c:pt>
                <c:pt idx="191">
                  <c:v>8.85578921007124</c:v>
                </c:pt>
                <c:pt idx="192">
                  <c:v>8.72459623447124</c:v>
                </c:pt>
                <c:pt idx="193">
                  <c:v>8.5953053990032</c:v>
                </c:pt>
                <c:pt idx="194">
                  <c:v>8.46789080174522</c:v>
                </c:pt>
                <c:pt idx="195">
                  <c:v>8.34232682409702</c:v>
                </c:pt>
                <c:pt idx="196">
                  <c:v>8.21858813073843</c:v>
                </c:pt>
                <c:pt idx="197">
                  <c:v>8.0966496694201</c:v>
                </c:pt>
                <c:pt idx="198">
                  <c:v>7.97648667059584</c:v>
                </c:pt>
                <c:pt idx="199">
                  <c:v>7.85807464690526</c:v>
                </c:pt>
                <c:pt idx="200">
                  <c:v>7.74138939251531</c:v>
                </c:pt>
                <c:pt idx="201">
                  <c:v>7.62640698232866</c:v>
                </c:pt>
                <c:pt idx="202">
                  <c:v>7.51310377106676</c:v>
                </c:pt>
                <c:pt idx="203">
                  <c:v>7.40145639223487</c:v>
                </c:pt>
                <c:pt idx="204">
                  <c:v>7.2914417569761</c:v>
                </c:pt>
                <c:pt idx="205">
                  <c:v>7.18303705282122</c:v>
                </c:pt>
                <c:pt idx="206">
                  <c:v>7.07621974234067</c:v>
                </c:pt>
                <c:pt idx="207">
                  <c:v>6.97096756170486</c:v>
                </c:pt>
                <c:pt idx="208">
                  <c:v>6.86725851915861</c:v>
                </c:pt>
                <c:pt idx="209">
                  <c:v>6.76507089341538</c:v>
                </c:pt>
                <c:pt idx="210">
                  <c:v>6.66438323197654</c:v>
                </c:pt>
                <c:pt idx="211">
                  <c:v>6.56517434938078</c:v>
                </c:pt>
                <c:pt idx="212">
                  <c:v>6.46742332538861</c:v>
                </c:pt>
                <c:pt idx="213">
                  <c:v>6.37110950310637</c:v>
                </c:pt>
                <c:pt idx="214">
                  <c:v>6.27621248705443</c:v>
                </c:pt>
                <c:pt idx="215">
                  <c:v>6.18271214118348</c:v>
                </c:pt>
                <c:pt idx="216">
                  <c:v>6.09058858684319</c:v>
                </c:pt>
                <c:pt idx="217">
                  <c:v>5.99982220070692</c:v>
                </c:pt>
                <c:pt idx="218">
                  <c:v>5.91039361265603</c:v>
                </c:pt>
                <c:pt idx="219">
                  <c:v>5.82228370362752</c:v>
                </c:pt>
                <c:pt idx="220">
                  <c:v>5.73547360342798</c:v>
                </c:pt>
                <c:pt idx="221">
                  <c:v>5.64994468851724</c:v>
                </c:pt>
                <c:pt idx="222">
                  <c:v>5.56567857976453</c:v>
                </c:pt>
                <c:pt idx="223">
                  <c:v>5.48265714018011</c:v>
                </c:pt>
                <c:pt idx="224">
                  <c:v>5.40086247262498</c:v>
                </c:pt>
                <c:pt idx="225">
                  <c:v>5.32027691750127</c:v>
                </c:pt>
                <c:pt idx="226">
                  <c:v>5.24088305042579</c:v>
                </c:pt>
                <c:pt idx="227">
                  <c:v>5.16266367988896</c:v>
                </c:pt>
                <c:pt idx="228">
                  <c:v>5.0856018449014</c:v>
                </c:pt>
                <c:pt idx="229">
                  <c:v>5.00968081263023</c:v>
                </c:pt>
                <c:pt idx="230">
                  <c:v>4.93488407602702</c:v>
                </c:pt>
                <c:pt idx="231">
                  <c:v>4.86119535144942</c:v>
                </c:pt>
                <c:pt idx="232">
                  <c:v>4.78859857627796</c:v>
                </c:pt>
                <c:pt idx="233">
                  <c:v>4.71707790653007</c:v>
                </c:pt>
                <c:pt idx="234">
                  <c:v>4.64661771447255</c:v>
                </c:pt>
                <c:pt idx="235">
                  <c:v>4.57720258623427</c:v>
                </c:pt>
                <c:pt idx="236">
                  <c:v>4.50881731942041</c:v>
                </c:pt>
                <c:pt idx="237">
                  <c:v>4.44144692072957</c:v>
                </c:pt>
                <c:pt idx="238">
                  <c:v>4.3750766035750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List1!$D$5</c:f>
              <c:strCache>
                <c:ptCount val="1"/>
                <c:pt idx="0">
                  <c:v>P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1!$A$6:$A$244</c:f>
              <c:numCache>
                <c:formatCode>General</c:formatCode>
                <c:ptCount val="239"/>
                <c:pt idx="0">
                  <c:v>0</c:v>
                </c:pt>
                <c:pt idx="1">
                  <c:v>0.001</c:v>
                </c:pt>
                <c:pt idx="2">
                  <c:v>0.002</c:v>
                </c:pt>
                <c:pt idx="3">
                  <c:v>0.003</c:v>
                </c:pt>
                <c:pt idx="4">
                  <c:v>0.004</c:v>
                </c:pt>
                <c:pt idx="5">
                  <c:v>0.005</c:v>
                </c:pt>
                <c:pt idx="6">
                  <c:v>0.006</c:v>
                </c:pt>
                <c:pt idx="7">
                  <c:v>0.007</c:v>
                </c:pt>
                <c:pt idx="8">
                  <c:v>0.008</c:v>
                </c:pt>
                <c:pt idx="9">
                  <c:v>0.009</c:v>
                </c:pt>
                <c:pt idx="10">
                  <c:v>0.01</c:v>
                </c:pt>
                <c:pt idx="11">
                  <c:v>0.011</c:v>
                </c:pt>
                <c:pt idx="12">
                  <c:v>0.012</c:v>
                </c:pt>
                <c:pt idx="13">
                  <c:v>0.013</c:v>
                </c:pt>
                <c:pt idx="14">
                  <c:v>0.014</c:v>
                </c:pt>
                <c:pt idx="15">
                  <c:v>0.015</c:v>
                </c:pt>
                <c:pt idx="16">
                  <c:v>0.016</c:v>
                </c:pt>
                <c:pt idx="17">
                  <c:v>0.017</c:v>
                </c:pt>
                <c:pt idx="18">
                  <c:v>0.018</c:v>
                </c:pt>
                <c:pt idx="19">
                  <c:v>0.019</c:v>
                </c:pt>
                <c:pt idx="20">
                  <c:v>0.02</c:v>
                </c:pt>
                <c:pt idx="21">
                  <c:v>0.021</c:v>
                </c:pt>
                <c:pt idx="22">
                  <c:v>0.022</c:v>
                </c:pt>
                <c:pt idx="23">
                  <c:v>0.023</c:v>
                </c:pt>
                <c:pt idx="24">
                  <c:v>0.024</c:v>
                </c:pt>
                <c:pt idx="25">
                  <c:v>0.025</c:v>
                </c:pt>
                <c:pt idx="26">
                  <c:v>0.026</c:v>
                </c:pt>
                <c:pt idx="27">
                  <c:v>0.027</c:v>
                </c:pt>
                <c:pt idx="28">
                  <c:v>0.028</c:v>
                </c:pt>
                <c:pt idx="29">
                  <c:v>0.029</c:v>
                </c:pt>
                <c:pt idx="30">
                  <c:v>0.03</c:v>
                </c:pt>
                <c:pt idx="31">
                  <c:v>0.031</c:v>
                </c:pt>
                <c:pt idx="32">
                  <c:v>0.032</c:v>
                </c:pt>
                <c:pt idx="33">
                  <c:v>0.033</c:v>
                </c:pt>
                <c:pt idx="34">
                  <c:v>0.034</c:v>
                </c:pt>
                <c:pt idx="35">
                  <c:v>0.035</c:v>
                </c:pt>
                <c:pt idx="36">
                  <c:v>0.036</c:v>
                </c:pt>
                <c:pt idx="37">
                  <c:v>0.037</c:v>
                </c:pt>
                <c:pt idx="38">
                  <c:v>0.038</c:v>
                </c:pt>
                <c:pt idx="39">
                  <c:v>0.039</c:v>
                </c:pt>
                <c:pt idx="40">
                  <c:v>0.04</c:v>
                </c:pt>
                <c:pt idx="41">
                  <c:v>0.041</c:v>
                </c:pt>
                <c:pt idx="42">
                  <c:v>0.042</c:v>
                </c:pt>
                <c:pt idx="43">
                  <c:v>0.043</c:v>
                </c:pt>
                <c:pt idx="44">
                  <c:v>0.044</c:v>
                </c:pt>
                <c:pt idx="45">
                  <c:v>0.045</c:v>
                </c:pt>
                <c:pt idx="46">
                  <c:v>0.046</c:v>
                </c:pt>
                <c:pt idx="47">
                  <c:v>0.047</c:v>
                </c:pt>
                <c:pt idx="48">
                  <c:v>0.048</c:v>
                </c:pt>
                <c:pt idx="49">
                  <c:v>0.049</c:v>
                </c:pt>
                <c:pt idx="50">
                  <c:v>0.05</c:v>
                </c:pt>
                <c:pt idx="51">
                  <c:v>0.051</c:v>
                </c:pt>
                <c:pt idx="52">
                  <c:v>0.052</c:v>
                </c:pt>
                <c:pt idx="53">
                  <c:v>0.053</c:v>
                </c:pt>
                <c:pt idx="54">
                  <c:v>0.054</c:v>
                </c:pt>
                <c:pt idx="55">
                  <c:v>0.055</c:v>
                </c:pt>
                <c:pt idx="56">
                  <c:v>0.056</c:v>
                </c:pt>
                <c:pt idx="57">
                  <c:v>0.057</c:v>
                </c:pt>
                <c:pt idx="58">
                  <c:v>0.058</c:v>
                </c:pt>
                <c:pt idx="59">
                  <c:v>0.059</c:v>
                </c:pt>
                <c:pt idx="60">
                  <c:v>0.06</c:v>
                </c:pt>
                <c:pt idx="61">
                  <c:v>0.0610000000000001</c:v>
                </c:pt>
                <c:pt idx="62">
                  <c:v>0.0620000000000001</c:v>
                </c:pt>
                <c:pt idx="63">
                  <c:v>0.063</c:v>
                </c:pt>
                <c:pt idx="64">
                  <c:v>0.064</c:v>
                </c:pt>
                <c:pt idx="65">
                  <c:v>0.065</c:v>
                </c:pt>
                <c:pt idx="66">
                  <c:v>0.066</c:v>
                </c:pt>
                <c:pt idx="67">
                  <c:v>0.0670000000000001</c:v>
                </c:pt>
                <c:pt idx="68">
                  <c:v>0.0680000000000001</c:v>
                </c:pt>
                <c:pt idx="69">
                  <c:v>0.0690000000000001</c:v>
                </c:pt>
                <c:pt idx="70">
                  <c:v>0.0700000000000001</c:v>
                </c:pt>
                <c:pt idx="71">
                  <c:v>0.0710000000000001</c:v>
                </c:pt>
                <c:pt idx="72">
                  <c:v>0.0720000000000001</c:v>
                </c:pt>
                <c:pt idx="73">
                  <c:v>0.0730000000000001</c:v>
                </c:pt>
                <c:pt idx="74">
                  <c:v>0.0740000000000001</c:v>
                </c:pt>
                <c:pt idx="75">
                  <c:v>0.0750000000000001</c:v>
                </c:pt>
                <c:pt idx="76">
                  <c:v>0.0760000000000001</c:v>
                </c:pt>
                <c:pt idx="77">
                  <c:v>0.0770000000000001</c:v>
                </c:pt>
                <c:pt idx="78">
                  <c:v>0.0780000000000001</c:v>
                </c:pt>
                <c:pt idx="79">
                  <c:v>0.0790000000000001</c:v>
                </c:pt>
                <c:pt idx="80">
                  <c:v>0.0800000000000001</c:v>
                </c:pt>
                <c:pt idx="81">
                  <c:v>0.0810000000000001</c:v>
                </c:pt>
                <c:pt idx="82">
                  <c:v>0.0820000000000001</c:v>
                </c:pt>
                <c:pt idx="83">
                  <c:v>0.0830000000000001</c:v>
                </c:pt>
                <c:pt idx="84">
                  <c:v>0.0840000000000001</c:v>
                </c:pt>
                <c:pt idx="85">
                  <c:v>0.0850000000000001</c:v>
                </c:pt>
                <c:pt idx="86">
                  <c:v>0.0860000000000001</c:v>
                </c:pt>
                <c:pt idx="87">
                  <c:v>0.0870000000000001</c:v>
                </c:pt>
                <c:pt idx="88">
                  <c:v>0.0880000000000001</c:v>
                </c:pt>
                <c:pt idx="89">
                  <c:v>0.0890000000000001</c:v>
                </c:pt>
                <c:pt idx="90">
                  <c:v>0.0900000000000001</c:v>
                </c:pt>
                <c:pt idx="91">
                  <c:v>0.0910000000000001</c:v>
                </c:pt>
                <c:pt idx="92">
                  <c:v>0.0920000000000001</c:v>
                </c:pt>
                <c:pt idx="93">
                  <c:v>0.0930000000000001</c:v>
                </c:pt>
                <c:pt idx="94">
                  <c:v>0.0940000000000001</c:v>
                </c:pt>
                <c:pt idx="95">
                  <c:v>0.0950000000000001</c:v>
                </c:pt>
                <c:pt idx="96">
                  <c:v>0.0960000000000001</c:v>
                </c:pt>
                <c:pt idx="97">
                  <c:v>0.0970000000000001</c:v>
                </c:pt>
                <c:pt idx="98">
                  <c:v>0.0980000000000001</c:v>
                </c:pt>
                <c:pt idx="99">
                  <c:v>0.0990000000000001</c:v>
                </c:pt>
                <c:pt idx="100">
                  <c:v>0.1</c:v>
                </c:pt>
                <c:pt idx="101">
                  <c:v>0.101</c:v>
                </c:pt>
                <c:pt idx="102">
                  <c:v>0.102</c:v>
                </c:pt>
                <c:pt idx="103">
                  <c:v>0.103</c:v>
                </c:pt>
                <c:pt idx="104">
                  <c:v>0.104</c:v>
                </c:pt>
                <c:pt idx="105">
                  <c:v>0.105</c:v>
                </c:pt>
                <c:pt idx="106">
                  <c:v>0.106</c:v>
                </c:pt>
                <c:pt idx="107">
                  <c:v>0.107</c:v>
                </c:pt>
                <c:pt idx="108">
                  <c:v>0.108</c:v>
                </c:pt>
                <c:pt idx="109">
                  <c:v>0.109</c:v>
                </c:pt>
                <c:pt idx="110">
                  <c:v>0.11</c:v>
                </c:pt>
                <c:pt idx="111">
                  <c:v>0.111</c:v>
                </c:pt>
                <c:pt idx="112">
                  <c:v>0.112</c:v>
                </c:pt>
                <c:pt idx="113">
                  <c:v>0.113</c:v>
                </c:pt>
                <c:pt idx="114">
                  <c:v>0.114</c:v>
                </c:pt>
                <c:pt idx="115">
                  <c:v>0.115</c:v>
                </c:pt>
                <c:pt idx="116">
                  <c:v>0.116</c:v>
                </c:pt>
                <c:pt idx="117">
                  <c:v>0.117</c:v>
                </c:pt>
                <c:pt idx="118">
                  <c:v>0.118</c:v>
                </c:pt>
                <c:pt idx="119">
                  <c:v>0.119</c:v>
                </c:pt>
                <c:pt idx="120">
                  <c:v>0.12</c:v>
                </c:pt>
                <c:pt idx="121">
                  <c:v>0.121</c:v>
                </c:pt>
                <c:pt idx="122">
                  <c:v>0.122</c:v>
                </c:pt>
                <c:pt idx="123">
                  <c:v>0.123</c:v>
                </c:pt>
                <c:pt idx="124">
                  <c:v>0.124</c:v>
                </c:pt>
                <c:pt idx="125">
                  <c:v>0.125</c:v>
                </c:pt>
                <c:pt idx="126">
                  <c:v>0.126</c:v>
                </c:pt>
                <c:pt idx="127">
                  <c:v>0.127</c:v>
                </c:pt>
                <c:pt idx="128">
                  <c:v>0.128</c:v>
                </c:pt>
                <c:pt idx="129">
                  <c:v>0.129</c:v>
                </c:pt>
                <c:pt idx="130">
                  <c:v>0.13</c:v>
                </c:pt>
                <c:pt idx="131">
                  <c:v>0.131</c:v>
                </c:pt>
                <c:pt idx="132">
                  <c:v>0.132</c:v>
                </c:pt>
                <c:pt idx="133">
                  <c:v>0.133</c:v>
                </c:pt>
                <c:pt idx="134">
                  <c:v>0.134</c:v>
                </c:pt>
                <c:pt idx="135">
                  <c:v>0.135</c:v>
                </c:pt>
                <c:pt idx="136">
                  <c:v>0.136</c:v>
                </c:pt>
                <c:pt idx="137">
                  <c:v>0.137</c:v>
                </c:pt>
                <c:pt idx="138">
                  <c:v>0.138</c:v>
                </c:pt>
                <c:pt idx="139">
                  <c:v>0.139</c:v>
                </c:pt>
                <c:pt idx="140">
                  <c:v>0.14</c:v>
                </c:pt>
                <c:pt idx="141">
                  <c:v>0.141</c:v>
                </c:pt>
                <c:pt idx="142">
                  <c:v>0.142</c:v>
                </c:pt>
                <c:pt idx="143">
                  <c:v>0.143</c:v>
                </c:pt>
                <c:pt idx="144">
                  <c:v>0.144</c:v>
                </c:pt>
                <c:pt idx="145">
                  <c:v>0.145</c:v>
                </c:pt>
                <c:pt idx="146">
                  <c:v>0.146</c:v>
                </c:pt>
                <c:pt idx="147">
                  <c:v>0.147</c:v>
                </c:pt>
                <c:pt idx="148">
                  <c:v>0.148</c:v>
                </c:pt>
                <c:pt idx="149">
                  <c:v>0.149</c:v>
                </c:pt>
                <c:pt idx="150">
                  <c:v>0.15</c:v>
                </c:pt>
                <c:pt idx="151">
                  <c:v>0.151</c:v>
                </c:pt>
                <c:pt idx="152">
                  <c:v>0.152</c:v>
                </c:pt>
                <c:pt idx="153">
                  <c:v>0.153</c:v>
                </c:pt>
                <c:pt idx="154">
                  <c:v>0.154</c:v>
                </c:pt>
                <c:pt idx="155">
                  <c:v>0.155</c:v>
                </c:pt>
                <c:pt idx="156">
                  <c:v>0.156</c:v>
                </c:pt>
                <c:pt idx="157">
                  <c:v>0.157</c:v>
                </c:pt>
                <c:pt idx="158">
                  <c:v>0.158</c:v>
                </c:pt>
                <c:pt idx="159">
                  <c:v>0.159</c:v>
                </c:pt>
                <c:pt idx="160">
                  <c:v>0.16</c:v>
                </c:pt>
                <c:pt idx="161">
                  <c:v>0.161</c:v>
                </c:pt>
                <c:pt idx="162">
                  <c:v>0.162</c:v>
                </c:pt>
                <c:pt idx="163">
                  <c:v>0.163</c:v>
                </c:pt>
                <c:pt idx="164">
                  <c:v>0.164</c:v>
                </c:pt>
                <c:pt idx="165">
                  <c:v>0.165</c:v>
                </c:pt>
                <c:pt idx="166">
                  <c:v>0.166</c:v>
                </c:pt>
                <c:pt idx="167">
                  <c:v>0.167</c:v>
                </c:pt>
                <c:pt idx="168">
                  <c:v>0.168</c:v>
                </c:pt>
                <c:pt idx="169">
                  <c:v>0.169</c:v>
                </c:pt>
                <c:pt idx="170">
                  <c:v>0.17</c:v>
                </c:pt>
                <c:pt idx="171">
                  <c:v>0.171</c:v>
                </c:pt>
                <c:pt idx="172">
                  <c:v>0.172</c:v>
                </c:pt>
                <c:pt idx="173">
                  <c:v>0.173</c:v>
                </c:pt>
                <c:pt idx="174">
                  <c:v>0.174</c:v>
                </c:pt>
                <c:pt idx="175">
                  <c:v>0.175</c:v>
                </c:pt>
                <c:pt idx="176">
                  <c:v>0.176</c:v>
                </c:pt>
                <c:pt idx="177">
                  <c:v>0.177</c:v>
                </c:pt>
                <c:pt idx="178">
                  <c:v>0.178</c:v>
                </c:pt>
                <c:pt idx="179">
                  <c:v>0.179</c:v>
                </c:pt>
                <c:pt idx="180">
                  <c:v>0.18</c:v>
                </c:pt>
                <c:pt idx="181">
                  <c:v>0.181</c:v>
                </c:pt>
                <c:pt idx="182">
                  <c:v>0.182</c:v>
                </c:pt>
                <c:pt idx="183">
                  <c:v>0.183</c:v>
                </c:pt>
                <c:pt idx="184">
                  <c:v>0.184</c:v>
                </c:pt>
                <c:pt idx="185">
                  <c:v>0.185</c:v>
                </c:pt>
                <c:pt idx="186">
                  <c:v>0.186</c:v>
                </c:pt>
                <c:pt idx="187">
                  <c:v>0.187</c:v>
                </c:pt>
                <c:pt idx="188">
                  <c:v>0.188</c:v>
                </c:pt>
                <c:pt idx="189">
                  <c:v>0.189</c:v>
                </c:pt>
                <c:pt idx="190">
                  <c:v>0.19</c:v>
                </c:pt>
                <c:pt idx="191">
                  <c:v>0.191</c:v>
                </c:pt>
                <c:pt idx="192">
                  <c:v>0.192</c:v>
                </c:pt>
                <c:pt idx="193">
                  <c:v>0.193</c:v>
                </c:pt>
                <c:pt idx="194">
                  <c:v>0.194</c:v>
                </c:pt>
                <c:pt idx="195">
                  <c:v>0.195</c:v>
                </c:pt>
                <c:pt idx="196">
                  <c:v>0.196</c:v>
                </c:pt>
                <c:pt idx="197">
                  <c:v>0.197</c:v>
                </c:pt>
                <c:pt idx="198">
                  <c:v>0.198</c:v>
                </c:pt>
                <c:pt idx="199">
                  <c:v>0.199</c:v>
                </c:pt>
                <c:pt idx="200">
                  <c:v>0.2</c:v>
                </c:pt>
                <c:pt idx="201">
                  <c:v>0.201</c:v>
                </c:pt>
                <c:pt idx="202">
                  <c:v>0.202</c:v>
                </c:pt>
                <c:pt idx="203">
                  <c:v>0.203</c:v>
                </c:pt>
                <c:pt idx="204">
                  <c:v>0.204</c:v>
                </c:pt>
                <c:pt idx="205">
                  <c:v>0.205</c:v>
                </c:pt>
                <c:pt idx="206">
                  <c:v>0.206</c:v>
                </c:pt>
                <c:pt idx="207">
                  <c:v>0.207</c:v>
                </c:pt>
                <c:pt idx="208">
                  <c:v>0.208</c:v>
                </c:pt>
                <c:pt idx="209">
                  <c:v>0.209</c:v>
                </c:pt>
                <c:pt idx="210">
                  <c:v>0.21</c:v>
                </c:pt>
                <c:pt idx="211">
                  <c:v>0.211</c:v>
                </c:pt>
                <c:pt idx="212">
                  <c:v>0.212</c:v>
                </c:pt>
                <c:pt idx="213">
                  <c:v>0.213</c:v>
                </c:pt>
                <c:pt idx="214">
                  <c:v>0.214</c:v>
                </c:pt>
                <c:pt idx="215">
                  <c:v>0.215</c:v>
                </c:pt>
                <c:pt idx="216">
                  <c:v>0.216</c:v>
                </c:pt>
                <c:pt idx="217">
                  <c:v>0.217</c:v>
                </c:pt>
                <c:pt idx="218">
                  <c:v>0.218</c:v>
                </c:pt>
                <c:pt idx="219">
                  <c:v>0.219</c:v>
                </c:pt>
                <c:pt idx="220">
                  <c:v>0.22</c:v>
                </c:pt>
                <c:pt idx="221">
                  <c:v>0.221</c:v>
                </c:pt>
                <c:pt idx="222">
                  <c:v>0.222</c:v>
                </c:pt>
                <c:pt idx="223">
                  <c:v>0.223</c:v>
                </c:pt>
                <c:pt idx="224">
                  <c:v>0.224</c:v>
                </c:pt>
                <c:pt idx="225">
                  <c:v>0.225</c:v>
                </c:pt>
                <c:pt idx="226">
                  <c:v>0.226</c:v>
                </c:pt>
                <c:pt idx="227">
                  <c:v>0.227</c:v>
                </c:pt>
                <c:pt idx="228">
                  <c:v>0.228</c:v>
                </c:pt>
                <c:pt idx="229">
                  <c:v>0.229</c:v>
                </c:pt>
                <c:pt idx="230">
                  <c:v>0.23</c:v>
                </c:pt>
                <c:pt idx="231">
                  <c:v>0.231</c:v>
                </c:pt>
                <c:pt idx="232">
                  <c:v>0.232</c:v>
                </c:pt>
                <c:pt idx="233">
                  <c:v>0.233</c:v>
                </c:pt>
                <c:pt idx="234">
                  <c:v>0.234</c:v>
                </c:pt>
                <c:pt idx="235">
                  <c:v>0.235</c:v>
                </c:pt>
                <c:pt idx="236">
                  <c:v>0.236</c:v>
                </c:pt>
                <c:pt idx="237">
                  <c:v>0.237</c:v>
                </c:pt>
                <c:pt idx="238">
                  <c:v>0.238</c:v>
                </c:pt>
              </c:numCache>
            </c:numRef>
          </c:xVal>
          <c:yVal>
            <c:numRef>
              <c:f>List1!$D$6:$D$244</c:f>
              <c:numCache>
                <c:formatCode>General</c:formatCode>
                <c:ptCount val="239"/>
                <c:pt idx="0">
                  <c:v>0</c:v>
                </c:pt>
                <c:pt idx="1">
                  <c:v>0</c:v>
                </c:pt>
                <c:pt idx="2">
                  <c:v>0.06</c:v>
                </c:pt>
                <c:pt idx="3">
                  <c:v>0.1749</c:v>
                </c:pt>
                <c:pt idx="4">
                  <c:v>0.3398985</c:v>
                </c:pt>
                <c:pt idx="5">
                  <c:v>0.5504775225</c:v>
                </c:pt>
                <c:pt idx="6">
                  <c:v>0.8023883282625</c:v>
                </c:pt>
                <c:pt idx="7">
                  <c:v>1.09163779473656</c:v>
                </c:pt>
                <c:pt idx="8">
                  <c:v>1.41447542785333</c:v>
                </c:pt>
                <c:pt idx="9">
                  <c:v>1.76738097915871</c:v>
                </c:pt>
                <c:pt idx="10">
                  <c:v>2.14705264145184</c:v>
                </c:pt>
                <c:pt idx="11">
                  <c:v>2.55039579725062</c:v>
                </c:pt>
                <c:pt idx="12">
                  <c:v>2.9745122955093</c:v>
                </c:pt>
                <c:pt idx="13">
                  <c:v>3.41669023307069</c:v>
                </c:pt>
                <c:pt idx="14">
                  <c:v>3.87439421834861</c:v>
                </c:pt>
                <c:pt idx="15">
                  <c:v>4.34525609570635</c:v>
                </c:pt>
                <c:pt idx="16">
                  <c:v>4.82706610992604</c:v>
                </c:pt>
                <c:pt idx="17">
                  <c:v>5.31776449105442</c:v>
                </c:pt>
                <c:pt idx="18">
                  <c:v>5.81543344076256</c:v>
                </c:pt>
                <c:pt idx="19">
                  <c:v>6.31828950217364</c:v>
                </c:pt>
                <c:pt idx="20">
                  <c:v>6.82467629589523</c:v>
                </c:pt>
                <c:pt idx="21">
                  <c:v>7.33305760574084</c:v>
                </c:pt>
                <c:pt idx="22">
                  <c:v>7.84201079834301</c:v>
                </c:pt>
                <c:pt idx="23">
                  <c:v>8.35022056154695</c:v>
                </c:pt>
                <c:pt idx="24">
                  <c:v>8.85647294713125</c:v>
                </c:pt>
                <c:pt idx="25">
                  <c:v>9.35964970403201</c:v>
                </c:pt>
                <c:pt idx="26">
                  <c:v>9.85872288884965</c:v>
                </c:pt>
                <c:pt idx="27">
                  <c:v>10.3527497409952</c:v>
                </c:pt>
                <c:pt idx="28">
                  <c:v>10.8408678103852</c:v>
                </c:pt>
                <c:pt idx="29">
                  <c:v>11.3222903261246</c:v>
                </c:pt>
                <c:pt idx="30">
                  <c:v>11.7963017951222</c:v>
                </c:pt>
                <c:pt idx="31">
                  <c:v>12.2622538200701</c:v>
                </c:pt>
                <c:pt idx="32">
                  <c:v>12.7195611266813</c:v>
                </c:pt>
                <c:pt idx="33">
                  <c:v>13.1676977905261</c:v>
                </c:pt>
                <c:pt idx="34">
                  <c:v>13.606193654231</c:v>
                </c:pt>
                <c:pt idx="35">
                  <c:v>14.0346309262139</c:v>
                </c:pt>
                <c:pt idx="36">
                  <c:v>14.4526409525176</c:v>
                </c:pt>
                <c:pt idx="37">
                  <c:v>14.8599011536772</c:v>
                </c:pt>
                <c:pt idx="38">
                  <c:v>15.2561321189139</c:v>
                </c:pt>
                <c:pt idx="39">
                  <c:v>15.6410948502916</c:v>
                </c:pt>
                <c:pt idx="40">
                  <c:v>16.0145881497957</c:v>
                </c:pt>
                <c:pt idx="41">
                  <c:v>16.3764461426116</c:v>
                </c:pt>
                <c:pt idx="42">
                  <c:v>16.7265359301767</c:v>
                </c:pt>
                <c:pt idx="43">
                  <c:v>17.0647553668669</c:v>
                </c:pt>
                <c:pt idx="44">
                  <c:v>17.3910309544537</c:v>
                </c:pt>
                <c:pt idx="45">
                  <c:v>17.7053158487319</c:v>
                </c:pt>
                <c:pt idx="46">
                  <c:v>18.0075879729638</c:v>
                </c:pt>
                <c:pt idx="47">
                  <c:v>18.2978482330342</c:v>
                </c:pt>
                <c:pt idx="48">
                  <c:v>18.576118829432</c:v>
                </c:pt>
                <c:pt idx="49">
                  <c:v>18.8424416614006</c:v>
                </c:pt>
                <c:pt idx="50">
                  <c:v>19.0968768188065</c:v>
                </c:pt>
                <c:pt idx="51">
                  <c:v>19.3395011574766</c:v>
                </c:pt>
                <c:pt idx="52">
                  <c:v>19.5704069539494</c:v>
                </c:pt>
                <c:pt idx="53">
                  <c:v>19.789700635767</c:v>
                </c:pt>
                <c:pt idx="54">
                  <c:v>19.997501583612</c:v>
                </c:pt>
                <c:pt idx="55">
                  <c:v>20.193941001763</c:v>
                </c:pt>
                <c:pt idx="56">
                  <c:v>20.3791608534999</c:v>
                </c:pt>
                <c:pt idx="57">
                  <c:v>20.5533128582484</c:v>
                </c:pt>
                <c:pt idx="58">
                  <c:v>20.7165575473982</c:v>
                </c:pt>
                <c:pt idx="59">
                  <c:v>20.869063375869</c:v>
                </c:pt>
                <c:pt idx="60">
                  <c:v>21.0110058866367</c:v>
                </c:pt>
                <c:pt idx="61">
                  <c:v>21.142566925556</c:v>
                </c:pt>
                <c:pt idx="62">
                  <c:v>21.263933903944</c:v>
                </c:pt>
                <c:pt idx="63">
                  <c:v>21.3752991065024</c:v>
                </c:pt>
                <c:pt idx="64">
                  <c:v>21.4768590422707</c:v>
                </c:pt>
                <c:pt idx="65">
                  <c:v>21.56881383641</c:v>
                </c:pt>
                <c:pt idx="66">
                  <c:v>21.6513666607193</c:v>
                </c:pt>
                <c:pt idx="67">
                  <c:v>21.7247232008847</c:v>
                </c:pt>
                <c:pt idx="68">
                  <c:v>21.7890911585546</c:v>
                </c:pt>
                <c:pt idx="69">
                  <c:v>21.8446797864259</c:v>
                </c:pt>
                <c:pt idx="70">
                  <c:v>21.8916994546091</c:v>
                </c:pt>
                <c:pt idx="71">
                  <c:v>21.930361246624</c:v>
                </c:pt>
                <c:pt idx="72">
                  <c:v>21.9608765834556</c:v>
                </c:pt>
                <c:pt idx="73">
                  <c:v>21.983456874172</c:v>
                </c:pt>
                <c:pt idx="74">
                  <c:v>21.9983131916828</c:v>
                </c:pt>
                <c:pt idx="75">
                  <c:v>22.0056559722779</c:v>
                </c:pt>
                <c:pt idx="76">
                  <c:v>22.0056947376569</c:v>
                </c:pt>
                <c:pt idx="77">
                  <c:v>21.9986378382194</c:v>
                </c:pt>
                <c:pt idx="78">
                  <c:v>21.9846922164453</c:v>
                </c:pt>
                <c:pt idx="79">
                  <c:v>21.9640631892516</c:v>
                </c:pt>
                <c:pt idx="80">
                  <c:v>21.9369542482668</c:v>
                </c:pt>
                <c:pt idx="81">
                  <c:v>21.9035668770146</c:v>
                </c:pt>
                <c:pt idx="82">
                  <c:v>21.8641003840474</c:v>
                </c:pt>
                <c:pt idx="83">
                  <c:v>21.8187517511198</c:v>
                </c:pt>
                <c:pt idx="84">
                  <c:v>21.767715495534</c:v>
                </c:pt>
                <c:pt idx="85">
                  <c:v>21.7111835458329</c:v>
                </c:pt>
                <c:pt idx="86">
                  <c:v>21.64934513006</c:v>
                </c:pt>
                <c:pt idx="87">
                  <c:v>21.5823866758393</c:v>
                </c:pt>
                <c:pt idx="88">
                  <c:v>21.5104917215704</c:v>
                </c:pt>
                <c:pt idx="89">
                  <c:v>21.4338408380672</c:v>
                </c:pt>
                <c:pt idx="90">
                  <c:v>21.3526115600015</c:v>
                </c:pt>
                <c:pt idx="91">
                  <c:v>21.2669783265481</c:v>
                </c:pt>
                <c:pt idx="92">
                  <c:v>21.1771124306553</c:v>
                </c:pt>
                <c:pt idx="93">
                  <c:v>21.0831819763978</c:v>
                </c:pt>
                <c:pt idx="94">
                  <c:v>20.9853518438925</c:v>
                </c:pt>
                <c:pt idx="95">
                  <c:v>20.8837836612887</c:v>
                </c:pt>
                <c:pt idx="96">
                  <c:v>20.7786357833673</c:v>
                </c:pt>
                <c:pt idx="97">
                  <c:v>20.6700632763081</c:v>
                </c:pt>
                <c:pt idx="98">
                  <c:v>20.5582179082072</c:v>
                </c:pt>
                <c:pt idx="99">
                  <c:v>20.4432481449498</c:v>
                </c:pt>
                <c:pt idx="100">
                  <c:v>20.3252991510636</c:v>
                </c:pt>
                <c:pt idx="101">
                  <c:v>20.204512795197</c:v>
                </c:pt>
                <c:pt idx="102">
                  <c:v>20.0810276598879</c:v>
                </c:pt>
                <c:pt idx="103">
                  <c:v>19.954979055305</c:v>
                </c:pt>
                <c:pt idx="104">
                  <c:v>19.8264990366606</c:v>
                </c:pt>
                <c:pt idx="105">
                  <c:v>19.6957164250125</c:v>
                </c:pt>
                <c:pt idx="106">
                  <c:v>19.5627568311848</c:v>
                </c:pt>
                <c:pt idx="107">
                  <c:v>19.4277426825564</c:v>
                </c:pt>
                <c:pt idx="108">
                  <c:v>19.2907932524758</c:v>
                </c:pt>
                <c:pt idx="109">
                  <c:v>19.1520246920779</c:v>
                </c:pt>
                <c:pt idx="110">
                  <c:v>19.0115500642891</c:v>
                </c:pt>
                <c:pt idx="111">
                  <c:v>18.8694793798199</c:v>
                </c:pt>
                <c:pt idx="112">
                  <c:v>18.7259196349563</c:v>
                </c:pt>
                <c:pt idx="113">
                  <c:v>18.5809748509706</c:v>
                </c:pt>
                <c:pt idx="114">
                  <c:v>18.4347461149854</c:v>
                </c:pt>
                <c:pt idx="115">
                  <c:v>18.2873316221312</c:v>
                </c:pt>
                <c:pt idx="116">
                  <c:v>18.1388267188504</c:v>
                </c:pt>
                <c:pt idx="117">
                  <c:v>17.9893239472082</c:v>
                </c:pt>
                <c:pt idx="118">
                  <c:v>17.8389130900784</c:v>
                </c:pt>
                <c:pt idx="119">
                  <c:v>17.6876812170829</c:v>
                </c:pt>
                <c:pt idx="120">
                  <c:v>17.5357127311676</c:v>
                </c:pt>
                <c:pt idx="121">
                  <c:v>17.3830894157094</c:v>
                </c:pt>
                <c:pt idx="122">
                  <c:v>17.2298904820507</c:v>
                </c:pt>
                <c:pt idx="123">
                  <c:v>17.0761926173694</c:v>
                </c:pt>
                <c:pt idx="124">
                  <c:v>16.9220700327935</c:v>
                </c:pt>
                <c:pt idx="125">
                  <c:v>16.7675945116809</c:v>
                </c:pt>
                <c:pt idx="126">
                  <c:v>16.6128354579855</c:v>
                </c:pt>
                <c:pt idx="127">
                  <c:v>16.4578599446386</c:v>
                </c:pt>
                <c:pt idx="128">
                  <c:v>16.3027327618804</c:v>
                </c:pt>
                <c:pt idx="129">
                  <c:v>16.1475164654774</c:v>
                </c:pt>
                <c:pt idx="130">
                  <c:v>15.9922714247718</c:v>
                </c:pt>
                <c:pt idx="131">
                  <c:v>15.8370558705064</c:v>
                </c:pt>
                <c:pt idx="132">
                  <c:v>15.6819259423791</c:v>
                </c:pt>
                <c:pt idx="133">
                  <c:v>15.5269357362795</c:v>
                </c:pt>
                <c:pt idx="134">
                  <c:v>15.372137351168</c:v>
                </c:pt>
                <c:pt idx="135">
                  <c:v>15.2175809355572</c:v>
                </c:pt>
                <c:pt idx="136">
                  <c:v>15.0633147335629</c:v>
                </c:pt>
                <c:pt idx="137">
                  <c:v>14.9093851304904</c:v>
                </c:pt>
                <c:pt idx="138">
                  <c:v>14.7558366979292</c:v>
                </c:pt>
                <c:pt idx="139">
                  <c:v>14.6027122383273</c:v>
                </c:pt>
                <c:pt idx="140">
                  <c:v>14.4500528290243</c:v>
                </c:pt>
                <c:pt idx="141">
                  <c:v>14.2978978657181</c:v>
                </c:pt>
                <c:pt idx="142">
                  <c:v>14.1462851053498</c:v>
                </c:pt>
                <c:pt idx="143">
                  <c:v>13.9952507083862</c:v>
                </c:pt>
                <c:pt idx="144">
                  <c:v>13.844829280487</c:v>
                </c:pt>
                <c:pt idx="145">
                  <c:v>13.6950539135431</c:v>
                </c:pt>
                <c:pt idx="146">
                  <c:v>13.5459562260733</c:v>
                </c:pt>
                <c:pt idx="147">
                  <c:v>13.3975664029709</c:v>
                </c:pt>
                <c:pt idx="148">
                  <c:v>13.249913234591</c:v>
                </c:pt>
                <c:pt idx="149">
                  <c:v>13.1030241551721</c:v>
                </c:pt>
                <c:pt idx="150">
                  <c:v>12.9569252805861</c:v>
                </c:pt>
                <c:pt idx="151">
                  <c:v>12.8116414454128</c:v>
                </c:pt>
                <c:pt idx="152">
                  <c:v>12.6671962393349</c:v>
                </c:pt>
                <c:pt idx="153">
                  <c:v>12.5236120428536</c:v>
                </c:pt>
                <c:pt idx="154">
                  <c:v>12.3809100623208</c:v>
                </c:pt>
                <c:pt idx="155">
                  <c:v>12.2391103642906</c:v>
                </c:pt>
                <c:pt idx="156">
                  <c:v>12.0982319091897</c:v>
                </c:pt>
                <c:pt idx="157">
                  <c:v>11.9582925843086</c:v>
                </c:pt>
                <c:pt idx="158">
                  <c:v>11.8193092361161</c:v>
                </c:pt>
                <c:pt idx="159">
                  <c:v>11.6812977019001</c:v>
                </c:pt>
                <c:pt idx="160">
                  <c:v>11.5442728407397</c:v>
                </c:pt>
                <c:pt idx="161">
                  <c:v>11.4082485638108</c:v>
                </c:pt>
                <c:pt idx="162">
                  <c:v>11.2732378640328</c:v>
                </c:pt>
                <c:pt idx="163">
                  <c:v>11.1392528450597</c:v>
                </c:pt>
                <c:pt idx="164">
                  <c:v>11.0063047496235</c:v>
                </c:pt>
                <c:pt idx="165">
                  <c:v>10.8744039872347</c:v>
                </c:pt>
                <c:pt idx="166">
                  <c:v>10.7435601612478</c:v>
                </c:pt>
                <c:pt idx="167">
                  <c:v>10.6137820952985</c:v>
                </c:pt>
                <c:pt idx="168">
                  <c:v>10.4850778591203</c:v>
                </c:pt>
                <c:pt idx="169">
                  <c:v>10.3574547937481</c:v>
                </c:pt>
                <c:pt idx="170">
                  <c:v>10.2309195361172</c:v>
                </c:pt>
                <c:pt idx="171">
                  <c:v>10.1054780430652</c:v>
                </c:pt>
                <c:pt idx="172">
                  <c:v>9.98113561474613</c:v>
                </c:pt>
                <c:pt idx="173">
                  <c:v>9.85789691746553</c:v>
                </c:pt>
                <c:pt idx="174">
                  <c:v>9.73576600594403</c:v>
                </c:pt>
                <c:pt idx="175">
                  <c:v>9.61474634501993</c:v>
                </c:pt>
                <c:pt idx="176">
                  <c:v>9.49484083079886</c:v>
                </c:pt>
                <c:pt idx="177">
                  <c:v>9.37605181126004</c:v>
                </c:pt>
                <c:pt idx="178">
                  <c:v>9.25838110632826</c:v>
                </c:pt>
                <c:pt idx="179">
                  <c:v>9.14183002742093</c:v>
                </c:pt>
                <c:pt idx="180">
                  <c:v>9.02639939647947</c:v>
                </c:pt>
                <c:pt idx="181">
                  <c:v>8.9120895644944</c:v>
                </c:pt>
                <c:pt idx="182">
                  <c:v>8.79890042953356</c:v>
                </c:pt>
                <c:pt idx="183">
                  <c:v>8.68683145428272</c:v>
                </c:pt>
                <c:pt idx="184">
                  <c:v>8.57588168310802</c:v>
                </c:pt>
                <c:pt idx="185">
                  <c:v>8.46604975864959</c:v>
                </c:pt>
                <c:pt idx="186">
                  <c:v>8.35733393795549</c:v>
                </c:pt>
                <c:pt idx="187">
                  <c:v>8.24973210816551</c:v>
                </c:pt>
                <c:pt idx="188">
                  <c:v>8.14324180175369</c:v>
                </c:pt>
                <c:pt idx="189">
                  <c:v>8.03786021133904</c:v>
                </c:pt>
                <c:pt idx="190">
                  <c:v>7.93358420407327</c:v>
                </c:pt>
                <c:pt idx="191">
                  <c:v>7.83041033561473</c:v>
                </c:pt>
                <c:pt idx="192">
                  <c:v>7.72833486369736</c:v>
                </c:pt>
                <c:pt idx="193">
                  <c:v>7.62735376130351</c:v>
                </c:pt>
                <c:pt idx="194">
                  <c:v>7.52746272944945</c:v>
                </c:pt>
                <c:pt idx="195">
                  <c:v>7.42865720959214</c:v>
                </c:pt>
                <c:pt idx="196">
                  <c:v>7.33093239566584</c:v>
                </c:pt>
                <c:pt idx="197">
                  <c:v>7.23428324575694</c:v>
                </c:pt>
                <c:pt idx="198">
                  <c:v>7.13870449342553</c:v>
                </c:pt>
                <c:pt idx="199">
                  <c:v>7.0441906586817</c:v>
                </c:pt>
                <c:pt idx="200">
                  <c:v>6.95073605862483</c:v>
                </c:pt>
                <c:pt idx="201">
                  <c:v>6.85833481775381</c:v>
                </c:pt>
                <c:pt idx="202">
                  <c:v>6.76698087795613</c:v>
                </c:pt>
                <c:pt idx="203">
                  <c:v>6.67666800818345</c:v>
                </c:pt>
                <c:pt idx="204">
                  <c:v>6.58738981382147</c:v>
                </c:pt>
                <c:pt idx="205">
                  <c:v>6.49913974576147</c:v>
                </c:pt>
                <c:pt idx="206">
                  <c:v>6.41191110918094</c:v>
                </c:pt>
                <c:pt idx="207">
                  <c:v>6.32569707204062</c:v>
                </c:pt>
                <c:pt idx="208">
                  <c:v>6.24049067330498</c:v>
                </c:pt>
                <c:pt idx="209">
                  <c:v>6.1562848308932</c:v>
                </c:pt>
                <c:pt idx="210">
                  <c:v>6.07307234936764</c:v>
                </c:pt>
                <c:pt idx="211">
                  <c:v>5.99084592736626</c:v>
                </c:pt>
                <c:pt idx="212">
                  <c:v>5.90959816478598</c:v>
                </c:pt>
                <c:pt idx="213">
                  <c:v>5.82932156972323</c:v>
                </c:pt>
                <c:pt idx="214">
                  <c:v>5.75000856517813</c:v>
                </c:pt>
                <c:pt idx="215">
                  <c:v>5.6716514955286</c:v>
                </c:pt>
                <c:pt idx="216">
                  <c:v>5.5942426327805</c:v>
                </c:pt>
                <c:pt idx="217">
                  <c:v>5.51777418259973</c:v>
                </c:pt>
                <c:pt idx="218">
                  <c:v>5.44223829013234</c:v>
                </c:pt>
                <c:pt idx="219">
                  <c:v>5.36762704561821</c:v>
                </c:pt>
                <c:pt idx="220">
                  <c:v>5.29393248980408</c:v>
                </c:pt>
                <c:pt idx="221">
                  <c:v>5.22114661916138</c:v>
                </c:pt>
                <c:pt idx="222">
                  <c:v>5.14926139091429</c:v>
                </c:pt>
                <c:pt idx="223">
                  <c:v>5.07826872788333</c:v>
                </c:pt>
                <c:pt idx="224">
                  <c:v>5.00816052314953</c:v>
                </c:pt>
                <c:pt idx="225">
                  <c:v>4.93892864454442</c:v>
                </c:pt>
                <c:pt idx="226">
                  <c:v>4.87056493897061</c:v>
                </c:pt>
                <c:pt idx="227">
                  <c:v>4.80306123655788</c:v>
                </c:pt>
                <c:pt idx="228">
                  <c:v>4.73640935465948</c:v>
                </c:pt>
                <c:pt idx="229">
                  <c:v>4.67060110169321</c:v>
                </c:pt>
                <c:pt idx="230">
                  <c:v>4.60562828083187</c:v>
                </c:pt>
                <c:pt idx="231">
                  <c:v>4.54148269354732</c:v>
                </c:pt>
                <c:pt idx="232">
                  <c:v>4.47815614301264</c:v>
                </c:pt>
                <c:pt idx="233">
                  <c:v>4.41564043736643</c:v>
                </c:pt>
                <c:pt idx="234">
                  <c:v>4.35392739284339</c:v>
                </c:pt>
                <c:pt idx="235">
                  <c:v>4.29300883677518</c:v>
                </c:pt>
                <c:pt idx="236">
                  <c:v>4.23287661046543</c:v>
                </c:pt>
                <c:pt idx="237">
                  <c:v>4.17352257194278</c:v>
                </c:pt>
                <c:pt idx="238">
                  <c:v>4.1149385985954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List1!$E$5</c:f>
              <c:strCache>
                <c:ptCount val="1"/>
                <c:pt idx="0">
                  <c:v>R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1!$A$6:$A$244</c:f>
              <c:numCache>
                <c:formatCode>General</c:formatCode>
                <c:ptCount val="239"/>
                <c:pt idx="0">
                  <c:v>0</c:v>
                </c:pt>
                <c:pt idx="1">
                  <c:v>0.001</c:v>
                </c:pt>
                <c:pt idx="2">
                  <c:v>0.002</c:v>
                </c:pt>
                <c:pt idx="3">
                  <c:v>0.003</c:v>
                </c:pt>
                <c:pt idx="4">
                  <c:v>0.004</c:v>
                </c:pt>
                <c:pt idx="5">
                  <c:v>0.005</c:v>
                </c:pt>
                <c:pt idx="6">
                  <c:v>0.006</c:v>
                </c:pt>
                <c:pt idx="7">
                  <c:v>0.007</c:v>
                </c:pt>
                <c:pt idx="8">
                  <c:v>0.008</c:v>
                </c:pt>
                <c:pt idx="9">
                  <c:v>0.009</c:v>
                </c:pt>
                <c:pt idx="10">
                  <c:v>0.01</c:v>
                </c:pt>
                <c:pt idx="11">
                  <c:v>0.011</c:v>
                </c:pt>
                <c:pt idx="12">
                  <c:v>0.012</c:v>
                </c:pt>
                <c:pt idx="13">
                  <c:v>0.013</c:v>
                </c:pt>
                <c:pt idx="14">
                  <c:v>0.014</c:v>
                </c:pt>
                <c:pt idx="15">
                  <c:v>0.015</c:v>
                </c:pt>
                <c:pt idx="16">
                  <c:v>0.016</c:v>
                </c:pt>
                <c:pt idx="17">
                  <c:v>0.017</c:v>
                </c:pt>
                <c:pt idx="18">
                  <c:v>0.018</c:v>
                </c:pt>
                <c:pt idx="19">
                  <c:v>0.019</c:v>
                </c:pt>
                <c:pt idx="20">
                  <c:v>0.02</c:v>
                </c:pt>
                <c:pt idx="21">
                  <c:v>0.021</c:v>
                </c:pt>
                <c:pt idx="22">
                  <c:v>0.022</c:v>
                </c:pt>
                <c:pt idx="23">
                  <c:v>0.023</c:v>
                </c:pt>
                <c:pt idx="24">
                  <c:v>0.024</c:v>
                </c:pt>
                <c:pt idx="25">
                  <c:v>0.025</c:v>
                </c:pt>
                <c:pt idx="26">
                  <c:v>0.026</c:v>
                </c:pt>
                <c:pt idx="27">
                  <c:v>0.027</c:v>
                </c:pt>
                <c:pt idx="28">
                  <c:v>0.028</c:v>
                </c:pt>
                <c:pt idx="29">
                  <c:v>0.029</c:v>
                </c:pt>
                <c:pt idx="30">
                  <c:v>0.03</c:v>
                </c:pt>
                <c:pt idx="31">
                  <c:v>0.031</c:v>
                </c:pt>
                <c:pt idx="32">
                  <c:v>0.032</c:v>
                </c:pt>
                <c:pt idx="33">
                  <c:v>0.033</c:v>
                </c:pt>
                <c:pt idx="34">
                  <c:v>0.034</c:v>
                </c:pt>
                <c:pt idx="35">
                  <c:v>0.035</c:v>
                </c:pt>
                <c:pt idx="36">
                  <c:v>0.036</c:v>
                </c:pt>
                <c:pt idx="37">
                  <c:v>0.037</c:v>
                </c:pt>
                <c:pt idx="38">
                  <c:v>0.038</c:v>
                </c:pt>
                <c:pt idx="39">
                  <c:v>0.039</c:v>
                </c:pt>
                <c:pt idx="40">
                  <c:v>0.04</c:v>
                </c:pt>
                <c:pt idx="41">
                  <c:v>0.041</c:v>
                </c:pt>
                <c:pt idx="42">
                  <c:v>0.042</c:v>
                </c:pt>
                <c:pt idx="43">
                  <c:v>0.043</c:v>
                </c:pt>
                <c:pt idx="44">
                  <c:v>0.044</c:v>
                </c:pt>
                <c:pt idx="45">
                  <c:v>0.045</c:v>
                </c:pt>
                <c:pt idx="46">
                  <c:v>0.046</c:v>
                </c:pt>
                <c:pt idx="47">
                  <c:v>0.047</c:v>
                </c:pt>
                <c:pt idx="48">
                  <c:v>0.048</c:v>
                </c:pt>
                <c:pt idx="49">
                  <c:v>0.049</c:v>
                </c:pt>
                <c:pt idx="50">
                  <c:v>0.05</c:v>
                </c:pt>
                <c:pt idx="51">
                  <c:v>0.051</c:v>
                </c:pt>
                <c:pt idx="52">
                  <c:v>0.052</c:v>
                </c:pt>
                <c:pt idx="53">
                  <c:v>0.053</c:v>
                </c:pt>
                <c:pt idx="54">
                  <c:v>0.054</c:v>
                </c:pt>
                <c:pt idx="55">
                  <c:v>0.055</c:v>
                </c:pt>
                <c:pt idx="56">
                  <c:v>0.056</c:v>
                </c:pt>
                <c:pt idx="57">
                  <c:v>0.057</c:v>
                </c:pt>
                <c:pt idx="58">
                  <c:v>0.058</c:v>
                </c:pt>
                <c:pt idx="59">
                  <c:v>0.059</c:v>
                </c:pt>
                <c:pt idx="60">
                  <c:v>0.06</c:v>
                </c:pt>
                <c:pt idx="61">
                  <c:v>0.0610000000000001</c:v>
                </c:pt>
                <c:pt idx="62">
                  <c:v>0.0620000000000001</c:v>
                </c:pt>
                <c:pt idx="63">
                  <c:v>0.063</c:v>
                </c:pt>
                <c:pt idx="64">
                  <c:v>0.064</c:v>
                </c:pt>
                <c:pt idx="65">
                  <c:v>0.065</c:v>
                </c:pt>
                <c:pt idx="66">
                  <c:v>0.066</c:v>
                </c:pt>
                <c:pt idx="67">
                  <c:v>0.0670000000000001</c:v>
                </c:pt>
                <c:pt idx="68">
                  <c:v>0.0680000000000001</c:v>
                </c:pt>
                <c:pt idx="69">
                  <c:v>0.0690000000000001</c:v>
                </c:pt>
                <c:pt idx="70">
                  <c:v>0.0700000000000001</c:v>
                </c:pt>
                <c:pt idx="71">
                  <c:v>0.0710000000000001</c:v>
                </c:pt>
                <c:pt idx="72">
                  <c:v>0.0720000000000001</c:v>
                </c:pt>
                <c:pt idx="73">
                  <c:v>0.0730000000000001</c:v>
                </c:pt>
                <c:pt idx="74">
                  <c:v>0.0740000000000001</c:v>
                </c:pt>
                <c:pt idx="75">
                  <c:v>0.0750000000000001</c:v>
                </c:pt>
                <c:pt idx="76">
                  <c:v>0.0760000000000001</c:v>
                </c:pt>
                <c:pt idx="77">
                  <c:v>0.0770000000000001</c:v>
                </c:pt>
                <c:pt idx="78">
                  <c:v>0.0780000000000001</c:v>
                </c:pt>
                <c:pt idx="79">
                  <c:v>0.0790000000000001</c:v>
                </c:pt>
                <c:pt idx="80">
                  <c:v>0.0800000000000001</c:v>
                </c:pt>
                <c:pt idx="81">
                  <c:v>0.0810000000000001</c:v>
                </c:pt>
                <c:pt idx="82">
                  <c:v>0.0820000000000001</c:v>
                </c:pt>
                <c:pt idx="83">
                  <c:v>0.0830000000000001</c:v>
                </c:pt>
                <c:pt idx="84">
                  <c:v>0.0840000000000001</c:v>
                </c:pt>
                <c:pt idx="85">
                  <c:v>0.0850000000000001</c:v>
                </c:pt>
                <c:pt idx="86">
                  <c:v>0.0860000000000001</c:v>
                </c:pt>
                <c:pt idx="87">
                  <c:v>0.0870000000000001</c:v>
                </c:pt>
                <c:pt idx="88">
                  <c:v>0.0880000000000001</c:v>
                </c:pt>
                <c:pt idx="89">
                  <c:v>0.0890000000000001</c:v>
                </c:pt>
                <c:pt idx="90">
                  <c:v>0.0900000000000001</c:v>
                </c:pt>
                <c:pt idx="91">
                  <c:v>0.0910000000000001</c:v>
                </c:pt>
                <c:pt idx="92">
                  <c:v>0.0920000000000001</c:v>
                </c:pt>
                <c:pt idx="93">
                  <c:v>0.0930000000000001</c:v>
                </c:pt>
                <c:pt idx="94">
                  <c:v>0.0940000000000001</c:v>
                </c:pt>
                <c:pt idx="95">
                  <c:v>0.0950000000000001</c:v>
                </c:pt>
                <c:pt idx="96">
                  <c:v>0.0960000000000001</c:v>
                </c:pt>
                <c:pt idx="97">
                  <c:v>0.0970000000000001</c:v>
                </c:pt>
                <c:pt idx="98">
                  <c:v>0.0980000000000001</c:v>
                </c:pt>
                <c:pt idx="99">
                  <c:v>0.0990000000000001</c:v>
                </c:pt>
                <c:pt idx="100">
                  <c:v>0.1</c:v>
                </c:pt>
                <c:pt idx="101">
                  <c:v>0.101</c:v>
                </c:pt>
                <c:pt idx="102">
                  <c:v>0.102</c:v>
                </c:pt>
                <c:pt idx="103">
                  <c:v>0.103</c:v>
                </c:pt>
                <c:pt idx="104">
                  <c:v>0.104</c:v>
                </c:pt>
                <c:pt idx="105">
                  <c:v>0.105</c:v>
                </c:pt>
                <c:pt idx="106">
                  <c:v>0.106</c:v>
                </c:pt>
                <c:pt idx="107">
                  <c:v>0.107</c:v>
                </c:pt>
                <c:pt idx="108">
                  <c:v>0.108</c:v>
                </c:pt>
                <c:pt idx="109">
                  <c:v>0.109</c:v>
                </c:pt>
                <c:pt idx="110">
                  <c:v>0.11</c:v>
                </c:pt>
                <c:pt idx="111">
                  <c:v>0.111</c:v>
                </c:pt>
                <c:pt idx="112">
                  <c:v>0.112</c:v>
                </c:pt>
                <c:pt idx="113">
                  <c:v>0.113</c:v>
                </c:pt>
                <c:pt idx="114">
                  <c:v>0.114</c:v>
                </c:pt>
                <c:pt idx="115">
                  <c:v>0.115</c:v>
                </c:pt>
                <c:pt idx="116">
                  <c:v>0.116</c:v>
                </c:pt>
                <c:pt idx="117">
                  <c:v>0.117</c:v>
                </c:pt>
                <c:pt idx="118">
                  <c:v>0.118</c:v>
                </c:pt>
                <c:pt idx="119">
                  <c:v>0.119</c:v>
                </c:pt>
                <c:pt idx="120">
                  <c:v>0.12</c:v>
                </c:pt>
                <c:pt idx="121">
                  <c:v>0.121</c:v>
                </c:pt>
                <c:pt idx="122">
                  <c:v>0.122</c:v>
                </c:pt>
                <c:pt idx="123">
                  <c:v>0.123</c:v>
                </c:pt>
                <c:pt idx="124">
                  <c:v>0.124</c:v>
                </c:pt>
                <c:pt idx="125">
                  <c:v>0.125</c:v>
                </c:pt>
                <c:pt idx="126">
                  <c:v>0.126</c:v>
                </c:pt>
                <c:pt idx="127">
                  <c:v>0.127</c:v>
                </c:pt>
                <c:pt idx="128">
                  <c:v>0.128</c:v>
                </c:pt>
                <c:pt idx="129">
                  <c:v>0.129</c:v>
                </c:pt>
                <c:pt idx="130">
                  <c:v>0.13</c:v>
                </c:pt>
                <c:pt idx="131">
                  <c:v>0.131</c:v>
                </c:pt>
                <c:pt idx="132">
                  <c:v>0.132</c:v>
                </c:pt>
                <c:pt idx="133">
                  <c:v>0.133</c:v>
                </c:pt>
                <c:pt idx="134">
                  <c:v>0.134</c:v>
                </c:pt>
                <c:pt idx="135">
                  <c:v>0.135</c:v>
                </c:pt>
                <c:pt idx="136">
                  <c:v>0.136</c:v>
                </c:pt>
                <c:pt idx="137">
                  <c:v>0.137</c:v>
                </c:pt>
                <c:pt idx="138">
                  <c:v>0.138</c:v>
                </c:pt>
                <c:pt idx="139">
                  <c:v>0.139</c:v>
                </c:pt>
                <c:pt idx="140">
                  <c:v>0.14</c:v>
                </c:pt>
                <c:pt idx="141">
                  <c:v>0.141</c:v>
                </c:pt>
                <c:pt idx="142">
                  <c:v>0.142</c:v>
                </c:pt>
                <c:pt idx="143">
                  <c:v>0.143</c:v>
                </c:pt>
                <c:pt idx="144">
                  <c:v>0.144</c:v>
                </c:pt>
                <c:pt idx="145">
                  <c:v>0.145</c:v>
                </c:pt>
                <c:pt idx="146">
                  <c:v>0.146</c:v>
                </c:pt>
                <c:pt idx="147">
                  <c:v>0.147</c:v>
                </c:pt>
                <c:pt idx="148">
                  <c:v>0.148</c:v>
                </c:pt>
                <c:pt idx="149">
                  <c:v>0.149</c:v>
                </c:pt>
                <c:pt idx="150">
                  <c:v>0.15</c:v>
                </c:pt>
                <c:pt idx="151">
                  <c:v>0.151</c:v>
                </c:pt>
                <c:pt idx="152">
                  <c:v>0.152</c:v>
                </c:pt>
                <c:pt idx="153">
                  <c:v>0.153</c:v>
                </c:pt>
                <c:pt idx="154">
                  <c:v>0.154</c:v>
                </c:pt>
                <c:pt idx="155">
                  <c:v>0.155</c:v>
                </c:pt>
                <c:pt idx="156">
                  <c:v>0.156</c:v>
                </c:pt>
                <c:pt idx="157">
                  <c:v>0.157</c:v>
                </c:pt>
                <c:pt idx="158">
                  <c:v>0.158</c:v>
                </c:pt>
                <c:pt idx="159">
                  <c:v>0.159</c:v>
                </c:pt>
                <c:pt idx="160">
                  <c:v>0.16</c:v>
                </c:pt>
                <c:pt idx="161">
                  <c:v>0.161</c:v>
                </c:pt>
                <c:pt idx="162">
                  <c:v>0.162</c:v>
                </c:pt>
                <c:pt idx="163">
                  <c:v>0.163</c:v>
                </c:pt>
                <c:pt idx="164">
                  <c:v>0.164</c:v>
                </c:pt>
                <c:pt idx="165">
                  <c:v>0.165</c:v>
                </c:pt>
                <c:pt idx="166">
                  <c:v>0.166</c:v>
                </c:pt>
                <c:pt idx="167">
                  <c:v>0.167</c:v>
                </c:pt>
                <c:pt idx="168">
                  <c:v>0.168</c:v>
                </c:pt>
                <c:pt idx="169">
                  <c:v>0.169</c:v>
                </c:pt>
                <c:pt idx="170">
                  <c:v>0.17</c:v>
                </c:pt>
                <c:pt idx="171">
                  <c:v>0.171</c:v>
                </c:pt>
                <c:pt idx="172">
                  <c:v>0.172</c:v>
                </c:pt>
                <c:pt idx="173">
                  <c:v>0.173</c:v>
                </c:pt>
                <c:pt idx="174">
                  <c:v>0.174</c:v>
                </c:pt>
                <c:pt idx="175">
                  <c:v>0.175</c:v>
                </c:pt>
                <c:pt idx="176">
                  <c:v>0.176</c:v>
                </c:pt>
                <c:pt idx="177">
                  <c:v>0.177</c:v>
                </c:pt>
                <c:pt idx="178">
                  <c:v>0.178</c:v>
                </c:pt>
                <c:pt idx="179">
                  <c:v>0.179</c:v>
                </c:pt>
                <c:pt idx="180">
                  <c:v>0.18</c:v>
                </c:pt>
                <c:pt idx="181">
                  <c:v>0.181</c:v>
                </c:pt>
                <c:pt idx="182">
                  <c:v>0.182</c:v>
                </c:pt>
                <c:pt idx="183">
                  <c:v>0.183</c:v>
                </c:pt>
                <c:pt idx="184">
                  <c:v>0.184</c:v>
                </c:pt>
                <c:pt idx="185">
                  <c:v>0.185</c:v>
                </c:pt>
                <c:pt idx="186">
                  <c:v>0.186</c:v>
                </c:pt>
                <c:pt idx="187">
                  <c:v>0.187</c:v>
                </c:pt>
                <c:pt idx="188">
                  <c:v>0.188</c:v>
                </c:pt>
                <c:pt idx="189">
                  <c:v>0.189</c:v>
                </c:pt>
                <c:pt idx="190">
                  <c:v>0.19</c:v>
                </c:pt>
                <c:pt idx="191">
                  <c:v>0.191</c:v>
                </c:pt>
                <c:pt idx="192">
                  <c:v>0.192</c:v>
                </c:pt>
                <c:pt idx="193">
                  <c:v>0.193</c:v>
                </c:pt>
                <c:pt idx="194">
                  <c:v>0.194</c:v>
                </c:pt>
                <c:pt idx="195">
                  <c:v>0.195</c:v>
                </c:pt>
                <c:pt idx="196">
                  <c:v>0.196</c:v>
                </c:pt>
                <c:pt idx="197">
                  <c:v>0.197</c:v>
                </c:pt>
                <c:pt idx="198">
                  <c:v>0.198</c:v>
                </c:pt>
                <c:pt idx="199">
                  <c:v>0.199</c:v>
                </c:pt>
                <c:pt idx="200">
                  <c:v>0.2</c:v>
                </c:pt>
                <c:pt idx="201">
                  <c:v>0.201</c:v>
                </c:pt>
                <c:pt idx="202">
                  <c:v>0.202</c:v>
                </c:pt>
                <c:pt idx="203">
                  <c:v>0.203</c:v>
                </c:pt>
                <c:pt idx="204">
                  <c:v>0.204</c:v>
                </c:pt>
                <c:pt idx="205">
                  <c:v>0.205</c:v>
                </c:pt>
                <c:pt idx="206">
                  <c:v>0.206</c:v>
                </c:pt>
                <c:pt idx="207">
                  <c:v>0.207</c:v>
                </c:pt>
                <c:pt idx="208">
                  <c:v>0.208</c:v>
                </c:pt>
                <c:pt idx="209">
                  <c:v>0.209</c:v>
                </c:pt>
                <c:pt idx="210">
                  <c:v>0.21</c:v>
                </c:pt>
                <c:pt idx="211">
                  <c:v>0.211</c:v>
                </c:pt>
                <c:pt idx="212">
                  <c:v>0.212</c:v>
                </c:pt>
                <c:pt idx="213">
                  <c:v>0.213</c:v>
                </c:pt>
                <c:pt idx="214">
                  <c:v>0.214</c:v>
                </c:pt>
                <c:pt idx="215">
                  <c:v>0.215</c:v>
                </c:pt>
                <c:pt idx="216">
                  <c:v>0.216</c:v>
                </c:pt>
                <c:pt idx="217">
                  <c:v>0.217</c:v>
                </c:pt>
                <c:pt idx="218">
                  <c:v>0.218</c:v>
                </c:pt>
                <c:pt idx="219">
                  <c:v>0.219</c:v>
                </c:pt>
                <c:pt idx="220">
                  <c:v>0.22</c:v>
                </c:pt>
                <c:pt idx="221">
                  <c:v>0.221</c:v>
                </c:pt>
                <c:pt idx="222">
                  <c:v>0.222</c:v>
                </c:pt>
                <c:pt idx="223">
                  <c:v>0.223</c:v>
                </c:pt>
                <c:pt idx="224">
                  <c:v>0.224</c:v>
                </c:pt>
                <c:pt idx="225">
                  <c:v>0.225</c:v>
                </c:pt>
                <c:pt idx="226">
                  <c:v>0.226</c:v>
                </c:pt>
                <c:pt idx="227">
                  <c:v>0.227</c:v>
                </c:pt>
                <c:pt idx="228">
                  <c:v>0.228</c:v>
                </c:pt>
                <c:pt idx="229">
                  <c:v>0.229</c:v>
                </c:pt>
                <c:pt idx="230">
                  <c:v>0.23</c:v>
                </c:pt>
                <c:pt idx="231">
                  <c:v>0.231</c:v>
                </c:pt>
                <c:pt idx="232">
                  <c:v>0.232</c:v>
                </c:pt>
                <c:pt idx="233">
                  <c:v>0.233</c:v>
                </c:pt>
                <c:pt idx="234">
                  <c:v>0.234</c:v>
                </c:pt>
                <c:pt idx="235">
                  <c:v>0.235</c:v>
                </c:pt>
                <c:pt idx="236">
                  <c:v>0.236</c:v>
                </c:pt>
                <c:pt idx="237">
                  <c:v>0.237</c:v>
                </c:pt>
                <c:pt idx="238">
                  <c:v>0.238</c:v>
                </c:pt>
              </c:numCache>
            </c:numRef>
          </c:xVal>
          <c:yVal>
            <c:numRef>
              <c:f>List1!$E$6:$E$244</c:f>
              <c:numCache>
                <c:formatCode>General</c:formatCode>
                <c:ptCount val="23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018</c:v>
                </c:pt>
                <c:pt idx="4">
                  <c:v>0.007047</c:v>
                </c:pt>
                <c:pt idx="5">
                  <c:v>0.017243955</c:v>
                </c:pt>
                <c:pt idx="6">
                  <c:v>0.033758280675</c:v>
                </c:pt>
                <c:pt idx="7">
                  <c:v>0.057829930522875</c:v>
                </c:pt>
                <c:pt idx="8">
                  <c:v>0.0905790643649719</c:v>
                </c:pt>
                <c:pt idx="9">
                  <c:v>0.133013327200572</c:v>
                </c:pt>
                <c:pt idx="10">
                  <c:v>0.186034756575333</c:v>
                </c:pt>
                <c:pt idx="11">
                  <c:v>0.250446335818888</c:v>
                </c:pt>
                <c:pt idx="12">
                  <c:v>0.326958209736407</c:v>
                </c:pt>
                <c:pt idx="13">
                  <c:v>0.416193578601686</c:v>
                </c:pt>
                <c:pt idx="14">
                  <c:v>0.518694285593807</c:v>
                </c:pt>
                <c:pt idx="15">
                  <c:v>0.634926112144265</c:v>
                </c:pt>
                <c:pt idx="16">
                  <c:v>0.765283795015455</c:v>
                </c:pt>
                <c:pt idx="17">
                  <c:v>0.910095778313237</c:v>
                </c:pt>
                <c:pt idx="18">
                  <c:v>1.06962871304487</c:v>
                </c:pt>
                <c:pt idx="19">
                  <c:v>1.24409171626775</c:v>
                </c:pt>
                <c:pt idx="20">
                  <c:v>1.43364040133296</c:v>
                </c:pt>
                <c:pt idx="21">
                  <c:v>1.63838069020981</c:v>
                </c:pt>
                <c:pt idx="22">
                  <c:v>1.85837241838204</c:v>
                </c:pt>
                <c:pt idx="23">
                  <c:v>2.09363274233233</c:v>
                </c:pt>
                <c:pt idx="24">
                  <c:v>2.34413935917874</c:v>
                </c:pt>
                <c:pt idx="25">
                  <c:v>2.60983354759267</c:v>
                </c:pt>
                <c:pt idx="26">
                  <c:v>2.89062303871363</c:v>
                </c:pt>
                <c:pt idx="27">
                  <c:v>3.18638472537912</c:v>
                </c:pt>
                <c:pt idx="28">
                  <c:v>3.49696721760898</c:v>
                </c:pt>
                <c:pt idx="29">
                  <c:v>3.82219325192053</c:v>
                </c:pt>
                <c:pt idx="30">
                  <c:v>4.16186196170427</c:v>
                </c:pt>
                <c:pt idx="31">
                  <c:v>4.51575101555794</c:v>
                </c:pt>
                <c:pt idx="32">
                  <c:v>4.88361863016004</c:v>
                </c:pt>
                <c:pt idx="33">
                  <c:v>5.26520546396048</c:v>
                </c:pt>
                <c:pt idx="34">
                  <c:v>5.66023639767626</c:v>
                </c:pt>
                <c:pt idx="35">
                  <c:v>6.06842220730319</c:v>
                </c:pt>
                <c:pt idx="36">
                  <c:v>6.48946113508961</c:v>
                </c:pt>
                <c:pt idx="37">
                  <c:v>6.92304036366514</c:v>
                </c:pt>
                <c:pt idx="38">
                  <c:v>7.36883739827545</c:v>
                </c:pt>
                <c:pt idx="39">
                  <c:v>7.82652136184287</c:v>
                </c:pt>
                <c:pt idx="40">
                  <c:v>8.29575420735162</c:v>
                </c:pt>
                <c:pt idx="41">
                  <c:v>8.77619185184549</c:v>
                </c:pt>
                <c:pt idx="42">
                  <c:v>9.26748523612384</c:v>
                </c:pt>
                <c:pt idx="43">
                  <c:v>9.76928131402914</c:v>
                </c:pt>
                <c:pt idx="44">
                  <c:v>10.2812239750351</c:v>
                </c:pt>
                <c:pt idx="45">
                  <c:v>10.8029549036688</c:v>
                </c:pt>
                <c:pt idx="46">
                  <c:v>11.3341143791307</c:v>
                </c:pt>
                <c:pt idx="47">
                  <c:v>11.8743420183196</c:v>
                </c:pt>
                <c:pt idx="48">
                  <c:v>12.4232774653107</c:v>
                </c:pt>
                <c:pt idx="49">
                  <c:v>12.9805610301936</c:v>
                </c:pt>
                <c:pt idx="50">
                  <c:v>13.5458342800356</c:v>
                </c:pt>
                <c:pt idx="51">
                  <c:v>14.1187405845998</c:v>
                </c:pt>
                <c:pt idx="52">
                  <c:v>14.6989256193241</c:v>
                </c:pt>
                <c:pt idx="53">
                  <c:v>15.2860378279426</c:v>
                </c:pt>
                <c:pt idx="54">
                  <c:v>15.8797288470156</c:v>
                </c:pt>
                <c:pt idx="55">
                  <c:v>16.479653894524</c:v>
                </c:pt>
                <c:pt idx="56">
                  <c:v>17.0854721245769</c:v>
                </c:pt>
                <c:pt idx="57">
                  <c:v>17.6968469501819</c:v>
                </c:pt>
                <c:pt idx="58">
                  <c:v>18.3134463359293</c:v>
                </c:pt>
                <c:pt idx="59">
                  <c:v>18.9349430623513</c:v>
                </c:pt>
                <c:pt idx="60">
                  <c:v>19.5610149636273</c:v>
                </c:pt>
                <c:pt idx="61">
                  <c:v>20.1913451402264</c:v>
                </c:pt>
                <c:pt idx="62">
                  <c:v>20.8256221479931</c:v>
                </c:pt>
                <c:pt idx="63">
                  <c:v>21.4635401651114</c:v>
                </c:pt>
                <c:pt idx="64">
                  <c:v>22.1047991383065</c:v>
                </c:pt>
                <c:pt idx="65">
                  <c:v>22.7491049095746</c:v>
                </c:pt>
                <c:pt idx="66">
                  <c:v>23.3961693246669</c:v>
                </c:pt>
                <c:pt idx="67">
                  <c:v>24.0457103244885</c:v>
                </c:pt>
                <c:pt idx="68">
                  <c:v>24.697452020515</c:v>
                </c:pt>
                <c:pt idx="69">
                  <c:v>25.3511247552717</c:v>
                </c:pt>
                <c:pt idx="70">
                  <c:v>26.0064651488645</c:v>
                </c:pt>
                <c:pt idx="71">
                  <c:v>26.6632161325027</c:v>
                </c:pt>
                <c:pt idx="72">
                  <c:v>27.3211269699015</c:v>
                </c:pt>
                <c:pt idx="73">
                  <c:v>27.9799532674051</c:v>
                </c:pt>
                <c:pt idx="74">
                  <c:v>28.6394569736303</c:v>
                </c:pt>
                <c:pt idx="75">
                  <c:v>29.2994063693808</c:v>
                </c:pt>
                <c:pt idx="76">
                  <c:v>29.9595760485491</c:v>
                </c:pt>
                <c:pt idx="77">
                  <c:v>30.6197468906788</c:v>
                </c:pt>
                <c:pt idx="78">
                  <c:v>31.2797060258254</c:v>
                </c:pt>
                <c:pt idx="79">
                  <c:v>31.9392467923187</c:v>
                </c:pt>
                <c:pt idx="80">
                  <c:v>32.5981686879963</c:v>
                </c:pt>
                <c:pt idx="81">
                  <c:v>33.2562773154443</c:v>
                </c:pt>
                <c:pt idx="82">
                  <c:v>33.9133843217548</c:v>
                </c:pt>
                <c:pt idx="83">
                  <c:v>34.5693073332762</c:v>
                </c:pt>
                <c:pt idx="84">
                  <c:v>35.2238698858098</c:v>
                </c:pt>
                <c:pt idx="85">
                  <c:v>35.8769013506758</c:v>
                </c:pt>
                <c:pt idx="86">
                  <c:v>36.5282368570508</c:v>
                </c:pt>
                <c:pt idx="87">
                  <c:v>37.1777172109526</c:v>
                </c:pt>
                <c:pt idx="88">
                  <c:v>37.8251888112278</c:v>
                </c:pt>
                <c:pt idx="89">
                  <c:v>38.4705035628749</c:v>
                </c:pt>
                <c:pt idx="90">
                  <c:v>39.1135187880169</c:v>
                </c:pt>
                <c:pt idx="91">
                  <c:v>39.7540971348169</c:v>
                </c:pt>
                <c:pt idx="92">
                  <c:v>40.3921064846134</c:v>
                </c:pt>
                <c:pt idx="93">
                  <c:v>41.027419857533</c:v>
                </c:pt>
                <c:pt idx="94">
                  <c:v>41.659915316825</c:v>
                </c:pt>
                <c:pt idx="95">
                  <c:v>42.2894758721417</c:v>
                </c:pt>
                <c:pt idx="96">
                  <c:v>42.9159893819804</c:v>
                </c:pt>
                <c:pt idx="97">
                  <c:v>43.5393484554814</c:v>
                </c:pt>
                <c:pt idx="98">
                  <c:v>44.1594503537707</c:v>
                </c:pt>
                <c:pt idx="99">
                  <c:v>44.7761968910169</c:v>
                </c:pt>
                <c:pt idx="100">
                  <c:v>45.3894943353654</c:v>
                </c:pt>
                <c:pt idx="101">
                  <c:v>45.9992533098973</c:v>
                </c:pt>
                <c:pt idx="102">
                  <c:v>46.6053886937532</c:v>
                </c:pt>
                <c:pt idx="103">
                  <c:v>47.2078195235498</c:v>
                </c:pt>
                <c:pt idx="104">
                  <c:v>47.806468895209</c:v>
                </c:pt>
                <c:pt idx="105">
                  <c:v>48.4012638663088</c:v>
                </c:pt>
                <c:pt idx="106">
                  <c:v>48.9921353590592</c:v>
                </c:pt>
                <c:pt idx="107">
                  <c:v>49.5790180639947</c:v>
                </c:pt>
                <c:pt idx="108">
                  <c:v>50.1618503444714</c:v>
                </c:pt>
                <c:pt idx="109">
                  <c:v>50.7405741420457</c:v>
                </c:pt>
                <c:pt idx="110">
                  <c:v>51.315134882808</c:v>
                </c:pt>
                <c:pt idx="111">
                  <c:v>51.8854813847367</c:v>
                </c:pt>
                <c:pt idx="112">
                  <c:v>52.4515657661313</c:v>
                </c:pt>
                <c:pt idx="113">
                  <c:v>53.01334335518</c:v>
                </c:pt>
                <c:pt idx="114">
                  <c:v>53.5707726007091</c:v>
                </c:pt>
                <c:pt idx="115">
                  <c:v>54.1238149841586</c:v>
                </c:pt>
                <c:pt idx="116">
                  <c:v>54.6724349328226</c:v>
                </c:pt>
                <c:pt idx="117">
                  <c:v>55.2165997343881</c:v>
                </c:pt>
                <c:pt idx="118">
                  <c:v>55.7562794528043</c:v>
                </c:pt>
                <c:pt idx="119">
                  <c:v>56.2914468455067</c:v>
                </c:pt>
                <c:pt idx="120">
                  <c:v>56.8220772820192</c:v>
                </c:pt>
                <c:pt idx="121">
                  <c:v>57.3481486639542</c:v>
                </c:pt>
                <c:pt idx="122">
                  <c:v>57.8696413464255</c:v>
                </c:pt>
                <c:pt idx="123">
                  <c:v>58.386538060887</c:v>
                </c:pt>
                <c:pt idx="124">
                  <c:v>58.8988238394081</c:v>
                </c:pt>
                <c:pt idx="125">
                  <c:v>59.4064859403919</c:v>
                </c:pt>
                <c:pt idx="126">
                  <c:v>59.9095137757423</c:v>
                </c:pt>
                <c:pt idx="127">
                  <c:v>60.4078988394819</c:v>
                </c:pt>
                <c:pt idx="128">
                  <c:v>60.9016346378211</c:v>
                </c:pt>
                <c:pt idx="129">
                  <c:v>61.3907166206775</c:v>
                </c:pt>
                <c:pt idx="130">
                  <c:v>61.8751421146418</c:v>
                </c:pt>
                <c:pt idx="131">
                  <c:v>62.3549102573849</c:v>
                </c:pt>
                <c:pt idx="132">
                  <c:v>62.8300219335001</c:v>
                </c:pt>
                <c:pt idx="133">
                  <c:v>63.3004797117715</c:v>
                </c:pt>
                <c:pt idx="134">
                  <c:v>63.7662877838599</c:v>
                </c:pt>
                <c:pt idx="135">
                  <c:v>64.2274519043949</c:v>
                </c:pt>
                <c:pt idx="136">
                  <c:v>64.6839793324617</c:v>
                </c:pt>
                <c:pt idx="137">
                  <c:v>65.1358787744685</c:v>
                </c:pt>
                <c:pt idx="138">
                  <c:v>65.5831603283832</c:v>
                </c:pt>
                <c:pt idx="139">
                  <c:v>66.0258354293211</c:v>
                </c:pt>
                <c:pt idx="140">
                  <c:v>66.4639167964709</c:v>
                </c:pt>
                <c:pt idx="141">
                  <c:v>66.8974183813417</c:v>
                </c:pt>
                <c:pt idx="142">
                  <c:v>67.3263553173132</c:v>
                </c:pt>
                <c:pt idx="143">
                  <c:v>67.7507438704737</c:v>
                </c:pt>
                <c:pt idx="144">
                  <c:v>68.1706013917253</c:v>
                </c:pt>
                <c:pt idx="145">
                  <c:v>68.5859462701399</c:v>
                </c:pt>
                <c:pt idx="146">
                  <c:v>68.9967978875462</c:v>
                </c:pt>
                <c:pt idx="147">
                  <c:v>69.4031765743284</c:v>
                </c:pt>
                <c:pt idx="148">
                  <c:v>69.8051035664175</c:v>
                </c:pt>
                <c:pt idx="149">
                  <c:v>70.2026009634553</c:v>
                </c:pt>
                <c:pt idx="150">
                  <c:v>70.5956916881104</c:v>
                </c:pt>
                <c:pt idx="151">
                  <c:v>70.984399446528</c:v>
                </c:pt>
                <c:pt idx="152">
                  <c:v>71.3687486898904</c:v>
                </c:pt>
                <c:pt idx="153">
                  <c:v>71.7487645770705</c:v>
                </c:pt>
                <c:pt idx="154">
                  <c:v>72.1244729383561</c:v>
                </c:pt>
                <c:pt idx="155">
                  <c:v>72.4959002402257</c:v>
                </c:pt>
                <c:pt idx="156">
                  <c:v>72.8630735511544</c:v>
                </c:pt>
                <c:pt idx="157">
                  <c:v>73.2260205084301</c:v>
                </c:pt>
                <c:pt idx="158">
                  <c:v>73.5847692859594</c:v>
                </c:pt>
                <c:pt idx="159">
                  <c:v>73.9393485630428</c:v>
                </c:pt>
                <c:pt idx="160">
                  <c:v>74.2897874940998</c:v>
                </c:pt>
                <c:pt idx="161">
                  <c:v>74.636115679322</c:v>
                </c:pt>
                <c:pt idx="162">
                  <c:v>74.9783631362364</c:v>
                </c:pt>
                <c:pt idx="163">
                  <c:v>75.3165602721573</c:v>
                </c:pt>
                <c:pt idx="164">
                  <c:v>75.6507378575091</c:v>
                </c:pt>
                <c:pt idx="165">
                  <c:v>75.9809269999978</c:v>
                </c:pt>
                <c:pt idx="166">
                  <c:v>76.3071591196149</c:v>
                </c:pt>
                <c:pt idx="167">
                  <c:v>76.6294659244523</c:v>
                </c:pt>
                <c:pt idx="168">
                  <c:v>76.9478793873113</c:v>
                </c:pt>
                <c:pt idx="169">
                  <c:v>77.2624317230849</c:v>
                </c:pt>
                <c:pt idx="170">
                  <c:v>77.5731553668973</c:v>
                </c:pt>
                <c:pt idx="171">
                  <c:v>77.8800829529808</c:v>
                </c:pt>
                <c:pt idx="172">
                  <c:v>78.1832472942728</c:v>
                </c:pt>
                <c:pt idx="173">
                  <c:v>78.4826813627152</c:v>
                </c:pt>
                <c:pt idx="174">
                  <c:v>78.7784182702391</c:v>
                </c:pt>
                <c:pt idx="175">
                  <c:v>79.0704912504175</c:v>
                </c:pt>
                <c:pt idx="176">
                  <c:v>79.3589336407681</c:v>
                </c:pt>
                <c:pt idx="177">
                  <c:v>79.643778865692</c:v>
                </c:pt>
                <c:pt idx="178">
                  <c:v>79.9250604200298</c:v>
                </c:pt>
                <c:pt idx="179">
                  <c:v>80.2028118532197</c:v>
                </c:pt>
                <c:pt idx="180">
                  <c:v>80.4770667540423</c:v>
                </c:pt>
                <c:pt idx="181">
                  <c:v>80.7478587359367</c:v>
                </c:pt>
                <c:pt idx="182">
                  <c:v>81.0152214228715</c:v>
                </c:pt>
                <c:pt idx="183">
                  <c:v>81.2791884357575</c:v>
                </c:pt>
                <c:pt idx="184">
                  <c:v>81.539793379386</c:v>
                </c:pt>
                <c:pt idx="185">
                  <c:v>81.7970698298793</c:v>
                </c:pt>
                <c:pt idx="186">
                  <c:v>82.0510513226387</c:v>
                </c:pt>
                <c:pt idx="187">
                  <c:v>82.3017713407774</c:v>
                </c:pt>
                <c:pt idx="188">
                  <c:v>82.5492633040224</c:v>
                </c:pt>
                <c:pt idx="189">
                  <c:v>82.793560558075</c:v>
                </c:pt>
                <c:pt idx="190">
                  <c:v>83.0346963644152</c:v>
                </c:pt>
                <c:pt idx="191">
                  <c:v>83.2727038905374</c:v>
                </c:pt>
                <c:pt idx="192">
                  <c:v>83.5076162006058</c:v>
                </c:pt>
                <c:pt idx="193">
                  <c:v>83.7394662465167</c:v>
                </c:pt>
                <c:pt idx="194">
                  <c:v>83.9682868593558</c:v>
                </c:pt>
                <c:pt idx="195">
                  <c:v>84.1941107412393</c:v>
                </c:pt>
                <c:pt idx="196">
                  <c:v>84.4169704575271</c:v>
                </c:pt>
                <c:pt idx="197">
                  <c:v>84.636898429397</c:v>
                </c:pt>
                <c:pt idx="198">
                  <c:v>84.8539269267697</c:v>
                </c:pt>
                <c:pt idx="199">
                  <c:v>85.0680880615725</c:v>
                </c:pt>
                <c:pt idx="200">
                  <c:v>85.279413781333</c:v>
                </c:pt>
                <c:pt idx="201">
                  <c:v>85.4879358630917</c:v>
                </c:pt>
                <c:pt idx="202">
                  <c:v>85.6936859076243</c:v>
                </c:pt>
                <c:pt idx="203">
                  <c:v>85.896695333963</c:v>
                </c:pt>
                <c:pt idx="204">
                  <c:v>86.0969953742085</c:v>
                </c:pt>
                <c:pt idx="205">
                  <c:v>86.2946170686232</c:v>
                </c:pt>
                <c:pt idx="206">
                  <c:v>86.489591260996</c:v>
                </c:pt>
                <c:pt idx="207">
                  <c:v>86.6819485942714</c:v>
                </c:pt>
                <c:pt idx="208">
                  <c:v>86.8717195064327</c:v>
                </c:pt>
                <c:pt idx="209">
                  <c:v>87.0589342266318</c:v>
                </c:pt>
                <c:pt idx="210">
                  <c:v>87.2436227715586</c:v>
                </c:pt>
                <c:pt idx="211">
                  <c:v>87.4258149420396</c:v>
                </c:pt>
                <c:pt idx="212">
                  <c:v>87.6055403198606</c:v>
                </c:pt>
                <c:pt idx="213">
                  <c:v>87.7828282648042</c:v>
                </c:pt>
                <c:pt idx="214">
                  <c:v>87.9577079118959</c:v>
                </c:pt>
                <c:pt idx="215">
                  <c:v>88.1302081688513</c:v>
                </c:pt>
                <c:pt idx="216">
                  <c:v>88.3003577137171</c:v>
                </c:pt>
                <c:pt idx="217">
                  <c:v>88.4681849927005</c:v>
                </c:pt>
                <c:pt idx="218">
                  <c:v>88.6337182181785</c:v>
                </c:pt>
                <c:pt idx="219">
                  <c:v>88.7969853668825</c:v>
                </c:pt>
                <c:pt idx="220">
                  <c:v>88.958014178251</c:v>
                </c:pt>
                <c:pt idx="221">
                  <c:v>89.1168321529452</c:v>
                </c:pt>
                <c:pt idx="222">
                  <c:v>89.27346655152</c:v>
                </c:pt>
                <c:pt idx="223">
                  <c:v>89.4279443932474</c:v>
                </c:pt>
                <c:pt idx="224">
                  <c:v>89.5802924550839</c:v>
                </c:pt>
                <c:pt idx="225">
                  <c:v>89.7305372707784</c:v>
                </c:pt>
                <c:pt idx="226">
                  <c:v>89.8787051301147</c:v>
                </c:pt>
                <c:pt idx="227">
                  <c:v>90.0248220782839</c:v>
                </c:pt>
                <c:pt idx="228">
                  <c:v>90.1689139153806</c:v>
                </c:pt>
                <c:pt idx="229">
                  <c:v>90.3110061960204</c:v>
                </c:pt>
                <c:pt idx="230">
                  <c:v>90.4511242290712</c:v>
                </c:pt>
                <c:pt idx="231">
                  <c:v>90.5892930774961</c:v>
                </c:pt>
                <c:pt idx="232">
                  <c:v>90.7255375583026</c:v>
                </c:pt>
                <c:pt idx="233">
                  <c:v>90.859882242593</c:v>
                </c:pt>
                <c:pt idx="234">
                  <c:v>90.9923514557139</c:v>
                </c:pt>
                <c:pt idx="235">
                  <c:v>91.1229692774993</c:v>
                </c:pt>
                <c:pt idx="236">
                  <c:v>91.2517595426025</c:v>
                </c:pt>
                <c:pt idx="237">
                  <c:v>91.3787458409165</c:v>
                </c:pt>
                <c:pt idx="238">
                  <c:v>91.5039515180747</c:v>
                </c:pt>
              </c:numCache>
            </c:numRef>
          </c:yVal>
          <c:smooth val="0"/>
        </c:ser>
        <c:axId val="92264802"/>
        <c:axId val="5705064"/>
      </c:scatterChart>
      <c:valAx>
        <c:axId val="92264802"/>
        <c:scaling>
          <c:orientation val="minMax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705064"/>
        <c:crossesAt val="0"/>
        <c:crossBetween val="midCat"/>
      </c:valAx>
      <c:valAx>
        <c:axId val="57050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226480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98240</xdr:colOff>
      <xdr:row>9</xdr:row>
      <xdr:rowOff>0</xdr:rowOff>
    </xdr:from>
    <xdr:to>
      <xdr:col>11</xdr:col>
      <xdr:colOff>449280</xdr:colOff>
      <xdr:row>21</xdr:row>
      <xdr:rowOff>37800</xdr:rowOff>
    </xdr:to>
    <xdr:graphicFrame>
      <xdr:nvGraphicFramePr>
        <xdr:cNvPr id="0" name="Chart 4"/>
        <xdr:cNvGraphicFramePr/>
      </xdr:nvGraphicFramePr>
      <xdr:xfrm>
        <a:off x="3689280" y="1457280"/>
        <a:ext cx="3780000" cy="19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G2" s="1" t="s">
        <v>0</v>
      </c>
      <c r="H2" s="1" t="n">
        <v>0.001</v>
      </c>
    </row>
    <row r="3" customFormat="false" ht="12.75" hidden="false" customHeight="false" outlineLevel="0" collapsed="false">
      <c r="C3" s="1" t="s">
        <v>1</v>
      </c>
      <c r="G3" s="1" t="s">
        <v>2</v>
      </c>
      <c r="H3" s="1" t="n">
        <v>40</v>
      </c>
    </row>
    <row r="4" customFormat="false" ht="12.75" hidden="false" customHeight="false" outlineLevel="0" collapsed="false">
      <c r="G4" s="1" t="s">
        <v>3</v>
      </c>
      <c r="H4" s="1" t="n">
        <v>15</v>
      </c>
    </row>
    <row r="5" customFormat="false" ht="12.75" hidden="false" customHeight="false" outlineLevel="0" collapsed="false">
      <c r="A5" s="1" t="s">
        <v>4</v>
      </c>
      <c r="B5" s="1" t="s">
        <v>5</v>
      </c>
      <c r="C5" s="1" t="s">
        <v>6</v>
      </c>
      <c r="D5" s="1" t="s">
        <v>7</v>
      </c>
      <c r="E5" s="1" t="s">
        <v>8</v>
      </c>
      <c r="G5" s="1" t="s">
        <v>9</v>
      </c>
      <c r="H5" s="1" t="n">
        <v>30</v>
      </c>
    </row>
    <row r="6" customFormat="false" ht="12.75" hidden="false" customHeight="false" outlineLevel="0" collapsed="false">
      <c r="A6" s="2" t="n">
        <v>0</v>
      </c>
      <c r="B6" s="2" t="n">
        <v>100</v>
      </c>
      <c r="C6" s="2" t="n">
        <v>0</v>
      </c>
      <c r="D6" s="2" t="n">
        <f aca="false">$B$6-C6-B6</f>
        <v>0</v>
      </c>
      <c r="E6" s="2" t="n">
        <v>0</v>
      </c>
      <c r="F6" s="1" t="s">
        <v>10</v>
      </c>
    </row>
    <row r="7" customFormat="false" ht="12.75" hidden="false" customHeight="false" outlineLevel="0" collapsed="false">
      <c r="A7" s="2" t="n">
        <f aca="false">A6+$H$2</f>
        <v>0.001</v>
      </c>
      <c r="B7" s="2" t="n">
        <f aca="false">B6-$H$2*($H$3*B6)</f>
        <v>96</v>
      </c>
      <c r="C7" s="2" t="n">
        <f aca="false">C6+$H$2*($H$3*B6-$H$4*C6)</f>
        <v>4</v>
      </c>
      <c r="D7" s="2" t="n">
        <f aca="false">D6+$H$2*($H$4*C6-$H$5*D6)</f>
        <v>0</v>
      </c>
      <c r="E7" s="2" t="n">
        <f aca="false">E6+$H$2*($H$5*D6)</f>
        <v>0</v>
      </c>
    </row>
    <row r="8" customFormat="false" ht="12.75" hidden="false" customHeight="false" outlineLevel="0" collapsed="false">
      <c r="A8" s="2" t="n">
        <f aca="false">A7+$H$2</f>
        <v>0.002</v>
      </c>
      <c r="B8" s="2" t="n">
        <f aca="false">B7+$H$2*(-$H$3*B7)</f>
        <v>92.16</v>
      </c>
      <c r="C8" s="2" t="n">
        <f aca="false">C7+$H$2*($H$3*B7-$H$4*C7)</f>
        <v>7.78</v>
      </c>
      <c r="D8" s="2" t="n">
        <f aca="false">D7+$H$2*($H$4*C7-$H$5*D7)</f>
        <v>0.06</v>
      </c>
      <c r="E8" s="2" t="n">
        <f aca="false">E7+$H$2*($H$5*D7)</f>
        <v>0</v>
      </c>
    </row>
    <row r="9" customFormat="false" ht="12.75" hidden="false" customHeight="false" outlineLevel="0" collapsed="false">
      <c r="A9" s="2" t="n">
        <f aca="false">A8+$H$2</f>
        <v>0.003</v>
      </c>
      <c r="B9" s="2" t="n">
        <f aca="false">B8+$H$2*(-$H$3*B8)</f>
        <v>88.4736</v>
      </c>
      <c r="C9" s="2" t="n">
        <f aca="false">C8+$H$2*($H$3*B8-$H$4*C8)</f>
        <v>11.3497</v>
      </c>
      <c r="D9" s="2" t="n">
        <f aca="false">D8+$H$2*($H$4*C8-$H$5*D8)</f>
        <v>0.1749</v>
      </c>
      <c r="E9" s="2" t="n">
        <f aca="false">E8+$H$2*($H$5*D8)</f>
        <v>0.0018</v>
      </c>
    </row>
    <row r="10" customFormat="false" ht="12.75" hidden="false" customHeight="false" outlineLevel="0" collapsed="false">
      <c r="A10" s="2" t="n">
        <f aca="false">A9+$H$2</f>
        <v>0.004</v>
      </c>
      <c r="B10" s="2" t="n">
        <f aca="false">B9+$H$2*(-$H$3*B9)</f>
        <v>84.934656</v>
      </c>
      <c r="C10" s="2" t="n">
        <f aca="false">C9+$H$2*($H$3*B9-$H$4*C9)</f>
        <v>14.7183985</v>
      </c>
      <c r="D10" s="2" t="n">
        <f aca="false">D9+$H$2*($H$4*C9-$H$5*D9)</f>
        <v>0.3398985</v>
      </c>
      <c r="E10" s="2" t="n">
        <f aca="false">E9+$H$2*($H$5*D9)</f>
        <v>0.007047</v>
      </c>
    </row>
    <row r="11" customFormat="false" ht="12.75" hidden="false" customHeight="false" outlineLevel="0" collapsed="false">
      <c r="A11" s="2" t="n">
        <f aca="false">A10+$H$2</f>
        <v>0.005</v>
      </c>
      <c r="B11" s="2" t="n">
        <f aca="false">B10+$H$2*(-$H$3*B10)</f>
        <v>81.53726976</v>
      </c>
      <c r="C11" s="2" t="n">
        <f aca="false">C10+$H$2*($H$3*B10-$H$4*C10)</f>
        <v>17.8950087625</v>
      </c>
      <c r="D11" s="2" t="n">
        <f aca="false">D10+$H$2*($H$4*C10-$H$5*D10)</f>
        <v>0.5504775225</v>
      </c>
      <c r="E11" s="2" t="n">
        <f aca="false">E10+$H$2*($H$5*D10)</f>
        <v>0.017243955</v>
      </c>
    </row>
    <row r="12" customFormat="false" ht="12.75" hidden="false" customHeight="false" outlineLevel="0" collapsed="false">
      <c r="A12" s="2" t="n">
        <f aca="false">A11+$H$2</f>
        <v>0.006</v>
      </c>
      <c r="B12" s="2" t="n">
        <f aca="false">B11+$H$2*(-$H$3*B11)</f>
        <v>78.2757789696</v>
      </c>
      <c r="C12" s="2" t="n">
        <f aca="false">C11+$H$2*($H$3*B11-$H$4*C11)</f>
        <v>20.8880744214625</v>
      </c>
      <c r="D12" s="2" t="n">
        <f aca="false">D11+$H$2*($H$4*C11-$H$5*D11)</f>
        <v>0.8023883282625</v>
      </c>
      <c r="E12" s="2" t="n">
        <f aca="false">E11+$H$2*($H$5*D11)</f>
        <v>0.033758280675</v>
      </c>
    </row>
    <row r="13" customFormat="false" ht="12.75" hidden="false" customHeight="false" outlineLevel="0" collapsed="false">
      <c r="A13" s="2" t="n">
        <f aca="false">A12+$H$2</f>
        <v>0.007</v>
      </c>
      <c r="B13" s="2" t="n">
        <f aca="false">B12+$H$2*(-$H$3*B12)</f>
        <v>75.144747810816</v>
      </c>
      <c r="C13" s="2" t="n">
        <f aca="false">C12+$H$2*($H$3*B12-$H$4*C12)</f>
        <v>23.7057844639246</v>
      </c>
      <c r="D13" s="2" t="n">
        <f aca="false">D12+$H$2*($H$4*C12-$H$5*D12)</f>
        <v>1.09163779473656</v>
      </c>
      <c r="E13" s="2" t="n">
        <f aca="false">E12+$H$2*($H$5*D12)</f>
        <v>0.057829930522875</v>
      </c>
    </row>
    <row r="14" customFormat="false" ht="12.75" hidden="false" customHeight="false" outlineLevel="0" collapsed="false">
      <c r="A14" s="2" t="n">
        <f aca="false">A13+$H$2</f>
        <v>0.008</v>
      </c>
      <c r="B14" s="2" t="n">
        <f aca="false">B13+$H$2*(-$H$3*B13)</f>
        <v>72.1389578983834</v>
      </c>
      <c r="C14" s="2" t="n">
        <f aca="false">C13+$H$2*($H$3*B13-$H$4*C13)</f>
        <v>26.3559876093983</v>
      </c>
      <c r="D14" s="2" t="n">
        <f aca="false">D13+$H$2*($H$4*C13-$H$5*D13)</f>
        <v>1.41447542785333</v>
      </c>
      <c r="E14" s="2" t="n">
        <f aca="false">E13+$H$2*($H$5*D13)</f>
        <v>0.0905790643649719</v>
      </c>
    </row>
    <row r="15" customFormat="false" ht="12.75" hidden="false" customHeight="false" outlineLevel="0" collapsed="false">
      <c r="A15" s="2" t="n">
        <f aca="false">A14+$H$2</f>
        <v>0.009</v>
      </c>
      <c r="B15" s="2" t="n">
        <f aca="false">B14+$H$2*(-$H$3*B14)</f>
        <v>69.253399582448</v>
      </c>
      <c r="C15" s="2" t="n">
        <f aca="false">C14+$H$2*($H$3*B14-$H$4*C14)</f>
        <v>28.8462061111927</v>
      </c>
      <c r="D15" s="2" t="n">
        <f aca="false">D14+$H$2*($H$4*C14-$H$5*D14)</f>
        <v>1.76738097915871</v>
      </c>
      <c r="E15" s="2" t="n">
        <f aca="false">E14+$H$2*($H$5*D14)</f>
        <v>0.133013327200572</v>
      </c>
    </row>
    <row r="16" customFormat="false" ht="12.75" hidden="false" customHeight="false" outlineLevel="0" collapsed="false">
      <c r="A16" s="2" t="n">
        <f aca="false">A15+$H$2</f>
        <v>0.01</v>
      </c>
      <c r="B16" s="2" t="n">
        <f aca="false">B15+$H$2*(-$H$3*B15)</f>
        <v>66.4832635991501</v>
      </c>
      <c r="C16" s="2" t="n">
        <f aca="false">C15+$H$2*($H$3*B15-$H$4*C15)</f>
        <v>31.1836490028227</v>
      </c>
      <c r="D16" s="2" t="n">
        <f aca="false">D15+$H$2*($H$4*C15-$H$5*D15)</f>
        <v>2.14705264145184</v>
      </c>
      <c r="E16" s="2" t="n">
        <f aca="false">E15+$H$2*($H$5*D15)</f>
        <v>0.186034756575333</v>
      </c>
    </row>
    <row r="17" customFormat="false" ht="12.75" hidden="false" customHeight="false" outlineLevel="0" collapsed="false">
      <c r="A17" s="2" t="n">
        <f aca="false">A16+$H$2</f>
        <v>0.011</v>
      </c>
      <c r="B17" s="2" t="n">
        <f aca="false">B16+$H$2*(-$H$3*B16)</f>
        <v>63.8239330551841</v>
      </c>
      <c r="C17" s="2" t="n">
        <f aca="false">C16+$H$2*($H$3*B16-$H$4*C16)</f>
        <v>33.3752248117464</v>
      </c>
      <c r="D17" s="2" t="n">
        <f aca="false">D16+$H$2*($H$4*C16-$H$5*D16)</f>
        <v>2.55039579725062</v>
      </c>
      <c r="E17" s="2" t="n">
        <f aca="false">E16+$H$2*($H$5*D16)</f>
        <v>0.250446335818888</v>
      </c>
    </row>
    <row r="18" customFormat="false" ht="12.75" hidden="false" customHeight="false" outlineLevel="0" collapsed="false">
      <c r="A18" s="2" t="n">
        <f aca="false">A17+$H$2</f>
        <v>0.012</v>
      </c>
      <c r="B18" s="2" t="n">
        <f aca="false">B17+$H$2*(-$H$3*B17)</f>
        <v>61.2709757329767</v>
      </c>
      <c r="C18" s="2" t="n">
        <f aca="false">C17+$H$2*($H$3*B17-$H$4*C17)</f>
        <v>35.4275537617776</v>
      </c>
      <c r="D18" s="2" t="n">
        <f aca="false">D17+$H$2*($H$4*C17-$H$5*D17)</f>
        <v>2.9745122955093</v>
      </c>
      <c r="E18" s="2" t="n">
        <f aca="false">E17+$H$2*($H$5*D17)</f>
        <v>0.326958209736407</v>
      </c>
    </row>
    <row r="19" customFormat="false" ht="12.75" hidden="false" customHeight="false" outlineLevel="0" collapsed="false">
      <c r="A19" s="2" t="n">
        <f aca="false">A18+$H$2</f>
        <v>0.013</v>
      </c>
      <c r="B19" s="2" t="n">
        <f aca="false">B18+$H$2*(-$H$3*B18)</f>
        <v>58.8201367036577</v>
      </c>
      <c r="C19" s="2" t="n">
        <f aca="false">C18+$H$2*($H$3*B18-$H$4*C18)</f>
        <v>37.34697948467</v>
      </c>
      <c r="D19" s="2" t="n">
        <f aca="false">D18+$H$2*($H$4*C18-$H$5*D18)</f>
        <v>3.41669023307069</v>
      </c>
      <c r="E19" s="2" t="n">
        <f aca="false">E18+$H$2*($H$5*D18)</f>
        <v>0.416193578601686</v>
      </c>
    </row>
    <row r="20" customFormat="false" ht="12.75" hidden="false" customHeight="false" outlineLevel="0" collapsed="false">
      <c r="A20" s="2" t="n">
        <f aca="false">A19+$H$2</f>
        <v>0.014</v>
      </c>
      <c r="B20" s="2" t="n">
        <f aca="false">B19+$H$2*(-$H$3*B19)</f>
        <v>56.4673312355114</v>
      </c>
      <c r="C20" s="2" t="n">
        <f aca="false">C19+$H$2*($H$3*B19-$H$4*C19)</f>
        <v>39.1395802605462</v>
      </c>
      <c r="D20" s="2" t="n">
        <f aca="false">D19+$H$2*($H$4*C19-$H$5*D19)</f>
        <v>3.87439421834861</v>
      </c>
      <c r="E20" s="2" t="n">
        <f aca="false">E19+$H$2*($H$5*D19)</f>
        <v>0.518694285593807</v>
      </c>
    </row>
    <row r="21" customFormat="false" ht="12.75" hidden="false" customHeight="false" outlineLevel="0" collapsed="false">
      <c r="A21" s="2" t="n">
        <f aca="false">A20+$H$2</f>
        <v>0.015</v>
      </c>
      <c r="B21" s="2" t="n">
        <f aca="false">B20+$H$2*(-$H$3*B20)</f>
        <v>54.2086379860909</v>
      </c>
      <c r="C21" s="2" t="n">
        <f aca="false">C20+$H$2*($H$3*B20-$H$4*C20)</f>
        <v>40.8111798060585</v>
      </c>
      <c r="D21" s="2" t="n">
        <f aca="false">D20+$H$2*($H$4*C20-$H$5*D20)</f>
        <v>4.34525609570635</v>
      </c>
      <c r="E21" s="2" t="n">
        <f aca="false">E20+$H$2*($H$5*D20)</f>
        <v>0.634926112144265</v>
      </c>
    </row>
    <row r="22" customFormat="false" ht="12.75" hidden="false" customHeight="false" outlineLevel="0" collapsed="false">
      <c r="A22" s="2" t="n">
        <f aca="false">A21+$H$2</f>
        <v>0.016</v>
      </c>
      <c r="B22" s="2" t="n">
        <f aca="false">B21+$H$2*(-$H$3*B21)</f>
        <v>52.0402924666473</v>
      </c>
      <c r="C22" s="2" t="n">
        <f aca="false">C21+$H$2*($H$3*B21-$H$4*C21)</f>
        <v>42.3673576284112</v>
      </c>
      <c r="D22" s="2" t="n">
        <f aca="false">D21+$H$2*($H$4*C21-$H$5*D21)</f>
        <v>4.82706610992604</v>
      </c>
      <c r="E22" s="2" t="n">
        <f aca="false">E21+$H$2*($H$5*D21)</f>
        <v>0.765283795015455</v>
      </c>
    </row>
    <row r="23" customFormat="false" ht="12.75" hidden="false" customHeight="false" outlineLevel="0" collapsed="false">
      <c r="A23" s="2" t="n">
        <f aca="false">A22+$H$2</f>
        <v>0.017</v>
      </c>
      <c r="B23" s="2" t="n">
        <f aca="false">B22+$H$2*(-$H$3*B22)</f>
        <v>49.9586807679814</v>
      </c>
      <c r="C23" s="2" t="n">
        <f aca="false">C22+$H$2*($H$3*B22-$H$4*C22)</f>
        <v>43.813458962651</v>
      </c>
      <c r="D23" s="2" t="n">
        <f aca="false">D22+$H$2*($H$4*C22-$H$5*D22)</f>
        <v>5.31776449105442</v>
      </c>
      <c r="E23" s="2" t="n">
        <f aca="false">E22+$H$2*($H$5*D22)</f>
        <v>0.910095778313237</v>
      </c>
    </row>
    <row r="24" customFormat="false" ht="12.75" hidden="false" customHeight="false" outlineLevel="0" collapsed="false">
      <c r="A24" s="2" t="n">
        <f aca="false">A23+$H$2</f>
        <v>0.018</v>
      </c>
      <c r="B24" s="2" t="n">
        <f aca="false">B23+$H$2*(-$H$3*B23)</f>
        <v>47.9603335372621</v>
      </c>
      <c r="C24" s="2" t="n">
        <f aca="false">C23+$H$2*($H$3*B23-$H$4*C23)</f>
        <v>45.1546043089304</v>
      </c>
      <c r="D24" s="2" t="n">
        <f aca="false">D23+$H$2*($H$4*C23-$H$5*D23)</f>
        <v>5.81543344076256</v>
      </c>
      <c r="E24" s="2" t="n">
        <f aca="false">E23+$H$2*($H$5*D23)</f>
        <v>1.06962871304487</v>
      </c>
    </row>
    <row r="25" customFormat="false" ht="12.75" hidden="false" customHeight="false" outlineLevel="0" collapsed="false">
      <c r="A25" s="2" t="n">
        <f aca="false">A24+$H$2</f>
        <v>0.019</v>
      </c>
      <c r="B25" s="2" t="n">
        <f aca="false">B24+$H$2*(-$H$3*B24)</f>
        <v>46.0419201957716</v>
      </c>
      <c r="C25" s="2" t="n">
        <f aca="false">C24+$H$2*($H$3*B24-$H$4*C24)</f>
        <v>46.395698585787</v>
      </c>
      <c r="D25" s="2" t="n">
        <f aca="false">D24+$H$2*($H$4*C24-$H$5*D24)</f>
        <v>6.31828950217364</v>
      </c>
      <c r="E25" s="2" t="n">
        <f aca="false">E24+$H$2*($H$5*D24)</f>
        <v>1.24409171626775</v>
      </c>
    </row>
    <row r="26" customFormat="false" ht="12.75" hidden="false" customHeight="false" outlineLevel="0" collapsed="false">
      <c r="A26" s="2" t="n">
        <f aca="false">A25+$H$2</f>
        <v>0.02</v>
      </c>
      <c r="B26" s="2" t="n">
        <f aca="false">B25+$H$2*(-$H$3*B25)</f>
        <v>44.2002433879408</v>
      </c>
      <c r="C26" s="2" t="n">
        <f aca="false">C25+$H$2*($H$3*B25-$H$4*C25)</f>
        <v>47.541439914831</v>
      </c>
      <c r="D26" s="2" t="n">
        <f aca="false">D25+$H$2*($H$4*C25-$H$5*D25)</f>
        <v>6.82467629589523</v>
      </c>
      <c r="E26" s="2" t="n">
        <f aca="false">E25+$H$2*($H$5*D25)</f>
        <v>1.43364040133296</v>
      </c>
    </row>
    <row r="27" customFormat="false" ht="12.75" hidden="false" customHeight="false" outlineLevel="0" collapsed="false">
      <c r="A27" s="2" t="n">
        <f aca="false">A26+$H$2</f>
        <v>0.021</v>
      </c>
      <c r="B27" s="2" t="n">
        <f aca="false">B26+$H$2*(-$H$3*B26)</f>
        <v>42.4322336524232</v>
      </c>
      <c r="C27" s="2" t="n">
        <f aca="false">C26+$H$2*($H$3*B26-$H$4*C26)</f>
        <v>48.5963280516262</v>
      </c>
      <c r="D27" s="2" t="n">
        <f aca="false">D26+$H$2*($H$4*C26-$H$5*D26)</f>
        <v>7.33305760574084</v>
      </c>
      <c r="E27" s="2" t="n">
        <f aca="false">E26+$H$2*($H$5*D26)</f>
        <v>1.63838069020981</v>
      </c>
    </row>
    <row r="28" customFormat="false" ht="12.75" hidden="false" customHeight="false" outlineLevel="0" collapsed="false">
      <c r="A28" s="2" t="n">
        <f aca="false">A27+$H$2</f>
        <v>0.022</v>
      </c>
      <c r="B28" s="2" t="n">
        <f aca="false">B27+$H$2*(-$H$3*B27)</f>
        <v>40.7349443063262</v>
      </c>
      <c r="C28" s="2" t="n">
        <f aca="false">C27+$H$2*($H$3*B27-$H$4*C27)</f>
        <v>49.5646724769487</v>
      </c>
      <c r="D28" s="2" t="n">
        <f aca="false">D27+$H$2*($H$4*C27-$H$5*D27)</f>
        <v>7.84201079834301</v>
      </c>
      <c r="E28" s="2" t="n">
        <f aca="false">E27+$H$2*($H$5*D27)</f>
        <v>1.85837241838204</v>
      </c>
    </row>
    <row r="29" customFormat="false" ht="12.75" hidden="false" customHeight="false" outlineLevel="0" collapsed="false">
      <c r="A29" s="2" t="n">
        <f aca="false">A28+$H$2</f>
        <v>0.023</v>
      </c>
      <c r="B29" s="2" t="n">
        <f aca="false">B28+$H$2*(-$H$3*B28)</f>
        <v>39.1055465340732</v>
      </c>
      <c r="C29" s="2" t="n">
        <f aca="false">C28+$H$2*($H$3*B28-$H$4*C28)</f>
        <v>50.4506001620476</v>
      </c>
      <c r="D29" s="2" t="n">
        <f aca="false">D28+$H$2*($H$4*C28-$H$5*D28)</f>
        <v>8.35022056154695</v>
      </c>
      <c r="E29" s="2" t="n">
        <f aca="false">E28+$H$2*($H$5*D28)</f>
        <v>2.09363274233233</v>
      </c>
    </row>
    <row r="30" customFormat="false" ht="12.75" hidden="false" customHeight="false" outlineLevel="0" collapsed="false">
      <c r="A30" s="2" t="n">
        <f aca="false">A29+$H$2</f>
        <v>0.024</v>
      </c>
      <c r="B30" s="2" t="n">
        <f aca="false">B29+$H$2*(-$H$3*B29)</f>
        <v>37.5413246727103</v>
      </c>
      <c r="C30" s="2" t="n">
        <f aca="false">C29+$H$2*($H$3*B29-$H$4*C29)</f>
        <v>51.2580630209798</v>
      </c>
      <c r="D30" s="2" t="n">
        <f aca="false">D29+$H$2*($H$4*C29-$H$5*D29)</f>
        <v>8.85647294713125</v>
      </c>
      <c r="E30" s="2" t="n">
        <f aca="false">E29+$H$2*($H$5*D29)</f>
        <v>2.34413935917874</v>
      </c>
    </row>
    <row r="31" customFormat="false" ht="12.75" hidden="false" customHeight="false" outlineLevel="0" collapsed="false">
      <c r="A31" s="2" t="n">
        <f aca="false">A30+$H$2</f>
        <v>0.025</v>
      </c>
      <c r="B31" s="2" t="n">
        <f aca="false">B30+$H$2*(-$H$3*B30)</f>
        <v>36.0396716858018</v>
      </c>
      <c r="C31" s="2" t="n">
        <f aca="false">C30+$H$2*($H$3*B30-$H$4*C30)</f>
        <v>51.9908450625735</v>
      </c>
      <c r="D31" s="2" t="n">
        <f aca="false">D30+$H$2*($H$4*C30-$H$5*D30)</f>
        <v>9.35964970403201</v>
      </c>
      <c r="E31" s="2" t="n">
        <f aca="false">E30+$H$2*($H$5*D30)</f>
        <v>2.60983354759267</v>
      </c>
    </row>
    <row r="32" customFormat="false" ht="12.75" hidden="false" customHeight="false" outlineLevel="0" collapsed="false">
      <c r="A32" s="2" t="n">
        <f aca="false">A31+$H$2</f>
        <v>0.026</v>
      </c>
      <c r="B32" s="2" t="n">
        <f aca="false">B31+$H$2*(-$H$3*B31)</f>
        <v>34.5980848183698</v>
      </c>
      <c r="C32" s="2" t="n">
        <f aca="false">C31+$H$2*($H$3*B31-$H$4*C31)</f>
        <v>52.652569254067</v>
      </c>
      <c r="D32" s="2" t="n">
        <f aca="false">D31+$H$2*($H$4*C31-$H$5*D31)</f>
        <v>9.85872288884965</v>
      </c>
      <c r="E32" s="2" t="n">
        <f aca="false">E31+$H$2*($H$5*D31)</f>
        <v>2.89062303871363</v>
      </c>
    </row>
    <row r="33" customFormat="false" ht="12.75" hidden="false" customHeight="false" outlineLevel="0" collapsed="false">
      <c r="A33" s="2" t="n">
        <f aca="false">A32+$H$2</f>
        <v>0.027</v>
      </c>
      <c r="B33" s="2" t="n">
        <f aca="false">B32+$H$2*(-$H$3*B32)</f>
        <v>33.214161425635</v>
      </c>
      <c r="C33" s="2" t="n">
        <f aca="false">C32+$H$2*($H$3*B32-$H$4*C32)</f>
        <v>53.2467041079907</v>
      </c>
      <c r="D33" s="2" t="n">
        <f aca="false">D32+$H$2*($H$4*C32-$H$5*D32)</f>
        <v>10.3527497409952</v>
      </c>
      <c r="E33" s="2" t="n">
        <f aca="false">E32+$H$2*($H$5*D32)</f>
        <v>3.18638472537912</v>
      </c>
    </row>
    <row r="34" customFormat="false" ht="12.75" hidden="false" customHeight="false" outlineLevel="0" collapsed="false">
      <c r="A34" s="2" t="n">
        <f aca="false">A33+$H$2</f>
        <v>0.028</v>
      </c>
      <c r="B34" s="2" t="n">
        <f aca="false">B33+$H$2*(-$H$3*B33)</f>
        <v>31.8855949686096</v>
      </c>
      <c r="C34" s="2" t="n">
        <f aca="false">C33+$H$2*($H$3*B33-$H$4*C33)</f>
        <v>53.7765700033963</v>
      </c>
      <c r="D34" s="2" t="n">
        <f aca="false">D33+$H$2*($H$4*C33-$H$5*D33)</f>
        <v>10.8408678103852</v>
      </c>
      <c r="E34" s="2" t="n">
        <f aca="false">E33+$H$2*($H$5*D33)</f>
        <v>3.49696721760898</v>
      </c>
    </row>
    <row r="35" customFormat="false" ht="12.75" hidden="false" customHeight="false" outlineLevel="0" collapsed="false">
      <c r="A35" s="2" t="n">
        <f aca="false">A34+$H$2</f>
        <v>0.029</v>
      </c>
      <c r="B35" s="2" t="n">
        <f aca="false">B34+$H$2*(-$H$3*B34)</f>
        <v>30.6101711698652</v>
      </c>
      <c r="C35" s="2" t="n">
        <f aca="false">C34+$H$2*($H$3*B34-$H$4*C34)</f>
        <v>54.2453452520897</v>
      </c>
      <c r="D35" s="2" t="n">
        <f aca="false">D34+$H$2*($H$4*C34-$H$5*D34)</f>
        <v>11.3222903261246</v>
      </c>
      <c r="E35" s="2" t="n">
        <f aca="false">E34+$H$2*($H$5*D34)</f>
        <v>3.82219325192053</v>
      </c>
    </row>
    <row r="36" customFormat="false" ht="12.75" hidden="false" customHeight="false" outlineLevel="0" collapsed="false">
      <c r="A36" s="2" t="n">
        <f aca="false">A35+$H$2</f>
        <v>0.03</v>
      </c>
      <c r="B36" s="2" t="n">
        <f aca="false">B35+$H$2*(-$H$3*B35)</f>
        <v>29.3857643230706</v>
      </c>
      <c r="C36" s="2" t="n">
        <f aca="false">C35+$H$2*($H$3*B35-$H$4*C35)</f>
        <v>54.656071920103</v>
      </c>
      <c r="D36" s="2" t="n">
        <f aca="false">D35+$H$2*($H$4*C35-$H$5*D35)</f>
        <v>11.7963017951222</v>
      </c>
      <c r="E36" s="2" t="n">
        <f aca="false">E35+$H$2*($H$5*D35)</f>
        <v>4.16186196170427</v>
      </c>
    </row>
    <row r="37" customFormat="false" ht="12.75" hidden="false" customHeight="false" outlineLevel="0" collapsed="false">
      <c r="A37" s="2" t="n">
        <f aca="false">A36+$H$2</f>
        <v>0.031</v>
      </c>
      <c r="B37" s="2" t="n">
        <f aca="false">B36+$H$2*(-$H$3*B36)</f>
        <v>28.2103337501478</v>
      </c>
      <c r="C37" s="2" t="n">
        <f aca="false">C36+$H$2*($H$3*B36-$H$4*C36)</f>
        <v>55.0116614142243</v>
      </c>
      <c r="D37" s="2" t="n">
        <f aca="false">D36+$H$2*($H$4*C36-$H$5*D36)</f>
        <v>12.2622538200701</v>
      </c>
      <c r="E37" s="2" t="n">
        <f aca="false">E36+$H$2*($H$5*D36)</f>
        <v>4.51575101555794</v>
      </c>
    </row>
    <row r="38" customFormat="false" ht="12.75" hidden="false" customHeight="false" outlineLevel="0" collapsed="false">
      <c r="A38" s="2" t="n">
        <f aca="false">A37+$H$2</f>
        <v>0.032</v>
      </c>
      <c r="B38" s="2" t="n">
        <f aca="false">B37+$H$2*(-$H$3*B37)</f>
        <v>27.0819204001419</v>
      </c>
      <c r="C38" s="2" t="n">
        <f aca="false">C37+$H$2*($H$3*B37-$H$4*C37)</f>
        <v>55.3148998430168</v>
      </c>
      <c r="D38" s="2" t="n">
        <f aca="false">D37+$H$2*($H$4*C37-$H$5*D37)</f>
        <v>12.7195611266813</v>
      </c>
      <c r="E38" s="2" t="n">
        <f aca="false">E37+$H$2*($H$5*D37)</f>
        <v>4.88361863016004</v>
      </c>
    </row>
    <row r="39" customFormat="false" ht="12.75" hidden="false" customHeight="false" outlineLevel="0" collapsed="false">
      <c r="A39" s="2" t="n">
        <f aca="false">A38+$H$2</f>
        <v>0.033</v>
      </c>
      <c r="B39" s="2" t="n">
        <f aca="false">B38+$H$2*(-$H$3*B38)</f>
        <v>25.9986435841362</v>
      </c>
      <c r="C39" s="2" t="n">
        <f aca="false">C38+$H$2*($H$3*B38-$H$4*C38)</f>
        <v>55.5684531613772</v>
      </c>
      <c r="D39" s="2" t="n">
        <f aca="false">D38+$H$2*($H$4*C38-$H$5*D38)</f>
        <v>13.1676977905261</v>
      </c>
      <c r="E39" s="2" t="n">
        <f aca="false">E38+$H$2*($H$5*D38)</f>
        <v>5.26520546396048</v>
      </c>
    </row>
    <row r="40" customFormat="false" ht="12.75" hidden="false" customHeight="false" outlineLevel="0" collapsed="false">
      <c r="A40" s="2" t="n">
        <f aca="false">A39+$H$2</f>
        <v>0.034</v>
      </c>
      <c r="B40" s="2" t="n">
        <f aca="false">B39+$H$2*(-$H$3*B39)</f>
        <v>24.9586978407707</v>
      </c>
      <c r="C40" s="2" t="n">
        <f aca="false">C39+$H$2*($H$3*B39-$H$4*C39)</f>
        <v>55.774872107322</v>
      </c>
      <c r="D40" s="2" t="n">
        <f aca="false">D39+$H$2*($H$4*C39-$H$5*D39)</f>
        <v>13.606193654231</v>
      </c>
      <c r="E40" s="2" t="n">
        <f aca="false">E39+$H$2*($H$5*D39)</f>
        <v>5.66023639767626</v>
      </c>
    </row>
    <row r="41" customFormat="false" ht="12.75" hidden="false" customHeight="false" outlineLevel="0" collapsed="false">
      <c r="A41" s="2" t="n">
        <f aca="false">A40+$H$2</f>
        <v>0.035</v>
      </c>
      <c r="B41" s="2" t="n">
        <f aca="false">B40+$H$2*(-$H$3*B40)</f>
        <v>23.9603499271399</v>
      </c>
      <c r="C41" s="2" t="n">
        <f aca="false">C40+$H$2*($H$3*B40-$H$4*C40)</f>
        <v>55.936596939343</v>
      </c>
      <c r="D41" s="2" t="n">
        <f aca="false">D40+$H$2*($H$4*C40-$H$5*D40)</f>
        <v>14.0346309262139</v>
      </c>
      <c r="E41" s="2" t="n">
        <f aca="false">E40+$H$2*($H$5*D40)</f>
        <v>6.06842220730319</v>
      </c>
    </row>
    <row r="42" customFormat="false" ht="12.75" hidden="false" customHeight="false" outlineLevel="0" collapsed="false">
      <c r="A42" s="2" t="n">
        <f aca="false">A41+$H$2</f>
        <v>0.036</v>
      </c>
      <c r="B42" s="2" t="n">
        <f aca="false">B41+$H$2*(-$H$3*B41)</f>
        <v>23.0019359300543</v>
      </c>
      <c r="C42" s="2" t="n">
        <f aca="false">C41+$H$2*($H$3*B41-$H$4*C41)</f>
        <v>56.0559619823385</v>
      </c>
      <c r="D42" s="2" t="n">
        <f aca="false">D41+$H$2*($H$4*C41-$H$5*D41)</f>
        <v>14.4526409525176</v>
      </c>
      <c r="E42" s="2" t="n">
        <f aca="false">E41+$H$2*($H$5*D41)</f>
        <v>6.48946113508961</v>
      </c>
    </row>
    <row r="43" customFormat="false" ht="12.75" hidden="false" customHeight="false" outlineLevel="0" collapsed="false">
      <c r="A43" s="2" t="n">
        <f aca="false">A42+$H$2</f>
        <v>0.037</v>
      </c>
      <c r="B43" s="2" t="n">
        <f aca="false">B42+$H$2*(-$H$3*B42)</f>
        <v>22.0818584928521</v>
      </c>
      <c r="C43" s="2" t="n">
        <f aca="false">C42+$H$2*($H$3*B42-$H$4*C42)</f>
        <v>56.1351999898056</v>
      </c>
      <c r="D43" s="2" t="n">
        <f aca="false">D42+$H$2*($H$4*C42-$H$5*D42)</f>
        <v>14.8599011536772</v>
      </c>
      <c r="E43" s="2" t="n">
        <f aca="false">E42+$H$2*($H$5*D42)</f>
        <v>6.92304036366514</v>
      </c>
    </row>
    <row r="44" customFormat="false" ht="12.75" hidden="false" customHeight="false" outlineLevel="0" collapsed="false">
      <c r="A44" s="2" t="n">
        <f aca="false">A43+$H$2</f>
        <v>0.038</v>
      </c>
      <c r="B44" s="2" t="n">
        <f aca="false">B43+$H$2*(-$H$3*B43)</f>
        <v>21.198584153138</v>
      </c>
      <c r="C44" s="2" t="n">
        <f aca="false">C43+$H$2*($H$3*B43-$H$4*C43)</f>
        <v>56.1764463296726</v>
      </c>
      <c r="D44" s="2" t="n">
        <f aca="false">D43+$H$2*($H$4*C43-$H$5*D43)</f>
        <v>15.2561321189139</v>
      </c>
      <c r="E44" s="2" t="n">
        <f aca="false">E43+$H$2*($H$5*D43)</f>
        <v>7.36883739827545</v>
      </c>
    </row>
    <row r="45" customFormat="false" ht="12.75" hidden="false" customHeight="false" outlineLevel="0" collapsed="false">
      <c r="A45" s="2" t="n">
        <f aca="false">A44+$H$2</f>
        <v>0.039</v>
      </c>
      <c r="B45" s="2" t="n">
        <f aca="false">B44+$H$2*(-$H$3*B44)</f>
        <v>20.3506407870125</v>
      </c>
      <c r="C45" s="2" t="n">
        <f aca="false">C44+$H$2*($H$3*B44-$H$4*C44)</f>
        <v>56.181743000853</v>
      </c>
      <c r="D45" s="2" t="n">
        <f aca="false">D44+$H$2*($H$4*C44-$H$5*D44)</f>
        <v>15.6410948502916</v>
      </c>
      <c r="E45" s="2" t="n">
        <f aca="false">E44+$H$2*($H$5*D44)</f>
        <v>7.82652136184287</v>
      </c>
    </row>
    <row r="46" customFormat="false" ht="12.75" hidden="false" customHeight="false" outlineLevel="0" collapsed="false">
      <c r="A46" s="2" t="n">
        <f aca="false">A45+$H$2</f>
        <v>0.04</v>
      </c>
      <c r="B46" s="2" t="n">
        <f aca="false">B45+$H$2*(-$H$3*B45)</f>
        <v>19.536615155532</v>
      </c>
      <c r="C46" s="2" t="n">
        <f aca="false">C45+$H$2*($H$3*B45-$H$4*C45)</f>
        <v>56.1530424873207</v>
      </c>
      <c r="D46" s="2" t="n">
        <f aca="false">D45+$H$2*($H$4*C45-$H$5*D45)</f>
        <v>16.0145881497957</v>
      </c>
      <c r="E46" s="2" t="n">
        <f aca="false">E45+$H$2*($H$5*D45)</f>
        <v>8.29575420735162</v>
      </c>
    </row>
    <row r="47" customFormat="false" ht="12.75" hidden="false" customHeight="false" outlineLevel="0" collapsed="false">
      <c r="A47" s="2" t="n">
        <f aca="false">A46+$H$2</f>
        <v>0.041</v>
      </c>
      <c r="B47" s="2" t="n">
        <f aca="false">B46+$H$2*(-$H$3*B46)</f>
        <v>18.7551505493107</v>
      </c>
      <c r="C47" s="2" t="n">
        <f aca="false">C46+$H$2*($H$3*B46-$H$4*C46)</f>
        <v>56.0922114562322</v>
      </c>
      <c r="D47" s="2" t="n">
        <f aca="false">D46+$H$2*($H$4*C46-$H$5*D46)</f>
        <v>16.3764461426116</v>
      </c>
      <c r="E47" s="2" t="n">
        <f aca="false">E46+$H$2*($H$5*D46)</f>
        <v>8.77619185184549</v>
      </c>
    </row>
    <row r="48" customFormat="false" ht="12.75" hidden="false" customHeight="false" outlineLevel="0" collapsed="false">
      <c r="A48" s="2" t="n">
        <f aca="false">A47+$H$2</f>
        <v>0.042</v>
      </c>
      <c r="B48" s="2" t="n">
        <f aca="false">B47+$H$2*(-$H$3*B47)</f>
        <v>18.0049445273383</v>
      </c>
      <c r="C48" s="2" t="n">
        <f aca="false">C47+$H$2*($H$3*B47-$H$4*C47)</f>
        <v>56.0010343063611</v>
      </c>
      <c r="D48" s="2" t="n">
        <f aca="false">D47+$H$2*($H$4*C47-$H$5*D47)</f>
        <v>16.7265359301767</v>
      </c>
      <c r="E48" s="2" t="n">
        <f aca="false">E47+$H$2*($H$5*D47)</f>
        <v>9.26748523612384</v>
      </c>
    </row>
    <row r="49" customFormat="false" ht="12.75" hidden="false" customHeight="false" outlineLevel="0" collapsed="false">
      <c r="A49" s="2" t="n">
        <f aca="false">A48+$H$2</f>
        <v>0.043</v>
      </c>
      <c r="B49" s="2" t="n">
        <f aca="false">B48+$H$2*(-$H$3*B48)</f>
        <v>17.2847467462448</v>
      </c>
      <c r="C49" s="2" t="n">
        <f aca="false">C48+$H$2*($H$3*B48-$H$4*C48)</f>
        <v>55.8812165728592</v>
      </c>
      <c r="D49" s="2" t="n">
        <f aca="false">D48+$H$2*($H$4*C48-$H$5*D48)</f>
        <v>17.0647553668669</v>
      </c>
      <c r="E49" s="2" t="n">
        <f aca="false">E48+$H$2*($H$5*D48)</f>
        <v>9.76928131402914</v>
      </c>
    </row>
    <row r="50" customFormat="false" ht="12.75" hidden="false" customHeight="false" outlineLevel="0" collapsed="false">
      <c r="A50" s="2" t="n">
        <f aca="false">A49+$H$2</f>
        <v>0.044</v>
      </c>
      <c r="B50" s="2" t="n">
        <f aca="false">B49+$H$2*(-$H$3*B49)</f>
        <v>16.593356876395</v>
      </c>
      <c r="C50" s="2" t="n">
        <f aca="false">C49+$H$2*($H$3*B49-$H$4*C49)</f>
        <v>55.7343881941161</v>
      </c>
      <c r="D50" s="2" t="n">
        <f aca="false">D49+$H$2*($H$4*C49-$H$5*D49)</f>
        <v>17.3910309544537</v>
      </c>
      <c r="E50" s="2" t="n">
        <f aca="false">E49+$H$2*($H$5*D49)</f>
        <v>10.2812239750351</v>
      </c>
    </row>
    <row r="51" customFormat="false" ht="12.75" hidden="false" customHeight="false" outlineLevel="0" collapsed="false">
      <c r="A51" s="2" t="n">
        <f aca="false">A50+$H$2</f>
        <v>0.045</v>
      </c>
      <c r="B51" s="2" t="n">
        <f aca="false">B50+$H$2*(-$H$3*B50)</f>
        <v>15.9296226013392</v>
      </c>
      <c r="C51" s="2" t="n">
        <f aca="false">C50+$H$2*($H$3*B50-$H$4*C50)</f>
        <v>55.5621066462602</v>
      </c>
      <c r="D51" s="2" t="n">
        <f aca="false">D50+$H$2*($H$4*C50-$H$5*D50)</f>
        <v>17.7053158487319</v>
      </c>
      <c r="E51" s="2" t="n">
        <f aca="false">E50+$H$2*($H$5*D50)</f>
        <v>10.8029549036688</v>
      </c>
    </row>
    <row r="52" customFormat="false" ht="12.75" hidden="false" customHeight="false" outlineLevel="0" collapsed="false">
      <c r="A52" s="2" t="n">
        <f aca="false">A51+$H$2</f>
        <v>0.046</v>
      </c>
      <c r="B52" s="2" t="n">
        <f aca="false">B51+$H$2*(-$H$3*B51)</f>
        <v>15.2924376972856</v>
      </c>
      <c r="C52" s="2" t="n">
        <f aca="false">C51+$H$2*($H$3*B51-$H$4*C51)</f>
        <v>55.3658599506199</v>
      </c>
      <c r="D52" s="2" t="n">
        <f aca="false">D51+$H$2*($H$4*C51-$H$5*D51)</f>
        <v>18.0075879729638</v>
      </c>
      <c r="E52" s="2" t="n">
        <f aca="false">E51+$H$2*($H$5*D51)</f>
        <v>11.3341143791307</v>
      </c>
    </row>
    <row r="53" customFormat="false" ht="12.75" hidden="false" customHeight="false" outlineLevel="0" collapsed="false">
      <c r="A53" s="2" t="n">
        <f aca="false">A52+$H$2</f>
        <v>0.047</v>
      </c>
      <c r="B53" s="2" t="n">
        <f aca="false">B52+$H$2*(-$H$3*B52)</f>
        <v>14.6807401893942</v>
      </c>
      <c r="C53" s="2" t="n">
        <f aca="false">C52+$H$2*($H$3*B52-$H$4*C52)</f>
        <v>55.147069559252</v>
      </c>
      <c r="D53" s="2" t="n">
        <f aca="false">D52+$H$2*($H$4*C52-$H$5*D52)</f>
        <v>18.2978482330342</v>
      </c>
      <c r="E53" s="2" t="n">
        <f aca="false">E52+$H$2*($H$5*D52)</f>
        <v>11.8743420183196</v>
      </c>
    </row>
    <row r="54" customFormat="false" ht="12.75" hidden="false" customHeight="false" outlineLevel="0" collapsed="false">
      <c r="A54" s="2" t="n">
        <f aca="false">A53+$H$2</f>
        <v>0.048</v>
      </c>
      <c r="B54" s="2" t="n">
        <f aca="false">B53+$H$2*(-$H$3*B53)</f>
        <v>14.0935105818184</v>
      </c>
      <c r="C54" s="2" t="n">
        <f aca="false">C53+$H$2*($H$3*B53-$H$4*C53)</f>
        <v>54.907093123439</v>
      </c>
      <c r="D54" s="2" t="n">
        <f aca="false">D53+$H$2*($H$4*C53-$H$5*D53)</f>
        <v>18.576118829432</v>
      </c>
      <c r="E54" s="2" t="n">
        <f aca="false">E53+$H$2*($H$5*D53)</f>
        <v>12.4232774653107</v>
      </c>
    </row>
    <row r="55" customFormat="false" ht="12.75" hidden="false" customHeight="false" outlineLevel="0" collapsed="false">
      <c r="A55" s="2" t="n">
        <f aca="false">A54+$H$2</f>
        <v>0.049</v>
      </c>
      <c r="B55" s="2" t="n">
        <f aca="false">B54+$H$2*(-$H$3*B54)</f>
        <v>13.5297701585457</v>
      </c>
      <c r="C55" s="2" t="n">
        <f aca="false">C54+$H$2*($H$3*B54-$H$4*C54)</f>
        <v>54.6472271498601</v>
      </c>
      <c r="D55" s="2" t="n">
        <f aca="false">D54+$H$2*($H$4*C54-$H$5*D54)</f>
        <v>18.8424416614006</v>
      </c>
      <c r="E55" s="2" t="n">
        <f aca="false">E54+$H$2*($H$5*D54)</f>
        <v>12.9805610301936</v>
      </c>
    </row>
    <row r="56" customFormat="false" ht="12.75" hidden="false" customHeight="false" outlineLevel="0" collapsed="false">
      <c r="A56" s="2" t="n">
        <f aca="false">A55+$H$2</f>
        <v>0.05</v>
      </c>
      <c r="B56" s="2" t="n">
        <f aca="false">B55+$H$2*(-$H$3*B55)</f>
        <v>12.9885793522039</v>
      </c>
      <c r="C56" s="2" t="n">
        <f aca="false">C55+$H$2*($H$3*B55-$H$4*C55)</f>
        <v>54.368709548954</v>
      </c>
      <c r="D56" s="2" t="n">
        <f aca="false">D55+$H$2*($H$4*C55-$H$5*D55)</f>
        <v>19.0968768188065</v>
      </c>
      <c r="E56" s="2" t="n">
        <f aca="false">E55+$H$2*($H$5*D55)</f>
        <v>13.5458342800356</v>
      </c>
    </row>
    <row r="57" customFormat="false" ht="12.75" hidden="false" customHeight="false" outlineLevel="0" collapsed="false">
      <c r="A57" s="2" t="n">
        <f aca="false">A56+$H$2</f>
        <v>0.051</v>
      </c>
      <c r="B57" s="2" t="n">
        <f aca="false">B56+$H$2*(-$H$3*B56)</f>
        <v>12.4690361781157</v>
      </c>
      <c r="C57" s="2" t="n">
        <f aca="false">C56+$H$2*($H$3*B56-$H$4*C56)</f>
        <v>54.0727220798079</v>
      </c>
      <c r="D57" s="2" t="n">
        <f aca="false">D56+$H$2*($H$4*C56-$H$5*D56)</f>
        <v>19.3395011574766</v>
      </c>
      <c r="E57" s="2" t="n">
        <f aca="false">E56+$H$2*($H$5*D56)</f>
        <v>14.1187405845998</v>
      </c>
    </row>
    <row r="58" customFormat="false" ht="12.75" hidden="false" customHeight="false" outlineLevel="0" collapsed="false">
      <c r="A58" s="2" t="n">
        <f aca="false">A57+$H$2</f>
        <v>0.052</v>
      </c>
      <c r="B58" s="2" t="n">
        <f aca="false">B57+$H$2*(-$H$3*B57)</f>
        <v>11.9702747309911</v>
      </c>
      <c r="C58" s="2" t="n">
        <f aca="false">C57+$H$2*($H$3*B57-$H$4*C57)</f>
        <v>53.7603926957354</v>
      </c>
      <c r="D58" s="2" t="n">
        <f aca="false">D57+$H$2*($H$4*C57-$H$5*D57)</f>
        <v>19.5704069539494</v>
      </c>
      <c r="E58" s="2" t="n">
        <f aca="false">E57+$H$2*($H$5*D57)</f>
        <v>14.6989256193241</v>
      </c>
    </row>
    <row r="59" customFormat="false" ht="12.75" hidden="false" customHeight="false" outlineLevel="0" collapsed="false">
      <c r="A59" s="2" t="n">
        <f aca="false">A58+$H$2</f>
        <v>0.053</v>
      </c>
      <c r="B59" s="2" t="n">
        <f aca="false">B58+$H$2*(-$H$3*B58)</f>
        <v>11.4914637417514</v>
      </c>
      <c r="C59" s="2" t="n">
        <f aca="false">C58+$H$2*($H$3*B58-$H$4*C58)</f>
        <v>53.432797794539</v>
      </c>
      <c r="D59" s="2" t="n">
        <f aca="false">D58+$H$2*($H$4*C58-$H$5*D58)</f>
        <v>19.789700635767</v>
      </c>
      <c r="E59" s="2" t="n">
        <f aca="false">E58+$H$2*($H$5*D58)</f>
        <v>15.2860378279426</v>
      </c>
    </row>
    <row r="60" customFormat="false" ht="12.75" hidden="false" customHeight="false" outlineLevel="0" collapsed="false">
      <c r="A60" s="2" t="n">
        <f aca="false">A59+$H$2</f>
        <v>0.054</v>
      </c>
      <c r="B60" s="2" t="n">
        <f aca="false">B59+$H$2*(-$H$3*B59)</f>
        <v>11.0318051920814</v>
      </c>
      <c r="C60" s="2" t="n">
        <f aca="false">C59+$H$2*($H$3*B59-$H$4*C59)</f>
        <v>53.090964377291</v>
      </c>
      <c r="D60" s="2" t="n">
        <f aca="false">D59+$H$2*($H$4*C59-$H$5*D59)</f>
        <v>19.997501583612</v>
      </c>
      <c r="E60" s="2" t="n">
        <f aca="false">E59+$H$2*($H$5*D59)</f>
        <v>15.8797288470156</v>
      </c>
    </row>
    <row r="61" customFormat="false" ht="12.75" hidden="false" customHeight="false" outlineLevel="0" collapsed="false">
      <c r="A61" s="2" t="n">
        <f aca="false">A60+$H$2</f>
        <v>0.055</v>
      </c>
      <c r="B61" s="2" t="n">
        <f aca="false">B60+$H$2*(-$H$3*B60)</f>
        <v>10.5905329843981</v>
      </c>
      <c r="C61" s="2" t="n">
        <f aca="false">C60+$H$2*($H$3*B60-$H$4*C60)</f>
        <v>52.7358721193149</v>
      </c>
      <c r="D61" s="2" t="n">
        <f aca="false">D60+$H$2*($H$4*C60-$H$5*D60)</f>
        <v>20.193941001763</v>
      </c>
      <c r="E61" s="2" t="n">
        <f aca="false">E60+$H$2*($H$5*D60)</f>
        <v>16.479653894524</v>
      </c>
    </row>
    <row r="62" customFormat="false" ht="12.75" hidden="false" customHeight="false" outlineLevel="0" collapsed="false">
      <c r="A62" s="2" t="n">
        <f aca="false">A61+$H$2</f>
        <v>0.056</v>
      </c>
      <c r="B62" s="2" t="n">
        <f aca="false">B61+$H$2*(-$H$3*B61)</f>
        <v>10.1669116650222</v>
      </c>
      <c r="C62" s="2" t="n">
        <f aca="false">C61+$H$2*($H$3*B61-$H$4*C61)</f>
        <v>52.3684553569011</v>
      </c>
      <c r="D62" s="2" t="n">
        <f aca="false">D61+$H$2*($H$4*C61-$H$5*D61)</f>
        <v>20.3791608534999</v>
      </c>
      <c r="E62" s="2" t="n">
        <f aca="false">E61+$H$2*($H$5*D61)</f>
        <v>17.0854721245769</v>
      </c>
    </row>
    <row r="63" customFormat="false" ht="12.75" hidden="false" customHeight="false" outlineLevel="0" collapsed="false">
      <c r="A63" s="2" t="n">
        <f aca="false">A62+$H$2</f>
        <v>0.057</v>
      </c>
      <c r="B63" s="2" t="n">
        <f aca="false">B62+$H$2*(-$H$3*B62)</f>
        <v>9.76023519842131</v>
      </c>
      <c r="C63" s="2" t="n">
        <f aca="false">C62+$H$2*($H$3*B62-$H$4*C62)</f>
        <v>51.9896049931485</v>
      </c>
      <c r="D63" s="2" t="n">
        <f aca="false">D62+$H$2*($H$4*C62-$H$5*D62)</f>
        <v>20.5533128582484</v>
      </c>
      <c r="E63" s="2" t="n">
        <f aca="false">E62+$H$2*($H$5*D62)</f>
        <v>17.6968469501819</v>
      </c>
    </row>
    <row r="64" customFormat="false" ht="12.75" hidden="false" customHeight="false" outlineLevel="0" collapsed="false">
      <c r="A64" s="2" t="n">
        <f aca="false">A63+$H$2</f>
        <v>0.058</v>
      </c>
      <c r="B64" s="2" t="n">
        <f aca="false">B63+$H$2*(-$H$3*B63)</f>
        <v>9.36982579048446</v>
      </c>
      <c r="C64" s="2" t="n">
        <f aca="false">C63+$H$2*($H$3*B63-$H$4*C63)</f>
        <v>51.6001703261881</v>
      </c>
      <c r="D64" s="2" t="n">
        <f aca="false">D63+$H$2*($H$4*C63-$H$5*D63)</f>
        <v>20.7165575473982</v>
      </c>
      <c r="E64" s="2" t="n">
        <f aca="false">E63+$H$2*($H$5*D63)</f>
        <v>18.3134463359293</v>
      </c>
    </row>
    <row r="65" customFormat="false" ht="12.75" hidden="false" customHeight="false" outlineLevel="0" collapsed="false">
      <c r="A65" s="2" t="n">
        <f aca="false">A64+$H$2</f>
        <v>0.059</v>
      </c>
      <c r="B65" s="2" t="n">
        <f aca="false">B64+$H$2*(-$H$3*B64)</f>
        <v>8.99503275886508</v>
      </c>
      <c r="C65" s="2" t="n">
        <f aca="false">C64+$H$2*($H$3*B64-$H$4*C64)</f>
        <v>51.2009608029146</v>
      </c>
      <c r="D65" s="2" t="n">
        <f aca="false">D64+$H$2*($H$4*C64-$H$5*D64)</f>
        <v>20.869063375869</v>
      </c>
      <c r="E65" s="2" t="n">
        <f aca="false">E64+$H$2*($H$5*D64)</f>
        <v>18.9349430623513</v>
      </c>
    </row>
    <row r="66" customFormat="false" ht="12.75" hidden="false" customHeight="false" outlineLevel="0" collapsed="false">
      <c r="A66" s="2" t="n">
        <f aca="false">A65+$H$2</f>
        <v>0.06</v>
      </c>
      <c r="B66" s="2" t="n">
        <f aca="false">B65+$H$2*(-$H$3*B65)</f>
        <v>8.63523144851048</v>
      </c>
      <c r="C66" s="2" t="n">
        <f aca="false">C65+$H$2*($H$3*B65-$H$4*C65)</f>
        <v>50.7927477012255</v>
      </c>
      <c r="D66" s="2" t="n">
        <f aca="false">D65+$H$2*($H$4*C65-$H$5*D65)</f>
        <v>21.0110058866367</v>
      </c>
      <c r="E66" s="2" t="n">
        <f aca="false">E65+$H$2*($H$5*D65)</f>
        <v>19.5610149636273</v>
      </c>
    </row>
    <row r="67" customFormat="false" ht="12.75" hidden="false" customHeight="false" outlineLevel="0" collapsed="false">
      <c r="A67" s="2" t="n">
        <f aca="false">A66+$H$2</f>
        <v>0.0610000000000001</v>
      </c>
      <c r="B67" s="2" t="n">
        <f aca="false">B66+$H$2*(-$H$3*B66)</f>
        <v>8.28982219057006</v>
      </c>
      <c r="C67" s="2" t="n">
        <f aca="false">C66+$H$2*($H$3*B66-$H$4*C66)</f>
        <v>50.3762657436476</v>
      </c>
      <c r="D67" s="2" t="n">
        <f aca="false">D66+$H$2*($H$4*C66-$H$5*D66)</f>
        <v>21.142566925556</v>
      </c>
      <c r="E67" s="2" t="n">
        <f aca="false">E66+$H$2*($H$5*D66)</f>
        <v>20.1913451402264</v>
      </c>
    </row>
    <row r="68" customFormat="false" ht="12.75" hidden="false" customHeight="false" outlineLevel="0" collapsed="false">
      <c r="A68" s="2" t="n">
        <f aca="false">A67+$H$2</f>
        <v>0.0620000000000001</v>
      </c>
      <c r="B68" s="2" t="n">
        <f aca="false">B67+$H$2*(-$H$3*B67)</f>
        <v>7.95822930294726</v>
      </c>
      <c r="C68" s="2" t="n">
        <f aca="false">C67+$H$2*($H$3*B67-$H$4*C67)</f>
        <v>49.9522146451156</v>
      </c>
      <c r="D68" s="2" t="n">
        <f aca="false">D67+$H$2*($H$4*C67-$H$5*D67)</f>
        <v>21.263933903944</v>
      </c>
      <c r="E68" s="2" t="n">
        <f aca="false">E67+$H$2*($H$5*D67)</f>
        <v>20.8256221479931</v>
      </c>
    </row>
    <row r="69" customFormat="false" ht="12.75" hidden="false" customHeight="false" outlineLevel="0" collapsed="false">
      <c r="A69" s="2" t="n">
        <f aca="false">A68+$H$2</f>
        <v>0.063</v>
      </c>
      <c r="B69" s="2" t="n">
        <f aca="false">B68+$H$2*(-$H$3*B68)</f>
        <v>7.63990013082937</v>
      </c>
      <c r="C69" s="2" t="n">
        <f aca="false">C68+$H$2*($H$3*B68-$H$4*C68)</f>
        <v>49.5212605975568</v>
      </c>
      <c r="D69" s="2" t="n">
        <f aca="false">D68+$H$2*($H$4*C68-$H$5*D68)</f>
        <v>21.3752991065024</v>
      </c>
      <c r="E69" s="2" t="n">
        <f aca="false">E68+$H$2*($H$5*D68)</f>
        <v>21.4635401651114</v>
      </c>
    </row>
    <row r="70" customFormat="false" ht="12.75" hidden="false" customHeight="false" outlineLevel="0" collapsed="false">
      <c r="A70" s="2" t="n">
        <f aca="false">A69+$H$2</f>
        <v>0.064</v>
      </c>
      <c r="B70" s="2" t="n">
        <f aca="false">B69+$H$2*(-$H$3*B69)</f>
        <v>7.33430412559619</v>
      </c>
      <c r="C70" s="2" t="n">
        <f aca="false">C69+$H$2*($H$3*B69-$H$4*C69)</f>
        <v>49.0840376938266</v>
      </c>
      <c r="D70" s="2" t="n">
        <f aca="false">D69+$H$2*($H$4*C69-$H$5*D69)</f>
        <v>21.4768590422707</v>
      </c>
      <c r="E70" s="2" t="n">
        <f aca="false">E69+$H$2*($H$5*D69)</f>
        <v>22.1047991383065</v>
      </c>
    </row>
    <row r="71" customFormat="false" ht="12.75" hidden="false" customHeight="false" outlineLevel="0" collapsed="false">
      <c r="A71" s="2" t="n">
        <f aca="false">A70+$H$2</f>
        <v>0.065</v>
      </c>
      <c r="B71" s="2" t="n">
        <f aca="false">B70+$H$2*(-$H$3*B70)</f>
        <v>7.04093196057234</v>
      </c>
      <c r="C71" s="2" t="n">
        <f aca="false">C70+$H$2*($H$3*B70-$H$4*C70)</f>
        <v>48.6411492934431</v>
      </c>
      <c r="D71" s="2" t="n">
        <f aca="false">D70+$H$2*($H$4*C70-$H$5*D70)</f>
        <v>21.56881383641</v>
      </c>
      <c r="E71" s="2" t="n">
        <f aca="false">E70+$H$2*($H$5*D70)</f>
        <v>22.7491049095746</v>
      </c>
    </row>
    <row r="72" customFormat="false" ht="12.75" hidden="false" customHeight="false" outlineLevel="0" collapsed="false">
      <c r="A72" s="2" t="n">
        <f aca="false">A71+$H$2</f>
        <v>0.066</v>
      </c>
      <c r="B72" s="2" t="n">
        <f aca="false">B71+$H$2*(-$H$3*B71)</f>
        <v>6.75929468214945</v>
      </c>
      <c r="C72" s="2" t="n">
        <f aca="false">C71+$H$2*($H$3*B71-$H$4*C71)</f>
        <v>48.1931693324643</v>
      </c>
      <c r="D72" s="2" t="n">
        <f aca="false">D71+$H$2*($H$4*C71-$H$5*D71)</f>
        <v>21.6513666607193</v>
      </c>
      <c r="E72" s="2" t="n">
        <f aca="false">E71+$H$2*($H$5*D71)</f>
        <v>23.3961693246669</v>
      </c>
    </row>
    <row r="73" customFormat="false" ht="12.75" hidden="false" customHeight="false" outlineLevel="0" collapsed="false">
      <c r="A73" s="2" t="n">
        <f aca="false">A72+$H$2</f>
        <v>0.0670000000000001</v>
      </c>
      <c r="B73" s="2" t="n">
        <f aca="false">B72+$H$2*(-$H$3*B72)</f>
        <v>6.48892289486347</v>
      </c>
      <c r="C73" s="2" t="n">
        <f aca="false">C72+$H$2*($H$3*B72-$H$4*C72)</f>
        <v>47.7406435797633</v>
      </c>
      <c r="D73" s="2" t="n">
        <f aca="false">D72+$H$2*($H$4*C72-$H$5*D72)</f>
        <v>21.7247232008847</v>
      </c>
      <c r="E73" s="2" t="n">
        <f aca="false">E72+$H$2*($H$5*D72)</f>
        <v>24.0457103244885</v>
      </c>
    </row>
    <row r="74" customFormat="false" ht="12.75" hidden="false" customHeight="false" outlineLevel="0" collapsed="false">
      <c r="A74" s="2" t="n">
        <f aca="false">A73+$H$2</f>
        <v>0.0680000000000001</v>
      </c>
      <c r="B74" s="2" t="n">
        <f aca="false">B73+$H$2*(-$H$3*B73)</f>
        <v>6.22936597906893</v>
      </c>
      <c r="C74" s="2" t="n">
        <f aca="false">C73+$H$2*($H$3*B73-$H$4*C73)</f>
        <v>47.2840908418614</v>
      </c>
      <c r="D74" s="2" t="n">
        <f aca="false">D73+$H$2*($H$4*C73-$H$5*D73)</f>
        <v>21.7890911585546</v>
      </c>
      <c r="E74" s="2" t="n">
        <f aca="false">E73+$H$2*($H$5*D73)</f>
        <v>24.697452020515</v>
      </c>
    </row>
    <row r="75" customFormat="false" ht="12.75" hidden="false" customHeight="false" outlineLevel="0" collapsed="false">
      <c r="A75" s="2" t="n">
        <f aca="false">A74+$H$2</f>
        <v>0.0690000000000001</v>
      </c>
      <c r="B75" s="2" t="n">
        <f aca="false">B74+$H$2*(-$H$3*B74)</f>
        <v>5.98019133990618</v>
      </c>
      <c r="C75" s="2" t="n">
        <f aca="false">C74+$H$2*($H$3*B74-$H$4*C74)</f>
        <v>46.8240041183963</v>
      </c>
      <c r="D75" s="2" t="n">
        <f aca="false">D74+$H$2*($H$4*C74-$H$5*D74)</f>
        <v>21.8446797864259</v>
      </c>
      <c r="E75" s="2" t="n">
        <f aca="false">E74+$H$2*($H$5*D74)</f>
        <v>25.3511247552717</v>
      </c>
    </row>
    <row r="76" customFormat="false" ht="12.75" hidden="false" customHeight="false" outlineLevel="0" collapsed="false">
      <c r="A76" s="2" t="n">
        <f aca="false">A75+$H$2</f>
        <v>0.0700000000000001</v>
      </c>
      <c r="B76" s="2" t="n">
        <f aca="false">B75+$H$2*(-$H$3*B75)</f>
        <v>5.74098368630993</v>
      </c>
      <c r="C76" s="2" t="n">
        <f aca="false">C75+$H$2*($H$3*B75-$H$4*C75)</f>
        <v>46.3608517102166</v>
      </c>
      <c r="D76" s="2" t="n">
        <f aca="false">D75+$H$2*($H$4*C75-$H$5*D75)</f>
        <v>21.8916994546091</v>
      </c>
      <c r="E76" s="2" t="n">
        <f aca="false">E75+$H$2*($H$5*D75)</f>
        <v>26.0064651488645</v>
      </c>
    </row>
    <row r="77" customFormat="false" ht="12.75" hidden="false" customHeight="false" outlineLevel="0" collapsed="false">
      <c r="A77" s="2" t="n">
        <f aca="false">A76+$H$2</f>
        <v>0.0710000000000001</v>
      </c>
      <c r="B77" s="2" t="n">
        <f aca="false">B76+$H$2*(-$H$3*B76)</f>
        <v>5.51134433885753</v>
      </c>
      <c r="C77" s="2" t="n">
        <f aca="false">C76+$H$2*($H$3*B76-$H$4*C76)</f>
        <v>45.8950782820157</v>
      </c>
      <c r="D77" s="2" t="n">
        <f aca="false">D76+$H$2*($H$4*C76-$H$5*D76)</f>
        <v>21.930361246624</v>
      </c>
      <c r="E77" s="2" t="n">
        <f aca="false">E76+$H$2*($H$5*D76)</f>
        <v>26.6632161325027</v>
      </c>
    </row>
    <row r="78" customFormat="false" ht="12.75" hidden="false" customHeight="false" outlineLevel="0" collapsed="false">
      <c r="A78" s="2" t="n">
        <f aca="false">A77+$H$2</f>
        <v>0.0720000000000001</v>
      </c>
      <c r="B78" s="2" t="n">
        <f aca="false">B77+$H$2*(-$H$3*B77)</f>
        <v>5.29089056530323</v>
      </c>
      <c r="C78" s="2" t="n">
        <f aca="false">C77+$H$2*($H$3*B77-$H$4*C77)</f>
        <v>45.4271058813398</v>
      </c>
      <c r="D78" s="2" t="n">
        <f aca="false">D77+$H$2*($H$4*C77-$H$5*D77)</f>
        <v>21.9608765834556</v>
      </c>
      <c r="E78" s="2" t="n">
        <f aca="false">E77+$H$2*($H$5*D77)</f>
        <v>27.3211269699015</v>
      </c>
    </row>
    <row r="79" customFormat="false" ht="12.75" hidden="false" customHeight="false" outlineLevel="0" collapsed="false">
      <c r="A79" s="2" t="n">
        <f aca="false">A78+$H$2</f>
        <v>0.0730000000000001</v>
      </c>
      <c r="B79" s="2" t="n">
        <f aca="false">B78+$H$2*(-$H$3*B78)</f>
        <v>5.0792549426911</v>
      </c>
      <c r="C79" s="2" t="n">
        <f aca="false">C78+$H$2*($H$3*B78-$H$4*C78)</f>
        <v>44.9573349157318</v>
      </c>
      <c r="D79" s="2" t="n">
        <f aca="false">D78+$H$2*($H$4*C78-$H$5*D78)</f>
        <v>21.983456874172</v>
      </c>
      <c r="E79" s="2" t="n">
        <f aca="false">E78+$H$2*($H$5*D78)</f>
        <v>27.9799532674051</v>
      </c>
    </row>
    <row r="80" customFormat="false" ht="12.75" hidden="false" customHeight="false" outlineLevel="0" collapsed="false">
      <c r="A80" s="2" t="n">
        <f aca="false">A79+$H$2</f>
        <v>0.0740000000000001</v>
      </c>
      <c r="B80" s="2" t="n">
        <f aca="false">B79+$H$2*(-$H$3*B79)</f>
        <v>4.87608474498346</v>
      </c>
      <c r="C80" s="2" t="n">
        <f aca="false">C79+$H$2*($H$3*B79-$H$4*C79)</f>
        <v>44.4861450897035</v>
      </c>
      <c r="D80" s="2" t="n">
        <f aca="false">D79+$H$2*($H$4*C79-$H$5*D79)</f>
        <v>21.9983131916828</v>
      </c>
      <c r="E80" s="2" t="n">
        <f aca="false">E79+$H$2*($H$5*D79)</f>
        <v>28.6394569736303</v>
      </c>
    </row>
    <row r="81" customFormat="false" ht="12.75" hidden="false" customHeight="false" outlineLevel="0" collapsed="false">
      <c r="A81" s="2" t="n">
        <f aca="false">A80+$H$2</f>
        <v>0.0750000000000001</v>
      </c>
      <c r="B81" s="2" t="n">
        <f aca="false">B80+$H$2*(-$H$3*B80)</f>
        <v>4.68104135518412</v>
      </c>
      <c r="C81" s="2" t="n">
        <f aca="false">C80+$H$2*($H$3*B80-$H$4*C80)</f>
        <v>44.0138963031573</v>
      </c>
      <c r="D81" s="2" t="n">
        <f aca="false">D80+$H$2*($H$4*C80-$H$5*D80)</f>
        <v>22.0056559722779</v>
      </c>
      <c r="E81" s="2" t="n">
        <f aca="false">E80+$H$2*($H$5*D80)</f>
        <v>29.2994063693808</v>
      </c>
    </row>
    <row r="82" customFormat="false" ht="12.75" hidden="false" customHeight="false" outlineLevel="0" collapsed="false">
      <c r="A82" s="2" t="n">
        <f aca="false">A81+$H$2</f>
        <v>0.0760000000000001</v>
      </c>
      <c r="B82" s="2" t="n">
        <f aca="false">B81+$H$2*(-$H$3*B81)</f>
        <v>4.49379970097675</v>
      </c>
      <c r="C82" s="2" t="n">
        <f aca="false">C81+$H$2*($H$3*B81-$H$4*C81)</f>
        <v>43.5409295128173</v>
      </c>
      <c r="D82" s="2" t="n">
        <f aca="false">D81+$H$2*($H$4*C81-$H$5*D81)</f>
        <v>22.0056947376569</v>
      </c>
      <c r="E82" s="2" t="n">
        <f aca="false">E81+$H$2*($H$5*D81)</f>
        <v>29.9595760485491</v>
      </c>
    </row>
    <row r="83" customFormat="false" ht="12.75" hidden="false" customHeight="false" outlineLevel="0" collapsed="false">
      <c r="A83" s="2" t="n">
        <f aca="false">A82+$H$2</f>
        <v>0.0770000000000001</v>
      </c>
      <c r="B83" s="2" t="n">
        <f aca="false">B82+$H$2*(-$H$3*B82)</f>
        <v>4.31404771293768</v>
      </c>
      <c r="C83" s="2" t="n">
        <f aca="false">C82+$H$2*($H$3*B82-$H$4*C82)</f>
        <v>43.0675675581641</v>
      </c>
      <c r="D83" s="2" t="n">
        <f aca="false">D82+$H$2*($H$4*C82-$H$5*D82)</f>
        <v>21.9986378382194</v>
      </c>
      <c r="E83" s="2" t="n">
        <f aca="false">E82+$H$2*($H$5*D82)</f>
        <v>30.6197468906788</v>
      </c>
    </row>
    <row r="84" customFormat="false" ht="12.75" hidden="false" customHeight="false" outlineLevel="0" collapsed="false">
      <c r="A84" s="2" t="n">
        <f aca="false">A83+$H$2</f>
        <v>0.0780000000000001</v>
      </c>
      <c r="B84" s="2" t="n">
        <f aca="false">B83+$H$2*(-$H$3*B83)</f>
        <v>4.14148580442018</v>
      </c>
      <c r="C84" s="2" t="n">
        <f aca="false">C83+$H$2*($H$3*B83-$H$4*C83)</f>
        <v>42.5941159533091</v>
      </c>
      <c r="D84" s="2" t="n">
        <f aca="false">D83+$H$2*($H$4*C83-$H$5*D83)</f>
        <v>21.9846922164453</v>
      </c>
      <c r="E84" s="2" t="n">
        <f aca="false">E83+$H$2*($H$5*D83)</f>
        <v>31.2797060258254</v>
      </c>
    </row>
    <row r="85" customFormat="false" ht="12.75" hidden="false" customHeight="false" outlineLevel="0" collapsed="false">
      <c r="A85" s="2" t="n">
        <f aca="false">A84+$H$2</f>
        <v>0.0790000000000001</v>
      </c>
      <c r="B85" s="2" t="n">
        <f aca="false">B84+$H$2*(-$H$3*B84)</f>
        <v>3.97582637224337</v>
      </c>
      <c r="C85" s="2" t="n">
        <f aca="false">C84+$H$2*($H$3*B84-$H$4*C84)</f>
        <v>42.1208636461863</v>
      </c>
      <c r="D85" s="2" t="n">
        <f aca="false">D84+$H$2*($H$4*C84-$H$5*D84)</f>
        <v>21.9640631892516</v>
      </c>
      <c r="E85" s="2" t="n">
        <f aca="false">E84+$H$2*($H$5*D84)</f>
        <v>31.9392467923187</v>
      </c>
    </row>
    <row r="86" customFormat="false" ht="12.75" hidden="false" customHeight="false" outlineLevel="0" collapsed="false">
      <c r="A86" s="2" t="n">
        <f aca="false">A85+$H$2</f>
        <v>0.0800000000000001</v>
      </c>
      <c r="B86" s="2" t="n">
        <f aca="false">B85+$H$2*(-$H$3*B85)</f>
        <v>3.81679331735363</v>
      </c>
      <c r="C86" s="2" t="n">
        <f aca="false">C85+$H$2*($H$3*B85-$H$4*C85)</f>
        <v>41.6480837463832</v>
      </c>
      <c r="D86" s="2" t="n">
        <f aca="false">D85+$H$2*($H$4*C85-$H$5*D85)</f>
        <v>21.9369542482668</v>
      </c>
      <c r="E86" s="2" t="n">
        <f aca="false">E85+$H$2*($H$5*D85)</f>
        <v>32.5981686879963</v>
      </c>
    </row>
    <row r="87" customFormat="false" ht="12.75" hidden="false" customHeight="false" outlineLevel="0" collapsed="false">
      <c r="A87" s="2" t="n">
        <f aca="false">A86+$H$2</f>
        <v>0.0810000000000001</v>
      </c>
      <c r="B87" s="2" t="n">
        <f aca="false">B86+$H$2*(-$H$3*B86)</f>
        <v>3.66412158465949</v>
      </c>
      <c r="C87" s="2" t="n">
        <f aca="false">C86+$H$2*($H$3*B86-$H$4*C86)</f>
        <v>41.1760342228816</v>
      </c>
      <c r="D87" s="2" t="n">
        <f aca="false">D86+$H$2*($H$4*C86-$H$5*D86)</f>
        <v>21.9035668770146</v>
      </c>
      <c r="E87" s="2" t="n">
        <f aca="false">E86+$H$2*($H$5*D86)</f>
        <v>33.2562773154443</v>
      </c>
    </row>
    <row r="88" customFormat="false" ht="12.75" hidden="false" customHeight="false" outlineLevel="0" collapsed="false">
      <c r="A88" s="2" t="n">
        <f aca="false">A87+$H$2</f>
        <v>0.0820000000000001</v>
      </c>
      <c r="B88" s="2" t="n">
        <f aca="false">B87+$H$2*(-$H$3*B87)</f>
        <v>3.51755672127311</v>
      </c>
      <c r="C88" s="2" t="n">
        <f aca="false">C87+$H$2*($H$3*B87-$H$4*C87)</f>
        <v>40.7049585729248</v>
      </c>
      <c r="D88" s="2" t="n">
        <f aca="false">D87+$H$2*($H$4*C87-$H$5*D87)</f>
        <v>21.8641003840474</v>
      </c>
      <c r="E88" s="2" t="n">
        <f aca="false">E87+$H$2*($H$5*D87)</f>
        <v>33.9133843217548</v>
      </c>
    </row>
    <row r="89" customFormat="false" ht="12.75" hidden="false" customHeight="false" outlineLevel="0" collapsed="false">
      <c r="A89" s="2" t="n">
        <f aca="false">A88+$H$2</f>
        <v>0.0830000000000001</v>
      </c>
      <c r="B89" s="2" t="n">
        <f aca="false">B88+$H$2*(-$H$3*B88)</f>
        <v>3.37685445242219</v>
      </c>
      <c r="C89" s="2" t="n">
        <f aca="false">C88+$H$2*($H$3*B88-$H$4*C88)</f>
        <v>40.2350864631818</v>
      </c>
      <c r="D89" s="2" t="n">
        <f aca="false">D88+$H$2*($H$4*C88-$H$5*D88)</f>
        <v>21.8187517511198</v>
      </c>
      <c r="E89" s="2" t="n">
        <f aca="false">E88+$H$2*($H$5*D88)</f>
        <v>34.5693073332762</v>
      </c>
    </row>
    <row r="90" customFormat="false" ht="12.75" hidden="false" customHeight="false" outlineLevel="0" collapsed="false">
      <c r="A90" s="2" t="n">
        <f aca="false">A89+$H$2</f>
        <v>0.0840000000000001</v>
      </c>
      <c r="B90" s="2" t="n">
        <f aca="false">B89+$H$2*(-$H$3*B89)</f>
        <v>3.2417802743253</v>
      </c>
      <c r="C90" s="2" t="n">
        <f aca="false">C89+$H$2*($H$3*B89-$H$4*C89)</f>
        <v>39.766634344331</v>
      </c>
      <c r="D90" s="2" t="n">
        <f aca="false">D89+$H$2*($H$4*C89-$H$5*D89)</f>
        <v>21.767715495534</v>
      </c>
      <c r="E90" s="2" t="n">
        <f aca="false">E89+$H$2*($H$5*D89)</f>
        <v>35.2238698858098</v>
      </c>
    </row>
    <row r="91" customFormat="false" ht="12.75" hidden="false" customHeight="false" outlineLevel="0" collapsed="false">
      <c r="A91" s="2" t="n">
        <f aca="false">A90+$H$2</f>
        <v>0.0850000000000001</v>
      </c>
      <c r="B91" s="2" t="n">
        <f aca="false">B90+$H$2*(-$H$3*B90)</f>
        <v>3.11210906335229</v>
      </c>
      <c r="C91" s="2" t="n">
        <f aca="false">C90+$H$2*($H$3*B90-$H$4*C90)</f>
        <v>39.299806040139</v>
      </c>
      <c r="D91" s="2" t="n">
        <f aca="false">D90+$H$2*($H$4*C90-$H$5*D90)</f>
        <v>21.7111835458329</v>
      </c>
      <c r="E91" s="2" t="n">
        <f aca="false">E90+$H$2*($H$5*D90)</f>
        <v>35.8769013506758</v>
      </c>
    </row>
    <row r="92" customFormat="false" ht="12.75" hidden="false" customHeight="false" outlineLevel="0" collapsed="false">
      <c r="A92" s="2" t="n">
        <f aca="false">A91+$H$2</f>
        <v>0.0860000000000001</v>
      </c>
      <c r="B92" s="2" t="n">
        <f aca="false">B91+$H$2*(-$H$3*B91)</f>
        <v>2.98762470081819</v>
      </c>
      <c r="C92" s="2" t="n">
        <f aca="false">C91+$H$2*($H$3*B91-$H$4*C91)</f>
        <v>38.8347933120711</v>
      </c>
      <c r="D92" s="2" t="n">
        <f aca="false">D91+$H$2*($H$4*C91-$H$5*D91)</f>
        <v>21.64934513006</v>
      </c>
      <c r="E92" s="2" t="n">
        <f aca="false">E91+$H$2*($H$5*D91)</f>
        <v>36.5282368570508</v>
      </c>
    </row>
    <row r="93" customFormat="false" ht="12.75" hidden="false" customHeight="false" outlineLevel="0" collapsed="false">
      <c r="A93" s="2" t="n">
        <f aca="false">A92+$H$2</f>
        <v>0.0870000000000001</v>
      </c>
      <c r="B93" s="2" t="n">
        <f aca="false">B92+$H$2*(-$H$3*B92)</f>
        <v>2.86811971278547</v>
      </c>
      <c r="C93" s="2" t="n">
        <f aca="false">C92+$H$2*($H$3*B92-$H$4*C92)</f>
        <v>38.3717764004227</v>
      </c>
      <c r="D93" s="2" t="n">
        <f aca="false">D92+$H$2*($H$4*C92-$H$5*D92)</f>
        <v>21.5823866758393</v>
      </c>
      <c r="E93" s="2" t="n">
        <f aca="false">E92+$H$2*($H$5*D92)</f>
        <v>37.1777172109526</v>
      </c>
    </row>
    <row r="94" customFormat="false" ht="12.75" hidden="false" customHeight="false" outlineLevel="0" collapsed="false">
      <c r="A94" s="2" t="n">
        <f aca="false">A93+$H$2</f>
        <v>0.0880000000000001</v>
      </c>
      <c r="B94" s="2" t="n">
        <f aca="false">B93+$H$2*(-$H$3*B93)</f>
        <v>2.75339492427405</v>
      </c>
      <c r="C94" s="2" t="n">
        <f aca="false">C93+$H$2*($H$3*B93-$H$4*C93)</f>
        <v>37.9109245429278</v>
      </c>
      <c r="D94" s="2" t="n">
        <f aca="false">D93+$H$2*($H$4*C93-$H$5*D93)</f>
        <v>21.5104917215704</v>
      </c>
      <c r="E94" s="2" t="n">
        <f aca="false">E93+$H$2*($H$5*D93)</f>
        <v>37.8251888112278</v>
      </c>
    </row>
    <row r="95" customFormat="false" ht="12.75" hidden="false" customHeight="false" outlineLevel="0" collapsed="false">
      <c r="A95" s="2" t="n">
        <f aca="false">A94+$H$2</f>
        <v>0.0890000000000001</v>
      </c>
      <c r="B95" s="2" t="n">
        <f aca="false">B94+$H$2*(-$H$3*B94)</f>
        <v>2.64325912730309</v>
      </c>
      <c r="C95" s="2" t="n">
        <f aca="false">C94+$H$2*($H$3*B94-$H$4*C94)</f>
        <v>37.4523964717548</v>
      </c>
      <c r="D95" s="2" t="n">
        <f aca="false">D94+$H$2*($H$4*C94-$H$5*D94)</f>
        <v>21.4338408380672</v>
      </c>
      <c r="E95" s="2" t="n">
        <f aca="false">E94+$H$2*($H$5*D94)</f>
        <v>38.4705035628749</v>
      </c>
    </row>
    <row r="96" customFormat="false" ht="12.75" hidden="false" customHeight="false" outlineLevel="0" collapsed="false">
      <c r="A96" s="2" t="n">
        <f aca="false">A95+$H$2</f>
        <v>0.0900000000000001</v>
      </c>
      <c r="B96" s="2" t="n">
        <f aca="false">B95+$H$2*(-$H$3*B95)</f>
        <v>2.53752876221096</v>
      </c>
      <c r="C96" s="2" t="n">
        <f aca="false">C95+$H$2*($H$3*B95-$H$4*C95)</f>
        <v>36.9963408897706</v>
      </c>
      <c r="D96" s="2" t="n">
        <f aca="false">D95+$H$2*($H$4*C95-$H$5*D95)</f>
        <v>21.3526115600015</v>
      </c>
      <c r="E96" s="2" t="n">
        <f aca="false">E95+$H$2*($H$5*D95)</f>
        <v>39.1135187880169</v>
      </c>
    </row>
    <row r="97" customFormat="false" ht="12.75" hidden="false" customHeight="false" outlineLevel="0" collapsed="false">
      <c r="A97" s="2" t="n">
        <f aca="false">A96+$H$2</f>
        <v>0.0910000000000001</v>
      </c>
      <c r="B97" s="2" t="n">
        <f aca="false">B96+$H$2*(-$H$3*B96)</f>
        <v>2.43602761172252</v>
      </c>
      <c r="C97" s="2" t="n">
        <f aca="false">C96+$H$2*($H$3*B96-$H$4*C96)</f>
        <v>36.5428969269125</v>
      </c>
      <c r="D97" s="2" t="n">
        <f aca="false">D96+$H$2*($H$4*C96-$H$5*D96)</f>
        <v>21.2669783265481</v>
      </c>
      <c r="E97" s="2" t="n">
        <f aca="false">E96+$H$2*($H$5*D96)</f>
        <v>39.7540971348169</v>
      </c>
    </row>
    <row r="98" customFormat="false" ht="12.75" hidden="false" customHeight="false" outlineLevel="0" collapsed="false">
      <c r="A98" s="2" t="n">
        <f aca="false">A97+$H$2</f>
        <v>0.0920000000000001</v>
      </c>
      <c r="B98" s="2" t="n">
        <f aca="false">B97+$H$2*(-$H$3*B97)</f>
        <v>2.33858650725362</v>
      </c>
      <c r="C98" s="2" t="n">
        <f aca="false">C97+$H$2*($H$3*B97-$H$4*C97)</f>
        <v>36.0921945774777</v>
      </c>
      <c r="D98" s="2" t="n">
        <f aca="false">D97+$H$2*($H$4*C97-$H$5*D97)</f>
        <v>21.1771124306553</v>
      </c>
      <c r="E98" s="2" t="n">
        <f aca="false">E97+$H$2*($H$5*D97)</f>
        <v>40.3921064846134</v>
      </c>
    </row>
    <row r="99" customFormat="false" ht="12.75" hidden="false" customHeight="false" outlineLevel="0" collapsed="false">
      <c r="A99" s="2" t="n">
        <f aca="false">A98+$H$2</f>
        <v>0.0930000000000001</v>
      </c>
      <c r="B99" s="2" t="n">
        <f aca="false">B98+$H$2*(-$H$3*B98)</f>
        <v>2.24504304696348</v>
      </c>
      <c r="C99" s="2" t="n">
        <f aca="false">C98+$H$2*($H$3*B98-$H$4*C98)</f>
        <v>35.6443551191057</v>
      </c>
      <c r="D99" s="2" t="n">
        <f aca="false">D98+$H$2*($H$4*C98-$H$5*D98)</f>
        <v>21.0831819763978</v>
      </c>
      <c r="E99" s="2" t="n">
        <f aca="false">E98+$H$2*($H$5*D98)</f>
        <v>41.027419857533</v>
      </c>
    </row>
    <row r="100" customFormat="false" ht="12.75" hidden="false" customHeight="false" outlineLevel="0" collapsed="false">
      <c r="A100" s="2" t="n">
        <f aca="false">A99+$H$2</f>
        <v>0.0940000000000001</v>
      </c>
      <c r="B100" s="2" t="n">
        <f aca="false">B99+$H$2*(-$H$3*B99)</f>
        <v>2.15524132508494</v>
      </c>
      <c r="C100" s="2" t="n">
        <f aca="false">C99+$H$2*($H$3*B99-$H$4*C99)</f>
        <v>35.1994915141977</v>
      </c>
      <c r="D100" s="2" t="n">
        <f aca="false">D99+$H$2*($H$4*C99-$H$5*D99)</f>
        <v>20.9853518438925</v>
      </c>
      <c r="E100" s="2" t="n">
        <f aca="false">E99+$H$2*($H$5*D99)</f>
        <v>41.659915316825</v>
      </c>
    </row>
    <row r="101" customFormat="false" ht="12.75" hidden="false" customHeight="false" outlineLevel="0" collapsed="false">
      <c r="A101" s="2" t="n">
        <f aca="false">A100+$H$2</f>
        <v>0.0950000000000001</v>
      </c>
      <c r="B101" s="2" t="n">
        <f aca="false">B100+$H$2*(-$H$3*B100)</f>
        <v>2.06903167208154</v>
      </c>
      <c r="C101" s="2" t="n">
        <f aca="false">C100+$H$2*($H$3*B100-$H$4*C100)</f>
        <v>34.7577087944881</v>
      </c>
      <c r="D101" s="2" t="n">
        <f aca="false">D100+$H$2*($H$4*C100-$H$5*D100)</f>
        <v>20.8837836612887</v>
      </c>
      <c r="E101" s="2" t="n">
        <f aca="false">E100+$H$2*($H$5*D100)</f>
        <v>42.2894758721417</v>
      </c>
    </row>
    <row r="102" customFormat="false" ht="12.75" hidden="false" customHeight="false" outlineLevel="0" collapsed="false">
      <c r="A102" s="2" t="n">
        <f aca="false">A101+$H$2</f>
        <v>0.0960000000000001</v>
      </c>
      <c r="B102" s="2" t="n">
        <f aca="false">B101+$H$2*(-$H$3*B101)</f>
        <v>1.98627040519828</v>
      </c>
      <c r="C102" s="2" t="n">
        <f aca="false">C101+$H$2*($H$3*B101-$H$4*C101)</f>
        <v>34.319104429454</v>
      </c>
      <c r="D102" s="2" t="n">
        <f aca="false">D101+$H$2*($H$4*C101-$H$5*D101)</f>
        <v>20.7786357833673</v>
      </c>
      <c r="E102" s="2" t="n">
        <f aca="false">E101+$H$2*($H$5*D101)</f>
        <v>42.9159893819804</v>
      </c>
    </row>
    <row r="103" customFormat="false" ht="12.75" hidden="false" customHeight="false" outlineLevel="0" collapsed="false">
      <c r="A103" s="2" t="n">
        <f aca="false">A102+$H$2</f>
        <v>0.0970000000000001</v>
      </c>
      <c r="B103" s="2" t="n">
        <f aca="false">B102+$H$2*(-$H$3*B102)</f>
        <v>1.90681958899035</v>
      </c>
      <c r="C103" s="2" t="n">
        <f aca="false">C102+$H$2*($H$3*B102-$H$4*C102)</f>
        <v>33.8837686792202</v>
      </c>
      <c r="D103" s="2" t="n">
        <f aca="false">D102+$H$2*($H$4*C102-$H$5*D102)</f>
        <v>20.6700632763081</v>
      </c>
      <c r="E103" s="2" t="n">
        <f aca="false">E102+$H$2*($H$5*D102)</f>
        <v>43.5393484554814</v>
      </c>
    </row>
    <row r="104" customFormat="false" ht="12.75" hidden="false" customHeight="false" outlineLevel="0" collapsed="false">
      <c r="A104" s="2" t="n">
        <f aca="false">A103+$H$2</f>
        <v>0.0980000000000001</v>
      </c>
      <c r="B104" s="2" t="n">
        <f aca="false">B103+$H$2*(-$H$3*B103)</f>
        <v>1.83054680543073</v>
      </c>
      <c r="C104" s="2" t="n">
        <f aca="false">C103+$H$2*($H$3*B103-$H$4*C103)</f>
        <v>33.4517849325915</v>
      </c>
      <c r="D104" s="2" t="n">
        <f aca="false">D103+$H$2*($H$4*C103-$H$5*D103)</f>
        <v>20.5582179082072</v>
      </c>
      <c r="E104" s="2" t="n">
        <f aca="false">E103+$H$2*($H$5*D103)</f>
        <v>44.1594503537707</v>
      </c>
    </row>
    <row r="105" customFormat="false" ht="12.75" hidden="false" customHeight="false" outlineLevel="0" collapsed="false">
      <c r="A105" s="2" t="n">
        <f aca="false">A104+$H$2</f>
        <v>0.0990000000000001</v>
      </c>
      <c r="B105" s="2" t="n">
        <f aca="false">B104+$H$2*(-$H$3*B104)</f>
        <v>1.75732493321351</v>
      </c>
      <c r="C105" s="2" t="n">
        <f aca="false">C104+$H$2*($H$3*B104-$H$4*C104)</f>
        <v>33.0232300308198</v>
      </c>
      <c r="D105" s="2" t="n">
        <f aca="false">D104+$H$2*($H$4*C104-$H$5*D104)</f>
        <v>20.4432481449498</v>
      </c>
      <c r="E105" s="2" t="n">
        <f aca="false">E104+$H$2*($H$5*D104)</f>
        <v>44.7761968910169</v>
      </c>
    </row>
    <row r="106" customFormat="false" ht="12.75" hidden="false" customHeight="false" outlineLevel="0" collapsed="false">
      <c r="A106" s="2" t="n">
        <f aca="false">A105+$H$2</f>
        <v>0.1</v>
      </c>
      <c r="B106" s="2" t="n">
        <f aca="false">B105+$H$2*(-$H$3*B105)</f>
        <v>1.68703193588497</v>
      </c>
      <c r="C106" s="2" t="n">
        <f aca="false">C105+$H$2*($H$3*B105-$H$4*C105)</f>
        <v>32.5981745776861</v>
      </c>
      <c r="D106" s="2" t="n">
        <f aca="false">D105+$H$2*($H$4*C105-$H$5*D105)</f>
        <v>20.3252991510636</v>
      </c>
      <c r="E106" s="2" t="n">
        <f aca="false">E105+$H$2*($H$5*D105)</f>
        <v>45.3894943353654</v>
      </c>
    </row>
    <row r="107" customFormat="false" ht="12.75" hidden="false" customHeight="false" outlineLevel="0" collapsed="false">
      <c r="A107" s="2" t="n">
        <f aca="false">A106+$H$2</f>
        <v>0.101</v>
      </c>
      <c r="B107" s="2" t="n">
        <f aca="false">B106+$H$2*(-$H$3*B106)</f>
        <v>1.61955065844957</v>
      </c>
      <c r="C107" s="2" t="n">
        <f aca="false">C106+$H$2*($H$3*B106-$H$4*C106)</f>
        <v>32.1766832364562</v>
      </c>
      <c r="D107" s="2" t="n">
        <f aca="false">D106+$H$2*($H$4*C106-$H$5*D106)</f>
        <v>20.204512795197</v>
      </c>
      <c r="E107" s="2" t="n">
        <f aca="false">E106+$H$2*($H$5*D106)</f>
        <v>45.9992533098973</v>
      </c>
    </row>
    <row r="108" customFormat="false" ht="12.75" hidden="false" customHeight="false" outlineLevel="0" collapsed="false">
      <c r="A108" s="2" t="n">
        <f aca="false">A107+$H$2</f>
        <v>0.102</v>
      </c>
      <c r="B108" s="2" t="n">
        <f aca="false">B107+$H$2*(-$H$3*B107)</f>
        <v>1.55476863211158</v>
      </c>
      <c r="C108" s="2" t="n">
        <f aca="false">C107+$H$2*($H$3*B107-$H$4*C107)</f>
        <v>31.7588150142473</v>
      </c>
      <c r="D108" s="2" t="n">
        <f aca="false">D107+$H$2*($H$4*C107-$H$5*D107)</f>
        <v>20.0810276598879</v>
      </c>
      <c r="E108" s="2" t="n">
        <f aca="false">E107+$H$2*($H$5*D107)</f>
        <v>46.6053886937532</v>
      </c>
    </row>
    <row r="109" customFormat="false" ht="12.75" hidden="false" customHeight="false" outlineLevel="0" collapsed="false">
      <c r="A109" s="2" t="n">
        <f aca="false">A108+$H$2</f>
        <v>0.103</v>
      </c>
      <c r="B109" s="2" t="n">
        <f aca="false">B108+$H$2*(-$H$3*B108)</f>
        <v>1.49257788682712</v>
      </c>
      <c r="C109" s="2" t="n">
        <f aca="false">C108+$H$2*($H$3*B108-$H$4*C108)</f>
        <v>31.3446235343181</v>
      </c>
      <c r="D109" s="2" t="n">
        <f aca="false">D108+$H$2*($H$4*C108-$H$5*D108)</f>
        <v>19.954979055305</v>
      </c>
      <c r="E109" s="2" t="n">
        <f aca="false">E108+$H$2*($H$5*D108)</f>
        <v>47.2078195235498</v>
      </c>
    </row>
    <row r="110" customFormat="false" ht="12.75" hidden="false" customHeight="false" outlineLevel="0" collapsed="false">
      <c r="A110" s="2" t="n">
        <f aca="false">A109+$H$2</f>
        <v>0.104</v>
      </c>
      <c r="B110" s="2" t="n">
        <f aca="false">B109+$H$2*(-$H$3*B109)</f>
        <v>1.43287477135404</v>
      </c>
      <c r="C110" s="2" t="n">
        <f aca="false">C109+$H$2*($H$3*B109-$H$4*C109)</f>
        <v>30.9341572967764</v>
      </c>
      <c r="D110" s="2" t="n">
        <f aca="false">D109+$H$2*($H$4*C109-$H$5*D109)</f>
        <v>19.8264990366606</v>
      </c>
      <c r="E110" s="2" t="n">
        <f aca="false">E109+$H$2*($H$5*D109)</f>
        <v>47.806468895209</v>
      </c>
    </row>
    <row r="111" customFormat="false" ht="12.75" hidden="false" customHeight="false" outlineLevel="0" collapsed="false">
      <c r="A111" s="2" t="n">
        <f aca="false">A110+$H$2</f>
        <v>0.105</v>
      </c>
      <c r="B111" s="2" t="n">
        <f aca="false">B110+$H$2*(-$H$3*B110)</f>
        <v>1.37555978049987</v>
      </c>
      <c r="C111" s="2" t="n">
        <f aca="false">C110+$H$2*($H$3*B110-$H$4*C110)</f>
        <v>30.5274599281789</v>
      </c>
      <c r="D111" s="2" t="n">
        <f aca="false">D110+$H$2*($H$4*C110-$H$5*D110)</f>
        <v>19.6957164250125</v>
      </c>
      <c r="E111" s="2" t="n">
        <f aca="false">E110+$H$2*($H$5*D110)</f>
        <v>48.4012638663088</v>
      </c>
    </row>
    <row r="112" customFormat="false" ht="12.75" hidden="false" customHeight="false" outlineLevel="0" collapsed="false">
      <c r="A112" s="2" t="n">
        <f aca="false">A111+$H$2</f>
        <v>0.106</v>
      </c>
      <c r="B112" s="2" t="n">
        <f aca="false">B111+$H$2*(-$H$3*B111)</f>
        <v>1.32053738927988</v>
      </c>
      <c r="C112" s="2" t="n">
        <f aca="false">C111+$H$2*($H$3*B111-$H$4*C111)</f>
        <v>30.1245704204762</v>
      </c>
      <c r="D112" s="2" t="n">
        <f aca="false">D111+$H$2*($H$4*C111-$H$5*D111)</f>
        <v>19.5627568311848</v>
      </c>
      <c r="E112" s="2" t="n">
        <f aca="false">E111+$H$2*($H$5*D111)</f>
        <v>48.9921353590592</v>
      </c>
    </row>
    <row r="113" customFormat="false" ht="12.75" hidden="false" customHeight="false" outlineLevel="0" collapsed="false">
      <c r="A113" s="2" t="n">
        <f aca="false">A112+$H$2</f>
        <v>0.107</v>
      </c>
      <c r="B113" s="2" t="n">
        <f aca="false">B112+$H$2*(-$H$3*B112)</f>
        <v>1.26771589370868</v>
      </c>
      <c r="C113" s="2" t="n">
        <f aca="false">C112+$H$2*($H$3*B112-$H$4*C112)</f>
        <v>29.7255233597402</v>
      </c>
      <c r="D113" s="2" t="n">
        <f aca="false">D112+$H$2*($H$4*C112-$H$5*D112)</f>
        <v>19.4277426825564</v>
      </c>
      <c r="E113" s="2" t="n">
        <f aca="false">E112+$H$2*($H$5*D112)</f>
        <v>49.5790180639947</v>
      </c>
    </row>
    <row r="114" customFormat="false" ht="12.75" hidden="false" customHeight="false" outlineLevel="0" collapsed="false">
      <c r="A114" s="2" t="n">
        <f aca="false">A113+$H$2</f>
        <v>0.108</v>
      </c>
      <c r="B114" s="2" t="n">
        <f aca="false">B113+$H$2*(-$H$3*B113)</f>
        <v>1.21700725796034</v>
      </c>
      <c r="C114" s="2" t="n">
        <f aca="false">C113+$H$2*($H$3*B113-$H$4*C113)</f>
        <v>29.3303491450925</v>
      </c>
      <c r="D114" s="2" t="n">
        <f aca="false">D113+$H$2*($H$4*C113-$H$5*D113)</f>
        <v>19.2907932524758</v>
      </c>
      <c r="E114" s="2" t="n">
        <f aca="false">E113+$H$2*($H$5*D113)</f>
        <v>50.1618503444714</v>
      </c>
    </row>
    <row r="115" customFormat="false" ht="12.75" hidden="false" customHeight="false" outlineLevel="0" collapsed="false">
      <c r="A115" s="2" t="n">
        <f aca="false">A114+$H$2</f>
        <v>0.109</v>
      </c>
      <c r="B115" s="2" t="n">
        <f aca="false">B114+$H$2*(-$H$3*B114)</f>
        <v>1.16832696764192</v>
      </c>
      <c r="C115" s="2" t="n">
        <f aca="false">C114+$H$2*($H$3*B114-$H$4*C114)</f>
        <v>28.9390741982345</v>
      </c>
      <c r="D115" s="2" t="n">
        <f aca="false">D114+$H$2*($H$4*C114-$H$5*D114)</f>
        <v>19.1520246920779</v>
      </c>
      <c r="E115" s="2" t="n">
        <f aca="false">E114+$H$2*($H$5*D114)</f>
        <v>50.7405741420457</v>
      </c>
    </row>
    <row r="116" customFormat="false" ht="12.75" hidden="false" customHeight="false" outlineLevel="0" collapsed="false">
      <c r="A116" s="2" t="n">
        <f aca="false">A115+$H$2</f>
        <v>0.11</v>
      </c>
      <c r="B116" s="2" t="n">
        <f aca="false">B115+$H$2*(-$H$3*B115)</f>
        <v>1.12159388893625</v>
      </c>
      <c r="C116" s="2" t="n">
        <f aca="false">C115+$H$2*($H$3*B115-$H$4*C115)</f>
        <v>28.5517211639667</v>
      </c>
      <c r="D116" s="2" t="n">
        <f aca="false">D115+$H$2*($H$4*C115-$H$5*D115)</f>
        <v>19.0115500642891</v>
      </c>
      <c r="E116" s="2" t="n">
        <f aca="false">E115+$H$2*($H$5*D115)</f>
        <v>51.315134882808</v>
      </c>
    </row>
    <row r="117" customFormat="false" ht="12.75" hidden="false" customHeight="false" outlineLevel="0" collapsed="false">
      <c r="A117" s="2" t="n">
        <f aca="false">A116+$H$2</f>
        <v>0.111</v>
      </c>
      <c r="B117" s="2" t="n">
        <f aca="false">B116+$H$2*(-$H$3*B116)</f>
        <v>1.0767301333788</v>
      </c>
      <c r="C117" s="2" t="n">
        <f aca="false">C116+$H$2*($H$3*B116-$H$4*C116)</f>
        <v>28.1683091020646</v>
      </c>
      <c r="D117" s="2" t="n">
        <f aca="false">D116+$H$2*($H$4*C116-$H$5*D116)</f>
        <v>18.8694793798199</v>
      </c>
      <c r="E117" s="2" t="n">
        <f aca="false">E116+$H$2*($H$5*D116)</f>
        <v>51.8854813847367</v>
      </c>
    </row>
    <row r="118" customFormat="false" ht="12.75" hidden="false" customHeight="false" outlineLevel="0" collapsed="false">
      <c r="A118" s="2" t="n">
        <f aca="false">A117+$H$2</f>
        <v>0.112</v>
      </c>
      <c r="B118" s="2" t="n">
        <f aca="false">B117+$H$2*(-$H$3*B117)</f>
        <v>1.03366092804364</v>
      </c>
      <c r="C118" s="2" t="n">
        <f aca="false">C117+$H$2*($H$3*B117-$H$4*C117)</f>
        <v>27.7888536708688</v>
      </c>
      <c r="D118" s="2" t="n">
        <f aca="false">D117+$H$2*($H$4*C117-$H$5*D117)</f>
        <v>18.7259196349563</v>
      </c>
      <c r="E118" s="2" t="n">
        <f aca="false">E117+$H$2*($H$5*D117)</f>
        <v>52.4515657661313</v>
      </c>
    </row>
    <row r="119" customFormat="false" ht="12.75" hidden="false" customHeight="false" outlineLevel="0" collapsed="false">
      <c r="A119" s="2" t="n">
        <f aca="false">A118+$H$2</f>
        <v>0.113</v>
      </c>
      <c r="B119" s="2" t="n">
        <f aca="false">B118+$H$2*(-$H$3*B118)</f>
        <v>0.992314490921899</v>
      </c>
      <c r="C119" s="2" t="n">
        <f aca="false">C118+$H$2*($H$3*B118-$H$4*C118)</f>
        <v>27.4133673029275</v>
      </c>
      <c r="D119" s="2" t="n">
        <f aca="false">D118+$H$2*($H$4*C118-$H$5*D118)</f>
        <v>18.5809748509706</v>
      </c>
      <c r="E119" s="2" t="n">
        <f aca="false">E118+$H$2*($H$5*D118)</f>
        <v>53.01334335518</v>
      </c>
    </row>
    <row r="120" customFormat="false" ht="12.75" hidden="false" customHeight="false" outlineLevel="0" collapsed="false">
      <c r="A120" s="2" t="n">
        <f aca="false">A119+$H$2</f>
        <v>0.114</v>
      </c>
      <c r="B120" s="2" t="n">
        <f aca="false">B119+$H$2*(-$H$3*B119)</f>
        <v>0.952621911285023</v>
      </c>
      <c r="C120" s="2" t="n">
        <f aca="false">C119+$H$2*($H$3*B119-$H$4*C119)</f>
        <v>27.0418593730205</v>
      </c>
      <c r="D120" s="2" t="n">
        <f aca="false">D119+$H$2*($H$4*C119-$H$5*D119)</f>
        <v>18.4347461149854</v>
      </c>
      <c r="E120" s="2" t="n">
        <f aca="false">E119+$H$2*($H$5*D119)</f>
        <v>53.5707726007091</v>
      </c>
    </row>
    <row r="121" customFormat="false" ht="12.75" hidden="false" customHeight="false" outlineLevel="0" collapsed="false">
      <c r="A121" s="2" t="n">
        <f aca="false">A120+$H$2</f>
        <v>0.115</v>
      </c>
      <c r="B121" s="2" t="n">
        <f aca="false">B120+$H$2*(-$H$3*B120)</f>
        <v>0.914517034833622</v>
      </c>
      <c r="C121" s="2" t="n">
        <f aca="false">C120+$H$2*($H$3*B120-$H$4*C120)</f>
        <v>26.6743363588766</v>
      </c>
      <c r="D121" s="2" t="n">
        <f aca="false">D120+$H$2*($H$4*C120-$H$5*D120)</f>
        <v>18.2873316221312</v>
      </c>
      <c r="E121" s="2" t="n">
        <f aca="false">E120+$H$2*($H$5*D120)</f>
        <v>54.1238149841586</v>
      </c>
    </row>
    <row r="122" customFormat="false" ht="12.75" hidden="false" customHeight="false" outlineLevel="0" collapsed="false">
      <c r="A122" s="2" t="n">
        <f aca="false">A121+$H$2</f>
        <v>0.116</v>
      </c>
      <c r="B122" s="2" t="n">
        <f aca="false">B121+$H$2*(-$H$3*B121)</f>
        <v>0.877936353440277</v>
      </c>
      <c r="C122" s="2" t="n">
        <f aca="false">C121+$H$2*($H$3*B121-$H$4*C121)</f>
        <v>26.3108019948868</v>
      </c>
      <c r="D122" s="2" t="n">
        <f aca="false">D121+$H$2*($H$4*C121-$H$5*D121)</f>
        <v>18.1388267188504</v>
      </c>
      <c r="E122" s="2" t="n">
        <f aca="false">E121+$H$2*($H$5*D121)</f>
        <v>54.6724349328226</v>
      </c>
    </row>
    <row r="123" customFormat="false" ht="12.75" hidden="false" customHeight="false" outlineLevel="0" collapsed="false">
      <c r="A123" s="2" t="n">
        <f aca="false">A122+$H$2</f>
        <v>0.117</v>
      </c>
      <c r="B123" s="2" t="n">
        <f aca="false">B122+$H$2*(-$H$3*B122)</f>
        <v>0.842818899302666</v>
      </c>
      <c r="C123" s="2" t="n">
        <f aca="false">C122+$H$2*($H$3*B122-$H$4*C122)</f>
        <v>25.9512574191011</v>
      </c>
      <c r="D123" s="2" t="n">
        <f aca="false">D122+$H$2*($H$4*C122-$H$5*D122)</f>
        <v>17.9893239472082</v>
      </c>
      <c r="E123" s="2" t="n">
        <f aca="false">E122+$H$2*($H$5*D122)</f>
        <v>55.2165997343881</v>
      </c>
    </row>
    <row r="124" customFormat="false" ht="12.75" hidden="false" customHeight="false" outlineLevel="0" collapsed="false">
      <c r="A124" s="2" t="n">
        <f aca="false">A123+$H$2</f>
        <v>0.118</v>
      </c>
      <c r="B124" s="2" t="n">
        <f aca="false">B123+$H$2*(-$H$3*B123)</f>
        <v>0.809106143330559</v>
      </c>
      <c r="C124" s="2" t="n">
        <f aca="false">C123+$H$2*($H$3*B123-$H$4*C123)</f>
        <v>25.5957013137867</v>
      </c>
      <c r="D124" s="2" t="n">
        <f aca="false">D123+$H$2*($H$4*C123-$H$5*D123)</f>
        <v>17.8389130900784</v>
      </c>
      <c r="E124" s="2" t="n">
        <f aca="false">E123+$H$2*($H$5*D123)</f>
        <v>55.7562794528043</v>
      </c>
    </row>
    <row r="125" customFormat="false" ht="12.75" hidden="false" customHeight="false" outlineLevel="0" collapsed="false">
      <c r="A125" s="2" t="n">
        <f aca="false">A124+$H$2</f>
        <v>0.119</v>
      </c>
      <c r="B125" s="2" t="n">
        <f aca="false">B124+$H$2*(-$H$3*B124)</f>
        <v>0.776741897597337</v>
      </c>
      <c r="C125" s="2" t="n">
        <f aca="false">C124+$H$2*($H$3*B124-$H$4*C124)</f>
        <v>25.2441300398131</v>
      </c>
      <c r="D125" s="2" t="n">
        <f aca="false">D124+$H$2*($H$4*C124-$H$5*D124)</f>
        <v>17.6876812170829</v>
      </c>
      <c r="E125" s="2" t="n">
        <f aca="false">E124+$H$2*($H$5*D124)</f>
        <v>56.2914468455067</v>
      </c>
    </row>
    <row r="126" customFormat="false" ht="12.75" hidden="false" customHeight="false" outlineLevel="0" collapsed="false">
      <c r="A126" s="2" t="n">
        <f aca="false">A125+$H$2</f>
        <v>0.12</v>
      </c>
      <c r="B126" s="2" t="n">
        <f aca="false">B125+$H$2*(-$H$3*B125)</f>
        <v>0.745672221693444</v>
      </c>
      <c r="C126" s="2" t="n">
        <f aca="false">C125+$H$2*($H$3*B125-$H$4*C125)</f>
        <v>24.8965377651198</v>
      </c>
      <c r="D126" s="2" t="n">
        <f aca="false">D125+$H$2*($H$4*C125-$H$5*D125)</f>
        <v>17.5357127311676</v>
      </c>
      <c r="E126" s="2" t="n">
        <f aca="false">E125+$H$2*($H$5*D125)</f>
        <v>56.8220772820192</v>
      </c>
    </row>
    <row r="127" customFormat="false" ht="12.75" hidden="false" customHeight="false" outlineLevel="0" collapsed="false">
      <c r="A127" s="2" t="n">
        <f aca="false">A126+$H$2</f>
        <v>0.121</v>
      </c>
      <c r="B127" s="2" t="n">
        <f aca="false">B126+$H$2*(-$H$3*B126)</f>
        <v>0.715845332825706</v>
      </c>
      <c r="C127" s="2" t="n">
        <f aca="false">C126+$H$2*($H$3*B126-$H$4*C126)</f>
        <v>24.5529165875107</v>
      </c>
      <c r="D127" s="2" t="n">
        <f aca="false">D126+$H$2*($H$4*C126-$H$5*D126)</f>
        <v>17.3830894157094</v>
      </c>
      <c r="E127" s="2" t="n">
        <f aca="false">E126+$H$2*($H$5*D126)</f>
        <v>57.3481486639542</v>
      </c>
    </row>
    <row r="128" customFormat="false" ht="12.75" hidden="false" customHeight="false" outlineLevel="0" collapsed="false">
      <c r="A128" s="2" t="n">
        <f aca="false">A127+$H$2</f>
        <v>0.122</v>
      </c>
      <c r="B128" s="2" t="n">
        <f aca="false">B127+$H$2*(-$H$3*B127)</f>
        <v>0.687211519512677</v>
      </c>
      <c r="C128" s="2" t="n">
        <f aca="false">C127+$H$2*($H$3*B127-$H$4*C127)</f>
        <v>24.2132566520111</v>
      </c>
      <c r="D128" s="2" t="n">
        <f aca="false">D127+$H$2*($H$4*C127-$H$5*D127)</f>
        <v>17.2298904820507</v>
      </c>
      <c r="E128" s="2" t="n">
        <f aca="false">E127+$H$2*($H$5*D127)</f>
        <v>57.8696413464255</v>
      </c>
    </row>
    <row r="129" customFormat="false" ht="12.75" hidden="false" customHeight="false" outlineLevel="0" collapsed="false">
      <c r="A129" s="2" t="n">
        <f aca="false">A128+$H$2</f>
        <v>0.123</v>
      </c>
      <c r="B129" s="2" t="n">
        <f aca="false">B128+$H$2*(-$H$3*B128)</f>
        <v>0.65972305873217</v>
      </c>
      <c r="C129" s="2" t="n">
        <f aca="false">C128+$H$2*($H$3*B128-$H$4*C128)</f>
        <v>23.8775462630115</v>
      </c>
      <c r="D129" s="2" t="n">
        <f aca="false">D128+$H$2*($H$4*C128-$H$5*D128)</f>
        <v>17.0761926173694</v>
      </c>
      <c r="E129" s="2" t="n">
        <f aca="false">E128+$H$2*($H$5*D128)</f>
        <v>58.386538060887</v>
      </c>
    </row>
    <row r="130" customFormat="false" ht="12.75" hidden="false" customHeight="false" outlineLevel="0" collapsed="false">
      <c r="A130" s="2" t="n">
        <f aca="false">A129+$H$2</f>
        <v>0.124</v>
      </c>
      <c r="B130" s="2" t="n">
        <f aca="false">B129+$H$2*(-$H$3*B129)</f>
        <v>0.633334136382884</v>
      </c>
      <c r="C130" s="2" t="n">
        <f aca="false">C129+$H$2*($H$3*B129-$H$4*C129)</f>
        <v>23.5457719914156</v>
      </c>
      <c r="D130" s="2" t="n">
        <f aca="false">D129+$H$2*($H$4*C129-$H$5*D129)</f>
        <v>16.9220700327935</v>
      </c>
      <c r="E130" s="2" t="n">
        <f aca="false">E129+$H$2*($H$5*D129)</f>
        <v>58.8988238394081</v>
      </c>
    </row>
    <row r="131" customFormat="false" ht="12.75" hidden="false" customHeight="false" outlineLevel="0" collapsed="false">
      <c r="A131" s="2" t="n">
        <f aca="false">A130+$H$2</f>
        <v>0.125</v>
      </c>
      <c r="B131" s="2" t="n">
        <f aca="false">B130+$H$2*(-$H$3*B130)</f>
        <v>0.608000770927568</v>
      </c>
      <c r="C131" s="2" t="n">
        <f aca="false">C130+$H$2*($H$3*B130-$H$4*C130)</f>
        <v>23.2179187769997</v>
      </c>
      <c r="D131" s="2" t="n">
        <f aca="false">D130+$H$2*($H$4*C130-$H$5*D130)</f>
        <v>16.7675945116809</v>
      </c>
      <c r="E131" s="2" t="n">
        <f aca="false">E130+$H$2*($H$5*D130)</f>
        <v>59.4064859403919</v>
      </c>
    </row>
    <row r="132" customFormat="false" ht="12.75" hidden="false" customHeight="false" outlineLevel="0" collapsed="false">
      <c r="A132" s="2" t="n">
        <f aca="false">A131+$H$2</f>
        <v>0.126</v>
      </c>
      <c r="B132" s="2" t="n">
        <f aca="false">B131+$H$2*(-$H$3*B131)</f>
        <v>0.583680740090465</v>
      </c>
      <c r="C132" s="2" t="n">
        <f aca="false">C131+$H$2*($H$3*B131-$H$4*C131)</f>
        <v>22.8939700261818</v>
      </c>
      <c r="D132" s="2" t="n">
        <f aca="false">D131+$H$2*($H$4*C131-$H$5*D131)</f>
        <v>16.6128354579855</v>
      </c>
      <c r="E132" s="2" t="n">
        <f aca="false">E131+$H$2*($H$5*D131)</f>
        <v>59.9095137757423</v>
      </c>
    </row>
    <row r="133" customFormat="false" ht="12.75" hidden="false" customHeight="false" outlineLevel="0" collapsed="false">
      <c r="A133" s="2" t="n">
        <f aca="false">A132+$H$2</f>
        <v>0.127</v>
      </c>
      <c r="B133" s="2" t="n">
        <f aca="false">B132+$H$2*(-$H$3*B132)</f>
        <v>0.560333510486847</v>
      </c>
      <c r="C133" s="2" t="n">
        <f aca="false">C132+$H$2*($H$3*B132-$H$4*C132)</f>
        <v>22.5739077053927</v>
      </c>
      <c r="D133" s="2" t="n">
        <f aca="false">D132+$H$2*($H$4*C132-$H$5*D132)</f>
        <v>16.4578599446386</v>
      </c>
      <c r="E133" s="2" t="n">
        <f aca="false">E132+$H$2*($H$5*D132)</f>
        <v>60.4078988394819</v>
      </c>
    </row>
    <row r="134" customFormat="false" ht="12.75" hidden="false" customHeight="false" outlineLevel="0" collapsed="false">
      <c r="A134" s="2" t="n">
        <f aca="false">A133+$H$2</f>
        <v>0.128</v>
      </c>
      <c r="B134" s="2" t="n">
        <f aca="false">B133+$H$2*(-$H$3*B133)</f>
        <v>0.537920170067373</v>
      </c>
      <c r="C134" s="2" t="n">
        <f aca="false">C133+$H$2*($H$3*B133-$H$4*C133)</f>
        <v>22.2577124302312</v>
      </c>
      <c r="D134" s="2" t="n">
        <f aca="false">D133+$H$2*($H$4*C133-$H$5*D133)</f>
        <v>16.3027327618804</v>
      </c>
      <c r="E134" s="2" t="n">
        <f aca="false">E133+$H$2*($H$5*D133)</f>
        <v>60.9016346378211</v>
      </c>
    </row>
    <row r="135" customFormat="false" ht="12.75" hidden="false" customHeight="false" outlineLevel="0" collapsed="false">
      <c r="A135" s="2" t="n">
        <f aca="false">A134+$H$2</f>
        <v>0.129</v>
      </c>
      <c r="B135" s="2" t="n">
        <f aca="false">B134+$H$2*(-$H$3*B134)</f>
        <v>0.516403363264678</v>
      </c>
      <c r="C135" s="2" t="n">
        <f aca="false">C134+$H$2*($H$3*B134-$H$4*C134)</f>
        <v>21.9453635505805</v>
      </c>
      <c r="D135" s="2" t="n">
        <f aca="false">D134+$H$2*($H$4*C134-$H$5*D134)</f>
        <v>16.1475164654774</v>
      </c>
      <c r="E135" s="2" t="n">
        <f aca="false">E134+$H$2*($H$5*D134)</f>
        <v>61.3907166206775</v>
      </c>
    </row>
    <row r="136" customFormat="false" ht="12.75" hidden="false" customHeight="false" outlineLevel="0" collapsed="false">
      <c r="A136" s="2" t="n">
        <f aca="false">A135+$H$2</f>
        <v>0.13</v>
      </c>
      <c r="B136" s="2" t="n">
        <f aca="false">B135+$H$2*(-$H$3*B135)</f>
        <v>0.495747228734091</v>
      </c>
      <c r="C136" s="2" t="n">
        <f aca="false">C135+$H$2*($H$3*B135-$H$4*C135)</f>
        <v>21.6368392318523</v>
      </c>
      <c r="D136" s="2" t="n">
        <f aca="false">D135+$H$2*($H$4*C135-$H$5*D135)</f>
        <v>15.9922714247718</v>
      </c>
      <c r="E136" s="2" t="n">
        <f aca="false">E135+$H$2*($H$5*D135)</f>
        <v>61.8751421146418</v>
      </c>
    </row>
    <row r="137" customFormat="false" ht="12.75" hidden="false" customHeight="false" outlineLevel="0" collapsed="false">
      <c r="A137" s="2" t="n">
        <f aca="false">A136+$H$2</f>
        <v>0.131</v>
      </c>
      <c r="B137" s="2" t="n">
        <f aca="false">B136+$H$2*(-$H$3*B136)</f>
        <v>0.475917339584727</v>
      </c>
      <c r="C137" s="2" t="n">
        <f aca="false">C136+$H$2*($H$3*B136-$H$4*C136)</f>
        <v>21.3321165325239</v>
      </c>
      <c r="D137" s="2" t="n">
        <f aca="false">D136+$H$2*($H$4*C136-$H$5*D136)</f>
        <v>15.8370558705064</v>
      </c>
      <c r="E137" s="2" t="n">
        <f aca="false">E136+$H$2*($H$5*D136)</f>
        <v>62.3549102573849</v>
      </c>
    </row>
    <row r="138" customFormat="false" ht="12.75" hidden="false" customHeight="false" outlineLevel="0" collapsed="false">
      <c r="A138" s="2" t="n">
        <f aca="false">A137+$H$2</f>
        <v>0.132</v>
      </c>
      <c r="B138" s="2" t="n">
        <f aca="false">B137+$H$2*(-$H$3*B137)</f>
        <v>0.456880646001338</v>
      </c>
      <c r="C138" s="2" t="n">
        <f aca="false">C137+$H$2*($H$3*B137-$H$4*C137)</f>
        <v>21.0311714781194</v>
      </c>
      <c r="D138" s="2" t="n">
        <f aca="false">D137+$H$2*($H$4*C137-$H$5*D137)</f>
        <v>15.6819259423791</v>
      </c>
      <c r="E138" s="2" t="n">
        <f aca="false">E137+$H$2*($H$5*D137)</f>
        <v>62.8300219335001</v>
      </c>
    </row>
    <row r="139" customFormat="false" ht="12.75" hidden="false" customHeight="false" outlineLevel="0" collapsed="false">
      <c r="A139" s="2" t="n">
        <f aca="false">A138+$H$2</f>
        <v>0.133</v>
      </c>
      <c r="B139" s="2" t="n">
        <f aca="false">B138+$H$2*(-$H$3*B138)</f>
        <v>0.438605420161285</v>
      </c>
      <c r="C139" s="2" t="n">
        <f aca="false">C138+$H$2*($H$3*B138-$H$4*C138)</f>
        <v>20.7339791317877</v>
      </c>
      <c r="D139" s="2" t="n">
        <f aca="false">D138+$H$2*($H$4*C138-$H$5*D138)</f>
        <v>15.5269357362795</v>
      </c>
      <c r="E139" s="2" t="n">
        <f aca="false">E138+$H$2*($H$5*D138)</f>
        <v>63.3004797117715</v>
      </c>
    </row>
    <row r="140" customFormat="false" ht="12.75" hidden="false" customHeight="false" outlineLevel="0" collapsed="false">
      <c r="A140" s="2" t="n">
        <f aca="false">A139+$H$2</f>
        <v>0.134</v>
      </c>
      <c r="B140" s="2" t="n">
        <f aca="false">B139+$H$2*(-$H$3*B139)</f>
        <v>0.421061203354833</v>
      </c>
      <c r="C140" s="2" t="n">
        <f aca="false">C139+$H$2*($H$3*B139-$H$4*C139)</f>
        <v>20.4405136616173</v>
      </c>
      <c r="D140" s="2" t="n">
        <f aca="false">D139+$H$2*($H$4*C139-$H$5*D139)</f>
        <v>15.372137351168</v>
      </c>
      <c r="E140" s="2" t="n">
        <f aca="false">E139+$H$2*($H$5*D139)</f>
        <v>63.7662877838599</v>
      </c>
    </row>
    <row r="141" customFormat="false" ht="12.75" hidden="false" customHeight="false" outlineLevel="0" collapsed="false">
      <c r="A141" s="2" t="n">
        <f aca="false">A140+$H$2</f>
        <v>0.135</v>
      </c>
      <c r="B141" s="2" t="n">
        <f aca="false">B140+$H$2*(-$H$3*B140)</f>
        <v>0.40421875522064</v>
      </c>
      <c r="C141" s="2" t="n">
        <f aca="false">C140+$H$2*($H$3*B140-$H$4*C140)</f>
        <v>20.1507484048273</v>
      </c>
      <c r="D141" s="2" t="n">
        <f aca="false">D140+$H$2*($H$4*C140-$H$5*D140)</f>
        <v>15.2175809355572</v>
      </c>
      <c r="E141" s="2" t="n">
        <f aca="false">E140+$H$2*($H$5*D140)</f>
        <v>64.2274519043949</v>
      </c>
    </row>
    <row r="142" customFormat="false" ht="12.75" hidden="false" customHeight="false" outlineLevel="0" collapsed="false">
      <c r="A142" s="2" t="n">
        <f aca="false">A141+$H$2</f>
        <v>0.136</v>
      </c>
      <c r="B142" s="2" t="n">
        <f aca="false">B141+$H$2*(-$H$3*B141)</f>
        <v>0.388050005011814</v>
      </c>
      <c r="C142" s="2" t="n">
        <f aca="false">C141+$H$2*($H$3*B141-$H$4*C141)</f>
        <v>19.8646559289637</v>
      </c>
      <c r="D142" s="2" t="n">
        <f aca="false">D141+$H$2*($H$4*C141-$H$5*D141)</f>
        <v>15.0633147335629</v>
      </c>
      <c r="E142" s="2" t="n">
        <f aca="false">E141+$H$2*($H$5*D141)</f>
        <v>64.6839793324617</v>
      </c>
    </row>
    <row r="143" customFormat="false" ht="12.75" hidden="false" customHeight="false" outlineLevel="0" collapsed="false">
      <c r="A143" s="2" t="n">
        <f aca="false">A142+$H$2</f>
        <v>0.137</v>
      </c>
      <c r="B143" s="2" t="n">
        <f aca="false">B142+$H$2*(-$H$3*B142)</f>
        <v>0.372528004811342</v>
      </c>
      <c r="C143" s="2" t="n">
        <f aca="false">C142+$H$2*($H$3*B142-$H$4*C142)</f>
        <v>19.5822080902297</v>
      </c>
      <c r="D143" s="2" t="n">
        <f aca="false">D142+$H$2*($H$4*C142-$H$5*D142)</f>
        <v>14.9093851304904</v>
      </c>
      <c r="E143" s="2" t="n">
        <f aca="false">E142+$H$2*($H$5*D142)</f>
        <v>65.1358787744685</v>
      </c>
    </row>
    <row r="144" customFormat="false" ht="12.75" hidden="false" customHeight="false" outlineLevel="0" collapsed="false">
      <c r="A144" s="2" t="n">
        <f aca="false">A143+$H$2</f>
        <v>0.138</v>
      </c>
      <c r="B144" s="2" t="n">
        <f aca="false">B143+$H$2*(-$H$3*B143)</f>
        <v>0.357626884618888</v>
      </c>
      <c r="C144" s="2" t="n">
        <f aca="false">C143+$H$2*($H$3*B143-$H$4*C143)</f>
        <v>19.3033760890687</v>
      </c>
      <c r="D144" s="2" t="n">
        <f aca="false">D143+$H$2*($H$4*C143-$H$5*D143)</f>
        <v>14.7558366979292</v>
      </c>
      <c r="E144" s="2" t="n">
        <f aca="false">E143+$H$2*($H$5*D143)</f>
        <v>65.5831603283832</v>
      </c>
    </row>
    <row r="145" customFormat="false" ht="12.75" hidden="false" customHeight="false" outlineLevel="0" collapsed="false">
      <c r="A145" s="2" t="n">
        <f aca="false">A144+$H$2</f>
        <v>0.139</v>
      </c>
      <c r="B145" s="2" t="n">
        <f aca="false">B144+$H$2*(-$H$3*B144)</f>
        <v>0.343321809234133</v>
      </c>
      <c r="C145" s="2" t="n">
        <f aca="false">C144+$H$2*($H$3*B144-$H$4*C144)</f>
        <v>19.0281305231174</v>
      </c>
      <c r="D145" s="2" t="n">
        <f aca="false">D144+$H$2*($H$4*C144-$H$5*D144)</f>
        <v>14.6027122383273</v>
      </c>
      <c r="E145" s="2" t="n">
        <f aca="false">E144+$H$2*($H$5*D144)</f>
        <v>66.0258354293211</v>
      </c>
    </row>
    <row r="146" customFormat="false" ht="12.75" hidden="false" customHeight="false" outlineLevel="0" collapsed="false">
      <c r="A146" s="2" t="n">
        <f aca="false">A145+$H$2</f>
        <v>0.14</v>
      </c>
      <c r="B146" s="2" t="n">
        <f aca="false">B145+$H$2*(-$H$3*B145)</f>
        <v>0.329588936864767</v>
      </c>
      <c r="C146" s="2" t="n">
        <f aca="false">C145+$H$2*($H$3*B145-$H$4*C145)</f>
        <v>18.75644143764</v>
      </c>
      <c r="D146" s="2" t="n">
        <f aca="false">D145+$H$2*($H$4*C145-$H$5*D145)</f>
        <v>14.4500528290243</v>
      </c>
      <c r="E146" s="2" t="n">
        <f aca="false">E145+$H$2*($H$5*D145)</f>
        <v>66.4639167964709</v>
      </c>
    </row>
    <row r="147" customFormat="false" ht="12.75" hidden="false" customHeight="false" outlineLevel="0" collapsed="false">
      <c r="A147" s="2" t="n">
        <f aca="false">A146+$H$2</f>
        <v>0.141</v>
      </c>
      <c r="B147" s="2" t="n">
        <f aca="false">B146+$H$2*(-$H$3*B146)</f>
        <v>0.316405379390177</v>
      </c>
      <c r="C147" s="2" t="n">
        <f aca="false">C146+$H$2*($H$3*B146-$H$4*C146)</f>
        <v>18.48827837355</v>
      </c>
      <c r="D147" s="2" t="n">
        <f aca="false">D146+$H$2*($H$4*C146-$H$5*D146)</f>
        <v>14.2978978657181</v>
      </c>
      <c r="E147" s="2" t="n">
        <f aca="false">E146+$H$2*($H$5*D146)</f>
        <v>66.8974183813417</v>
      </c>
    </row>
    <row r="148" customFormat="false" ht="12.75" hidden="false" customHeight="false" outlineLevel="0" collapsed="false">
      <c r="A148" s="2" t="n">
        <f aca="false">A147+$H$2</f>
        <v>0.142</v>
      </c>
      <c r="B148" s="2" t="n">
        <f aca="false">B147+$H$2*(-$H$3*B147)</f>
        <v>0.303749164214569</v>
      </c>
      <c r="C148" s="2" t="n">
        <f aca="false">C147+$H$2*($H$3*B147-$H$4*C147)</f>
        <v>18.2236104131224</v>
      </c>
      <c r="D148" s="2" t="n">
        <f aca="false">D147+$H$2*($H$4*C147-$H$5*D147)</f>
        <v>14.1462851053498</v>
      </c>
      <c r="E148" s="2" t="n">
        <f aca="false">E147+$H$2*($H$5*D147)</f>
        <v>67.3263553173132</v>
      </c>
    </row>
    <row r="149" customFormat="false" ht="12.75" hidden="false" customHeight="false" outlineLevel="0" collapsed="false">
      <c r="A149" s="2" t="n">
        <f aca="false">A148+$H$2</f>
        <v>0.143</v>
      </c>
      <c r="B149" s="2" t="n">
        <f aca="false">B148+$H$2*(-$H$3*B148)</f>
        <v>0.291599197645987</v>
      </c>
      <c r="C149" s="2" t="n">
        <f aca="false">C148+$H$2*($H$3*B148-$H$4*C148)</f>
        <v>17.9624062234941</v>
      </c>
      <c r="D149" s="2" t="n">
        <f aca="false">D148+$H$2*($H$4*C148-$H$5*D148)</f>
        <v>13.9952507083862</v>
      </c>
      <c r="E149" s="2" t="n">
        <f aca="false">E148+$H$2*($H$5*D148)</f>
        <v>67.7507438704737</v>
      </c>
    </row>
    <row r="150" customFormat="false" ht="12.75" hidden="false" customHeight="false" outlineLevel="0" collapsed="false">
      <c r="A150" s="2" t="n">
        <f aca="false">A149+$H$2</f>
        <v>0.144</v>
      </c>
      <c r="B150" s="2" t="n">
        <f aca="false">B149+$H$2*(-$H$3*B149)</f>
        <v>0.279935229740147</v>
      </c>
      <c r="C150" s="2" t="n">
        <f aca="false">C149+$H$2*($H$3*B149-$H$4*C149)</f>
        <v>17.7046340980476</v>
      </c>
      <c r="D150" s="2" t="n">
        <f aca="false">D149+$H$2*($H$4*C149-$H$5*D149)</f>
        <v>13.844829280487</v>
      </c>
      <c r="E150" s="2" t="n">
        <f aca="false">E149+$H$2*($H$5*D149)</f>
        <v>68.1706013917253</v>
      </c>
    </row>
    <row r="151" customFormat="false" ht="12.75" hidden="false" customHeight="false" outlineLevel="0" collapsed="false">
      <c r="A151" s="2" t="n">
        <f aca="false">A150+$H$2</f>
        <v>0.145</v>
      </c>
      <c r="B151" s="2" t="n">
        <f aca="false">B150+$H$2*(-$H$3*B150)</f>
        <v>0.268737820550541</v>
      </c>
      <c r="C151" s="2" t="n">
        <f aca="false">C150+$H$2*($H$3*B150-$H$4*C150)</f>
        <v>17.4502619957665</v>
      </c>
      <c r="D151" s="2" t="n">
        <f aca="false">D150+$H$2*($H$4*C150-$H$5*D150)</f>
        <v>13.6950539135431</v>
      </c>
      <c r="E151" s="2" t="n">
        <f aca="false">E150+$H$2*($H$5*D150)</f>
        <v>68.5859462701399</v>
      </c>
    </row>
    <row r="152" customFormat="false" ht="12.75" hidden="false" customHeight="false" outlineLevel="0" collapsed="false">
      <c r="A152" s="2" t="n">
        <f aca="false">A151+$H$2</f>
        <v>0.146</v>
      </c>
      <c r="B152" s="2" t="n">
        <f aca="false">B151+$H$2*(-$H$3*B151)</f>
        <v>0.25798830772852</v>
      </c>
      <c r="C152" s="2" t="n">
        <f aca="false">C151+$H$2*($H$3*B151-$H$4*C151)</f>
        <v>17.199257578652</v>
      </c>
      <c r="D152" s="2" t="n">
        <f aca="false">D151+$H$2*($H$4*C151-$H$5*D151)</f>
        <v>13.5459562260733</v>
      </c>
      <c r="E152" s="2" t="n">
        <f aca="false">E151+$H$2*($H$5*D151)</f>
        <v>68.9967978875462</v>
      </c>
    </row>
    <row r="153" customFormat="false" ht="12.75" hidden="false" customHeight="false" outlineLevel="0" collapsed="false">
      <c r="A153" s="2" t="n">
        <f aca="false">A152+$H$2</f>
        <v>0.147</v>
      </c>
      <c r="B153" s="2" t="n">
        <f aca="false">B152+$H$2*(-$H$3*B152)</f>
        <v>0.247668775419379</v>
      </c>
      <c r="C153" s="2" t="n">
        <f aca="false">C152+$H$2*($H$3*B152-$H$4*C152)</f>
        <v>16.9515882472813</v>
      </c>
      <c r="D153" s="2" t="n">
        <f aca="false">D152+$H$2*($H$4*C152-$H$5*D152)</f>
        <v>13.3975664029709</v>
      </c>
      <c r="E153" s="2" t="n">
        <f aca="false">E152+$H$2*($H$5*D152)</f>
        <v>69.4031765743284</v>
      </c>
    </row>
    <row r="154" customFormat="false" ht="12.75" hidden="false" customHeight="false" outlineLevel="0" collapsed="false">
      <c r="A154" s="2" t="n">
        <f aca="false">A153+$H$2</f>
        <v>0.148</v>
      </c>
      <c r="B154" s="2" t="n">
        <f aca="false">B153+$H$2*(-$H$3*B153)</f>
        <v>0.237762024402604</v>
      </c>
      <c r="C154" s="2" t="n">
        <f aca="false">C153+$H$2*($H$3*B153-$H$4*C153)</f>
        <v>16.7072211745889</v>
      </c>
      <c r="D154" s="2" t="n">
        <f aca="false">D153+$H$2*($H$4*C153-$H$5*D153)</f>
        <v>13.249913234591</v>
      </c>
      <c r="E154" s="2" t="n">
        <f aca="false">E153+$H$2*($H$5*D153)</f>
        <v>69.8051035664175</v>
      </c>
    </row>
    <row r="155" customFormat="false" ht="12.75" hidden="false" customHeight="false" outlineLevel="0" collapsed="false">
      <c r="A155" s="2" t="n">
        <f aca="false">A154+$H$2</f>
        <v>0.149</v>
      </c>
      <c r="B155" s="2" t="n">
        <f aca="false">B154+$H$2*(-$H$3*B154)</f>
        <v>0.2282515434265</v>
      </c>
      <c r="C155" s="2" t="n">
        <f aca="false">C154+$H$2*($H$3*B154-$H$4*C154)</f>
        <v>16.4661233379462</v>
      </c>
      <c r="D155" s="2" t="n">
        <f aca="false">D154+$H$2*($H$4*C154-$H$5*D154)</f>
        <v>13.1030241551721</v>
      </c>
      <c r="E155" s="2" t="n">
        <f aca="false">E154+$H$2*($H$5*D154)</f>
        <v>70.2026009634553</v>
      </c>
    </row>
    <row r="156" customFormat="false" ht="12.75" hidden="false" customHeight="false" outlineLevel="0" collapsed="false">
      <c r="A156" s="2" t="n">
        <f aca="false">A155+$H$2</f>
        <v>0.15</v>
      </c>
      <c r="B156" s="2" t="n">
        <f aca="false">B155+$H$2*(-$H$3*B155)</f>
        <v>0.21912148168944</v>
      </c>
      <c r="C156" s="2" t="n">
        <f aca="false">C155+$H$2*($H$3*B155-$H$4*C155)</f>
        <v>16.228261549614</v>
      </c>
      <c r="D156" s="2" t="n">
        <f aca="false">D155+$H$2*($H$4*C155-$H$5*D155)</f>
        <v>12.9569252805861</v>
      </c>
      <c r="E156" s="2" t="n">
        <f aca="false">E155+$H$2*($H$5*D155)</f>
        <v>70.5956916881104</v>
      </c>
    </row>
    <row r="157" customFormat="false" ht="12.75" hidden="false" customHeight="false" outlineLevel="0" collapsed="false">
      <c r="A157" s="2" t="n">
        <f aca="false">A156+$H$2</f>
        <v>0.151</v>
      </c>
      <c r="B157" s="2" t="n">
        <f aca="false">B156+$H$2*(-$H$3*B156)</f>
        <v>0.210356622421862</v>
      </c>
      <c r="C157" s="2" t="n">
        <f aca="false">C156+$H$2*($H$3*B156-$H$4*C156)</f>
        <v>15.9936024856374</v>
      </c>
      <c r="D157" s="2" t="n">
        <f aca="false">D156+$H$2*($H$4*C156-$H$5*D156)</f>
        <v>12.8116414454128</v>
      </c>
      <c r="E157" s="2" t="n">
        <f aca="false">E156+$H$2*($H$5*D156)</f>
        <v>70.984399446528</v>
      </c>
    </row>
    <row r="158" customFormat="false" ht="12.75" hidden="false" customHeight="false" outlineLevel="0" collapsed="false">
      <c r="A158" s="2" t="n">
        <f aca="false">A157+$H$2</f>
        <v>0.152</v>
      </c>
      <c r="B158" s="2" t="n">
        <f aca="false">B157+$H$2*(-$H$3*B157)</f>
        <v>0.201942357524988</v>
      </c>
      <c r="C158" s="2" t="n">
        <f aca="false">C157+$H$2*($H$3*B157-$H$4*C157)</f>
        <v>15.7621127132497</v>
      </c>
      <c r="D158" s="2" t="n">
        <f aca="false">D157+$H$2*($H$4*C157-$H$5*D157)</f>
        <v>12.6671962393349</v>
      </c>
      <c r="E158" s="2" t="n">
        <f aca="false">E157+$H$2*($H$5*D157)</f>
        <v>71.3687486898904</v>
      </c>
    </row>
    <row r="159" customFormat="false" ht="12.75" hidden="false" customHeight="false" outlineLevel="0" collapsed="false">
      <c r="A159" s="2" t="n">
        <f aca="false">A158+$H$2</f>
        <v>0.153</v>
      </c>
      <c r="B159" s="2" t="n">
        <f aca="false">B158+$H$2*(-$H$3*B158)</f>
        <v>0.193864663223988</v>
      </c>
      <c r="C159" s="2" t="n">
        <f aca="false">C158+$H$2*($H$3*B158-$H$4*C158)</f>
        <v>15.533758716852</v>
      </c>
      <c r="D159" s="2" t="n">
        <f aca="false">D158+$H$2*($H$4*C158-$H$5*D158)</f>
        <v>12.5236120428536</v>
      </c>
      <c r="E159" s="2" t="n">
        <f aca="false">E158+$H$2*($H$5*D158)</f>
        <v>71.7487645770705</v>
      </c>
    </row>
    <row r="160" customFormat="false" ht="12.75" hidden="false" customHeight="false" outlineLevel="0" collapsed="false">
      <c r="A160" s="2" t="n">
        <f aca="false">A159+$H$2</f>
        <v>0.154</v>
      </c>
      <c r="B160" s="2" t="n">
        <f aca="false">B159+$H$2*(-$H$3*B159)</f>
        <v>0.186110076695029</v>
      </c>
      <c r="C160" s="2" t="n">
        <f aca="false">C159+$H$2*($H$3*B159-$H$4*C159)</f>
        <v>15.3085069226282</v>
      </c>
      <c r="D160" s="2" t="n">
        <f aca="false">D159+$H$2*($H$4*C159-$H$5*D159)</f>
        <v>12.3809100623208</v>
      </c>
      <c r="E160" s="2" t="n">
        <f aca="false">E159+$H$2*($H$5*D159)</f>
        <v>72.1244729383561</v>
      </c>
    </row>
    <row r="161" customFormat="false" ht="12.75" hidden="false" customHeight="false" outlineLevel="0" collapsed="false">
      <c r="A161" s="2" t="n">
        <f aca="false">A160+$H$2</f>
        <v>0.155</v>
      </c>
      <c r="B161" s="2" t="n">
        <f aca="false">B160+$H$2*(-$H$3*B160)</f>
        <v>0.178665673627227</v>
      </c>
      <c r="C161" s="2" t="n">
        <f aca="false">C160+$H$2*($H$3*B160-$H$4*C160)</f>
        <v>15.0863237218565</v>
      </c>
      <c r="D161" s="2" t="n">
        <f aca="false">D160+$H$2*($H$4*C160-$H$5*D160)</f>
        <v>12.2391103642906</v>
      </c>
      <c r="E161" s="2" t="n">
        <f aca="false">E160+$H$2*($H$5*D160)</f>
        <v>72.4959002402257</v>
      </c>
    </row>
    <row r="162" customFormat="false" ht="12.75" hidden="false" customHeight="false" outlineLevel="0" collapsed="false">
      <c r="A162" s="2" t="n">
        <f aca="false">A161+$H$2</f>
        <v>0.156</v>
      </c>
      <c r="B162" s="2" t="n">
        <f aca="false">B161+$H$2*(-$H$3*B161)</f>
        <v>0.171519046682138</v>
      </c>
      <c r="C162" s="2" t="n">
        <f aca="false">C161+$H$2*($H$3*B161-$H$4*C161)</f>
        <v>14.8671754929738</v>
      </c>
      <c r="D162" s="2" t="n">
        <f aca="false">D161+$H$2*($H$4*C161-$H$5*D161)</f>
        <v>12.0982319091897</v>
      </c>
      <c r="E162" s="2" t="n">
        <f aca="false">E161+$H$2*($H$5*D161)</f>
        <v>72.8630735511544</v>
      </c>
    </row>
    <row r="163" customFormat="false" ht="12.75" hidden="false" customHeight="false" outlineLevel="0" collapsed="false">
      <c r="A163" s="2" t="n">
        <f aca="false">A162+$H$2</f>
        <v>0.157</v>
      </c>
      <c r="B163" s="2" t="n">
        <f aca="false">B162+$H$2*(-$H$3*B162)</f>
        <v>0.164658284814853</v>
      </c>
      <c r="C163" s="2" t="n">
        <f aca="false">C162+$H$2*($H$3*B162-$H$4*C162)</f>
        <v>14.6510286224465</v>
      </c>
      <c r="D163" s="2" t="n">
        <f aca="false">D162+$H$2*($H$4*C162-$H$5*D162)</f>
        <v>11.9582925843086</v>
      </c>
      <c r="E163" s="2" t="n">
        <f aca="false">E162+$H$2*($H$5*D162)</f>
        <v>73.2260205084301</v>
      </c>
    </row>
    <row r="164" customFormat="false" ht="12.75" hidden="false" customHeight="false" outlineLevel="0" collapsed="false">
      <c r="A164" s="2" t="n">
        <f aca="false">A163+$H$2</f>
        <v>0.158</v>
      </c>
      <c r="B164" s="2" t="n">
        <f aca="false">B163+$H$2*(-$H$3*B163)</f>
        <v>0.158071953422259</v>
      </c>
      <c r="C164" s="2" t="n">
        <f aca="false">C163+$H$2*($H$3*B163-$H$4*C163)</f>
        <v>14.4378495245024</v>
      </c>
      <c r="D164" s="2" t="n">
        <f aca="false">D163+$H$2*($H$4*C163-$H$5*D163)</f>
        <v>11.8193092361161</v>
      </c>
      <c r="E164" s="2" t="n">
        <f aca="false">E163+$H$2*($H$5*D163)</f>
        <v>73.5847692859594</v>
      </c>
    </row>
    <row r="165" customFormat="false" ht="12.75" hidden="false" customHeight="false" outlineLevel="0" collapsed="false">
      <c r="A165" s="2" t="n">
        <f aca="false">A164+$H$2</f>
        <v>0.159</v>
      </c>
      <c r="B165" s="2" t="n">
        <f aca="false">B164+$H$2*(-$H$3*B164)</f>
        <v>0.151749075285368</v>
      </c>
      <c r="C165" s="2" t="n">
        <f aca="false">C164+$H$2*($H$3*B164-$H$4*C164)</f>
        <v>14.2276046597717</v>
      </c>
      <c r="D165" s="2" t="n">
        <f aca="false">D164+$H$2*($H$4*C164-$H$5*D164)</f>
        <v>11.6812977019001</v>
      </c>
      <c r="E165" s="2" t="n">
        <f aca="false">E164+$H$2*($H$5*D164)</f>
        <v>73.9393485630428</v>
      </c>
    </row>
    <row r="166" customFormat="false" ht="12.75" hidden="false" customHeight="false" outlineLevel="0" collapsed="false">
      <c r="A166" s="2" t="n">
        <f aca="false">A165+$H$2</f>
        <v>0.16</v>
      </c>
      <c r="B166" s="2" t="n">
        <f aca="false">B165+$H$2*(-$H$3*B165)</f>
        <v>0.145679112273954</v>
      </c>
      <c r="C166" s="2" t="n">
        <f aca="false">C165+$H$2*($H$3*B165-$H$4*C165)</f>
        <v>14.0202605528865</v>
      </c>
      <c r="D166" s="2" t="n">
        <f aca="false">D165+$H$2*($H$4*C165-$H$5*D165)</f>
        <v>11.5442728407397</v>
      </c>
      <c r="E166" s="2" t="n">
        <f aca="false">E165+$H$2*($H$5*D165)</f>
        <v>74.2897874940998</v>
      </c>
    </row>
    <row r="167" customFormat="false" ht="12.75" hidden="false" customHeight="false" outlineLevel="0" collapsed="false">
      <c r="A167" s="2" t="n">
        <f aca="false">A166+$H$2</f>
        <v>0.161</v>
      </c>
      <c r="B167" s="2" t="n">
        <f aca="false">B166+$H$2*(-$H$3*B166)</f>
        <v>0.139851947782995</v>
      </c>
      <c r="C167" s="2" t="n">
        <f aca="false">C166+$H$2*($H$3*B166-$H$4*C166)</f>
        <v>13.8157838090842</v>
      </c>
      <c r="D167" s="2" t="n">
        <f aca="false">D166+$H$2*($H$4*C166-$H$5*D166)</f>
        <v>11.4082485638108</v>
      </c>
      <c r="E167" s="2" t="n">
        <f aca="false">E166+$H$2*($H$5*D166)</f>
        <v>74.636115679322</v>
      </c>
    </row>
    <row r="168" customFormat="false" ht="12.75" hidden="false" customHeight="false" outlineLevel="0" collapsed="false">
      <c r="A168" s="2" t="n">
        <f aca="false">A167+$H$2</f>
        <v>0.162</v>
      </c>
      <c r="B168" s="2" t="n">
        <f aca="false">B167+$H$2*(-$H$3*B167)</f>
        <v>0.134257869871676</v>
      </c>
      <c r="C168" s="2" t="n">
        <f aca="false">C167+$H$2*($H$3*B167-$H$4*C167)</f>
        <v>13.6141411298593</v>
      </c>
      <c r="D168" s="2" t="n">
        <f aca="false">D167+$H$2*($H$4*C167-$H$5*D167)</f>
        <v>11.2732378640328</v>
      </c>
      <c r="E168" s="2" t="n">
        <f aca="false">E167+$H$2*($H$5*D167)</f>
        <v>74.9783631362364</v>
      </c>
    </row>
    <row r="169" customFormat="false" ht="12.75" hidden="false" customHeight="false" outlineLevel="0" collapsed="false">
      <c r="A169" s="2" t="n">
        <f aca="false">A168+$H$2</f>
        <v>0.163</v>
      </c>
      <c r="B169" s="2" t="n">
        <f aca="false">B168+$H$2*(-$H$3*B168)</f>
        <v>0.128887555076809</v>
      </c>
      <c r="C169" s="2" t="n">
        <f aca="false">C168+$H$2*($H$3*B168-$H$4*C168)</f>
        <v>13.4152993277062</v>
      </c>
      <c r="D169" s="2" t="n">
        <f aca="false">D168+$H$2*($H$4*C168-$H$5*D168)</f>
        <v>11.1392528450597</v>
      </c>
      <c r="E169" s="2" t="n">
        <f aca="false">E168+$H$2*($H$5*D168)</f>
        <v>75.3165602721573</v>
      </c>
    </row>
    <row r="170" customFormat="false" ht="12.75" hidden="false" customHeight="false" outlineLevel="0" collapsed="false">
      <c r="A170" s="2" t="n">
        <f aca="false">A169+$H$2</f>
        <v>0.164</v>
      </c>
      <c r="B170" s="2" t="n">
        <f aca="false">B169+$H$2*(-$H$3*B169)</f>
        <v>0.123732052873736</v>
      </c>
      <c r="C170" s="2" t="n">
        <f aca="false">C169+$H$2*($H$3*B169-$H$4*C169)</f>
        <v>13.2192253399937</v>
      </c>
      <c r="D170" s="2" t="n">
        <f aca="false">D169+$H$2*($H$4*C169-$H$5*D169)</f>
        <v>11.0063047496235</v>
      </c>
      <c r="E170" s="2" t="n">
        <f aca="false">E169+$H$2*($H$5*D169)</f>
        <v>75.6507378575091</v>
      </c>
    </row>
    <row r="171" customFormat="false" ht="12.75" hidden="false" customHeight="false" outlineLevel="0" collapsed="false">
      <c r="A171" s="2" t="n">
        <f aca="false">A170+$H$2</f>
        <v>0.165</v>
      </c>
      <c r="B171" s="2" t="n">
        <f aca="false">B170+$H$2*(-$H$3*B170)</f>
        <v>0.118782770758787</v>
      </c>
      <c r="C171" s="2" t="n">
        <f aca="false">C170+$H$2*($H$3*B170-$H$4*C170)</f>
        <v>13.0258862420088</v>
      </c>
      <c r="D171" s="2" t="n">
        <f aca="false">D170+$H$2*($H$4*C170-$H$5*D170)</f>
        <v>10.8744039872347</v>
      </c>
      <c r="E171" s="2" t="n">
        <f aca="false">E170+$H$2*($H$5*D170)</f>
        <v>75.9809269999978</v>
      </c>
    </row>
    <row r="172" customFormat="false" ht="12.75" hidden="false" customHeight="false" outlineLevel="0" collapsed="false">
      <c r="A172" s="2" t="n">
        <f aca="false">A171+$H$2</f>
        <v>0.166</v>
      </c>
      <c r="B172" s="2" t="n">
        <f aca="false">B171+$H$2*(-$H$3*B171)</f>
        <v>0.114031459928435</v>
      </c>
      <c r="C172" s="2" t="n">
        <f aca="false">C171+$H$2*($H$3*B171-$H$4*C171)</f>
        <v>12.835249259209</v>
      </c>
      <c r="D172" s="2" t="n">
        <f aca="false">D171+$H$2*($H$4*C171-$H$5*D171)</f>
        <v>10.7435601612478</v>
      </c>
      <c r="E172" s="2" t="n">
        <f aca="false">E171+$H$2*($H$5*D171)</f>
        <v>76.3071591196149</v>
      </c>
    </row>
    <row r="173" customFormat="false" ht="12.75" hidden="false" customHeight="false" outlineLevel="0" collapsed="false">
      <c r="A173" s="2" t="n">
        <f aca="false">A172+$H$2</f>
        <v>0.167</v>
      </c>
      <c r="B173" s="2" t="n">
        <f aca="false">B172+$H$2*(-$H$3*B172)</f>
        <v>0.109470201531298</v>
      </c>
      <c r="C173" s="2" t="n">
        <f aca="false">C172+$H$2*($H$3*B172-$H$4*C172)</f>
        <v>12.647281778718</v>
      </c>
      <c r="D173" s="2" t="n">
        <f aca="false">D172+$H$2*($H$4*C172-$H$5*D172)</f>
        <v>10.6137820952985</v>
      </c>
      <c r="E173" s="2" t="n">
        <f aca="false">E172+$H$2*($H$5*D172)</f>
        <v>76.6294659244523</v>
      </c>
    </row>
    <row r="174" customFormat="false" ht="12.75" hidden="false" customHeight="false" outlineLevel="0" collapsed="false">
      <c r="A174" s="2" t="n">
        <f aca="false">A173+$H$2</f>
        <v>0.168</v>
      </c>
      <c r="B174" s="2" t="n">
        <f aca="false">B173+$H$2*(-$H$3*B173)</f>
        <v>0.105091393470046</v>
      </c>
      <c r="C174" s="2" t="n">
        <f aca="false">C173+$H$2*($H$3*B173-$H$4*C173)</f>
        <v>12.4619513600985</v>
      </c>
      <c r="D174" s="2" t="n">
        <f aca="false">D173+$H$2*($H$4*C173-$H$5*D173)</f>
        <v>10.4850778591203</v>
      </c>
      <c r="E174" s="2" t="n">
        <f aca="false">E173+$H$2*($H$5*D173)</f>
        <v>76.9478793873113</v>
      </c>
    </row>
    <row r="175" customFormat="false" ht="12.75" hidden="false" customHeight="false" outlineLevel="0" collapsed="false">
      <c r="A175" s="2" t="n">
        <f aca="false">A174+$H$2</f>
        <v>0.169</v>
      </c>
      <c r="B175" s="2" t="n">
        <f aca="false">B174+$H$2*(-$H$3*B174)</f>
        <v>0.100887737731244</v>
      </c>
      <c r="C175" s="2" t="n">
        <f aca="false">C174+$H$2*($H$3*B174-$H$4*C174)</f>
        <v>12.2792257454358</v>
      </c>
      <c r="D175" s="2" t="n">
        <f aca="false">D174+$H$2*($H$4*C174-$H$5*D174)</f>
        <v>10.3574547937481</v>
      </c>
      <c r="E175" s="2" t="n">
        <f aca="false">E174+$H$2*($H$5*D174)</f>
        <v>77.2624317230849</v>
      </c>
    </row>
    <row r="176" customFormat="false" ht="12.75" hidden="false" customHeight="false" outlineLevel="0" collapsed="false">
      <c r="A176" s="2" t="n">
        <f aca="false">A175+$H$2</f>
        <v>0.17</v>
      </c>
      <c r="B176" s="2" t="n">
        <f aca="false">B175+$H$2*(-$H$3*B175)</f>
        <v>0.0968522282219943</v>
      </c>
      <c r="C176" s="2" t="n">
        <f aca="false">C175+$H$2*($H$3*B175-$H$4*C175)</f>
        <v>12.0990728687635</v>
      </c>
      <c r="D176" s="2" t="n">
        <f aca="false">D175+$H$2*($H$4*C175-$H$5*D175)</f>
        <v>10.2309195361172</v>
      </c>
      <c r="E176" s="2" t="n">
        <f aca="false">E175+$H$2*($H$5*D175)</f>
        <v>77.5731553668973</v>
      </c>
    </row>
    <row r="177" customFormat="false" ht="12.75" hidden="false" customHeight="false" outlineLevel="0" collapsed="false">
      <c r="A177" s="2" t="n">
        <f aca="false">A176+$H$2</f>
        <v>0.171</v>
      </c>
      <c r="B177" s="2" t="n">
        <f aca="false">B176+$H$2*(-$H$3*B176)</f>
        <v>0.0929781390931146</v>
      </c>
      <c r="C177" s="2" t="n">
        <f aca="false">C176+$H$2*($H$3*B176-$H$4*C176)</f>
        <v>11.9214608648609</v>
      </c>
      <c r="D177" s="2" t="n">
        <f aca="false">D176+$H$2*($H$4*C176-$H$5*D176)</f>
        <v>10.1054780430652</v>
      </c>
      <c r="E177" s="2" t="n">
        <f aca="false">E176+$H$2*($H$5*D176)</f>
        <v>77.8800829529808</v>
      </c>
    </row>
    <row r="178" customFormat="false" ht="12.75" hidden="false" customHeight="false" outlineLevel="0" collapsed="false">
      <c r="A178" s="2" t="n">
        <f aca="false">A177+$H$2</f>
        <v>0.172</v>
      </c>
      <c r="B178" s="2" t="n">
        <f aca="false">B177+$H$2*(-$H$3*B177)</f>
        <v>0.08925901352939</v>
      </c>
      <c r="C178" s="2" t="n">
        <f aca="false">C177+$H$2*($H$3*B177-$H$4*C177)</f>
        <v>11.7463580774517</v>
      </c>
      <c r="D178" s="2" t="n">
        <f aca="false">D177+$H$2*($H$4*C177-$H$5*D177)</f>
        <v>9.98113561474613</v>
      </c>
      <c r="E178" s="2" t="n">
        <f aca="false">E177+$H$2*($H$5*D177)</f>
        <v>78.1832472942728</v>
      </c>
    </row>
    <row r="179" customFormat="false" ht="12.75" hidden="false" customHeight="false" outlineLevel="0" collapsed="false">
      <c r="A179" s="2" t="n">
        <f aca="false">A178+$H$2</f>
        <v>0.173</v>
      </c>
      <c r="B179" s="2" t="n">
        <f aca="false">B178+$H$2*(-$H$3*B178)</f>
        <v>0.0856886529882144</v>
      </c>
      <c r="C179" s="2" t="n">
        <f aca="false">C178+$H$2*($H$3*B178-$H$4*C178)</f>
        <v>11.5737330668311</v>
      </c>
      <c r="D179" s="2" t="n">
        <f aca="false">D178+$H$2*($H$4*C178-$H$5*D178)</f>
        <v>9.85789691746553</v>
      </c>
      <c r="E179" s="2" t="n">
        <f aca="false">E178+$H$2*($H$5*D178)</f>
        <v>78.4826813627152</v>
      </c>
    </row>
    <row r="180" customFormat="false" ht="12.75" hidden="false" customHeight="false" outlineLevel="0" collapsed="false">
      <c r="A180" s="2" t="n">
        <f aca="false">A179+$H$2</f>
        <v>0.174</v>
      </c>
      <c r="B180" s="2" t="n">
        <f aca="false">B179+$H$2*(-$H$3*B179)</f>
        <v>0.0822611068686858</v>
      </c>
      <c r="C180" s="2" t="n">
        <f aca="false">C179+$H$2*($H$3*B179-$H$4*C179)</f>
        <v>11.4035546169482</v>
      </c>
      <c r="D180" s="2" t="n">
        <f aca="false">D179+$H$2*($H$4*C179-$H$5*D179)</f>
        <v>9.73576600594403</v>
      </c>
      <c r="E180" s="2" t="n">
        <f aca="false">E179+$H$2*($H$5*D179)</f>
        <v>78.7784182702391</v>
      </c>
    </row>
    <row r="181" customFormat="false" ht="12.75" hidden="false" customHeight="false" outlineLevel="0" collapsed="false">
      <c r="A181" s="2" t="n">
        <f aca="false">A180+$H$2</f>
        <v>0.175</v>
      </c>
      <c r="B181" s="2" t="n">
        <f aca="false">B180+$H$2*(-$H$3*B180)</f>
        <v>0.0789706625939384</v>
      </c>
      <c r="C181" s="2" t="n">
        <f aca="false">C180+$H$2*($H$3*B180-$H$4*C180)</f>
        <v>11.2357917419687</v>
      </c>
      <c r="D181" s="2" t="n">
        <f aca="false">D180+$H$2*($H$4*C180-$H$5*D180)</f>
        <v>9.61474634501993</v>
      </c>
      <c r="E181" s="2" t="n">
        <f aca="false">E180+$H$2*($H$5*D180)</f>
        <v>79.0704912504175</v>
      </c>
    </row>
    <row r="182" customFormat="false" ht="12.75" hidden="false" customHeight="false" outlineLevel="0" collapsed="false">
      <c r="A182" s="2" t="n">
        <f aca="false">A181+$H$2</f>
        <v>0.176</v>
      </c>
      <c r="B182" s="2" t="n">
        <f aca="false">B181+$H$2*(-$H$3*B181)</f>
        <v>0.0758118360901808</v>
      </c>
      <c r="C182" s="2" t="n">
        <f aca="false">C181+$H$2*($H$3*B181-$H$4*C181)</f>
        <v>11.070413692343</v>
      </c>
      <c r="D182" s="2" t="n">
        <f aca="false">D181+$H$2*($H$4*C181-$H$5*D181)</f>
        <v>9.49484083079886</v>
      </c>
      <c r="E182" s="2" t="n">
        <f aca="false">E181+$H$2*($H$5*D181)</f>
        <v>79.3589336407681</v>
      </c>
    </row>
    <row r="183" customFormat="false" ht="12.75" hidden="false" customHeight="false" outlineLevel="0" collapsed="false">
      <c r="A183" s="2" t="n">
        <f aca="false">A182+$H$2</f>
        <v>0.177</v>
      </c>
      <c r="B183" s="2" t="n">
        <f aca="false">B182+$H$2*(-$H$3*B182)</f>
        <v>0.0727793626465736</v>
      </c>
      <c r="C183" s="2" t="n">
        <f aca="false">C182+$H$2*($H$3*B182-$H$4*C182)</f>
        <v>10.9073899604014</v>
      </c>
      <c r="D183" s="2" t="n">
        <f aca="false">D182+$H$2*($H$4*C182-$H$5*D182)</f>
        <v>9.37605181126004</v>
      </c>
      <c r="E183" s="2" t="n">
        <f aca="false">E182+$H$2*($H$5*D182)</f>
        <v>79.643778865692</v>
      </c>
    </row>
    <row r="184" customFormat="false" ht="12.75" hidden="false" customHeight="false" outlineLevel="0" collapsed="false">
      <c r="A184" s="2" t="n">
        <f aca="false">A183+$H$2</f>
        <v>0.178</v>
      </c>
      <c r="B184" s="2" t="n">
        <f aca="false">B183+$H$2*(-$H$3*B183)</f>
        <v>0.0698681881407107</v>
      </c>
      <c r="C184" s="2" t="n">
        <f aca="false">C183+$H$2*($H$3*B183-$H$4*C183)</f>
        <v>10.7466902855013</v>
      </c>
      <c r="D184" s="2" t="n">
        <f aca="false">D183+$H$2*($H$4*C183-$H$5*D183)</f>
        <v>9.25838110632826</v>
      </c>
      <c r="E184" s="2" t="n">
        <f aca="false">E183+$H$2*($H$5*D183)</f>
        <v>79.9250604200298</v>
      </c>
    </row>
    <row r="185" customFormat="false" ht="12.75" hidden="false" customHeight="false" outlineLevel="0" collapsed="false">
      <c r="A185" s="2" t="n">
        <f aca="false">A184+$H$2</f>
        <v>0.179</v>
      </c>
      <c r="B185" s="2" t="n">
        <f aca="false">B184+$H$2*(-$H$3*B184)</f>
        <v>0.0670734606150822</v>
      </c>
      <c r="C185" s="2" t="n">
        <f aca="false">C184+$H$2*($H$3*B184-$H$4*C184)</f>
        <v>10.5882846587444</v>
      </c>
      <c r="D185" s="2" t="n">
        <f aca="false">D184+$H$2*($H$4*C184-$H$5*D184)</f>
        <v>9.14183002742093</v>
      </c>
      <c r="E185" s="2" t="n">
        <f aca="false">E184+$H$2*($H$5*D184)</f>
        <v>80.2028118532197</v>
      </c>
    </row>
    <row r="186" customFormat="false" ht="12.75" hidden="false" customHeight="false" outlineLevel="0" collapsed="false">
      <c r="A186" s="2" t="n">
        <f aca="false">A185+$H$2</f>
        <v>0.18</v>
      </c>
      <c r="B186" s="2" t="n">
        <f aca="false">B185+$H$2*(-$H$3*B185)</f>
        <v>0.0643905221904789</v>
      </c>
      <c r="C186" s="2" t="n">
        <f aca="false">C185+$H$2*($H$3*B185-$H$4*C185)</f>
        <v>10.4321433272878</v>
      </c>
      <c r="D186" s="2" t="n">
        <f aca="false">D185+$H$2*($H$4*C185-$H$5*D185)</f>
        <v>9.02639939647947</v>
      </c>
      <c r="E186" s="2" t="n">
        <f aca="false">E185+$H$2*($H$5*D185)</f>
        <v>80.4770667540423</v>
      </c>
    </row>
    <row r="187" customFormat="false" ht="12.75" hidden="false" customHeight="false" outlineLevel="0" collapsed="false">
      <c r="A187" s="2" t="n">
        <f aca="false">A186+$H$2</f>
        <v>0.181</v>
      </c>
      <c r="B187" s="2" t="n">
        <f aca="false">B186+$H$2*(-$H$3*B186)</f>
        <v>0.0618149013028598</v>
      </c>
      <c r="C187" s="2" t="n">
        <f aca="false">C186+$H$2*($H$3*B186-$H$4*C186)</f>
        <v>10.2782367982661</v>
      </c>
      <c r="D187" s="2" t="n">
        <f aca="false">D186+$H$2*($H$4*C186-$H$5*D186)</f>
        <v>8.9120895644944</v>
      </c>
      <c r="E187" s="2" t="n">
        <f aca="false">E186+$H$2*($H$5*D186)</f>
        <v>80.7478587359367</v>
      </c>
    </row>
    <row r="188" customFormat="false" ht="12.75" hidden="false" customHeight="false" outlineLevel="0" collapsed="false">
      <c r="A188" s="2" t="n">
        <f aca="false">A187+$H$2</f>
        <v>0.182</v>
      </c>
      <c r="B188" s="2" t="n">
        <f aca="false">B187+$H$2*(-$H$3*B187)</f>
        <v>0.0593423052507454</v>
      </c>
      <c r="C188" s="2" t="n">
        <f aca="false">C187+$H$2*($H$3*B187-$H$4*C187)</f>
        <v>10.1265358423442</v>
      </c>
      <c r="D188" s="2" t="n">
        <f aca="false">D187+$H$2*($H$4*C187-$H$5*D187)</f>
        <v>8.79890042953356</v>
      </c>
      <c r="E188" s="2" t="n">
        <f aca="false">E187+$H$2*($H$5*D187)</f>
        <v>81.0152214228715</v>
      </c>
    </row>
    <row r="189" customFormat="false" ht="12.75" hidden="false" customHeight="false" outlineLevel="0" collapsed="false">
      <c r="A189" s="2" t="n">
        <f aca="false">A188+$H$2</f>
        <v>0.183</v>
      </c>
      <c r="B189" s="2" t="n">
        <f aca="false">B188+$H$2*(-$H$3*B188)</f>
        <v>0.0569686130407156</v>
      </c>
      <c r="C189" s="2" t="n">
        <f aca="false">C188+$H$2*($H$3*B188-$H$4*C188)</f>
        <v>9.9770114969191</v>
      </c>
      <c r="D189" s="2" t="n">
        <f aca="false">D188+$H$2*($H$4*C188-$H$5*D188)</f>
        <v>8.68683145428272</v>
      </c>
      <c r="E189" s="2" t="n">
        <f aca="false">E188+$H$2*($H$5*D188)</f>
        <v>81.2791884357575</v>
      </c>
    </row>
    <row r="190" customFormat="false" ht="12.75" hidden="false" customHeight="false" outlineLevel="0" collapsed="false">
      <c r="A190" s="2" t="n">
        <f aca="false">A189+$H$2</f>
        <v>0.184</v>
      </c>
      <c r="B190" s="2" t="n">
        <f aca="false">B189+$H$2*(-$H$3*B189)</f>
        <v>0.054689868519087</v>
      </c>
      <c r="C190" s="2" t="n">
        <f aca="false">C189+$H$2*($H$3*B189-$H$4*C189)</f>
        <v>9.82963506898694</v>
      </c>
      <c r="D190" s="2" t="n">
        <f aca="false">D189+$H$2*($H$4*C189-$H$5*D189)</f>
        <v>8.57588168310802</v>
      </c>
      <c r="E190" s="2" t="n">
        <f aca="false">E189+$H$2*($H$5*D189)</f>
        <v>81.539793379386</v>
      </c>
    </row>
    <row r="191" customFormat="false" ht="12.75" hidden="false" customHeight="false" outlineLevel="0" collapsed="false">
      <c r="A191" s="2" t="n">
        <f aca="false">A190+$H$2</f>
        <v>0.185</v>
      </c>
      <c r="B191" s="2" t="n">
        <f aca="false">B190+$H$2*(-$H$3*B190)</f>
        <v>0.0525022737783235</v>
      </c>
      <c r="C191" s="2" t="n">
        <f aca="false">C190+$H$2*($H$3*B190-$H$4*C190)</f>
        <v>9.6843781376929</v>
      </c>
      <c r="D191" s="2" t="n">
        <f aca="false">D190+$H$2*($H$4*C190-$H$5*D190)</f>
        <v>8.46604975864959</v>
      </c>
      <c r="E191" s="2" t="n">
        <f aca="false">E190+$H$2*($H$5*D190)</f>
        <v>81.7970698298793</v>
      </c>
    </row>
    <row r="192" customFormat="false" ht="12.75" hidden="false" customHeight="false" outlineLevel="0" collapsed="false">
      <c r="A192" s="2" t="n">
        <f aca="false">A191+$H$2</f>
        <v>0.186</v>
      </c>
      <c r="B192" s="2" t="n">
        <f aca="false">B191+$H$2*(-$H$3*B191)</f>
        <v>0.0504021828271905</v>
      </c>
      <c r="C192" s="2" t="n">
        <f aca="false">C191+$H$2*($H$3*B191-$H$4*C191)</f>
        <v>9.54121255657864</v>
      </c>
      <c r="D192" s="2" t="n">
        <f aca="false">D191+$H$2*($H$4*C191-$H$5*D191)</f>
        <v>8.35733393795549</v>
      </c>
      <c r="E192" s="2" t="n">
        <f aca="false">E191+$H$2*($H$5*D191)</f>
        <v>82.0510513226387</v>
      </c>
    </row>
    <row r="193" customFormat="false" ht="12.75" hidden="false" customHeight="false" outlineLevel="0" collapsed="false">
      <c r="A193" s="2" t="n">
        <f aca="false">A192+$H$2</f>
        <v>0.187</v>
      </c>
      <c r="B193" s="2" t="n">
        <f aca="false">B192+$H$2*(-$H$3*B192)</f>
        <v>0.0483860955141029</v>
      </c>
      <c r="C193" s="2" t="n">
        <f aca="false">C192+$H$2*($H$3*B192-$H$4*C192)</f>
        <v>9.40011045554305</v>
      </c>
      <c r="D193" s="2" t="n">
        <f aca="false">D192+$H$2*($H$4*C192-$H$5*D192)</f>
        <v>8.24973210816551</v>
      </c>
      <c r="E193" s="2" t="n">
        <f aca="false">E192+$H$2*($H$5*D192)</f>
        <v>82.3017713407774</v>
      </c>
    </row>
    <row r="194" customFormat="false" ht="12.75" hidden="false" customHeight="false" outlineLevel="0" collapsed="false">
      <c r="A194" s="2" t="n">
        <f aca="false">A193+$H$2</f>
        <v>0.188</v>
      </c>
      <c r="B194" s="2" t="n">
        <f aca="false">B193+$H$2*(-$H$3*B193)</f>
        <v>0.0464506516935388</v>
      </c>
      <c r="C194" s="2" t="n">
        <f aca="false">C193+$H$2*($H$3*B193-$H$4*C193)</f>
        <v>9.26104424253046</v>
      </c>
      <c r="D194" s="2" t="n">
        <f aca="false">D193+$H$2*($H$4*C193-$H$5*D193)</f>
        <v>8.14324180175369</v>
      </c>
      <c r="E194" s="2" t="n">
        <f aca="false">E193+$H$2*($H$5*D193)</f>
        <v>82.5492633040224</v>
      </c>
    </row>
    <row r="195" customFormat="false" ht="12.75" hidden="false" customHeight="false" outlineLevel="0" collapsed="false">
      <c r="A195" s="2" t="n">
        <f aca="false">A194+$H$2</f>
        <v>0.189</v>
      </c>
      <c r="B195" s="2" t="n">
        <f aca="false">B194+$H$2*(-$H$3*B194)</f>
        <v>0.0445926256257972</v>
      </c>
      <c r="C195" s="2" t="n">
        <f aca="false">C194+$H$2*($H$3*B194-$H$4*C194)</f>
        <v>9.12398660496025</v>
      </c>
      <c r="D195" s="2" t="n">
        <f aca="false">D194+$H$2*($H$4*C194-$H$5*D194)</f>
        <v>8.03786021133904</v>
      </c>
      <c r="E195" s="2" t="n">
        <f aca="false">E194+$H$2*($H$5*D194)</f>
        <v>82.793560558075</v>
      </c>
    </row>
    <row r="196" customFormat="false" ht="12.75" hidden="false" customHeight="false" outlineLevel="0" collapsed="false">
      <c r="A196" s="2" t="n">
        <f aca="false">A195+$H$2</f>
        <v>0.19</v>
      </c>
      <c r="B196" s="2" t="n">
        <f aca="false">B195+$H$2*(-$H$3*B195)</f>
        <v>0.0428089206007654</v>
      </c>
      <c r="C196" s="2" t="n">
        <f aca="false">C195+$H$2*($H$3*B195-$H$4*C195)</f>
        <v>8.98891051091088</v>
      </c>
      <c r="D196" s="2" t="n">
        <f aca="false">D195+$H$2*($H$4*C195-$H$5*D195)</f>
        <v>7.93358420407327</v>
      </c>
      <c r="E196" s="2" t="n">
        <f aca="false">E195+$H$2*($H$5*D195)</f>
        <v>83.0346963644152</v>
      </c>
    </row>
    <row r="197" customFormat="false" ht="12.75" hidden="false" customHeight="false" outlineLevel="0" collapsed="false">
      <c r="A197" s="2" t="n">
        <f aca="false">A196+$H$2</f>
        <v>0.191</v>
      </c>
      <c r="B197" s="2" t="n">
        <f aca="false">B196+$H$2*(-$H$3*B196)</f>
        <v>0.0410965637767347</v>
      </c>
      <c r="C197" s="2" t="n">
        <f aca="false">C196+$H$2*($H$3*B196-$H$4*C196)</f>
        <v>8.85578921007124</v>
      </c>
      <c r="D197" s="2" t="n">
        <f aca="false">D196+$H$2*($H$4*C196-$H$5*D196)</f>
        <v>7.83041033561473</v>
      </c>
      <c r="E197" s="2" t="n">
        <f aca="false">E196+$H$2*($H$5*D196)</f>
        <v>83.2727038905374</v>
      </c>
    </row>
    <row r="198" customFormat="false" ht="12.75" hidden="false" customHeight="false" outlineLevel="0" collapsed="false">
      <c r="A198" s="2" t="n">
        <f aca="false">A197+$H$2</f>
        <v>0.192</v>
      </c>
      <c r="B198" s="2" t="n">
        <f aca="false">B197+$H$2*(-$H$3*B197)</f>
        <v>0.0394527012256654</v>
      </c>
      <c r="C198" s="2" t="n">
        <f aca="false">C197+$H$2*($H$3*B197-$H$4*C197)</f>
        <v>8.72459623447124</v>
      </c>
      <c r="D198" s="2" t="n">
        <f aca="false">D197+$H$2*($H$4*C197-$H$5*D197)</f>
        <v>7.72833486369736</v>
      </c>
      <c r="E198" s="2" t="n">
        <f aca="false">E197+$H$2*($H$5*D197)</f>
        <v>83.5076162006058</v>
      </c>
    </row>
    <row r="199" customFormat="false" ht="12.75" hidden="false" customHeight="false" outlineLevel="0" collapsed="false">
      <c r="A199" s="2" t="n">
        <f aca="false">A198+$H$2</f>
        <v>0.193</v>
      </c>
      <c r="B199" s="2" t="n">
        <f aca="false">B198+$H$2*(-$H$3*B198)</f>
        <v>0.0378745931766387</v>
      </c>
      <c r="C199" s="2" t="n">
        <f aca="false">C198+$H$2*($H$3*B198-$H$4*C198)</f>
        <v>8.5953053990032</v>
      </c>
      <c r="D199" s="2" t="n">
        <f aca="false">D198+$H$2*($H$4*C198-$H$5*D198)</f>
        <v>7.62735376130351</v>
      </c>
      <c r="E199" s="2" t="n">
        <f aca="false">E198+$H$2*($H$5*D198)</f>
        <v>83.7394662465167</v>
      </c>
    </row>
    <row r="200" customFormat="false" ht="12.75" hidden="false" customHeight="false" outlineLevel="0" collapsed="false">
      <c r="A200" s="2" t="n">
        <f aca="false">A199+$H$2</f>
        <v>0.194</v>
      </c>
      <c r="B200" s="2" t="n">
        <f aca="false">B199+$H$2*(-$H$3*B199)</f>
        <v>0.0363596094495732</v>
      </c>
      <c r="C200" s="2" t="n">
        <f aca="false">C199+$H$2*($H$3*B199-$H$4*C199)</f>
        <v>8.46789080174522</v>
      </c>
      <c r="D200" s="2" t="n">
        <f aca="false">D199+$H$2*($H$4*C199-$H$5*D199)</f>
        <v>7.52746272944945</v>
      </c>
      <c r="E200" s="2" t="n">
        <f aca="false">E199+$H$2*($H$5*D199)</f>
        <v>83.9682868593558</v>
      </c>
    </row>
    <row r="201" customFormat="false" ht="12.75" hidden="false" customHeight="false" outlineLevel="0" collapsed="false">
      <c r="A201" s="2" t="n">
        <f aca="false">A200+$H$2</f>
        <v>0.195</v>
      </c>
      <c r="B201" s="2" t="n">
        <f aca="false">B200+$H$2*(-$H$3*B200)</f>
        <v>0.0349052250715903</v>
      </c>
      <c r="C201" s="2" t="n">
        <f aca="false">C200+$H$2*($H$3*B200-$H$4*C200)</f>
        <v>8.34232682409702</v>
      </c>
      <c r="D201" s="2" t="n">
        <f aca="false">D200+$H$2*($H$4*C200-$H$5*D200)</f>
        <v>7.42865720959214</v>
      </c>
      <c r="E201" s="2" t="n">
        <f aca="false">E200+$H$2*($H$5*D200)</f>
        <v>84.1941107412393</v>
      </c>
    </row>
    <row r="202" customFormat="false" ht="12.75" hidden="false" customHeight="false" outlineLevel="0" collapsed="false">
      <c r="A202" s="2" t="n">
        <f aca="false">A201+$H$2</f>
        <v>0.196</v>
      </c>
      <c r="B202" s="2" t="n">
        <f aca="false">B201+$H$2*(-$H$3*B201)</f>
        <v>0.0335090160687267</v>
      </c>
      <c r="C202" s="2" t="n">
        <f aca="false">C201+$H$2*($H$3*B201-$H$4*C201)</f>
        <v>8.21858813073843</v>
      </c>
      <c r="D202" s="2" t="n">
        <f aca="false">D201+$H$2*($H$4*C201-$H$5*D201)</f>
        <v>7.33093239566584</v>
      </c>
      <c r="E202" s="2" t="n">
        <f aca="false">E201+$H$2*($H$5*D201)</f>
        <v>84.4169704575271</v>
      </c>
    </row>
    <row r="203" customFormat="false" ht="12.75" hidden="false" customHeight="false" outlineLevel="0" collapsed="false">
      <c r="A203" s="2" t="n">
        <f aca="false">A202+$H$2</f>
        <v>0.197</v>
      </c>
      <c r="B203" s="2" t="n">
        <f aca="false">B202+$H$2*(-$H$3*B202)</f>
        <v>0.0321686554259776</v>
      </c>
      <c r="C203" s="2" t="n">
        <f aca="false">C202+$H$2*($H$3*B202-$H$4*C202)</f>
        <v>8.0966496694201</v>
      </c>
      <c r="D203" s="2" t="n">
        <f aca="false">D202+$H$2*($H$4*C202-$H$5*D202)</f>
        <v>7.23428324575694</v>
      </c>
      <c r="E203" s="2" t="n">
        <f aca="false">E202+$H$2*($H$5*D202)</f>
        <v>84.636898429397</v>
      </c>
    </row>
    <row r="204" customFormat="false" ht="12.75" hidden="false" customHeight="false" outlineLevel="0" collapsed="false">
      <c r="A204" s="2" t="n">
        <f aca="false">A203+$H$2</f>
        <v>0.198</v>
      </c>
      <c r="B204" s="2" t="n">
        <f aca="false">B203+$H$2*(-$H$3*B203)</f>
        <v>0.0308819092089385</v>
      </c>
      <c r="C204" s="2" t="n">
        <f aca="false">C203+$H$2*($H$3*B203-$H$4*C203)</f>
        <v>7.97648667059584</v>
      </c>
      <c r="D204" s="2" t="n">
        <f aca="false">D203+$H$2*($H$4*C203-$H$5*D203)</f>
        <v>7.13870449342553</v>
      </c>
      <c r="E204" s="2" t="n">
        <f aca="false">E203+$H$2*($H$5*D203)</f>
        <v>84.8539269267697</v>
      </c>
    </row>
    <row r="205" customFormat="false" ht="12.75" hidden="false" customHeight="false" outlineLevel="0" collapsed="false">
      <c r="A205" s="2" t="n">
        <f aca="false">A204+$H$2</f>
        <v>0.199</v>
      </c>
      <c r="B205" s="2" t="n">
        <f aca="false">B204+$H$2*(-$H$3*B204)</f>
        <v>0.0296466328405809</v>
      </c>
      <c r="C205" s="2" t="n">
        <f aca="false">C204+$H$2*($H$3*B204-$H$4*C204)</f>
        <v>7.85807464690526</v>
      </c>
      <c r="D205" s="2" t="n">
        <f aca="false">D204+$H$2*($H$4*C204-$H$5*D204)</f>
        <v>7.0441906586817</v>
      </c>
      <c r="E205" s="2" t="n">
        <f aca="false">E204+$H$2*($H$5*D204)</f>
        <v>85.0680880615725</v>
      </c>
    </row>
    <row r="206" customFormat="false" ht="12.75" hidden="false" customHeight="false" outlineLevel="0" collapsed="false">
      <c r="A206" s="2" t="n">
        <f aca="false">A205+$H$2</f>
        <v>0.2</v>
      </c>
      <c r="B206" s="2" t="n">
        <f aca="false">B205+$H$2*(-$H$3*B205)</f>
        <v>0.0284607675269577</v>
      </c>
      <c r="C206" s="2" t="n">
        <f aca="false">C205+$H$2*($H$3*B205-$H$4*C205)</f>
        <v>7.74138939251531</v>
      </c>
      <c r="D206" s="2" t="n">
        <f aca="false">D205+$H$2*($H$4*C205-$H$5*D205)</f>
        <v>6.95073605862483</v>
      </c>
      <c r="E206" s="2" t="n">
        <f aca="false">E205+$H$2*($H$5*D205)</f>
        <v>85.279413781333</v>
      </c>
    </row>
    <row r="207" customFormat="false" ht="12.75" hidden="false" customHeight="false" outlineLevel="0" collapsed="false">
      <c r="A207" s="2" t="n">
        <f aca="false">A206+$H$2</f>
        <v>0.201</v>
      </c>
      <c r="B207" s="2" t="n">
        <f aca="false">B206+$H$2*(-$H$3*B206)</f>
        <v>0.0273223368258794</v>
      </c>
      <c r="C207" s="2" t="n">
        <f aca="false">C206+$H$2*($H$3*B206-$H$4*C206)</f>
        <v>7.62640698232866</v>
      </c>
      <c r="D207" s="2" t="n">
        <f aca="false">D206+$H$2*($H$4*C206-$H$5*D206)</f>
        <v>6.85833481775381</v>
      </c>
      <c r="E207" s="2" t="n">
        <f aca="false">E206+$H$2*($H$5*D206)</f>
        <v>85.4879358630917</v>
      </c>
    </row>
    <row r="208" customFormat="false" ht="12.75" hidden="false" customHeight="false" outlineLevel="0" collapsed="false">
      <c r="A208" s="2" t="n">
        <f aca="false">A207+$H$2</f>
        <v>0.202</v>
      </c>
      <c r="B208" s="2" t="n">
        <f aca="false">B207+$H$2*(-$H$3*B207)</f>
        <v>0.0262294433528442</v>
      </c>
      <c r="C208" s="2" t="n">
        <f aca="false">C207+$H$2*($H$3*B207-$H$4*C207)</f>
        <v>7.51310377106676</v>
      </c>
      <c r="D208" s="2" t="n">
        <f aca="false">D207+$H$2*($H$4*C207-$H$5*D207)</f>
        <v>6.76698087795613</v>
      </c>
      <c r="E208" s="2" t="n">
        <f aca="false">E207+$H$2*($H$5*D207)</f>
        <v>85.6936859076243</v>
      </c>
    </row>
    <row r="209" customFormat="false" ht="12.75" hidden="false" customHeight="false" outlineLevel="0" collapsed="false">
      <c r="A209" s="2" t="n">
        <f aca="false">A208+$H$2</f>
        <v>0.203</v>
      </c>
      <c r="B209" s="2" t="n">
        <f aca="false">B208+$H$2*(-$H$3*B208)</f>
        <v>0.0251802656187305</v>
      </c>
      <c r="C209" s="2" t="n">
        <f aca="false">C208+$H$2*($H$3*B208-$H$4*C208)</f>
        <v>7.40145639223487</v>
      </c>
      <c r="D209" s="2" t="n">
        <f aca="false">D208+$H$2*($H$4*C208-$H$5*D208)</f>
        <v>6.67666800818345</v>
      </c>
      <c r="E209" s="2" t="n">
        <f aca="false">E208+$H$2*($H$5*D208)</f>
        <v>85.896695333963</v>
      </c>
    </row>
    <row r="210" customFormat="false" ht="12.75" hidden="false" customHeight="false" outlineLevel="0" collapsed="false">
      <c r="A210" s="2" t="n">
        <f aca="false">A209+$H$2</f>
        <v>0.204</v>
      </c>
      <c r="B210" s="2" t="n">
        <f aca="false">B209+$H$2*(-$H$3*B209)</f>
        <v>0.0241730549939812</v>
      </c>
      <c r="C210" s="2" t="n">
        <f aca="false">C209+$H$2*($H$3*B209-$H$4*C209)</f>
        <v>7.2914417569761</v>
      </c>
      <c r="D210" s="2" t="n">
        <f aca="false">D209+$H$2*($H$4*C209-$H$5*D209)</f>
        <v>6.58738981382147</v>
      </c>
      <c r="E210" s="2" t="n">
        <f aca="false">E209+$H$2*($H$5*D209)</f>
        <v>86.0969953742085</v>
      </c>
    </row>
    <row r="211" customFormat="false" ht="12.75" hidden="false" customHeight="false" outlineLevel="0" collapsed="false">
      <c r="A211" s="2" t="n">
        <f aca="false">A210+$H$2</f>
        <v>0.205</v>
      </c>
      <c r="B211" s="2" t="n">
        <f aca="false">B210+$H$2*(-$H$3*B210)</f>
        <v>0.023206132794222</v>
      </c>
      <c r="C211" s="2" t="n">
        <f aca="false">C210+$H$2*($H$3*B210-$H$4*C210)</f>
        <v>7.18303705282122</v>
      </c>
      <c r="D211" s="2" t="n">
        <f aca="false">D210+$H$2*($H$4*C210-$H$5*D210)</f>
        <v>6.49913974576147</v>
      </c>
      <c r="E211" s="2" t="n">
        <f aca="false">E210+$H$2*($H$5*D210)</f>
        <v>86.2946170686232</v>
      </c>
    </row>
    <row r="212" customFormat="false" ht="12.75" hidden="false" customHeight="false" outlineLevel="0" collapsed="false">
      <c r="A212" s="2" t="n">
        <f aca="false">A211+$H$2</f>
        <v>0.206</v>
      </c>
      <c r="B212" s="2" t="n">
        <f aca="false">B211+$H$2*(-$H$3*B211)</f>
        <v>0.0222778874824531</v>
      </c>
      <c r="C212" s="2" t="n">
        <f aca="false">C211+$H$2*($H$3*B211-$H$4*C211)</f>
        <v>7.07621974234067</v>
      </c>
      <c r="D212" s="2" t="n">
        <f aca="false">D211+$H$2*($H$4*C211-$H$5*D211)</f>
        <v>6.41191110918094</v>
      </c>
      <c r="E212" s="2" t="n">
        <f aca="false">E211+$H$2*($H$5*D211)</f>
        <v>86.489591260996</v>
      </c>
    </row>
    <row r="213" customFormat="false" ht="12.75" hidden="false" customHeight="false" outlineLevel="0" collapsed="false">
      <c r="A213" s="2" t="n">
        <f aca="false">A212+$H$2</f>
        <v>0.207</v>
      </c>
      <c r="B213" s="2" t="n">
        <f aca="false">B212+$H$2*(-$H$3*B212)</f>
        <v>0.021386771983155</v>
      </c>
      <c r="C213" s="2" t="n">
        <f aca="false">C212+$H$2*($H$3*B212-$H$4*C212)</f>
        <v>6.97096756170486</v>
      </c>
      <c r="D213" s="2" t="n">
        <f aca="false">D212+$H$2*($H$4*C212-$H$5*D212)</f>
        <v>6.32569707204062</v>
      </c>
      <c r="E213" s="2" t="n">
        <f aca="false">E212+$H$2*($H$5*D212)</f>
        <v>86.6819485942714</v>
      </c>
    </row>
    <row r="214" customFormat="false" ht="12.75" hidden="false" customHeight="false" outlineLevel="0" collapsed="false">
      <c r="A214" s="2" t="n">
        <f aca="false">A213+$H$2</f>
        <v>0.208</v>
      </c>
      <c r="B214" s="2" t="n">
        <f aca="false">B213+$H$2*(-$H$3*B213)</f>
        <v>0.0205313011038288</v>
      </c>
      <c r="C214" s="2" t="n">
        <f aca="false">C213+$H$2*($H$3*B213-$H$4*C213)</f>
        <v>6.86725851915861</v>
      </c>
      <c r="D214" s="2" t="n">
        <f aca="false">D213+$H$2*($H$4*C213-$H$5*D213)</f>
        <v>6.24049067330498</v>
      </c>
      <c r="E214" s="2" t="n">
        <f aca="false">E213+$H$2*($H$5*D213)</f>
        <v>86.8717195064327</v>
      </c>
    </row>
    <row r="215" customFormat="false" ht="12.75" hidden="false" customHeight="false" outlineLevel="0" collapsed="false">
      <c r="A215" s="2" t="n">
        <f aca="false">A214+$H$2</f>
        <v>0.209</v>
      </c>
      <c r="B215" s="2" t="n">
        <f aca="false">B214+$H$2*(-$H$3*B214)</f>
        <v>0.0197100490596756</v>
      </c>
      <c r="C215" s="2" t="n">
        <f aca="false">C214+$H$2*($H$3*B214-$H$4*C214)</f>
        <v>6.76507089341538</v>
      </c>
      <c r="D215" s="2" t="n">
        <f aca="false">D214+$H$2*($H$4*C214-$H$5*D214)</f>
        <v>6.1562848308932</v>
      </c>
      <c r="E215" s="2" t="n">
        <f aca="false">E214+$H$2*($H$5*D214)</f>
        <v>87.0589342266318</v>
      </c>
    </row>
    <row r="216" customFormat="false" ht="12.75" hidden="false" customHeight="false" outlineLevel="0" collapsed="false">
      <c r="A216" s="2" t="n">
        <f aca="false">A215+$H$2</f>
        <v>0.21</v>
      </c>
      <c r="B216" s="2" t="n">
        <f aca="false">B215+$H$2*(-$H$3*B215)</f>
        <v>0.0189216470972886</v>
      </c>
      <c r="C216" s="2" t="n">
        <f aca="false">C215+$H$2*($H$3*B215-$H$4*C215)</f>
        <v>6.66438323197654</v>
      </c>
      <c r="D216" s="2" t="n">
        <f aca="false">D215+$H$2*($H$4*C215-$H$5*D215)</f>
        <v>6.07307234936764</v>
      </c>
      <c r="E216" s="2" t="n">
        <f aca="false">E215+$H$2*($H$5*D215)</f>
        <v>87.2436227715586</v>
      </c>
    </row>
    <row r="217" customFormat="false" ht="12.75" hidden="false" customHeight="false" outlineLevel="0" collapsed="false">
      <c r="A217" s="2" t="n">
        <f aca="false">A216+$H$2</f>
        <v>0.211</v>
      </c>
      <c r="B217" s="2" t="n">
        <f aca="false">B216+$H$2*(-$H$3*B216)</f>
        <v>0.0181647812133971</v>
      </c>
      <c r="C217" s="2" t="n">
        <f aca="false">C216+$H$2*($H$3*B216-$H$4*C216)</f>
        <v>6.56517434938078</v>
      </c>
      <c r="D217" s="2" t="n">
        <f aca="false">D216+$H$2*($H$4*C216-$H$5*D216)</f>
        <v>5.99084592736626</v>
      </c>
      <c r="E217" s="2" t="n">
        <f aca="false">E216+$H$2*($H$5*D216)</f>
        <v>87.4258149420396</v>
      </c>
    </row>
    <row r="218" customFormat="false" ht="12.75" hidden="false" customHeight="false" outlineLevel="0" collapsed="false">
      <c r="A218" s="2" t="n">
        <f aca="false">A217+$H$2</f>
        <v>0.212</v>
      </c>
      <c r="B218" s="2" t="n">
        <f aca="false">B217+$H$2*(-$H$3*B217)</f>
        <v>0.0174381899648612</v>
      </c>
      <c r="C218" s="2" t="n">
        <f aca="false">C217+$H$2*($H$3*B217-$H$4*C217)</f>
        <v>6.46742332538861</v>
      </c>
      <c r="D218" s="2" t="n">
        <f aca="false">D217+$H$2*($H$4*C217-$H$5*D217)</f>
        <v>5.90959816478598</v>
      </c>
      <c r="E218" s="2" t="n">
        <f aca="false">E217+$H$2*($H$5*D217)</f>
        <v>87.6055403198606</v>
      </c>
    </row>
    <row r="219" customFormat="false" ht="12.75" hidden="false" customHeight="false" outlineLevel="0" collapsed="false">
      <c r="A219" s="2" t="n">
        <f aca="false">A218+$H$2</f>
        <v>0.213</v>
      </c>
      <c r="B219" s="2" t="n">
        <f aca="false">B218+$H$2*(-$H$3*B218)</f>
        <v>0.0167406623662667</v>
      </c>
      <c r="C219" s="2" t="n">
        <f aca="false">C218+$H$2*($H$3*B218-$H$4*C218)</f>
        <v>6.37110950310637</v>
      </c>
      <c r="D219" s="2" t="n">
        <f aca="false">D218+$H$2*($H$4*C218-$H$5*D218)</f>
        <v>5.82932156972323</v>
      </c>
      <c r="E219" s="2" t="n">
        <f aca="false">E218+$H$2*($H$5*D218)</f>
        <v>87.7828282648042</v>
      </c>
    </row>
    <row r="220" customFormat="false" ht="12.75" hidden="false" customHeight="false" outlineLevel="0" collapsed="false">
      <c r="A220" s="2" t="n">
        <f aca="false">A219+$H$2</f>
        <v>0.214</v>
      </c>
      <c r="B220" s="2" t="n">
        <f aca="false">B219+$H$2*(-$H$3*B219)</f>
        <v>0.0160710358716161</v>
      </c>
      <c r="C220" s="2" t="n">
        <f aca="false">C219+$H$2*($H$3*B219-$H$4*C219)</f>
        <v>6.27621248705443</v>
      </c>
      <c r="D220" s="2" t="n">
        <f aca="false">D219+$H$2*($H$4*C219-$H$5*D219)</f>
        <v>5.75000856517813</v>
      </c>
      <c r="E220" s="2" t="n">
        <f aca="false">E219+$H$2*($H$5*D219)</f>
        <v>87.9577079118959</v>
      </c>
    </row>
    <row r="221" customFormat="false" ht="12.75" hidden="false" customHeight="false" outlineLevel="0" collapsed="false">
      <c r="A221" s="2" t="n">
        <f aca="false">A220+$H$2</f>
        <v>0.215</v>
      </c>
      <c r="B221" s="2" t="n">
        <f aca="false">B220+$H$2*(-$H$3*B220)</f>
        <v>0.0154281944367514</v>
      </c>
      <c r="C221" s="2" t="n">
        <f aca="false">C220+$H$2*($H$3*B220-$H$4*C220)</f>
        <v>6.18271214118348</v>
      </c>
      <c r="D221" s="2" t="n">
        <f aca="false">D220+$H$2*($H$4*C220-$H$5*D220)</f>
        <v>5.6716514955286</v>
      </c>
      <c r="E221" s="2" t="n">
        <f aca="false">E220+$H$2*($H$5*D220)</f>
        <v>88.1302081688513</v>
      </c>
    </row>
    <row r="222" customFormat="false" ht="12.75" hidden="false" customHeight="false" outlineLevel="0" collapsed="false">
      <c r="A222" s="2" t="n">
        <f aca="false">A221+$H$2</f>
        <v>0.216</v>
      </c>
      <c r="B222" s="2" t="n">
        <f aca="false">B221+$H$2*(-$H$3*B221)</f>
        <v>0.0148110666592814</v>
      </c>
      <c r="C222" s="2" t="n">
        <f aca="false">C221+$H$2*($H$3*B221-$H$4*C221)</f>
        <v>6.09058858684319</v>
      </c>
      <c r="D222" s="2" t="n">
        <f aca="false">D221+$H$2*($H$4*C221-$H$5*D221)</f>
        <v>5.5942426327805</v>
      </c>
      <c r="E222" s="2" t="n">
        <f aca="false">E221+$H$2*($H$5*D221)</f>
        <v>88.3003577137171</v>
      </c>
    </row>
    <row r="223" customFormat="false" ht="12.75" hidden="false" customHeight="false" outlineLevel="0" collapsed="false">
      <c r="A223" s="2" t="n">
        <f aca="false">A222+$H$2</f>
        <v>0.217</v>
      </c>
      <c r="B223" s="2" t="n">
        <f aca="false">B222+$H$2*(-$H$3*B222)</f>
        <v>0.0142186239929101</v>
      </c>
      <c r="C223" s="2" t="n">
        <f aca="false">C222+$H$2*($H$3*B222-$H$4*C222)</f>
        <v>5.99982220070692</v>
      </c>
      <c r="D223" s="2" t="n">
        <f aca="false">D222+$H$2*($H$4*C222-$H$5*D222)</f>
        <v>5.51777418259973</v>
      </c>
      <c r="E223" s="2" t="n">
        <f aca="false">E222+$H$2*($H$5*D222)</f>
        <v>88.4681849927005</v>
      </c>
    </row>
    <row r="224" customFormat="false" ht="12.75" hidden="false" customHeight="false" outlineLevel="0" collapsed="false">
      <c r="A224" s="2" t="n">
        <f aca="false">A223+$H$2</f>
        <v>0.218</v>
      </c>
      <c r="B224" s="2" t="n">
        <f aca="false">B223+$H$2*(-$H$3*B223)</f>
        <v>0.0136498790331937</v>
      </c>
      <c r="C224" s="2" t="n">
        <f aca="false">C223+$H$2*($H$3*B223-$H$4*C223)</f>
        <v>5.91039361265603</v>
      </c>
      <c r="D224" s="2" t="n">
        <f aca="false">D223+$H$2*($H$4*C223-$H$5*D223)</f>
        <v>5.44223829013234</v>
      </c>
      <c r="E224" s="2" t="n">
        <f aca="false">E223+$H$2*($H$5*D223)</f>
        <v>88.6337182181785</v>
      </c>
    </row>
    <row r="225" customFormat="false" ht="12.75" hidden="false" customHeight="false" outlineLevel="0" collapsed="false">
      <c r="A225" s="2" t="n">
        <f aca="false">A224+$H$2</f>
        <v>0.219</v>
      </c>
      <c r="B225" s="2" t="n">
        <f aca="false">B224+$H$2*(-$H$3*B224)</f>
        <v>0.013103883871866</v>
      </c>
      <c r="C225" s="2" t="n">
        <f aca="false">C224+$H$2*($H$3*B224-$H$4*C224)</f>
        <v>5.82228370362752</v>
      </c>
      <c r="D225" s="2" t="n">
        <f aca="false">D224+$H$2*($H$4*C224-$H$5*D224)</f>
        <v>5.36762704561821</v>
      </c>
      <c r="E225" s="2" t="n">
        <f aca="false">E224+$H$2*($H$5*D224)</f>
        <v>88.7969853668825</v>
      </c>
    </row>
    <row r="226" customFormat="false" ht="12.75" hidden="false" customHeight="false" outlineLevel="0" collapsed="false">
      <c r="A226" s="2" t="n">
        <f aca="false">A225+$H$2</f>
        <v>0.22</v>
      </c>
      <c r="B226" s="2" t="n">
        <f aca="false">B225+$H$2*(-$H$3*B225)</f>
        <v>0.0125797285169913</v>
      </c>
      <c r="C226" s="2" t="n">
        <f aca="false">C225+$H$2*($H$3*B225-$H$4*C225)</f>
        <v>5.73547360342798</v>
      </c>
      <c r="D226" s="2" t="n">
        <f aca="false">D225+$H$2*($H$4*C225-$H$5*D225)</f>
        <v>5.29393248980408</v>
      </c>
      <c r="E226" s="2" t="n">
        <f aca="false">E225+$H$2*($H$5*D225)</f>
        <v>88.958014178251</v>
      </c>
    </row>
    <row r="227" customFormat="false" ht="12.75" hidden="false" customHeight="false" outlineLevel="0" collapsed="false">
      <c r="A227" s="2" t="n">
        <f aca="false">A226+$H$2</f>
        <v>0.221</v>
      </c>
      <c r="B227" s="2" t="n">
        <f aca="false">B226+$H$2*(-$H$3*B226)</f>
        <v>0.0120765393763117</v>
      </c>
      <c r="C227" s="2" t="n">
        <f aca="false">C226+$H$2*($H$3*B226-$H$4*C226)</f>
        <v>5.64994468851724</v>
      </c>
      <c r="D227" s="2" t="n">
        <f aca="false">D226+$H$2*($H$4*C226-$H$5*D226)</f>
        <v>5.22114661916138</v>
      </c>
      <c r="E227" s="2" t="n">
        <f aca="false">E226+$H$2*($H$5*D226)</f>
        <v>89.1168321529452</v>
      </c>
    </row>
    <row r="228" customFormat="false" ht="12.75" hidden="false" customHeight="false" outlineLevel="0" collapsed="false">
      <c r="A228" s="2" t="n">
        <f aca="false">A227+$H$2</f>
        <v>0.222</v>
      </c>
      <c r="B228" s="2" t="n">
        <f aca="false">B227+$H$2*(-$H$3*B227)</f>
        <v>0.0115934778012592</v>
      </c>
      <c r="C228" s="2" t="n">
        <f aca="false">C227+$H$2*($H$3*B227-$H$4*C227)</f>
        <v>5.56567857976453</v>
      </c>
      <c r="D228" s="2" t="n">
        <f aca="false">D227+$H$2*($H$4*C227-$H$5*D227)</f>
        <v>5.14926139091429</v>
      </c>
      <c r="E228" s="2" t="n">
        <f aca="false">E227+$H$2*($H$5*D227)</f>
        <v>89.27346655152</v>
      </c>
    </row>
    <row r="229" customFormat="false" ht="12.75" hidden="false" customHeight="false" outlineLevel="0" collapsed="false">
      <c r="A229" s="2" t="n">
        <f aca="false">A228+$H$2</f>
        <v>0.223</v>
      </c>
      <c r="B229" s="2" t="n">
        <f aca="false">B228+$H$2*(-$H$3*B228)</f>
        <v>0.0111297386892088</v>
      </c>
      <c r="C229" s="2" t="n">
        <f aca="false">C228+$H$2*($H$3*B228-$H$4*C228)</f>
        <v>5.48265714018011</v>
      </c>
      <c r="D229" s="2" t="n">
        <f aca="false">D228+$H$2*($H$4*C228-$H$5*D228)</f>
        <v>5.07826872788333</v>
      </c>
      <c r="E229" s="2" t="n">
        <f aca="false">E228+$H$2*($H$5*D228)</f>
        <v>89.4279443932474</v>
      </c>
    </row>
    <row r="230" customFormat="false" ht="12.75" hidden="false" customHeight="false" outlineLevel="0" collapsed="false">
      <c r="A230" s="2" t="n">
        <f aca="false">A229+$H$2</f>
        <v>0.224</v>
      </c>
      <c r="B230" s="2" t="n">
        <f aca="false">B229+$H$2*(-$H$3*B229)</f>
        <v>0.0106845491416405</v>
      </c>
      <c r="C230" s="2" t="n">
        <f aca="false">C229+$H$2*($H$3*B229-$H$4*C229)</f>
        <v>5.40086247262498</v>
      </c>
      <c r="D230" s="2" t="n">
        <f aca="false">D229+$H$2*($H$4*C229-$H$5*D229)</f>
        <v>5.00816052314953</v>
      </c>
      <c r="E230" s="2" t="n">
        <f aca="false">E229+$H$2*($H$5*D229)</f>
        <v>89.5802924550839</v>
      </c>
    </row>
    <row r="231" customFormat="false" ht="12.75" hidden="false" customHeight="false" outlineLevel="0" collapsed="false">
      <c r="A231" s="2" t="n">
        <f aca="false">A230+$H$2</f>
        <v>0.225</v>
      </c>
      <c r="B231" s="2" t="n">
        <f aca="false">B230+$H$2*(-$H$3*B230)</f>
        <v>0.0102571671759749</v>
      </c>
      <c r="C231" s="2" t="n">
        <f aca="false">C230+$H$2*($H$3*B230-$H$4*C230)</f>
        <v>5.32027691750127</v>
      </c>
      <c r="D231" s="2" t="n">
        <f aca="false">D230+$H$2*($H$4*C230-$H$5*D230)</f>
        <v>4.93892864454442</v>
      </c>
      <c r="E231" s="2" t="n">
        <f aca="false">E230+$H$2*($H$5*D230)</f>
        <v>89.7305372707784</v>
      </c>
    </row>
    <row r="232" customFormat="false" ht="12.75" hidden="false" customHeight="false" outlineLevel="0" collapsed="false">
      <c r="A232" s="2" t="n">
        <f aca="false">A231+$H$2</f>
        <v>0.226</v>
      </c>
      <c r="B232" s="2" t="n">
        <f aca="false">B231+$H$2*(-$H$3*B231)</f>
        <v>0.00984688048893586</v>
      </c>
      <c r="C232" s="2" t="n">
        <f aca="false">C231+$H$2*($H$3*B231-$H$4*C231)</f>
        <v>5.24088305042579</v>
      </c>
      <c r="D232" s="2" t="n">
        <f aca="false">D231+$H$2*($H$4*C231-$H$5*D231)</f>
        <v>4.87056493897061</v>
      </c>
      <c r="E232" s="2" t="n">
        <f aca="false">E231+$H$2*($H$5*D231)</f>
        <v>89.8787051301147</v>
      </c>
    </row>
    <row r="233" customFormat="false" ht="12.75" hidden="false" customHeight="false" outlineLevel="0" collapsed="false">
      <c r="A233" s="2" t="n">
        <f aca="false">A232+$H$2</f>
        <v>0.227</v>
      </c>
      <c r="B233" s="2" t="n">
        <f aca="false">B232+$H$2*(-$H$3*B232)</f>
        <v>0.00945300526937843</v>
      </c>
      <c r="C233" s="2" t="n">
        <f aca="false">C232+$H$2*($H$3*B232-$H$4*C232)</f>
        <v>5.16266367988896</v>
      </c>
      <c r="D233" s="2" t="n">
        <f aca="false">D232+$H$2*($H$4*C232-$H$5*D232)</f>
        <v>4.80306123655788</v>
      </c>
      <c r="E233" s="2" t="n">
        <f aca="false">E232+$H$2*($H$5*D232)</f>
        <v>90.0248220782839</v>
      </c>
    </row>
    <row r="234" customFormat="false" ht="12.75" hidden="false" customHeight="false" outlineLevel="0" collapsed="false">
      <c r="A234" s="2" t="n">
        <f aca="false">A233+$H$2</f>
        <v>0.228</v>
      </c>
      <c r="B234" s="2" t="n">
        <f aca="false">B233+$H$2*(-$H$3*B233)</f>
        <v>0.00907488505860329</v>
      </c>
      <c r="C234" s="2" t="n">
        <f aca="false">C233+$H$2*($H$3*B233-$H$4*C233)</f>
        <v>5.0856018449014</v>
      </c>
      <c r="D234" s="2" t="n">
        <f aca="false">D233+$H$2*($H$4*C233-$H$5*D233)</f>
        <v>4.73640935465948</v>
      </c>
      <c r="E234" s="2" t="n">
        <f aca="false">E233+$H$2*($H$5*D233)</f>
        <v>90.1689139153806</v>
      </c>
    </row>
    <row r="235" customFormat="false" ht="12.75" hidden="false" customHeight="false" outlineLevel="0" collapsed="false">
      <c r="A235" s="2" t="n">
        <f aca="false">A234+$H$2</f>
        <v>0.229</v>
      </c>
      <c r="B235" s="2" t="n">
        <f aca="false">B234+$H$2*(-$H$3*B234)</f>
        <v>0.00871188965625916</v>
      </c>
      <c r="C235" s="2" t="n">
        <f aca="false">C234+$H$2*($H$3*B234-$H$4*C234)</f>
        <v>5.00968081263023</v>
      </c>
      <c r="D235" s="2" t="n">
        <f aca="false">D234+$H$2*($H$4*C234-$H$5*D234)</f>
        <v>4.67060110169321</v>
      </c>
      <c r="E235" s="2" t="n">
        <f aca="false">E234+$H$2*($H$5*D234)</f>
        <v>90.3110061960204</v>
      </c>
    </row>
    <row r="236" customFormat="false" ht="12.75" hidden="false" customHeight="false" outlineLevel="0" collapsed="false">
      <c r="A236" s="2" t="n">
        <f aca="false">A235+$H$2</f>
        <v>0.23</v>
      </c>
      <c r="B236" s="2" t="n">
        <f aca="false">B235+$H$2*(-$H$3*B235)</f>
        <v>0.00836341407000879</v>
      </c>
      <c r="C236" s="2" t="n">
        <f aca="false">C235+$H$2*($H$3*B235-$H$4*C235)</f>
        <v>4.93488407602702</v>
      </c>
      <c r="D236" s="2" t="n">
        <f aca="false">D235+$H$2*($H$4*C235-$H$5*D235)</f>
        <v>4.60562828083187</v>
      </c>
      <c r="E236" s="2" t="n">
        <f aca="false">E235+$H$2*($H$5*D235)</f>
        <v>90.4511242290712</v>
      </c>
    </row>
    <row r="237" customFormat="false" ht="12.75" hidden="false" customHeight="false" outlineLevel="0" collapsed="false">
      <c r="A237" s="2" t="n">
        <f aca="false">A236+$H$2</f>
        <v>0.231</v>
      </c>
      <c r="B237" s="2" t="n">
        <f aca="false">B236+$H$2*(-$H$3*B236)</f>
        <v>0.00802887750720844</v>
      </c>
      <c r="C237" s="2" t="n">
        <f aca="false">C236+$H$2*($H$3*B236-$H$4*C236)</f>
        <v>4.86119535144942</v>
      </c>
      <c r="D237" s="2" t="n">
        <f aca="false">D236+$H$2*($H$4*C236-$H$5*D236)</f>
        <v>4.54148269354732</v>
      </c>
      <c r="E237" s="2" t="n">
        <f aca="false">E236+$H$2*($H$5*D236)</f>
        <v>90.5892930774961</v>
      </c>
    </row>
    <row r="238" customFormat="false" ht="12.75" hidden="false" customHeight="false" outlineLevel="0" collapsed="false">
      <c r="A238" s="2" t="n">
        <f aca="false">A237+$H$2</f>
        <v>0.232</v>
      </c>
      <c r="B238" s="2" t="n">
        <f aca="false">B237+$H$2*(-$H$3*B237)</f>
        <v>0.0077077224069201</v>
      </c>
      <c r="C238" s="2" t="n">
        <f aca="false">C237+$H$2*($H$3*B237-$H$4*C237)</f>
        <v>4.78859857627796</v>
      </c>
      <c r="D238" s="2" t="n">
        <f aca="false">D237+$H$2*($H$4*C237-$H$5*D237)</f>
        <v>4.47815614301264</v>
      </c>
      <c r="E238" s="2" t="n">
        <f aca="false">E237+$H$2*($H$5*D237)</f>
        <v>90.7255375583026</v>
      </c>
    </row>
    <row r="239" customFormat="false" ht="12.75" hidden="false" customHeight="false" outlineLevel="0" collapsed="false">
      <c r="A239" s="2" t="n">
        <f aca="false">A238+$H$2</f>
        <v>0.233</v>
      </c>
      <c r="B239" s="2" t="n">
        <f aca="false">B238+$H$2*(-$H$3*B238)</f>
        <v>0.0073994135106433</v>
      </c>
      <c r="C239" s="2" t="n">
        <f aca="false">C238+$H$2*($H$3*B238-$H$4*C238)</f>
        <v>4.71707790653007</v>
      </c>
      <c r="D239" s="2" t="n">
        <f aca="false">D238+$H$2*($H$4*C238-$H$5*D238)</f>
        <v>4.41564043736643</v>
      </c>
      <c r="E239" s="2" t="n">
        <f aca="false">E238+$H$2*($H$5*D238)</f>
        <v>90.859882242593</v>
      </c>
    </row>
    <row r="240" customFormat="false" ht="12.75" hidden="false" customHeight="false" outlineLevel="0" collapsed="false">
      <c r="A240" s="2" t="n">
        <f aca="false">A239+$H$2</f>
        <v>0.234</v>
      </c>
      <c r="B240" s="2" t="n">
        <f aca="false">B239+$H$2*(-$H$3*B239)</f>
        <v>0.00710343697021757</v>
      </c>
      <c r="C240" s="2" t="n">
        <f aca="false">C239+$H$2*($H$3*B239-$H$4*C239)</f>
        <v>4.64661771447255</v>
      </c>
      <c r="D240" s="2" t="n">
        <f aca="false">D239+$H$2*($H$4*C239-$H$5*D239)</f>
        <v>4.35392739284339</v>
      </c>
      <c r="E240" s="2" t="n">
        <f aca="false">E239+$H$2*($H$5*D239)</f>
        <v>90.9923514557139</v>
      </c>
    </row>
    <row r="241" customFormat="false" ht="12.75" hidden="false" customHeight="false" outlineLevel="0" collapsed="false">
      <c r="A241" s="2" t="n">
        <f aca="false">A240+$H$2</f>
        <v>0.235</v>
      </c>
      <c r="B241" s="2" t="n">
        <f aca="false">B240+$H$2*(-$H$3*B240)</f>
        <v>0.00681929949140886</v>
      </c>
      <c r="C241" s="2" t="n">
        <f aca="false">C240+$H$2*($H$3*B240-$H$4*C240)</f>
        <v>4.57720258623427</v>
      </c>
      <c r="D241" s="2" t="n">
        <f aca="false">D240+$H$2*($H$4*C240-$H$5*D240)</f>
        <v>4.29300883677518</v>
      </c>
      <c r="E241" s="2" t="n">
        <f aca="false">E240+$H$2*($H$5*D240)</f>
        <v>91.1229692774993</v>
      </c>
    </row>
    <row r="242" customFormat="false" ht="12.75" hidden="false" customHeight="false" outlineLevel="0" collapsed="false">
      <c r="A242" s="2" t="n">
        <f aca="false">A241+$H$2</f>
        <v>0.236</v>
      </c>
      <c r="B242" s="2" t="n">
        <f aca="false">B241+$H$2*(-$H$3*B241)</f>
        <v>0.00654652751175251</v>
      </c>
      <c r="C242" s="2" t="n">
        <f aca="false">C241+$H$2*($H$3*B241-$H$4*C241)</f>
        <v>4.50881731942041</v>
      </c>
      <c r="D242" s="2" t="n">
        <f aca="false">D241+$H$2*($H$4*C241-$H$5*D241)</f>
        <v>4.23287661046543</v>
      </c>
      <c r="E242" s="2" t="n">
        <f aca="false">E241+$H$2*($H$5*D241)</f>
        <v>91.2517595426025</v>
      </c>
    </row>
    <row r="243" customFormat="false" ht="12.75" hidden="false" customHeight="false" outlineLevel="0" collapsed="false">
      <c r="A243" s="2" t="n">
        <f aca="false">A242+$H$2</f>
        <v>0.237</v>
      </c>
      <c r="B243" s="2" t="n">
        <f aca="false">B242+$H$2*(-$H$3*B242)</f>
        <v>0.00628466641128241</v>
      </c>
      <c r="C243" s="2" t="n">
        <f aca="false">C242+$H$2*($H$3*B242-$H$4*C242)</f>
        <v>4.44144692072957</v>
      </c>
      <c r="D243" s="2" t="n">
        <f aca="false">D242+$H$2*($H$4*C242-$H$5*D242)</f>
        <v>4.17352257194278</v>
      </c>
      <c r="E243" s="2" t="n">
        <f aca="false">E242+$H$2*($H$5*D242)</f>
        <v>91.3787458409165</v>
      </c>
    </row>
    <row r="244" customFormat="false" ht="12.75" hidden="false" customHeight="false" outlineLevel="0" collapsed="false">
      <c r="A244" s="2" t="n">
        <f aca="false">A243+$H$2</f>
        <v>0.238</v>
      </c>
      <c r="B244" s="2" t="n">
        <f aca="false">B243+$H$2*(-$H$3*B243)</f>
        <v>0.00603327975483111</v>
      </c>
      <c r="C244" s="2" t="n">
        <f aca="false">C243+$H$2*($H$3*B243-$H$4*C243)</f>
        <v>4.37507660357508</v>
      </c>
      <c r="D244" s="2" t="n">
        <f aca="false">D243+$H$2*($H$4*C243-$H$5*D243)</f>
        <v>4.11493859859544</v>
      </c>
      <c r="E244" s="2" t="n">
        <f aca="false">E243+$H$2*($H$5*D243)</f>
        <v>91.50395151807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08:27:10Z</dcterms:created>
  <dc:creator>Student</dc:creator>
  <dc:description/>
  <dc:language>en-US</dc:language>
  <cp:lastModifiedBy>Student</cp:lastModifiedBy>
  <dcterms:modified xsi:type="dcterms:W3CDTF">2007-03-01T09:08:01Z</dcterms:modified>
  <cp:revision>0</cp:revision>
  <dc:subject/>
  <dc:title/>
</cp:coreProperties>
</file>