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  <sheet name="List9" sheetId="9" state="visible" r:id="rId10"/>
    <sheet name="List10" sheetId="10" state="visible" r:id="rId11"/>
    <sheet name="List11" sheetId="11" state="visible" r:id="rId12"/>
    <sheet name="List12" sheetId="12" state="visible" r:id="rId13"/>
    <sheet name="List13" sheetId="13" state="visible" r:id="rId14"/>
    <sheet name="List14" sheetId="14" state="visible" r:id="rId15"/>
    <sheet name="List15" sheetId="15" state="visible" r:id="rId16"/>
    <sheet name="Lis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Průtočný reaktor</t>
  </si>
  <si>
    <t xml:space="preserve">reakce: Cl2+O.--&gt; ClO. +Cl.</t>
  </si>
  <si>
    <t xml:space="preserve">p=1,7torr</t>
  </si>
  <si>
    <t xml:space="preserve">Reakce byla sledována za nízkého tlaku výchozí koncentrace Cl2 a O. byly známy.</t>
  </si>
  <si>
    <t xml:space="preserve"> Průtočná rychlost také. Jaká je rychlostní konstanta 2.řádu reakce.</t>
  </si>
  <si>
    <t xml:space="preserve">v=</t>
  </si>
  <si>
    <t xml:space="preserve">m s-1</t>
  </si>
  <si>
    <t xml:space="preserve">h [m]</t>
  </si>
  <si>
    <t xml:space="preserve">t [s]</t>
  </si>
  <si>
    <t xml:space="preserve">ln([o.]/[o.]o)</t>
  </si>
  <si>
    <t xml:space="preserve">[O.]</t>
  </si>
  <si>
    <t xml:space="preserve">[O.]o=</t>
  </si>
  <si>
    <t xml:space="preserve">mol l-1</t>
  </si>
  <si>
    <t xml:space="preserve">[Cl2]=</t>
  </si>
  <si>
    <t xml:space="preserve">k2=</t>
  </si>
  <si>
    <t xml:space="preserve">s-1mol dm-3</t>
  </si>
  <si>
    <t xml:space="preserve">k1=k2*[Cl]=</t>
  </si>
  <si>
    <t xml:space="preserve">s-1</t>
  </si>
  <si>
    <t xml:space="preserve">Tau=</t>
  </si>
  <si>
    <t xml:space="preserve">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7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1510723544662"/>
          <c:y val="0.290134267367192"/>
          <c:w val="0.524039594626444"/>
          <c:h val="0.529285853278848"/>
        </c:manualLayout>
      </c:layout>
      <c:scatterChart>
        <c:scatterStyle val="lineMarker"/>
        <c:varyColors val="0"/>
        <c:ser>
          <c:idx val="0"/>
          <c:order val="0"/>
          <c:tx>
            <c:strRef>
              <c:f>List1!$A$11</c:f>
              <c:strCache>
                <c:ptCount val="1"/>
                <c:pt idx="0">
                  <c:v>ln([o.]/[o.]o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B$10:$H$10</c:f>
              <c:numCache>
                <c:formatCode>General</c:formatCode>
                <c:ptCount val="7"/>
                <c:pt idx="0">
                  <c:v>0</c:v>
                </c:pt>
                <c:pt idx="1">
                  <c:v>0.003003003003003</c:v>
                </c:pt>
                <c:pt idx="2">
                  <c:v>0.00750750750750751</c:v>
                </c:pt>
                <c:pt idx="3">
                  <c:v>0.015015015015015</c:v>
                </c:pt>
                <c:pt idx="4">
                  <c:v>0.0225225225225225</c:v>
                </c:pt>
                <c:pt idx="5">
                  <c:v>0.0375375375375375</c:v>
                </c:pt>
                <c:pt idx="6">
                  <c:v>0.045045045045045</c:v>
                </c:pt>
              </c:numCache>
            </c:numRef>
          </c:xVal>
          <c:yVal>
            <c:numRef>
              <c:f>List1!$B$11:$H$11</c:f>
              <c:numCache>
                <c:formatCode>General</c:formatCode>
                <c:ptCount val="7"/>
                <c:pt idx="0">
                  <c:v>-0</c:v>
                </c:pt>
                <c:pt idx="1">
                  <c:v>-0.442402402402403</c:v>
                </c:pt>
                <c:pt idx="2">
                  <c:v>-1.10600600600601</c:v>
                </c:pt>
                <c:pt idx="3">
                  <c:v>-2.21201201201201</c:v>
                </c:pt>
                <c:pt idx="4">
                  <c:v>-3.31801801801802</c:v>
                </c:pt>
                <c:pt idx="5">
                  <c:v>-5.53003003003003</c:v>
                </c:pt>
                <c:pt idx="6">
                  <c:v>-6.63603603603604</c:v>
                </c:pt>
              </c:numCache>
            </c:numRef>
          </c:yVal>
          <c:smooth val="0"/>
        </c:ser>
        <c:axId val="54653269"/>
        <c:axId val="69598030"/>
      </c:scatterChart>
      <c:valAx>
        <c:axId val="54653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t 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598030"/>
        <c:crossesAt val="0"/>
        <c:crossBetween val="midCat"/>
      </c:valAx>
      <c:valAx>
        <c:axId val="695980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ln O/O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653269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206693377327"/>
          <c:y val="0.4781085814360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E"/>
              </a:rPr>
              <a:t>[O.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810549659433"/>
          <c:y val="0.210814814814815"/>
          <c:w val="0.759068588626643"/>
          <c:h val="0.650074074074074"/>
        </c:manualLayout>
      </c:layout>
      <c:scatterChart>
        <c:scatterStyle val="lineMarker"/>
        <c:varyColors val="0"/>
        <c:ser>
          <c:idx val="0"/>
          <c:order val="0"/>
          <c:tx>
            <c:strRef>
              <c:f>List1!$A$12</c:f>
              <c:strCache>
                <c:ptCount val="1"/>
                <c:pt idx="0">
                  <c:v>[O.]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B$10:$H$10</c:f>
              <c:numCache>
                <c:formatCode>General</c:formatCode>
                <c:ptCount val="7"/>
                <c:pt idx="0">
                  <c:v>0</c:v>
                </c:pt>
                <c:pt idx="1">
                  <c:v>0.003003003003003</c:v>
                </c:pt>
                <c:pt idx="2">
                  <c:v>0.00750750750750751</c:v>
                </c:pt>
                <c:pt idx="3">
                  <c:v>0.015015015015015</c:v>
                </c:pt>
                <c:pt idx="4">
                  <c:v>0.0225225225225225</c:v>
                </c:pt>
                <c:pt idx="5">
                  <c:v>0.0375375375375375</c:v>
                </c:pt>
                <c:pt idx="6">
                  <c:v>0.045045045045045</c:v>
                </c:pt>
              </c:numCache>
            </c:numRef>
          </c:xVal>
          <c:yVal>
            <c:numRef>
              <c:f>List1!$B$12:$H$12</c:f>
              <c:numCache>
                <c:formatCode>General</c:formatCode>
                <c:ptCount val="7"/>
                <c:pt idx="0">
                  <c:v>3.3E-010</c:v>
                </c:pt>
                <c:pt idx="1">
                  <c:v>2.12022044351893E-010</c:v>
                </c:pt>
                <c:pt idx="2">
                  <c:v>1.09189690384392E-010</c:v>
                </c:pt>
                <c:pt idx="3">
                  <c:v>3.6128449958301E-011</c:v>
                </c:pt>
                <c:pt idx="4">
                  <c:v>1.19541038333784E-011</c:v>
                </c:pt>
                <c:pt idx="5">
                  <c:v>1.3087370973956E-012</c:v>
                </c:pt>
                <c:pt idx="6">
                  <c:v>4.33032116543009E-013</c:v>
                </c:pt>
              </c:numCache>
            </c:numRef>
          </c:yVal>
          <c:smooth val="0"/>
        </c:ser>
        <c:axId val="54367105"/>
        <c:axId val="46057985"/>
      </c:scatterChart>
      <c:valAx>
        <c:axId val="54367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t 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057985"/>
        <c:crossesAt val="0"/>
        <c:crossBetween val="midCat"/>
      </c:valAx>
      <c:valAx>
        <c:axId val="460579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O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367105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2097259623"/>
          <c:y val="0.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14</xdr:row>
      <xdr:rowOff>109800</xdr:rowOff>
    </xdr:from>
    <xdr:to>
      <xdr:col>4</xdr:col>
      <xdr:colOff>452880</xdr:colOff>
      <xdr:row>24</xdr:row>
      <xdr:rowOff>98640</xdr:rowOff>
    </xdr:to>
    <xdr:graphicFrame>
      <xdr:nvGraphicFramePr>
        <xdr:cNvPr id="0" name="Chart 2"/>
        <xdr:cNvGraphicFramePr/>
      </xdr:nvGraphicFramePr>
      <xdr:xfrm>
        <a:off x="239400" y="2714400"/>
        <a:ext cx="3054600" cy="184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48560</xdr:colOff>
      <xdr:row>26</xdr:row>
      <xdr:rowOff>99000</xdr:rowOff>
    </xdr:from>
    <xdr:to>
      <xdr:col>6</xdr:col>
      <xdr:colOff>664200</xdr:colOff>
      <xdr:row>39</xdr:row>
      <xdr:rowOff>109800</xdr:rowOff>
    </xdr:to>
    <xdr:graphicFrame>
      <xdr:nvGraphicFramePr>
        <xdr:cNvPr id="1" name="Chart 3"/>
        <xdr:cNvGraphicFramePr/>
      </xdr:nvGraphicFramePr>
      <xdr:xfrm>
        <a:off x="448560" y="4936320"/>
        <a:ext cx="4545000" cy="24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 A4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4" min="4" style="0" width="10.28"/>
    <col collapsed="false" customWidth="true" hidden="false" outlineLevel="0" max="5" min="5" style="0" width="10.41"/>
    <col collapsed="false" customWidth="true" hidden="false" outlineLevel="0" max="6" min="6" style="0" width="10.71"/>
    <col collapsed="false" customWidth="true" hidden="false" outlineLevel="0" max="7" min="7" style="0" width="9.85"/>
    <col collapsed="false" customWidth="true" hidden="false" outlineLevel="0" max="8" min="8" style="0" width="10.56"/>
  </cols>
  <sheetData>
    <row r="1" customFormat="false" ht="14.65" hidden="false" customHeight="false" outlineLevel="0" collapsed="false">
      <c r="A1" s="1" t="s">
        <v>0</v>
      </c>
      <c r="E1" s="0" t="s">
        <v>1</v>
      </c>
      <c r="H1" s="0" t="s">
        <v>2</v>
      </c>
    </row>
    <row r="2" customFormat="false" ht="14.65" hidden="false" customHeight="false" outlineLevel="0" collapsed="false">
      <c r="A2" s="0" t="s">
        <v>3</v>
      </c>
    </row>
    <row r="3" customFormat="false" ht="14.65" hidden="false" customHeight="false" outlineLevel="0" collapsed="false">
      <c r="A3" s="0" t="s">
        <v>4</v>
      </c>
    </row>
    <row r="7" customFormat="false" ht="14.65" hidden="false" customHeight="false" outlineLevel="0" collapsed="false">
      <c r="F7" s="0" t="s">
        <v>5</v>
      </c>
      <c r="G7" s="0" t="n">
        <v>6.66</v>
      </c>
      <c r="H7" s="0" t="s">
        <v>6</v>
      </c>
    </row>
    <row r="9" customFormat="false" ht="14.65" hidden="false" customHeight="false" outlineLevel="0" collapsed="false">
      <c r="A9" s="0" t="s">
        <v>7</v>
      </c>
      <c r="B9" s="0" t="n">
        <v>0</v>
      </c>
      <c r="C9" s="0" t="n">
        <v>0.02</v>
      </c>
      <c r="D9" s="0" t="n">
        <v>0.05</v>
      </c>
      <c r="E9" s="0" t="n">
        <v>0.1</v>
      </c>
      <c r="F9" s="0" t="n">
        <v>0.15</v>
      </c>
      <c r="G9" s="0" t="n">
        <v>0.25</v>
      </c>
      <c r="H9" s="0" t="n">
        <v>0.3</v>
      </c>
    </row>
    <row r="10" customFormat="false" ht="14.65" hidden="false" customHeight="false" outlineLevel="0" collapsed="false">
      <c r="A10" s="0" t="s">
        <v>8</v>
      </c>
      <c r="B10" s="0" t="n">
        <f aca="false">B9/$G$7</f>
        <v>0</v>
      </c>
      <c r="C10" s="0" t="n">
        <f aca="false">C9/$G$7</f>
        <v>0.003003003003003</v>
      </c>
      <c r="D10" s="0" t="n">
        <f aca="false">D9/$G$7</f>
        <v>0.00750750750750751</v>
      </c>
      <c r="E10" s="0" t="n">
        <f aca="false">E9/$G$7</f>
        <v>0.015015015015015</v>
      </c>
      <c r="F10" s="0" t="n">
        <f aca="false">F9/$G$7</f>
        <v>0.0225225225225225</v>
      </c>
      <c r="G10" s="0" t="n">
        <f aca="false">G9/$G$7</f>
        <v>0.0375375375375375</v>
      </c>
      <c r="H10" s="0" t="n">
        <f aca="false">H9/$G$7</f>
        <v>0.045045045045045</v>
      </c>
    </row>
    <row r="11" customFormat="false" ht="14.65" hidden="false" customHeight="false" outlineLevel="0" collapsed="false">
      <c r="A11" s="0" t="s">
        <v>9</v>
      </c>
      <c r="B11" s="0" t="n">
        <f aca="false">-$G$20*B10</f>
        <v>-0</v>
      </c>
      <c r="C11" s="0" t="n">
        <f aca="false">-$G$20*C10</f>
        <v>-0.442402402402403</v>
      </c>
      <c r="D11" s="0" t="n">
        <f aca="false">-$G$20*D10</f>
        <v>-1.10600600600601</v>
      </c>
      <c r="E11" s="0" t="n">
        <f aca="false">-$G$20*E10</f>
        <v>-2.21201201201201</v>
      </c>
      <c r="F11" s="0" t="n">
        <f aca="false">-$G$20*F10</f>
        <v>-3.31801801801802</v>
      </c>
      <c r="G11" s="0" t="n">
        <f aca="false">-$G$20*G10</f>
        <v>-5.53003003003003</v>
      </c>
      <c r="H11" s="0" t="n">
        <f aca="false">-$G$20*H10</f>
        <v>-6.63603603603604</v>
      </c>
    </row>
    <row r="12" customFormat="false" ht="14.65" hidden="false" customHeight="false" outlineLevel="0" collapsed="false">
      <c r="A12" s="0" t="s">
        <v>10</v>
      </c>
      <c r="B12" s="0" t="n">
        <f aca="false">$G$17*EXP(-($G$20*B10))</f>
        <v>3.3E-010</v>
      </c>
      <c r="C12" s="0" t="n">
        <f aca="false">$G$17*EXP(-($G$20*C10))</f>
        <v>2.12022044351893E-010</v>
      </c>
      <c r="D12" s="0" t="n">
        <f aca="false">$G$17*EXP(-($G$20*D10))</f>
        <v>1.09189690384392E-010</v>
      </c>
      <c r="E12" s="0" t="n">
        <f aca="false">$G$17*EXP(-($G$20*E10))</f>
        <v>3.6128449958301E-011</v>
      </c>
      <c r="F12" s="0" t="n">
        <f aca="false">$G$17*EXP(-($G$20*F10))</f>
        <v>1.19541038333784E-011</v>
      </c>
      <c r="G12" s="0" t="n">
        <f aca="false">$G$17*EXP(-($G$20*G10))</f>
        <v>1.3087370973956E-012</v>
      </c>
      <c r="H12" s="0" t="n">
        <f aca="false">$G$17*EXP(-($G$20*H10))</f>
        <v>4.33032116543009E-013</v>
      </c>
    </row>
    <row r="17" customFormat="false" ht="14.65" hidden="false" customHeight="false" outlineLevel="0" collapsed="false">
      <c r="F17" s="0" t="s">
        <v>11</v>
      </c>
      <c r="G17" s="2" t="n">
        <v>3.3E-010</v>
      </c>
      <c r="H17" s="0" t="s">
        <v>12</v>
      </c>
    </row>
    <row r="18" customFormat="false" ht="14.65" hidden="false" customHeight="false" outlineLevel="0" collapsed="false">
      <c r="F18" s="0" t="s">
        <v>13</v>
      </c>
      <c r="G18" s="2" t="n">
        <v>2.54E-007</v>
      </c>
      <c r="H18" s="0" t="s">
        <v>12</v>
      </c>
    </row>
    <row r="19" customFormat="false" ht="14.65" hidden="false" customHeight="false" outlineLevel="0" collapsed="false">
      <c r="F19" s="0" t="s">
        <v>14</v>
      </c>
      <c r="G19" s="3" t="n">
        <v>580000000</v>
      </c>
      <c r="H19" s="0" t="s">
        <v>15</v>
      </c>
    </row>
    <row r="20" customFormat="false" ht="14.65" hidden="false" customHeight="false" outlineLevel="0" collapsed="false">
      <c r="F20" s="0" t="s">
        <v>16</v>
      </c>
      <c r="G20" s="0" t="n">
        <f aca="false">G19*G18</f>
        <v>147.32</v>
      </c>
      <c r="H20" s="0" t="s">
        <v>17</v>
      </c>
    </row>
    <row r="22" customFormat="false" ht="14.65" hidden="false" customHeight="false" outlineLevel="0" collapsed="false">
      <c r="F22" s="0" t="s">
        <v>18</v>
      </c>
      <c r="G22" s="0" t="n">
        <f aca="false">LN(2)/G20</f>
        <v>0.00470504466847641</v>
      </c>
      <c r="H22" s="0" t="s">
        <v>19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