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---k1--&gt;B---k2---&gt;C</t>
  </si>
  <si>
    <t xml:space="preserve">Pocatecni koncentrace</t>
  </si>
  <si>
    <t xml:space="preserve">time_step</t>
  </si>
  <si>
    <t xml:space="preserve">s</t>
  </si>
  <si>
    <t xml:space="preserve">k1</t>
  </si>
  <si>
    <t xml:space="preserve">s-1</t>
  </si>
  <si>
    <t xml:space="preserve">A0</t>
  </si>
  <si>
    <t xml:space="preserve">k2</t>
  </si>
  <si>
    <t xml:space="preserve">B0</t>
  </si>
  <si>
    <t xml:space="preserve">C0</t>
  </si>
  <si>
    <t xml:space="preserve">d[x]/dt=</t>
  </si>
  <si>
    <t xml:space="preserve">d[B]/dt=</t>
  </si>
  <si>
    <t xml:space="preserve">k1*[A]-k2*[B]=</t>
  </si>
  <si>
    <t xml:space="preserve"> -d[A]/dt=k1*[A]</t>
  </si>
  <si>
    <t xml:space="preserve">d[C]/dt=k2*B</t>
  </si>
  <si>
    <t xml:space="preserve">Numericke reseni:</t>
  </si>
  <si>
    <t xml:space="preserve">analyticke reseni</t>
  </si>
  <si>
    <t xml:space="preserve">[A(t+dt)]= [A(t) - dt k1 (A(t)]</t>
  </si>
  <si>
    <t xml:space="preserve">[B(t+dt)]= [B(t) + dt { k1 [(A(t)] - k2[B(t)]}</t>
  </si>
  <si>
    <t xml:space="preserve">[C(t+dt)]= [C(t) + dt k2 (B(t)]</t>
  </si>
  <si>
    <t xml:space="preserve">t/ s</t>
  </si>
  <si>
    <t xml:space="preserve">A/ M</t>
  </si>
  <si>
    <t xml:space="preserve">B/ M</t>
  </si>
  <si>
    <t xml:space="preserve">C/M</t>
  </si>
  <si>
    <t xml:space="preserve">Banaly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/M vychozi latka"</c:f>
              <c:strCache>
                <c:ptCount val="1"/>
                <c:pt idx="0">
                  <c:v>A/M vychozi lat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5:$A$1500</c:f>
              <c:numCache>
                <c:formatCode>General</c:formatCode>
                <c:ptCount val="148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>20.0199999999997</c:v>
                </c:pt>
                <c:pt idx="1002">
                  <c:v>20.0399999999997</c:v>
                </c:pt>
                <c:pt idx="1003">
                  <c:v>20.0599999999997</c:v>
                </c:pt>
                <c:pt idx="1004">
                  <c:v>20.0799999999997</c:v>
                </c:pt>
                <c:pt idx="1005">
                  <c:v>20.0999999999997</c:v>
                </c:pt>
                <c:pt idx="1006">
                  <c:v>20.1199999999997</c:v>
                </c:pt>
                <c:pt idx="1007">
                  <c:v>20.1399999999997</c:v>
                </c:pt>
                <c:pt idx="1008">
                  <c:v>20.1599999999997</c:v>
                </c:pt>
                <c:pt idx="1009">
                  <c:v>20.1799999999997</c:v>
                </c:pt>
                <c:pt idx="1010">
                  <c:v>20.1999999999997</c:v>
                </c:pt>
                <c:pt idx="1011">
                  <c:v>20.2199999999997</c:v>
                </c:pt>
                <c:pt idx="1012">
                  <c:v>20.2399999999997</c:v>
                </c:pt>
                <c:pt idx="1013">
                  <c:v>20.2599999999997</c:v>
                </c:pt>
                <c:pt idx="1014">
                  <c:v>20.2799999999997</c:v>
                </c:pt>
                <c:pt idx="1015">
                  <c:v>20.2999999999997</c:v>
                </c:pt>
                <c:pt idx="1016">
                  <c:v>20.3199999999997</c:v>
                </c:pt>
                <c:pt idx="1017">
                  <c:v>20.3399999999997</c:v>
                </c:pt>
                <c:pt idx="1018">
                  <c:v>20.3599999999997</c:v>
                </c:pt>
                <c:pt idx="1019">
                  <c:v>20.3799999999997</c:v>
                </c:pt>
                <c:pt idx="1020">
                  <c:v>20.3999999999997</c:v>
                </c:pt>
                <c:pt idx="1021">
                  <c:v>20.4199999999997</c:v>
                </c:pt>
                <c:pt idx="1022">
                  <c:v>20.4399999999997</c:v>
                </c:pt>
                <c:pt idx="1023">
                  <c:v>20.4599999999997</c:v>
                </c:pt>
                <c:pt idx="1024">
                  <c:v>20.4799999999997</c:v>
                </c:pt>
                <c:pt idx="1025">
                  <c:v>20.4999999999997</c:v>
                </c:pt>
                <c:pt idx="1026">
                  <c:v>20.5199999999997</c:v>
                </c:pt>
                <c:pt idx="1027">
                  <c:v>20.5399999999997</c:v>
                </c:pt>
                <c:pt idx="1028">
                  <c:v>20.5599999999997</c:v>
                </c:pt>
                <c:pt idx="1029">
                  <c:v>20.5799999999997</c:v>
                </c:pt>
                <c:pt idx="1030">
                  <c:v>20.5999999999997</c:v>
                </c:pt>
                <c:pt idx="1031">
                  <c:v>20.6199999999997</c:v>
                </c:pt>
                <c:pt idx="1032">
                  <c:v>20.6399999999997</c:v>
                </c:pt>
                <c:pt idx="1033">
                  <c:v>20.6599999999997</c:v>
                </c:pt>
                <c:pt idx="1034">
                  <c:v>20.6799999999996</c:v>
                </c:pt>
                <c:pt idx="1035">
                  <c:v>20.6999999999996</c:v>
                </c:pt>
                <c:pt idx="1036">
                  <c:v>20.7199999999996</c:v>
                </c:pt>
                <c:pt idx="1037">
                  <c:v>20.7399999999996</c:v>
                </c:pt>
                <c:pt idx="1038">
                  <c:v>20.7599999999996</c:v>
                </c:pt>
                <c:pt idx="1039">
                  <c:v>20.7799999999996</c:v>
                </c:pt>
                <c:pt idx="1040">
                  <c:v>20.7999999999996</c:v>
                </c:pt>
                <c:pt idx="1041">
                  <c:v>20.8199999999996</c:v>
                </c:pt>
                <c:pt idx="1042">
                  <c:v>20.8399999999996</c:v>
                </c:pt>
                <c:pt idx="1043">
                  <c:v>20.8599999999996</c:v>
                </c:pt>
                <c:pt idx="1044">
                  <c:v>20.8799999999996</c:v>
                </c:pt>
                <c:pt idx="1045">
                  <c:v>20.8999999999996</c:v>
                </c:pt>
                <c:pt idx="1046">
                  <c:v>20.9199999999996</c:v>
                </c:pt>
                <c:pt idx="1047">
                  <c:v>20.9399999999996</c:v>
                </c:pt>
                <c:pt idx="1048">
                  <c:v>20.9599999999996</c:v>
                </c:pt>
                <c:pt idx="1049">
                  <c:v>20.9799999999996</c:v>
                </c:pt>
                <c:pt idx="1050">
                  <c:v>20.9999999999996</c:v>
                </c:pt>
                <c:pt idx="1051">
                  <c:v>21.0199999999996</c:v>
                </c:pt>
                <c:pt idx="1052">
                  <c:v>21.0399999999996</c:v>
                </c:pt>
                <c:pt idx="1053">
                  <c:v>21.0599999999996</c:v>
                </c:pt>
                <c:pt idx="1054">
                  <c:v>21.0799999999996</c:v>
                </c:pt>
                <c:pt idx="1055">
                  <c:v>21.0999999999996</c:v>
                </c:pt>
                <c:pt idx="1056">
                  <c:v>21.1199999999996</c:v>
                </c:pt>
                <c:pt idx="1057">
                  <c:v>21.1399999999996</c:v>
                </c:pt>
                <c:pt idx="1058">
                  <c:v>21.1599999999996</c:v>
                </c:pt>
                <c:pt idx="1059">
                  <c:v>21.1799999999996</c:v>
                </c:pt>
                <c:pt idx="1060">
                  <c:v>21.1999999999996</c:v>
                </c:pt>
                <c:pt idx="1061">
                  <c:v>21.2199999999996</c:v>
                </c:pt>
                <c:pt idx="1062">
                  <c:v>21.2399999999996</c:v>
                </c:pt>
                <c:pt idx="1063">
                  <c:v>21.2599999999996</c:v>
                </c:pt>
                <c:pt idx="1064">
                  <c:v>21.2799999999996</c:v>
                </c:pt>
                <c:pt idx="1065">
                  <c:v>21.2999999999996</c:v>
                </c:pt>
                <c:pt idx="1066">
                  <c:v>21.3199999999996</c:v>
                </c:pt>
                <c:pt idx="1067">
                  <c:v>21.3399999999996</c:v>
                </c:pt>
                <c:pt idx="1068">
                  <c:v>21.3599999999996</c:v>
                </c:pt>
              </c:numCache>
            </c:numRef>
          </c:xVal>
          <c:yVal>
            <c:numRef>
              <c:f>List1!$B$15:$B$1500</c:f>
              <c:numCache>
                <c:formatCode>General</c:formatCode>
                <c:ptCount val="1486"/>
                <c:pt idx="0">
                  <c:v>1</c:v>
                </c:pt>
                <c:pt idx="1">
                  <c:v>0.994</c:v>
                </c:pt>
                <c:pt idx="2">
                  <c:v>0.988036</c:v>
                </c:pt>
                <c:pt idx="3">
                  <c:v>0.982107784</c:v>
                </c:pt>
                <c:pt idx="4">
                  <c:v>0.976215137296</c:v>
                </c:pt>
                <c:pt idx="5">
                  <c:v>0.970357846472224</c:v>
                </c:pt>
                <c:pt idx="6">
                  <c:v>0.964535699393391</c:v>
                </c:pt>
                <c:pt idx="7">
                  <c:v>0.95874848519703</c:v>
                </c:pt>
                <c:pt idx="8">
                  <c:v>0.952995994285848</c:v>
                </c:pt>
                <c:pt idx="9">
                  <c:v>0.947278018320133</c:v>
                </c:pt>
                <c:pt idx="10">
                  <c:v>0.941594350210212</c:v>
                </c:pt>
                <c:pt idx="11">
                  <c:v>0.935944784108951</c:v>
                </c:pt>
                <c:pt idx="12">
                  <c:v>0.930329115404297</c:v>
                </c:pt>
                <c:pt idx="13">
                  <c:v>0.924747140711872</c:v>
                </c:pt>
                <c:pt idx="14">
                  <c:v>0.9191986578676</c:v>
                </c:pt>
                <c:pt idx="15">
                  <c:v>0.913683465920395</c:v>
                </c:pt>
                <c:pt idx="16">
                  <c:v>0.908201365124872</c:v>
                </c:pt>
                <c:pt idx="17">
                  <c:v>0.902752156934123</c:v>
                </c:pt>
                <c:pt idx="18">
                  <c:v>0.897335643992518</c:v>
                </c:pt>
                <c:pt idx="19">
                  <c:v>0.891951630128563</c:v>
                </c:pt>
                <c:pt idx="20">
                  <c:v>0.886599920347792</c:v>
                </c:pt>
                <c:pt idx="21">
                  <c:v>0.881280320825705</c:v>
                </c:pt>
                <c:pt idx="22">
                  <c:v>0.875992638900751</c:v>
                </c:pt>
                <c:pt idx="23">
                  <c:v>0.870736683067346</c:v>
                </c:pt>
                <c:pt idx="24">
                  <c:v>0.865512262968942</c:v>
                </c:pt>
                <c:pt idx="25">
                  <c:v>0.860319189391129</c:v>
                </c:pt>
                <c:pt idx="26">
                  <c:v>0.855157274254782</c:v>
                </c:pt>
                <c:pt idx="27">
                  <c:v>0.850026330609253</c:v>
                </c:pt>
                <c:pt idx="28">
                  <c:v>0.844926172625598</c:v>
                </c:pt>
                <c:pt idx="29">
                  <c:v>0.839856615589844</c:v>
                </c:pt>
                <c:pt idx="30">
                  <c:v>0.834817475896305</c:v>
                </c:pt>
                <c:pt idx="31">
                  <c:v>0.829808571040927</c:v>
                </c:pt>
                <c:pt idx="32">
                  <c:v>0.824829719614682</c:v>
                </c:pt>
                <c:pt idx="33">
                  <c:v>0.819880741296994</c:v>
                </c:pt>
                <c:pt idx="34">
                  <c:v>0.814961456849212</c:v>
                </c:pt>
                <c:pt idx="35">
                  <c:v>0.810071688108116</c:v>
                </c:pt>
                <c:pt idx="36">
                  <c:v>0.805211257979468</c:v>
                </c:pt>
                <c:pt idx="37">
                  <c:v>0.800379990431591</c:v>
                </c:pt>
                <c:pt idx="38">
                  <c:v>0.795577710489001</c:v>
                </c:pt>
                <c:pt idx="39">
                  <c:v>0.790804244226067</c:v>
                </c:pt>
                <c:pt idx="40">
                  <c:v>0.786059418760711</c:v>
                </c:pt>
                <c:pt idx="41">
                  <c:v>0.781343062248147</c:v>
                </c:pt>
                <c:pt idx="42">
                  <c:v>0.776655003874658</c:v>
                </c:pt>
                <c:pt idx="43">
                  <c:v>0.77199507385141</c:v>
                </c:pt>
                <c:pt idx="44">
                  <c:v>0.767363103408301</c:v>
                </c:pt>
                <c:pt idx="45">
                  <c:v>0.762758924787852</c:v>
                </c:pt>
                <c:pt idx="46">
                  <c:v>0.758182371239125</c:v>
                </c:pt>
                <c:pt idx="47">
                  <c:v>0.75363327701169</c:v>
                </c:pt>
                <c:pt idx="48">
                  <c:v>0.74911147734962</c:v>
                </c:pt>
                <c:pt idx="49">
                  <c:v>0.744616808485522</c:v>
                </c:pt>
                <c:pt idx="50">
                  <c:v>0.740149107634609</c:v>
                </c:pt>
                <c:pt idx="51">
                  <c:v>0.735708212988801</c:v>
                </c:pt>
                <c:pt idx="52">
                  <c:v>0.731293963710868</c:v>
                </c:pt>
                <c:pt idx="53">
                  <c:v>0.726906199928603</c:v>
                </c:pt>
                <c:pt idx="54">
                  <c:v>0.722544762729032</c:v>
                </c:pt>
                <c:pt idx="55">
                  <c:v>0.718209494152657</c:v>
                </c:pt>
                <c:pt idx="56">
                  <c:v>0.713900237187741</c:v>
                </c:pt>
                <c:pt idx="57">
                  <c:v>0.709616835764615</c:v>
                </c:pt>
                <c:pt idx="58">
                  <c:v>0.705359134750027</c:v>
                </c:pt>
                <c:pt idx="59">
                  <c:v>0.701126979941527</c:v>
                </c:pt>
                <c:pt idx="60">
                  <c:v>0.696920218061878</c:v>
                </c:pt>
                <c:pt idx="61">
                  <c:v>0.692738696753507</c:v>
                </c:pt>
                <c:pt idx="62">
                  <c:v>0.688582264572986</c:v>
                </c:pt>
                <c:pt idx="63">
                  <c:v>0.684450770985548</c:v>
                </c:pt>
                <c:pt idx="64">
                  <c:v>0.680344066359634</c:v>
                </c:pt>
                <c:pt idx="65">
                  <c:v>0.676262001961477</c:v>
                </c:pt>
                <c:pt idx="66">
                  <c:v>0.672204429949708</c:v>
                </c:pt>
                <c:pt idx="67">
                  <c:v>0.668171203370009</c:v>
                </c:pt>
                <c:pt idx="68">
                  <c:v>0.664162176149789</c:v>
                </c:pt>
                <c:pt idx="69">
                  <c:v>0.660177203092891</c:v>
                </c:pt>
                <c:pt idx="70">
                  <c:v>0.656216139874333</c:v>
                </c:pt>
                <c:pt idx="71">
                  <c:v>0.652278843035087</c:v>
                </c:pt>
                <c:pt idx="72">
                  <c:v>0.648365169976877</c:v>
                </c:pt>
                <c:pt idx="73">
                  <c:v>0.644474978957015</c:v>
                </c:pt>
                <c:pt idx="74">
                  <c:v>0.640608129083273</c:v>
                </c:pt>
                <c:pt idx="75">
                  <c:v>0.636764480308774</c:v>
                </c:pt>
                <c:pt idx="76">
                  <c:v>0.632943893426921</c:v>
                </c:pt>
                <c:pt idx="77">
                  <c:v>0.62914623006636</c:v>
                </c:pt>
                <c:pt idx="78">
                  <c:v>0.625371352685961</c:v>
                </c:pt>
                <c:pt idx="79">
                  <c:v>0.621619124569846</c:v>
                </c:pt>
                <c:pt idx="80">
                  <c:v>0.617889409822427</c:v>
                </c:pt>
                <c:pt idx="81">
                  <c:v>0.614182073363492</c:v>
                </c:pt>
                <c:pt idx="82">
                  <c:v>0.610496980923311</c:v>
                </c:pt>
                <c:pt idx="83">
                  <c:v>0.606833999037771</c:v>
                </c:pt>
                <c:pt idx="84">
                  <c:v>0.603192995043545</c:v>
                </c:pt>
                <c:pt idx="85">
                  <c:v>0.599573837073283</c:v>
                </c:pt>
                <c:pt idx="86">
                  <c:v>0.595976394050844</c:v>
                </c:pt>
                <c:pt idx="87">
                  <c:v>0.592400535686539</c:v>
                </c:pt>
                <c:pt idx="88">
                  <c:v>0.588846132472419</c:v>
                </c:pt>
                <c:pt idx="89">
                  <c:v>0.585313055677585</c:v>
                </c:pt>
                <c:pt idx="90">
                  <c:v>0.581801177343519</c:v>
                </c:pt>
                <c:pt idx="91">
                  <c:v>0.578310370279458</c:v>
                </c:pt>
                <c:pt idx="92">
                  <c:v>0.574840508057781</c:v>
                </c:pt>
                <c:pt idx="93">
                  <c:v>0.571391465009435</c:v>
                </c:pt>
                <c:pt idx="94">
                  <c:v>0.567963116219378</c:v>
                </c:pt>
                <c:pt idx="95">
                  <c:v>0.564555337522062</c:v>
                </c:pt>
                <c:pt idx="96">
                  <c:v>0.56116800549693</c:v>
                </c:pt>
                <c:pt idx="97">
                  <c:v>0.557800997463948</c:v>
                </c:pt>
                <c:pt idx="98">
                  <c:v>0.554454191479164</c:v>
                </c:pt>
                <c:pt idx="99">
                  <c:v>0.551127466330289</c:v>
                </c:pt>
                <c:pt idx="100">
                  <c:v>0.547820701532307</c:v>
                </c:pt>
                <c:pt idx="101">
                  <c:v>0.544533777323114</c:v>
                </c:pt>
                <c:pt idx="102">
                  <c:v>0.541266574659175</c:v>
                </c:pt>
                <c:pt idx="103">
                  <c:v>0.53801897521122</c:v>
                </c:pt>
                <c:pt idx="104">
                  <c:v>0.534790861359953</c:v>
                </c:pt>
                <c:pt idx="105">
                  <c:v>0.531582116191793</c:v>
                </c:pt>
                <c:pt idx="106">
                  <c:v>0.528392623494642</c:v>
                </c:pt>
                <c:pt idx="107">
                  <c:v>0.525222267753674</c:v>
                </c:pt>
                <c:pt idx="108">
                  <c:v>0.522070934147152</c:v>
                </c:pt>
                <c:pt idx="109">
                  <c:v>0.518938508542269</c:v>
                </c:pt>
                <c:pt idx="110">
                  <c:v>0.515824877491016</c:v>
                </c:pt>
                <c:pt idx="111">
                  <c:v>0.51272992822607</c:v>
                </c:pt>
                <c:pt idx="112">
                  <c:v>0.509653548656713</c:v>
                </c:pt>
                <c:pt idx="113">
                  <c:v>0.506595627364773</c:v>
                </c:pt>
                <c:pt idx="114">
                  <c:v>0.503556053600584</c:v>
                </c:pt>
                <c:pt idx="115">
                  <c:v>0.500534717278981</c:v>
                </c:pt>
                <c:pt idx="116">
                  <c:v>0.497531508975307</c:v>
                </c:pt>
                <c:pt idx="117">
                  <c:v>0.494546319921455</c:v>
                </c:pt>
                <c:pt idx="118">
                  <c:v>0.491579042001926</c:v>
                </c:pt>
                <c:pt idx="119">
                  <c:v>0.488629567749915</c:v>
                </c:pt>
                <c:pt idx="120">
                  <c:v>0.485697790343415</c:v>
                </c:pt>
                <c:pt idx="121">
                  <c:v>0.482783603601355</c:v>
                </c:pt>
                <c:pt idx="122">
                  <c:v>0.479886901979747</c:v>
                </c:pt>
                <c:pt idx="123">
                  <c:v>0.477007580567868</c:v>
                </c:pt>
                <c:pt idx="124">
                  <c:v>0.474145535084461</c:v>
                </c:pt>
                <c:pt idx="125">
                  <c:v>0.471300661873954</c:v>
                </c:pt>
                <c:pt idx="126">
                  <c:v>0.46847285790271</c:v>
                </c:pt>
                <c:pt idx="127">
                  <c:v>0.465662020755294</c:v>
                </c:pt>
                <c:pt idx="128">
                  <c:v>0.462868048630762</c:v>
                </c:pt>
                <c:pt idx="129">
                  <c:v>0.460090840338978</c:v>
                </c:pt>
                <c:pt idx="130">
                  <c:v>0.457330295296944</c:v>
                </c:pt>
                <c:pt idx="131">
                  <c:v>0.454586313525162</c:v>
                </c:pt>
                <c:pt idx="132">
                  <c:v>0.451858795644011</c:v>
                </c:pt>
                <c:pt idx="133">
                  <c:v>0.449147642870147</c:v>
                </c:pt>
                <c:pt idx="134">
                  <c:v>0.446452757012926</c:v>
                </c:pt>
                <c:pt idx="135">
                  <c:v>0.443774040470849</c:v>
                </c:pt>
                <c:pt idx="136">
                  <c:v>0.441111396228024</c:v>
                </c:pt>
                <c:pt idx="137">
                  <c:v>0.438464727850656</c:v>
                </c:pt>
                <c:pt idx="138">
                  <c:v>0.435833939483552</c:v>
                </c:pt>
                <c:pt idx="139">
                  <c:v>0.43321893584665</c:v>
                </c:pt>
                <c:pt idx="140">
                  <c:v>0.43061962223157</c:v>
                </c:pt>
                <c:pt idx="141">
                  <c:v>0.428035904498181</c:v>
                </c:pt>
                <c:pt idx="142">
                  <c:v>0.425467689071192</c:v>
                </c:pt>
                <c:pt idx="143">
                  <c:v>0.422914882936765</c:v>
                </c:pt>
                <c:pt idx="144">
                  <c:v>0.420377393639144</c:v>
                </c:pt>
                <c:pt idx="145">
                  <c:v>0.417855129277309</c:v>
                </c:pt>
                <c:pt idx="146">
                  <c:v>0.415347998501645</c:v>
                </c:pt>
                <c:pt idx="147">
                  <c:v>0.412855910510635</c:v>
                </c:pt>
                <c:pt idx="148">
                  <c:v>0.410378775047572</c:v>
                </c:pt>
                <c:pt idx="149">
                  <c:v>0.407916502397286</c:v>
                </c:pt>
                <c:pt idx="150">
                  <c:v>0.405469003382903</c:v>
                </c:pt>
                <c:pt idx="151">
                  <c:v>0.403036189362605</c:v>
                </c:pt>
                <c:pt idx="152">
                  <c:v>0.400617972226429</c:v>
                </c:pt>
                <c:pt idx="153">
                  <c:v>0.398214264393071</c:v>
                </c:pt>
                <c:pt idx="154">
                  <c:v>0.395824978806712</c:v>
                </c:pt>
                <c:pt idx="155">
                  <c:v>0.393450028933872</c:v>
                </c:pt>
                <c:pt idx="156">
                  <c:v>0.391089328760269</c:v>
                </c:pt>
                <c:pt idx="157">
                  <c:v>0.388742792787707</c:v>
                </c:pt>
                <c:pt idx="158">
                  <c:v>0.386410336030981</c:v>
                </c:pt>
                <c:pt idx="159">
                  <c:v>0.384091874014795</c:v>
                </c:pt>
                <c:pt idx="160">
                  <c:v>0.381787322770706</c:v>
                </c:pt>
                <c:pt idx="161">
                  <c:v>0.379496598834082</c:v>
                </c:pt>
                <c:pt idx="162">
                  <c:v>0.377219619241078</c:v>
                </c:pt>
                <c:pt idx="163">
                  <c:v>0.374956301525631</c:v>
                </c:pt>
                <c:pt idx="164">
                  <c:v>0.372706563716477</c:v>
                </c:pt>
                <c:pt idx="165">
                  <c:v>0.370470324334179</c:v>
                </c:pt>
                <c:pt idx="166">
                  <c:v>0.368247502388173</c:v>
                </c:pt>
                <c:pt idx="167">
                  <c:v>0.366038017373844</c:v>
                </c:pt>
                <c:pt idx="168">
                  <c:v>0.363841789269601</c:v>
                </c:pt>
                <c:pt idx="169">
                  <c:v>0.361658738533984</c:v>
                </c:pt>
                <c:pt idx="170">
                  <c:v>0.35948878610278</c:v>
                </c:pt>
                <c:pt idx="171">
                  <c:v>0.357331853386163</c:v>
                </c:pt>
                <c:pt idx="172">
                  <c:v>0.355187862265846</c:v>
                </c:pt>
                <c:pt idx="173">
                  <c:v>0.353056735092251</c:v>
                </c:pt>
                <c:pt idx="174">
                  <c:v>0.350938394681698</c:v>
                </c:pt>
                <c:pt idx="175">
                  <c:v>0.348832764313607</c:v>
                </c:pt>
                <c:pt idx="176">
                  <c:v>0.346739767727726</c:v>
                </c:pt>
                <c:pt idx="177">
                  <c:v>0.344659329121359</c:v>
                </c:pt>
                <c:pt idx="178">
                  <c:v>0.342591373146631</c:v>
                </c:pt>
                <c:pt idx="179">
                  <c:v>0.340535824907751</c:v>
                </c:pt>
                <c:pt idx="180">
                  <c:v>0.338492609958305</c:v>
                </c:pt>
                <c:pt idx="181">
                  <c:v>0.336461654298555</c:v>
                </c:pt>
                <c:pt idx="182">
                  <c:v>0.334442884372764</c:v>
                </c:pt>
                <c:pt idx="183">
                  <c:v>0.332436227066527</c:v>
                </c:pt>
                <c:pt idx="184">
                  <c:v>0.330441609704128</c:v>
                </c:pt>
                <c:pt idx="185">
                  <c:v>0.328458960045903</c:v>
                </c:pt>
                <c:pt idx="186">
                  <c:v>0.326488206285628</c:v>
                </c:pt>
                <c:pt idx="187">
                  <c:v>0.324529277047914</c:v>
                </c:pt>
                <c:pt idx="188">
                  <c:v>0.322582101385627</c:v>
                </c:pt>
                <c:pt idx="189">
                  <c:v>0.320646608777313</c:v>
                </c:pt>
                <c:pt idx="190">
                  <c:v>0.318722729124649</c:v>
                </c:pt>
                <c:pt idx="191">
                  <c:v>0.316810392749901</c:v>
                </c:pt>
                <c:pt idx="192">
                  <c:v>0.314909530393402</c:v>
                </c:pt>
                <c:pt idx="193">
                  <c:v>0.313020073211041</c:v>
                </c:pt>
                <c:pt idx="194">
                  <c:v>0.311141952771775</c:v>
                </c:pt>
                <c:pt idx="195">
                  <c:v>0.309275101055144</c:v>
                </c:pt>
                <c:pt idx="196">
                  <c:v>0.307419450448814</c:v>
                </c:pt>
                <c:pt idx="197">
                  <c:v>0.305574933746121</c:v>
                </c:pt>
                <c:pt idx="198">
                  <c:v>0.303741484143644</c:v>
                </c:pt>
                <c:pt idx="199">
                  <c:v>0.301919035238782</c:v>
                </c:pt>
                <c:pt idx="200">
                  <c:v>0.300107521027349</c:v>
                </c:pt>
                <c:pt idx="201">
                  <c:v>0.298306875901185</c:v>
                </c:pt>
                <c:pt idx="202">
                  <c:v>0.296517034645778</c:v>
                </c:pt>
                <c:pt idx="203">
                  <c:v>0.294737932437904</c:v>
                </c:pt>
                <c:pt idx="204">
                  <c:v>0.292969504843276</c:v>
                </c:pt>
                <c:pt idx="205">
                  <c:v>0.291211687814216</c:v>
                </c:pt>
                <c:pt idx="206">
                  <c:v>0.289464417687331</c:v>
                </c:pt>
                <c:pt idx="207">
                  <c:v>0.287727631181207</c:v>
                </c:pt>
                <c:pt idx="208">
                  <c:v>0.28600126539412</c:v>
                </c:pt>
                <c:pt idx="209">
                  <c:v>0.284285257801755</c:v>
                </c:pt>
                <c:pt idx="210">
                  <c:v>0.282579546254945</c:v>
                </c:pt>
                <c:pt idx="211">
                  <c:v>0.280884068977415</c:v>
                </c:pt>
                <c:pt idx="212">
                  <c:v>0.279198764563551</c:v>
                </c:pt>
                <c:pt idx="213">
                  <c:v>0.277523571976169</c:v>
                </c:pt>
                <c:pt idx="214">
                  <c:v>0.275858430544312</c:v>
                </c:pt>
                <c:pt idx="215">
                  <c:v>0.274203279961046</c:v>
                </c:pt>
                <c:pt idx="216">
                  <c:v>0.27255806028128</c:v>
                </c:pt>
                <c:pt idx="217">
                  <c:v>0.270922711919592</c:v>
                </c:pt>
                <c:pt idx="218">
                  <c:v>0.269297175648075</c:v>
                </c:pt>
                <c:pt idx="219">
                  <c:v>0.267681392594186</c:v>
                </c:pt>
                <c:pt idx="220">
                  <c:v>0.266075304238621</c:v>
                </c:pt>
                <c:pt idx="221">
                  <c:v>0.26447885241319</c:v>
                </c:pt>
                <c:pt idx="222">
                  <c:v>0.26289197929871</c:v>
                </c:pt>
                <c:pt idx="223">
                  <c:v>0.261314627422918</c:v>
                </c:pt>
                <c:pt idx="224">
                  <c:v>0.259746739658381</c:v>
                </c:pt>
                <c:pt idx="225">
                  <c:v>0.25818825922043</c:v>
                </c:pt>
                <c:pt idx="226">
                  <c:v>0.256639129665108</c:v>
                </c:pt>
                <c:pt idx="227">
                  <c:v>0.255099294887117</c:v>
                </c:pt>
                <c:pt idx="228">
                  <c:v>0.253568699117794</c:v>
                </c:pt>
                <c:pt idx="229">
                  <c:v>0.252047286923088</c:v>
                </c:pt>
                <c:pt idx="230">
                  <c:v>0.250535003201549</c:v>
                </c:pt>
                <c:pt idx="231">
                  <c:v>0.24903179318234</c:v>
                </c:pt>
                <c:pt idx="232">
                  <c:v>0.247537602423246</c:v>
                </c:pt>
                <c:pt idx="233">
                  <c:v>0.246052376808706</c:v>
                </c:pt>
                <c:pt idx="234">
                  <c:v>0.244576062547854</c:v>
                </c:pt>
                <c:pt idx="235">
                  <c:v>0.243108606172567</c:v>
                </c:pt>
                <c:pt idx="236">
                  <c:v>0.241649954535532</c:v>
                </c:pt>
                <c:pt idx="237">
                  <c:v>0.240200054808318</c:v>
                </c:pt>
                <c:pt idx="238">
                  <c:v>0.238758854479468</c:v>
                </c:pt>
                <c:pt idx="239">
                  <c:v>0.237326301352592</c:v>
                </c:pt>
                <c:pt idx="240">
                  <c:v>0.235902343544476</c:v>
                </c:pt>
                <c:pt idx="241">
                  <c:v>0.234486929483209</c:v>
                </c:pt>
                <c:pt idx="242">
                  <c:v>0.23308000790631</c:v>
                </c:pt>
                <c:pt idx="243">
                  <c:v>0.231681527858872</c:v>
                </c:pt>
                <c:pt idx="244">
                  <c:v>0.230291438691719</c:v>
                </c:pt>
                <c:pt idx="245">
                  <c:v>0.228909690059569</c:v>
                </c:pt>
                <c:pt idx="246">
                  <c:v>0.227536231919211</c:v>
                </c:pt>
                <c:pt idx="247">
                  <c:v>0.226171014527696</c:v>
                </c:pt>
                <c:pt idx="248">
                  <c:v>0.22481398844053</c:v>
                </c:pt>
                <c:pt idx="249">
                  <c:v>0.223465104509887</c:v>
                </c:pt>
                <c:pt idx="250">
                  <c:v>0.222124313882827</c:v>
                </c:pt>
                <c:pt idx="251">
                  <c:v>0.22079156799953</c:v>
                </c:pt>
                <c:pt idx="252">
                  <c:v>0.219466818591533</c:v>
                </c:pt>
                <c:pt idx="253">
                  <c:v>0.218150017679984</c:v>
                </c:pt>
                <c:pt idx="254">
                  <c:v>0.216841117573904</c:v>
                </c:pt>
                <c:pt idx="255">
                  <c:v>0.215540070868461</c:v>
                </c:pt>
                <c:pt idx="256">
                  <c:v>0.21424683044325</c:v>
                </c:pt>
                <c:pt idx="257">
                  <c:v>0.21296134946059</c:v>
                </c:pt>
                <c:pt idx="258">
                  <c:v>0.211683581363827</c:v>
                </c:pt>
                <c:pt idx="259">
                  <c:v>0.210413479875644</c:v>
                </c:pt>
                <c:pt idx="260">
                  <c:v>0.20915099899639</c:v>
                </c:pt>
                <c:pt idx="261">
                  <c:v>0.207896093002412</c:v>
                </c:pt>
                <c:pt idx="262">
                  <c:v>0.206648716444397</c:v>
                </c:pt>
                <c:pt idx="263">
                  <c:v>0.205408824145731</c:v>
                </c:pt>
                <c:pt idx="264">
                  <c:v>0.204176371200856</c:v>
                </c:pt>
                <c:pt idx="265">
                  <c:v>0.202951312973651</c:v>
                </c:pt>
                <c:pt idx="266">
                  <c:v>0.201733605095809</c:v>
                </c:pt>
                <c:pt idx="267">
                  <c:v>0.200523203465234</c:v>
                </c:pt>
                <c:pt idx="268">
                  <c:v>0.199320064244443</c:v>
                </c:pt>
                <c:pt idx="269">
                  <c:v>0.198124143858976</c:v>
                </c:pt>
                <c:pt idx="270">
                  <c:v>0.196935398995823</c:v>
                </c:pt>
                <c:pt idx="271">
                  <c:v>0.195753786601848</c:v>
                </c:pt>
                <c:pt idx="272">
                  <c:v>0.194579263882237</c:v>
                </c:pt>
                <c:pt idx="273">
                  <c:v>0.193411788298943</c:v>
                </c:pt>
                <c:pt idx="274">
                  <c:v>0.192251317569149</c:v>
                </c:pt>
                <c:pt idx="275">
                  <c:v>0.191097809663735</c:v>
                </c:pt>
                <c:pt idx="276">
                  <c:v>0.189951222805752</c:v>
                </c:pt>
                <c:pt idx="277">
                  <c:v>0.188811515468918</c:v>
                </c:pt>
                <c:pt idx="278">
                  <c:v>0.187678646376104</c:v>
                </c:pt>
                <c:pt idx="279">
                  <c:v>0.186552574497847</c:v>
                </c:pt>
                <c:pt idx="280">
                  <c:v>0.18543325905086</c:v>
                </c:pt>
                <c:pt idx="281">
                  <c:v>0.184320659496555</c:v>
                </c:pt>
                <c:pt idx="282">
                  <c:v>0.183214735539576</c:v>
                </c:pt>
                <c:pt idx="283">
                  <c:v>0.182115447126338</c:v>
                </c:pt>
                <c:pt idx="284">
                  <c:v>0.18102275444358</c:v>
                </c:pt>
                <c:pt idx="285">
                  <c:v>0.179936617916919</c:v>
                </c:pt>
                <c:pt idx="286">
                  <c:v>0.178856998209417</c:v>
                </c:pt>
                <c:pt idx="287">
                  <c:v>0.177783856220161</c:v>
                </c:pt>
                <c:pt idx="288">
                  <c:v>0.17671715308284</c:v>
                </c:pt>
                <c:pt idx="289">
                  <c:v>0.175656850164343</c:v>
                </c:pt>
                <c:pt idx="290">
                  <c:v>0.174602909063357</c:v>
                </c:pt>
                <c:pt idx="291">
                  <c:v>0.173555291608977</c:v>
                </c:pt>
                <c:pt idx="292">
                  <c:v>0.172513959859323</c:v>
                </c:pt>
                <c:pt idx="293">
                  <c:v>0.171478876100167</c:v>
                </c:pt>
                <c:pt idx="294">
                  <c:v>0.170450002843566</c:v>
                </c:pt>
                <c:pt idx="295">
                  <c:v>0.169427302826505</c:v>
                </c:pt>
                <c:pt idx="296">
                  <c:v>0.168410739009546</c:v>
                </c:pt>
                <c:pt idx="297">
                  <c:v>0.167400274575488</c:v>
                </c:pt>
                <c:pt idx="298">
                  <c:v>0.166395872928035</c:v>
                </c:pt>
                <c:pt idx="299">
                  <c:v>0.165397497690467</c:v>
                </c:pt>
                <c:pt idx="300">
                  <c:v>0.164405112704324</c:v>
                </c:pt>
                <c:pt idx="301">
                  <c:v>0.163418682028098</c:v>
                </c:pt>
                <c:pt idx="302">
                  <c:v>0.16243816993593</c:v>
                </c:pt>
                <c:pt idx="303">
                  <c:v>0.161463540916314</c:v>
                </c:pt>
                <c:pt idx="304">
                  <c:v>0.160494759670816</c:v>
                </c:pt>
                <c:pt idx="305">
                  <c:v>0.159531791112791</c:v>
                </c:pt>
                <c:pt idx="306">
                  <c:v>0.158574600366115</c:v>
                </c:pt>
                <c:pt idx="307">
                  <c:v>0.157623152763918</c:v>
                </c:pt>
                <c:pt idx="308">
                  <c:v>0.156677413847334</c:v>
                </c:pt>
                <c:pt idx="309">
                  <c:v>0.15573734936425</c:v>
                </c:pt>
                <c:pt idx="310">
                  <c:v>0.154802925268065</c:v>
                </c:pt>
                <c:pt idx="311">
                  <c:v>0.153874107716457</c:v>
                </c:pt>
                <c:pt idx="312">
                  <c:v>0.152950863070158</c:v>
                </c:pt>
                <c:pt idx="313">
                  <c:v>0.152033157891737</c:v>
                </c:pt>
                <c:pt idx="314">
                  <c:v>0.151120958944386</c:v>
                </c:pt>
                <c:pt idx="315">
                  <c:v>0.15021423319072</c:v>
                </c:pt>
                <c:pt idx="316">
                  <c:v>0.149312947791576</c:v>
                </c:pt>
                <c:pt idx="317">
                  <c:v>0.148417070104826</c:v>
                </c:pt>
                <c:pt idx="318">
                  <c:v>0.147526567684197</c:v>
                </c:pt>
                <c:pt idx="319">
                  <c:v>0.146641408278092</c:v>
                </c:pt>
                <c:pt idx="320">
                  <c:v>0.145761559828424</c:v>
                </c:pt>
                <c:pt idx="321">
                  <c:v>0.144886990469453</c:v>
                </c:pt>
                <c:pt idx="322">
                  <c:v>0.144017668526636</c:v>
                </c:pt>
                <c:pt idx="323">
                  <c:v>0.143153562515477</c:v>
                </c:pt>
                <c:pt idx="324">
                  <c:v>0.142294641140384</c:v>
                </c:pt>
                <c:pt idx="325">
                  <c:v>0.141440873293541</c:v>
                </c:pt>
                <c:pt idx="326">
                  <c:v>0.14059222805378</c:v>
                </c:pt>
                <c:pt idx="327">
                  <c:v>0.139748674685458</c:v>
                </c:pt>
                <c:pt idx="328">
                  <c:v>0.138910182637345</c:v>
                </c:pt>
                <c:pt idx="329">
                  <c:v>0.138076721541521</c:v>
                </c:pt>
                <c:pt idx="330">
                  <c:v>0.137248261212272</c:v>
                </c:pt>
                <c:pt idx="331">
                  <c:v>0.136424771644998</c:v>
                </c:pt>
                <c:pt idx="332">
                  <c:v>0.135606223015128</c:v>
                </c:pt>
                <c:pt idx="333">
                  <c:v>0.134792585677037</c:v>
                </c:pt>
                <c:pt idx="334">
                  <c:v>0.133983830162975</c:v>
                </c:pt>
                <c:pt idx="335">
                  <c:v>0.133179927181997</c:v>
                </c:pt>
                <c:pt idx="336">
                  <c:v>0.132380847618905</c:v>
                </c:pt>
                <c:pt idx="337">
                  <c:v>0.131586562533192</c:v>
                </c:pt>
                <c:pt idx="338">
                  <c:v>0.130797043157993</c:v>
                </c:pt>
                <c:pt idx="339">
                  <c:v>0.130012260899045</c:v>
                </c:pt>
                <c:pt idx="340">
                  <c:v>0.12923218733365</c:v>
                </c:pt>
                <c:pt idx="341">
                  <c:v>0.128456794209648</c:v>
                </c:pt>
                <c:pt idx="342">
                  <c:v>0.127686053444391</c:v>
                </c:pt>
                <c:pt idx="343">
                  <c:v>0.126919937123724</c:v>
                </c:pt>
                <c:pt idx="344">
                  <c:v>0.126158417500982</c:v>
                </c:pt>
                <c:pt idx="345">
                  <c:v>0.125401466995976</c:v>
                </c:pt>
                <c:pt idx="346">
                  <c:v>0.124649058194</c:v>
                </c:pt>
                <c:pt idx="347">
                  <c:v>0.123901163844836</c:v>
                </c:pt>
                <c:pt idx="348">
                  <c:v>0.123157756861767</c:v>
                </c:pt>
                <c:pt idx="349">
                  <c:v>0.122418810320596</c:v>
                </c:pt>
                <c:pt idx="350">
                  <c:v>0.121684297458673</c:v>
                </c:pt>
                <c:pt idx="351">
                  <c:v>0.120954191673921</c:v>
                </c:pt>
                <c:pt idx="352">
                  <c:v>0.120228466523877</c:v>
                </c:pt>
                <c:pt idx="353">
                  <c:v>0.119507095724734</c:v>
                </c:pt>
                <c:pt idx="354">
                  <c:v>0.118790053150386</c:v>
                </c:pt>
                <c:pt idx="355">
                  <c:v>0.118077312831483</c:v>
                </c:pt>
                <c:pt idx="356">
                  <c:v>0.117368848954494</c:v>
                </c:pt>
                <c:pt idx="357">
                  <c:v>0.116664635860767</c:v>
                </c:pt>
                <c:pt idx="358">
                  <c:v>0.115964648045603</c:v>
                </c:pt>
                <c:pt idx="359">
                  <c:v>0.115268860157329</c:v>
                </c:pt>
                <c:pt idx="360">
                  <c:v>0.114577246996385</c:v>
                </c:pt>
                <c:pt idx="361">
                  <c:v>0.113889783514407</c:v>
                </c:pt>
                <c:pt idx="362">
                  <c:v>0.113206444813321</c:v>
                </c:pt>
                <c:pt idx="363">
                  <c:v>0.112527206144441</c:v>
                </c:pt>
                <c:pt idx="364">
                  <c:v>0.111852042907574</c:v>
                </c:pt>
                <c:pt idx="365">
                  <c:v>0.111180930650129</c:v>
                </c:pt>
                <c:pt idx="366">
                  <c:v>0.110513845066228</c:v>
                </c:pt>
                <c:pt idx="367">
                  <c:v>0.10985076199583</c:v>
                </c:pt>
                <c:pt idx="368">
                  <c:v>0.109191657423855</c:v>
                </c:pt>
                <c:pt idx="369">
                  <c:v>0.108536507479312</c:v>
                </c:pt>
                <c:pt idx="370">
                  <c:v>0.107885288434436</c:v>
                </c:pt>
                <c:pt idx="371">
                  <c:v>0.10723797670383</c:v>
                </c:pt>
                <c:pt idx="372">
                  <c:v>0.106594548843607</c:v>
                </c:pt>
                <c:pt idx="373">
                  <c:v>0.105954981550545</c:v>
                </c:pt>
                <c:pt idx="374">
                  <c:v>0.105319251661242</c:v>
                </c:pt>
                <c:pt idx="375">
                  <c:v>0.104687336151274</c:v>
                </c:pt>
                <c:pt idx="376">
                  <c:v>0.104059212134367</c:v>
                </c:pt>
                <c:pt idx="377">
                  <c:v>0.103434856861561</c:v>
                </c:pt>
                <c:pt idx="378">
                  <c:v>0.102814247720391</c:v>
                </c:pt>
                <c:pt idx="379">
                  <c:v>0.102197362234069</c:v>
                </c:pt>
                <c:pt idx="380">
                  <c:v>0.101584178060664</c:v>
                </c:pt>
                <c:pt idx="381">
                  <c:v>0.1009746729923</c:v>
                </c:pt>
                <c:pt idx="382">
                  <c:v>0.100368824954347</c:v>
                </c:pt>
                <c:pt idx="383">
                  <c:v>0.0997666120046206</c:v>
                </c:pt>
                <c:pt idx="384">
                  <c:v>0.0991680123325929</c:v>
                </c:pt>
                <c:pt idx="385">
                  <c:v>0.0985730042585973</c:v>
                </c:pt>
                <c:pt idx="386">
                  <c:v>0.0979815662330457</c:v>
                </c:pt>
                <c:pt idx="387">
                  <c:v>0.0973936768356475</c:v>
                </c:pt>
                <c:pt idx="388">
                  <c:v>0.0968093147746336</c:v>
                </c:pt>
                <c:pt idx="389">
                  <c:v>0.0962284588859858</c:v>
                </c:pt>
                <c:pt idx="390">
                  <c:v>0.0956510881326699</c:v>
                </c:pt>
                <c:pt idx="391">
                  <c:v>0.0950771816038738</c:v>
                </c:pt>
                <c:pt idx="392">
                  <c:v>0.0945067185142506</c:v>
                </c:pt>
                <c:pt idx="393">
                  <c:v>0.0939396782031651</c:v>
                </c:pt>
                <c:pt idx="394">
                  <c:v>0.0933760401339461</c:v>
                </c:pt>
                <c:pt idx="395">
                  <c:v>0.0928157838931424</c:v>
                </c:pt>
                <c:pt idx="396">
                  <c:v>0.0922588891897836</c:v>
                </c:pt>
                <c:pt idx="397">
                  <c:v>0.0917053358546448</c:v>
                </c:pt>
                <c:pt idx="398">
                  <c:v>0.091155103839517</c:v>
                </c:pt>
                <c:pt idx="399">
                  <c:v>0.0906081732164799</c:v>
                </c:pt>
                <c:pt idx="400">
                  <c:v>0.090064524177181</c:v>
                </c:pt>
                <c:pt idx="401">
                  <c:v>0.0895241370321179</c:v>
                </c:pt>
                <c:pt idx="402">
                  <c:v>0.0889869922099252</c:v>
                </c:pt>
                <c:pt idx="403">
                  <c:v>0.0884530702566657</c:v>
                </c:pt>
                <c:pt idx="404">
                  <c:v>0.0879223518351257</c:v>
                </c:pt>
                <c:pt idx="405">
                  <c:v>0.0873948177241149</c:v>
                </c:pt>
                <c:pt idx="406">
                  <c:v>0.0868704488177702</c:v>
                </c:pt>
                <c:pt idx="407">
                  <c:v>0.0863492261248636</c:v>
                </c:pt>
                <c:pt idx="408">
                  <c:v>0.0858311307681144</c:v>
                </c:pt>
                <c:pt idx="409">
                  <c:v>0.0853161439835057</c:v>
                </c:pt>
                <c:pt idx="410">
                  <c:v>0.0848042471196047</c:v>
                </c:pt>
                <c:pt idx="411">
                  <c:v>0.0842954216368871</c:v>
                </c:pt>
                <c:pt idx="412">
                  <c:v>0.0837896491070657</c:v>
                </c:pt>
                <c:pt idx="413">
                  <c:v>0.0832869112124233</c:v>
                </c:pt>
                <c:pt idx="414">
                  <c:v>0.0827871897451488</c:v>
                </c:pt>
                <c:pt idx="415">
                  <c:v>0.0822904666066779</c:v>
                </c:pt>
                <c:pt idx="416">
                  <c:v>0.0817967238070378</c:v>
                </c:pt>
                <c:pt idx="417">
                  <c:v>0.0813059434641956</c:v>
                </c:pt>
                <c:pt idx="418">
                  <c:v>0.0808181078034105</c:v>
                </c:pt>
                <c:pt idx="419">
                  <c:v>0.08033319915659</c:v>
                </c:pt>
                <c:pt idx="420">
                  <c:v>0.0798511999616505</c:v>
                </c:pt>
                <c:pt idx="421">
                  <c:v>0.0793720927618806</c:v>
                </c:pt>
                <c:pt idx="422">
                  <c:v>0.0788958602053093</c:v>
                </c:pt>
                <c:pt idx="423">
                  <c:v>0.0784224850440774</c:v>
                </c:pt>
                <c:pt idx="424">
                  <c:v>0.0779519501338129</c:v>
                </c:pt>
                <c:pt idx="425">
                  <c:v>0.0774842384330101</c:v>
                </c:pt>
                <c:pt idx="426">
                  <c:v>0.077019333002412</c:v>
                </c:pt>
                <c:pt idx="427">
                  <c:v>0.0765572170043975</c:v>
                </c:pt>
                <c:pt idx="428">
                  <c:v>0.0760978737023711</c:v>
                </c:pt>
                <c:pt idx="429">
                  <c:v>0.0756412864601569</c:v>
                </c:pt>
                <c:pt idx="430">
                  <c:v>0.075187438741396</c:v>
                </c:pt>
                <c:pt idx="431">
                  <c:v>0.0747363141089476</c:v>
                </c:pt>
                <c:pt idx="432">
                  <c:v>0.0742878962242939</c:v>
                </c:pt>
                <c:pt idx="433">
                  <c:v>0.0738421688469481</c:v>
                </c:pt>
                <c:pt idx="434">
                  <c:v>0.0733991158338664</c:v>
                </c:pt>
                <c:pt idx="435">
                  <c:v>0.0729587211388632</c:v>
                </c:pt>
                <c:pt idx="436">
                  <c:v>0.0725209688120301</c:v>
                </c:pt>
                <c:pt idx="437">
                  <c:v>0.0720858429991579</c:v>
                </c:pt>
                <c:pt idx="438">
                  <c:v>0.0716533279411629</c:v>
                </c:pt>
                <c:pt idx="439">
                  <c:v>0.0712234079735159</c:v>
                </c:pt>
                <c:pt idx="440">
                  <c:v>0.0707960675256748</c:v>
                </c:pt>
                <c:pt idx="441">
                  <c:v>0.0703712911205208</c:v>
                </c:pt>
                <c:pt idx="442">
                  <c:v>0.0699490633737977</c:v>
                </c:pt>
                <c:pt idx="443">
                  <c:v>0.0695293689935549</c:v>
                </c:pt>
                <c:pt idx="444">
                  <c:v>0.0691121927795936</c:v>
                </c:pt>
                <c:pt idx="445">
                  <c:v>0.068697519622916</c:v>
                </c:pt>
                <c:pt idx="446">
                  <c:v>0.0682853345051785</c:v>
                </c:pt>
                <c:pt idx="447">
                  <c:v>0.0678756224981474</c:v>
                </c:pt>
                <c:pt idx="448">
                  <c:v>0.0674683687631585</c:v>
                </c:pt>
                <c:pt idx="449">
                  <c:v>0.0670635585505796</c:v>
                </c:pt>
                <c:pt idx="450">
                  <c:v>0.0666611771992761</c:v>
                </c:pt>
                <c:pt idx="451">
                  <c:v>0.0662612101360805</c:v>
                </c:pt>
                <c:pt idx="452">
                  <c:v>0.065863642875264</c:v>
                </c:pt>
                <c:pt idx="453">
                  <c:v>0.0654684610180124</c:v>
                </c:pt>
                <c:pt idx="454">
                  <c:v>0.0650756502519043</c:v>
                </c:pt>
                <c:pt idx="455">
                  <c:v>0.0646851963503929</c:v>
                </c:pt>
                <c:pt idx="456">
                  <c:v>0.0642970851722905</c:v>
                </c:pt>
                <c:pt idx="457">
                  <c:v>0.0639113026612568</c:v>
                </c:pt>
                <c:pt idx="458">
                  <c:v>0.0635278348452893</c:v>
                </c:pt>
                <c:pt idx="459">
                  <c:v>0.0631466678362175</c:v>
                </c:pt>
                <c:pt idx="460">
                  <c:v>0.0627677878292002</c:v>
                </c:pt>
                <c:pt idx="461">
                  <c:v>0.062391181102225</c:v>
                </c:pt>
                <c:pt idx="462">
                  <c:v>0.0620168340156117</c:v>
                </c:pt>
                <c:pt idx="463">
                  <c:v>0.061644733011518</c:v>
                </c:pt>
                <c:pt idx="464">
                  <c:v>0.0612748646134489</c:v>
                </c:pt>
                <c:pt idx="465">
                  <c:v>0.0609072154257682</c:v>
                </c:pt>
                <c:pt idx="466">
                  <c:v>0.0605417721332136</c:v>
                </c:pt>
                <c:pt idx="467">
                  <c:v>0.0601785215004143</c:v>
                </c:pt>
                <c:pt idx="468">
                  <c:v>0.0598174503714118</c:v>
                </c:pt>
                <c:pt idx="469">
                  <c:v>0.0594585456691833</c:v>
                </c:pt>
                <c:pt idx="470">
                  <c:v>0.0591017943951682</c:v>
                </c:pt>
                <c:pt idx="471">
                  <c:v>0.0587471836287972</c:v>
                </c:pt>
                <c:pt idx="472">
                  <c:v>0.0583947005270244</c:v>
                </c:pt>
                <c:pt idx="473">
                  <c:v>0.0580443323238623</c:v>
                </c:pt>
                <c:pt idx="474">
                  <c:v>0.0576960663299191</c:v>
                </c:pt>
                <c:pt idx="475">
                  <c:v>0.0573498899319396</c:v>
                </c:pt>
                <c:pt idx="476">
                  <c:v>0.057005790592348</c:v>
                </c:pt>
                <c:pt idx="477">
                  <c:v>0.0566637558487939</c:v>
                </c:pt>
                <c:pt idx="478">
                  <c:v>0.0563237733137011</c:v>
                </c:pt>
                <c:pt idx="479">
                  <c:v>0.0559858306738189</c:v>
                </c:pt>
                <c:pt idx="480">
                  <c:v>0.055649915689776</c:v>
                </c:pt>
                <c:pt idx="481">
                  <c:v>0.0553160161956373</c:v>
                </c:pt>
                <c:pt idx="482">
                  <c:v>0.0549841200984635</c:v>
                </c:pt>
                <c:pt idx="483">
                  <c:v>0.0546542153778727</c:v>
                </c:pt>
                <c:pt idx="484">
                  <c:v>0.0543262900856055</c:v>
                </c:pt>
                <c:pt idx="485">
                  <c:v>0.0540003323450919</c:v>
                </c:pt>
                <c:pt idx="486">
                  <c:v>0.0536763303510213</c:v>
                </c:pt>
                <c:pt idx="487">
                  <c:v>0.0533542723689152</c:v>
                </c:pt>
                <c:pt idx="488">
                  <c:v>0.0530341467347017</c:v>
                </c:pt>
                <c:pt idx="489">
                  <c:v>0.0527159418542935</c:v>
                </c:pt>
                <c:pt idx="490">
                  <c:v>0.0523996462031677</c:v>
                </c:pt>
                <c:pt idx="491">
                  <c:v>0.0520852483259487</c:v>
                </c:pt>
                <c:pt idx="492">
                  <c:v>0.051772736835993</c:v>
                </c:pt>
                <c:pt idx="493">
                  <c:v>0.0514621004149771</c:v>
                </c:pt>
                <c:pt idx="494">
                  <c:v>0.0511533278124872</c:v>
                </c:pt>
                <c:pt idx="495">
                  <c:v>0.0508464078456123</c:v>
                </c:pt>
                <c:pt idx="496">
                  <c:v>0.0505413293985386</c:v>
                </c:pt>
                <c:pt idx="497">
                  <c:v>0.0502380814221474</c:v>
                </c:pt>
                <c:pt idx="498">
                  <c:v>0.0499366529336145</c:v>
                </c:pt>
                <c:pt idx="499">
                  <c:v>0.0496370330160128</c:v>
                </c:pt>
                <c:pt idx="500">
                  <c:v>0.0493392108179167</c:v>
                </c:pt>
                <c:pt idx="501">
                  <c:v>0.0490431755530092</c:v>
                </c:pt>
                <c:pt idx="502">
                  <c:v>0.0487489164996912</c:v>
                </c:pt>
                <c:pt idx="503">
                  <c:v>0.048456423000693</c:v>
                </c:pt>
                <c:pt idx="504">
                  <c:v>0.0481656844626889</c:v>
                </c:pt>
                <c:pt idx="505">
                  <c:v>0.0478766903559127</c:v>
                </c:pt>
                <c:pt idx="506">
                  <c:v>0.0475894302137773</c:v>
                </c:pt>
                <c:pt idx="507">
                  <c:v>0.0473038936324946</c:v>
                </c:pt>
                <c:pt idx="508">
                  <c:v>0.0470200702706996</c:v>
                </c:pt>
                <c:pt idx="509">
                  <c:v>0.0467379498490754</c:v>
                </c:pt>
                <c:pt idx="510">
                  <c:v>0.046457522149981</c:v>
                </c:pt>
                <c:pt idx="511">
                  <c:v>0.0461787770170811</c:v>
                </c:pt>
                <c:pt idx="512">
                  <c:v>0.0459017043549786</c:v>
                </c:pt>
                <c:pt idx="513">
                  <c:v>0.0456262941288487</c:v>
                </c:pt>
                <c:pt idx="514">
                  <c:v>0.0453525363640756</c:v>
                </c:pt>
                <c:pt idx="515">
                  <c:v>0.0450804211458912</c:v>
                </c:pt>
                <c:pt idx="516">
                  <c:v>0.0448099386190158</c:v>
                </c:pt>
                <c:pt idx="517">
                  <c:v>0.0445410789873018</c:v>
                </c:pt>
                <c:pt idx="518">
                  <c:v>0.0442738325133779</c:v>
                </c:pt>
                <c:pt idx="519">
                  <c:v>0.0440081895182977</c:v>
                </c:pt>
                <c:pt idx="520">
                  <c:v>0.0437441403811879</c:v>
                </c:pt>
                <c:pt idx="521">
                  <c:v>0.0434816755389008</c:v>
                </c:pt>
                <c:pt idx="522">
                  <c:v>0.0432207854856674</c:v>
                </c:pt>
                <c:pt idx="523">
                  <c:v>0.0429614607727534</c:v>
                </c:pt>
                <c:pt idx="524">
                  <c:v>0.0427036920081168</c:v>
                </c:pt>
                <c:pt idx="525">
                  <c:v>0.0424474698560681</c:v>
                </c:pt>
                <c:pt idx="526">
                  <c:v>0.0421927850369317</c:v>
                </c:pt>
                <c:pt idx="527">
                  <c:v>0.0419396283267101</c:v>
                </c:pt>
                <c:pt idx="528">
                  <c:v>0.0416879905567499</c:v>
                </c:pt>
                <c:pt idx="529">
                  <c:v>0.0414378626134094</c:v>
                </c:pt>
                <c:pt idx="530">
                  <c:v>0.0411892354377289</c:v>
                </c:pt>
                <c:pt idx="531">
                  <c:v>0.0409421000251026</c:v>
                </c:pt>
                <c:pt idx="532">
                  <c:v>0.0406964474249519</c:v>
                </c:pt>
                <c:pt idx="533">
                  <c:v>0.0404522687404022</c:v>
                </c:pt>
                <c:pt idx="534">
                  <c:v>0.0402095551279598</c:v>
                </c:pt>
                <c:pt idx="535">
                  <c:v>0.0399682977971921</c:v>
                </c:pt>
                <c:pt idx="536">
                  <c:v>0.0397284880104089</c:v>
                </c:pt>
                <c:pt idx="537">
                  <c:v>0.0394901170823464</c:v>
                </c:pt>
                <c:pt idx="538">
                  <c:v>0.0392531763798524</c:v>
                </c:pt>
                <c:pt idx="539">
                  <c:v>0.0390176573215732</c:v>
                </c:pt>
                <c:pt idx="540">
                  <c:v>0.0387835513776438</c:v>
                </c:pt>
                <c:pt idx="541">
                  <c:v>0.0385508500693779</c:v>
                </c:pt>
                <c:pt idx="542">
                  <c:v>0.0383195449689617</c:v>
                </c:pt>
                <c:pt idx="543">
                  <c:v>0.0380896276991479</c:v>
                </c:pt>
                <c:pt idx="544">
                  <c:v>0.037861089932953</c:v>
                </c:pt>
                <c:pt idx="545">
                  <c:v>0.0376339233933553</c:v>
                </c:pt>
                <c:pt idx="546">
                  <c:v>0.0374081198529952</c:v>
                </c:pt>
                <c:pt idx="547">
                  <c:v>0.0371836711338772</c:v>
                </c:pt>
                <c:pt idx="548">
                  <c:v>0.0369605691070739</c:v>
                </c:pt>
                <c:pt idx="549">
                  <c:v>0.0367388056924315</c:v>
                </c:pt>
                <c:pt idx="550">
                  <c:v>0.0365183728582769</c:v>
                </c:pt>
                <c:pt idx="551">
                  <c:v>0.0362992626211272</c:v>
                </c:pt>
                <c:pt idx="552">
                  <c:v>0.0360814670454005</c:v>
                </c:pt>
                <c:pt idx="553">
                  <c:v>0.0358649782431281</c:v>
                </c:pt>
                <c:pt idx="554">
                  <c:v>0.0356497883736693</c:v>
                </c:pt>
                <c:pt idx="555">
                  <c:v>0.0354358896434273</c:v>
                </c:pt>
                <c:pt idx="556">
                  <c:v>0.0352232743055667</c:v>
                </c:pt>
                <c:pt idx="557">
                  <c:v>0.0350119346597333</c:v>
                </c:pt>
                <c:pt idx="558">
                  <c:v>0.0348018630517749</c:v>
                </c:pt>
                <c:pt idx="559">
                  <c:v>0.0345930518734643</c:v>
                </c:pt>
                <c:pt idx="560">
                  <c:v>0.0343854935622235</c:v>
                </c:pt>
                <c:pt idx="561">
                  <c:v>0.0341791806008501</c:v>
                </c:pt>
                <c:pt idx="562">
                  <c:v>0.033974105517245</c:v>
                </c:pt>
                <c:pt idx="563">
                  <c:v>0.0337702608841416</c:v>
                </c:pt>
                <c:pt idx="564">
                  <c:v>0.0335676393188367</c:v>
                </c:pt>
                <c:pt idx="565">
                  <c:v>0.0333662334829237</c:v>
                </c:pt>
                <c:pt idx="566">
                  <c:v>0.0331660360820262</c:v>
                </c:pt>
                <c:pt idx="567">
                  <c:v>0.032967039865534</c:v>
                </c:pt>
                <c:pt idx="568">
                  <c:v>0.0327692376263408</c:v>
                </c:pt>
                <c:pt idx="569">
                  <c:v>0.0325726222005828</c:v>
                </c:pt>
                <c:pt idx="570">
                  <c:v>0.0323771864673793</c:v>
                </c:pt>
                <c:pt idx="571">
                  <c:v>0.032182923348575</c:v>
                </c:pt>
                <c:pt idx="572">
                  <c:v>0.0319898258084835</c:v>
                </c:pt>
                <c:pt idx="573">
                  <c:v>0.0317978868536326</c:v>
                </c:pt>
                <c:pt idx="574">
                  <c:v>0.0316070995325108</c:v>
                </c:pt>
                <c:pt idx="575">
                  <c:v>0.0314174569353158</c:v>
                </c:pt>
                <c:pt idx="576">
                  <c:v>0.0312289521937039</c:v>
                </c:pt>
                <c:pt idx="577">
                  <c:v>0.0310415784805416</c:v>
                </c:pt>
                <c:pt idx="578">
                  <c:v>0.0308553290096584</c:v>
                </c:pt>
                <c:pt idx="579">
                  <c:v>0.0306701970356004</c:v>
                </c:pt>
                <c:pt idx="580">
                  <c:v>0.0304861758533868</c:v>
                </c:pt>
                <c:pt idx="581">
                  <c:v>0.0303032587982665</c:v>
                </c:pt>
                <c:pt idx="582">
                  <c:v>0.0301214392454769</c:v>
                </c:pt>
                <c:pt idx="583">
                  <c:v>0.0299407106100041</c:v>
                </c:pt>
                <c:pt idx="584">
                  <c:v>0.029761066346344</c:v>
                </c:pt>
                <c:pt idx="585">
                  <c:v>0.029582499948266</c:v>
                </c:pt>
                <c:pt idx="586">
                  <c:v>0.0294050049485764</c:v>
                </c:pt>
                <c:pt idx="587">
                  <c:v>0.0292285749188849</c:v>
                </c:pt>
                <c:pt idx="588">
                  <c:v>0.0290532034693716</c:v>
                </c:pt>
                <c:pt idx="589">
                  <c:v>0.0288788842485554</c:v>
                </c:pt>
                <c:pt idx="590">
                  <c:v>0.0287056109430641</c:v>
                </c:pt>
                <c:pt idx="591">
                  <c:v>0.0285333772774057</c:v>
                </c:pt>
                <c:pt idx="592">
                  <c:v>0.0283621770137412</c:v>
                </c:pt>
                <c:pt idx="593">
                  <c:v>0.0281920039516588</c:v>
                </c:pt>
                <c:pt idx="594">
                  <c:v>0.0280228519279488</c:v>
                </c:pt>
                <c:pt idx="595">
                  <c:v>0.0278547148163811</c:v>
                </c:pt>
                <c:pt idx="596">
                  <c:v>0.0276875865274829</c:v>
                </c:pt>
                <c:pt idx="597">
                  <c:v>0.027521461008318</c:v>
                </c:pt>
                <c:pt idx="598">
                  <c:v>0.0273563322422681</c:v>
                </c:pt>
                <c:pt idx="599">
                  <c:v>0.0271921942488144</c:v>
                </c:pt>
                <c:pt idx="600">
                  <c:v>0.0270290410833216</c:v>
                </c:pt>
                <c:pt idx="601">
                  <c:v>0.0268668668368216</c:v>
                </c:pt>
                <c:pt idx="602">
                  <c:v>0.0267056656358007</c:v>
                </c:pt>
                <c:pt idx="603">
                  <c:v>0.0265454316419859</c:v>
                </c:pt>
                <c:pt idx="604">
                  <c:v>0.026386159052134</c:v>
                </c:pt>
                <c:pt idx="605">
                  <c:v>0.0262278420978212</c:v>
                </c:pt>
                <c:pt idx="606">
                  <c:v>0.0260704750452342</c:v>
                </c:pt>
                <c:pt idx="607">
                  <c:v>0.0259140521949628</c:v>
                </c:pt>
                <c:pt idx="608">
                  <c:v>0.0257585678817931</c:v>
                </c:pt>
                <c:pt idx="609">
                  <c:v>0.0256040164745023</c:v>
                </c:pt>
                <c:pt idx="610">
                  <c:v>0.0254503923756553</c:v>
                </c:pt>
                <c:pt idx="611">
                  <c:v>0.0252976900214014</c:v>
                </c:pt>
                <c:pt idx="612">
                  <c:v>0.0251459038812729</c:v>
                </c:pt>
                <c:pt idx="613">
                  <c:v>0.0249950284579853</c:v>
                </c:pt>
                <c:pt idx="614">
                  <c:v>0.0248450582872374</c:v>
                </c:pt>
                <c:pt idx="615">
                  <c:v>0.024695987937514</c:v>
                </c:pt>
                <c:pt idx="616">
                  <c:v>0.0245478120098889</c:v>
                </c:pt>
                <c:pt idx="617">
                  <c:v>0.0244005251378296</c:v>
                </c:pt>
                <c:pt idx="618">
                  <c:v>0.0242541219870026</c:v>
                </c:pt>
                <c:pt idx="619">
                  <c:v>0.0241085972550806</c:v>
                </c:pt>
                <c:pt idx="620">
                  <c:v>0.0239639456715501</c:v>
                </c:pt>
                <c:pt idx="621">
                  <c:v>0.0238201619975208</c:v>
                </c:pt>
                <c:pt idx="622">
                  <c:v>0.0236772410255357</c:v>
                </c:pt>
                <c:pt idx="623">
                  <c:v>0.0235351775793824</c:v>
                </c:pt>
                <c:pt idx="624">
                  <c:v>0.0233939665139061</c:v>
                </c:pt>
                <c:pt idx="625">
                  <c:v>0.0232536027148227</c:v>
                </c:pt>
                <c:pt idx="626">
                  <c:v>0.0231140810985338</c:v>
                </c:pt>
                <c:pt idx="627">
                  <c:v>0.0229753966119426</c:v>
                </c:pt>
                <c:pt idx="628">
                  <c:v>0.0228375442322709</c:v>
                </c:pt>
                <c:pt idx="629">
                  <c:v>0.0227005189668773</c:v>
                </c:pt>
                <c:pt idx="630">
                  <c:v>0.022564315853076</c:v>
                </c:pt>
                <c:pt idx="631">
                  <c:v>0.0224289299579576</c:v>
                </c:pt>
                <c:pt idx="632">
                  <c:v>0.0222943563782098</c:v>
                </c:pt>
                <c:pt idx="633">
                  <c:v>0.0221605902399406</c:v>
                </c:pt>
                <c:pt idx="634">
                  <c:v>0.0220276266985009</c:v>
                </c:pt>
                <c:pt idx="635">
                  <c:v>0.0218954609383099</c:v>
                </c:pt>
                <c:pt idx="636">
                  <c:v>0.0217640881726801</c:v>
                </c:pt>
                <c:pt idx="637">
                  <c:v>0.021633503643644</c:v>
                </c:pt>
                <c:pt idx="638">
                  <c:v>0.0215037026217821</c:v>
                </c:pt>
                <c:pt idx="639">
                  <c:v>0.0213746804060514</c:v>
                </c:pt>
                <c:pt idx="640">
                  <c:v>0.0212464323236151</c:v>
                </c:pt>
                <c:pt idx="641">
                  <c:v>0.0211189537296734</c:v>
                </c:pt>
                <c:pt idx="642">
                  <c:v>0.0209922400072954</c:v>
                </c:pt>
                <c:pt idx="643">
                  <c:v>0.0208662865672516</c:v>
                </c:pt>
                <c:pt idx="644">
                  <c:v>0.0207410888478481</c:v>
                </c:pt>
                <c:pt idx="645">
                  <c:v>0.020616642314761</c:v>
                </c:pt>
                <c:pt idx="646">
                  <c:v>0.0204929424608724</c:v>
                </c:pt>
                <c:pt idx="647">
                  <c:v>0.0203699848061072</c:v>
                </c:pt>
                <c:pt idx="648">
                  <c:v>0.0202477648972706</c:v>
                </c:pt>
                <c:pt idx="649">
                  <c:v>0.0201262783078869</c:v>
                </c:pt>
                <c:pt idx="650">
                  <c:v>0.0200055206380396</c:v>
                </c:pt>
                <c:pt idx="651">
                  <c:v>0.0198854875142114</c:v>
                </c:pt>
                <c:pt idx="652">
                  <c:v>0.0197661745891261</c:v>
                </c:pt>
                <c:pt idx="653">
                  <c:v>0.0196475775415914</c:v>
                </c:pt>
                <c:pt idx="654">
                  <c:v>0.0195296920763418</c:v>
                </c:pt>
                <c:pt idx="655">
                  <c:v>0.0194125139238838</c:v>
                </c:pt>
                <c:pt idx="656">
                  <c:v>0.0192960388403405</c:v>
                </c:pt>
                <c:pt idx="657">
                  <c:v>0.0191802626072984</c:v>
                </c:pt>
                <c:pt idx="658">
                  <c:v>0.0190651810316546</c:v>
                </c:pt>
                <c:pt idx="659">
                  <c:v>0.0189507899454647</c:v>
                </c:pt>
                <c:pt idx="660">
                  <c:v>0.0188370852057919</c:v>
                </c:pt>
                <c:pt idx="661">
                  <c:v>0.0187240626945572</c:v>
                </c:pt>
                <c:pt idx="662">
                  <c:v>0.0186117183183898</c:v>
                </c:pt>
                <c:pt idx="663">
                  <c:v>0.0185000480084795</c:v>
                </c:pt>
                <c:pt idx="664">
                  <c:v>0.0183890477204286</c:v>
                </c:pt>
                <c:pt idx="665">
                  <c:v>0.018278713434106</c:v>
                </c:pt>
                <c:pt idx="666">
                  <c:v>0.0181690411535014</c:v>
                </c:pt>
                <c:pt idx="667">
                  <c:v>0.0180600269065804</c:v>
                </c:pt>
                <c:pt idx="668">
                  <c:v>0.0179516667451409</c:v>
                </c:pt>
                <c:pt idx="669">
                  <c:v>0.0178439567446701</c:v>
                </c:pt>
                <c:pt idx="670">
                  <c:v>0.017736893004202</c:v>
                </c:pt>
                <c:pt idx="671">
                  <c:v>0.0176304716461768</c:v>
                </c:pt>
                <c:pt idx="672">
                  <c:v>0.0175246888162998</c:v>
                </c:pt>
                <c:pt idx="673">
                  <c:v>0.017419540683402</c:v>
                </c:pt>
                <c:pt idx="674">
                  <c:v>0.0173150234393015</c:v>
                </c:pt>
                <c:pt idx="675">
                  <c:v>0.0172111332986657</c:v>
                </c:pt>
                <c:pt idx="676">
                  <c:v>0.0171078664988737</c:v>
                </c:pt>
                <c:pt idx="677">
                  <c:v>0.0170052192998805</c:v>
                </c:pt>
                <c:pt idx="678">
                  <c:v>0.0169031879840812</c:v>
                </c:pt>
                <c:pt idx="679">
                  <c:v>0.0168017688561767</c:v>
                </c:pt>
                <c:pt idx="680">
                  <c:v>0.0167009582430397</c:v>
                </c:pt>
                <c:pt idx="681">
                  <c:v>0.0166007524935814</c:v>
                </c:pt>
                <c:pt idx="682">
                  <c:v>0.0165011479786199</c:v>
                </c:pt>
                <c:pt idx="683">
                  <c:v>0.0164021410907482</c:v>
                </c:pt>
                <c:pt idx="684">
                  <c:v>0.0163037282442037</c:v>
                </c:pt>
                <c:pt idx="685">
                  <c:v>0.0162059058747385</c:v>
                </c:pt>
                <c:pt idx="686">
                  <c:v>0.0161086704394901</c:v>
                </c:pt>
                <c:pt idx="687">
                  <c:v>0.0160120184168531</c:v>
                </c:pt>
                <c:pt idx="688">
                  <c:v>0.015915946306352</c:v>
                </c:pt>
                <c:pt idx="689">
                  <c:v>0.0158204506285139</c:v>
                </c:pt>
                <c:pt idx="690">
                  <c:v>0.0157255279247428</c:v>
                </c:pt>
                <c:pt idx="691">
                  <c:v>0.0156311747571944</c:v>
                </c:pt>
                <c:pt idx="692">
                  <c:v>0.0155373877086512</c:v>
                </c:pt>
                <c:pt idx="693">
                  <c:v>0.0154441633823993</c:v>
                </c:pt>
                <c:pt idx="694">
                  <c:v>0.0153514984021049</c:v>
                </c:pt>
                <c:pt idx="695">
                  <c:v>0.0152593894116923</c:v>
                </c:pt>
                <c:pt idx="696">
                  <c:v>0.0151678330752221</c:v>
                </c:pt>
                <c:pt idx="697">
                  <c:v>0.0150768260767708</c:v>
                </c:pt>
                <c:pt idx="698">
                  <c:v>0.0149863651203102</c:v>
                </c:pt>
                <c:pt idx="699">
                  <c:v>0.0148964469295883</c:v>
                </c:pt>
                <c:pt idx="700">
                  <c:v>0.0148070682480108</c:v>
                </c:pt>
                <c:pt idx="701">
                  <c:v>0.0147182258385227</c:v>
                </c:pt>
                <c:pt idx="702">
                  <c:v>0.0146299164834916</c:v>
                </c:pt>
                <c:pt idx="703">
                  <c:v>0.0145421369845906</c:v>
                </c:pt>
                <c:pt idx="704">
                  <c:v>0.0144548841626831</c:v>
                </c:pt>
                <c:pt idx="705">
                  <c:v>0.014368154857707</c:v>
                </c:pt>
                <c:pt idx="706">
                  <c:v>0.0142819459285607</c:v>
                </c:pt>
                <c:pt idx="707">
                  <c:v>0.0141962542529894</c:v>
                </c:pt>
                <c:pt idx="708">
                  <c:v>0.0141110767274714</c:v>
                </c:pt>
                <c:pt idx="709">
                  <c:v>0.0140264102671066</c:v>
                </c:pt>
                <c:pt idx="710">
                  <c:v>0.013942251805504</c:v>
                </c:pt>
                <c:pt idx="711">
                  <c:v>0.0138585982946709</c:v>
                </c:pt>
                <c:pt idx="712">
                  <c:v>0.0137754467049029</c:v>
                </c:pt>
                <c:pt idx="713">
                  <c:v>0.0136927940246735</c:v>
                </c:pt>
                <c:pt idx="714">
                  <c:v>0.0136106372605255</c:v>
                </c:pt>
                <c:pt idx="715">
                  <c:v>0.0135289734369623</c:v>
                </c:pt>
                <c:pt idx="716">
                  <c:v>0.0134477995963405</c:v>
                </c:pt>
                <c:pt idx="717">
                  <c:v>0.0133671127987625</c:v>
                </c:pt>
                <c:pt idx="718">
                  <c:v>0.0132869101219699</c:v>
                </c:pt>
                <c:pt idx="719">
                  <c:v>0.0132071886612381</c:v>
                </c:pt>
                <c:pt idx="720">
                  <c:v>0.0131279455292707</c:v>
                </c:pt>
                <c:pt idx="721">
                  <c:v>0.013049177856095</c:v>
                </c:pt>
                <c:pt idx="722">
                  <c:v>0.0129708827889585</c:v>
                </c:pt>
                <c:pt idx="723">
                  <c:v>0.0128930574922247</c:v>
                </c:pt>
                <c:pt idx="724">
                  <c:v>0.0128156991472714</c:v>
                </c:pt>
                <c:pt idx="725">
                  <c:v>0.0127388049523877</c:v>
                </c:pt>
                <c:pt idx="726">
                  <c:v>0.0126623721226734</c:v>
                </c:pt>
                <c:pt idx="727">
                  <c:v>0.0125863978899374</c:v>
                </c:pt>
                <c:pt idx="728">
                  <c:v>0.0125108795025978</c:v>
                </c:pt>
                <c:pt idx="729">
                  <c:v>0.0124358142255822</c:v>
                </c:pt>
                <c:pt idx="730">
                  <c:v>0.0123611993402287</c:v>
                </c:pt>
                <c:pt idx="731">
                  <c:v>0.0122870321441873</c:v>
                </c:pt>
                <c:pt idx="732">
                  <c:v>0.0122133099513222</c:v>
                </c:pt>
                <c:pt idx="733">
                  <c:v>0.0121400300916142</c:v>
                </c:pt>
                <c:pt idx="734">
                  <c:v>0.0120671899110646</c:v>
                </c:pt>
                <c:pt idx="735">
                  <c:v>0.0119947867715982</c:v>
                </c:pt>
                <c:pt idx="736">
                  <c:v>0.0119228180509686</c:v>
                </c:pt>
                <c:pt idx="737">
                  <c:v>0.0118512811426628</c:v>
                </c:pt>
                <c:pt idx="738">
                  <c:v>0.0117801734558068</c:v>
                </c:pt>
                <c:pt idx="739">
                  <c:v>0.011709492415072</c:v>
                </c:pt>
                <c:pt idx="740">
                  <c:v>0.0116392354605815</c:v>
                </c:pt>
                <c:pt idx="741">
                  <c:v>0.011569400047818</c:v>
                </c:pt>
                <c:pt idx="742">
                  <c:v>0.0114999836475311</c:v>
                </c:pt>
                <c:pt idx="743">
                  <c:v>0.0114309837456459</c:v>
                </c:pt>
                <c:pt idx="744">
                  <c:v>0.0113623978431721</c:v>
                </c:pt>
                <c:pt idx="745">
                  <c:v>0.011294223456113</c:v>
                </c:pt>
                <c:pt idx="746">
                  <c:v>0.0112264581153763</c:v>
                </c:pt>
                <c:pt idx="747">
                  <c:v>0.0111590993666841</c:v>
                </c:pt>
                <c:pt idx="748">
                  <c:v>0.011092144770484</c:v>
                </c:pt>
                <c:pt idx="749">
                  <c:v>0.0110255919018611</c:v>
                </c:pt>
                <c:pt idx="750">
                  <c:v>0.0109594383504499</c:v>
                </c:pt>
                <c:pt idx="751">
                  <c:v>0.0108936817203472</c:v>
                </c:pt>
                <c:pt idx="752">
                  <c:v>0.0108283196300251</c:v>
                </c:pt>
                <c:pt idx="753">
                  <c:v>0.010763349712245</c:v>
                </c:pt>
                <c:pt idx="754">
                  <c:v>0.0106987696139715</c:v>
                </c:pt>
                <c:pt idx="755">
                  <c:v>0.0106345769962877</c:v>
                </c:pt>
                <c:pt idx="756">
                  <c:v>0.01057076953431</c:v>
                </c:pt>
                <c:pt idx="757">
                  <c:v>0.0105073449171041</c:v>
                </c:pt>
                <c:pt idx="758">
                  <c:v>0.0104443008476015</c:v>
                </c:pt>
                <c:pt idx="759">
                  <c:v>0.0103816350425159</c:v>
                </c:pt>
                <c:pt idx="760">
                  <c:v>0.0103193452322608</c:v>
                </c:pt>
                <c:pt idx="761">
                  <c:v>0.0102574291608672</c:v>
                </c:pt>
                <c:pt idx="762">
                  <c:v>0.010195884585902</c:v>
                </c:pt>
                <c:pt idx="763">
                  <c:v>0.0101347092783866</c:v>
                </c:pt>
                <c:pt idx="764">
                  <c:v>0.0100739010227163</c:v>
                </c:pt>
                <c:pt idx="765">
                  <c:v>0.01001345761658</c:v>
                </c:pt>
                <c:pt idx="766">
                  <c:v>0.00995337687088049</c:v>
                </c:pt>
                <c:pt idx="767">
                  <c:v>0.00989365660965521</c:v>
                </c:pt>
                <c:pt idx="768">
                  <c:v>0.00983429466999728</c:v>
                </c:pt>
                <c:pt idx="769">
                  <c:v>0.0097752889019773</c:v>
                </c:pt>
                <c:pt idx="770">
                  <c:v>0.00971663716856543</c:v>
                </c:pt>
                <c:pt idx="771">
                  <c:v>0.00965833734555404</c:v>
                </c:pt>
                <c:pt idx="772">
                  <c:v>0.00960038732148072</c:v>
                </c:pt>
                <c:pt idx="773">
                  <c:v>0.00954278499755183</c:v>
                </c:pt>
                <c:pt idx="774">
                  <c:v>0.00948552828756652</c:v>
                </c:pt>
                <c:pt idx="775">
                  <c:v>0.00942861511784112</c:v>
                </c:pt>
                <c:pt idx="776">
                  <c:v>0.00937204342713408</c:v>
                </c:pt>
                <c:pt idx="777">
                  <c:v>0.00931581116657127</c:v>
                </c:pt>
                <c:pt idx="778">
                  <c:v>0.00925991629957184</c:v>
                </c:pt>
                <c:pt idx="779">
                  <c:v>0.00920435680177441</c:v>
                </c:pt>
                <c:pt idx="780">
                  <c:v>0.00914913066096377</c:v>
                </c:pt>
                <c:pt idx="781">
                  <c:v>0.00909423587699798</c:v>
                </c:pt>
                <c:pt idx="782">
                  <c:v>0.009039670461736</c:v>
                </c:pt>
                <c:pt idx="783">
                  <c:v>0.00898543243896558</c:v>
                </c:pt>
                <c:pt idx="784">
                  <c:v>0.00893151984433179</c:v>
                </c:pt>
                <c:pt idx="785">
                  <c:v>0.00887793072526579</c:v>
                </c:pt>
                <c:pt idx="786">
                  <c:v>0.0088246631409142</c:v>
                </c:pt>
                <c:pt idx="787">
                  <c:v>0.00877171516206872</c:v>
                </c:pt>
                <c:pt idx="788">
                  <c:v>0.0087190848710963</c:v>
                </c:pt>
                <c:pt idx="789">
                  <c:v>0.00866677036186973</c:v>
                </c:pt>
                <c:pt idx="790">
                  <c:v>0.00861476973969851</c:v>
                </c:pt>
                <c:pt idx="791">
                  <c:v>0.00856308112126032</c:v>
                </c:pt>
                <c:pt idx="792">
                  <c:v>0.00851170263453275</c:v>
                </c:pt>
                <c:pt idx="793">
                  <c:v>0.00846063241872556</c:v>
                </c:pt>
                <c:pt idx="794">
                  <c:v>0.0084098686242132</c:v>
                </c:pt>
                <c:pt idx="795">
                  <c:v>0.00835940941246792</c:v>
                </c:pt>
                <c:pt idx="796">
                  <c:v>0.00830925295599312</c:v>
                </c:pt>
                <c:pt idx="797">
                  <c:v>0.00825939743825716</c:v>
                </c:pt>
                <c:pt idx="798">
                  <c:v>0.00820984105362762</c:v>
                </c:pt>
                <c:pt idx="799">
                  <c:v>0.00816058200730585</c:v>
                </c:pt>
                <c:pt idx="800">
                  <c:v>0.00811161851526202</c:v>
                </c:pt>
                <c:pt idx="801">
                  <c:v>0.00806294880417044</c:v>
                </c:pt>
                <c:pt idx="802">
                  <c:v>0.00801457111134542</c:v>
                </c:pt>
                <c:pt idx="803">
                  <c:v>0.00796648368467735</c:v>
                </c:pt>
                <c:pt idx="804">
                  <c:v>0.00791868478256928</c:v>
                </c:pt>
                <c:pt idx="805">
                  <c:v>0.00787117267387387</c:v>
                </c:pt>
                <c:pt idx="806">
                  <c:v>0.00782394563783063</c:v>
                </c:pt>
                <c:pt idx="807">
                  <c:v>0.00777700196400364</c:v>
                </c:pt>
                <c:pt idx="808">
                  <c:v>0.00773033995221962</c:v>
                </c:pt>
                <c:pt idx="809">
                  <c:v>0.0076839579125063</c:v>
                </c:pt>
                <c:pt idx="810">
                  <c:v>0.00763785416503126</c:v>
                </c:pt>
                <c:pt idx="811">
                  <c:v>0.00759202704004108</c:v>
                </c:pt>
                <c:pt idx="812">
                  <c:v>0.00754647487780083</c:v>
                </c:pt>
                <c:pt idx="813">
                  <c:v>0.00750119602853403</c:v>
                </c:pt>
                <c:pt idx="814">
                  <c:v>0.00745618885236282</c:v>
                </c:pt>
                <c:pt idx="815">
                  <c:v>0.00741145171924864</c:v>
                </c:pt>
                <c:pt idx="816">
                  <c:v>0.00736698300893315</c:v>
                </c:pt>
                <c:pt idx="817">
                  <c:v>0.00732278111087955</c:v>
                </c:pt>
                <c:pt idx="818">
                  <c:v>0.00727884442421428</c:v>
                </c:pt>
                <c:pt idx="819">
                  <c:v>0.00723517135766899</c:v>
                </c:pt>
                <c:pt idx="820">
                  <c:v>0.00719176032952298</c:v>
                </c:pt>
                <c:pt idx="821">
                  <c:v>0.00714860976754584</c:v>
                </c:pt>
                <c:pt idx="822">
                  <c:v>0.00710571810894056</c:v>
                </c:pt>
                <c:pt idx="823">
                  <c:v>0.00706308380028692</c:v>
                </c:pt>
                <c:pt idx="824">
                  <c:v>0.0070207052974852</c:v>
                </c:pt>
                <c:pt idx="825">
                  <c:v>0.00697858106570029</c:v>
                </c:pt>
                <c:pt idx="826">
                  <c:v>0.00693670957930609</c:v>
                </c:pt>
                <c:pt idx="827">
                  <c:v>0.00689508932183025</c:v>
                </c:pt>
                <c:pt idx="828">
                  <c:v>0.00685371878589927</c:v>
                </c:pt>
                <c:pt idx="829">
                  <c:v>0.00681259647318387</c:v>
                </c:pt>
                <c:pt idx="830">
                  <c:v>0.00677172089434477</c:v>
                </c:pt>
                <c:pt idx="831">
                  <c:v>0.0067310905689787</c:v>
                </c:pt>
                <c:pt idx="832">
                  <c:v>0.00669070402556483</c:v>
                </c:pt>
                <c:pt idx="833">
                  <c:v>0.00665055980141144</c:v>
                </c:pt>
                <c:pt idx="834">
                  <c:v>0.00661065644260297</c:v>
                </c:pt>
                <c:pt idx="835">
                  <c:v>0.00657099250394735</c:v>
                </c:pt>
                <c:pt idx="836">
                  <c:v>0.00653156654892367</c:v>
                </c:pt>
                <c:pt idx="837">
                  <c:v>0.00649237714963013</c:v>
                </c:pt>
                <c:pt idx="838">
                  <c:v>0.00645342288673234</c:v>
                </c:pt>
                <c:pt idx="839">
                  <c:v>0.00641470234941195</c:v>
                </c:pt>
                <c:pt idx="840">
                  <c:v>0.00637621413531548</c:v>
                </c:pt>
                <c:pt idx="841">
                  <c:v>0.00633795685050359</c:v>
                </c:pt>
                <c:pt idx="842">
                  <c:v>0.00629992910940056</c:v>
                </c:pt>
                <c:pt idx="843">
                  <c:v>0.00626212953474416</c:v>
                </c:pt>
                <c:pt idx="844">
                  <c:v>0.0062245567575357</c:v>
                </c:pt>
                <c:pt idx="845">
                  <c:v>0.00618720941699048</c:v>
                </c:pt>
                <c:pt idx="846">
                  <c:v>0.00615008616048854</c:v>
                </c:pt>
                <c:pt idx="847">
                  <c:v>0.00611318564352561</c:v>
                </c:pt>
                <c:pt idx="848">
                  <c:v>0.00607650652966445</c:v>
                </c:pt>
                <c:pt idx="849">
                  <c:v>0.00604004749048647</c:v>
                </c:pt>
                <c:pt idx="850">
                  <c:v>0.00600380720554355</c:v>
                </c:pt>
                <c:pt idx="851">
                  <c:v>0.00596778436231029</c:v>
                </c:pt>
                <c:pt idx="852">
                  <c:v>0.00593197765613643</c:v>
                </c:pt>
                <c:pt idx="853">
                  <c:v>0.00589638579019961</c:v>
                </c:pt>
                <c:pt idx="854">
                  <c:v>0.00586100747545841</c:v>
                </c:pt>
                <c:pt idx="855">
                  <c:v>0.00582584143060566</c:v>
                </c:pt>
                <c:pt idx="856">
                  <c:v>0.00579088638202203</c:v>
                </c:pt>
                <c:pt idx="857">
                  <c:v>0.00575614106372989</c:v>
                </c:pt>
                <c:pt idx="858">
                  <c:v>0.00572160421734751</c:v>
                </c:pt>
                <c:pt idx="859">
                  <c:v>0.00568727459204343</c:v>
                </c:pt>
                <c:pt idx="860">
                  <c:v>0.00565315094449117</c:v>
                </c:pt>
                <c:pt idx="861">
                  <c:v>0.00561923203882422</c:v>
                </c:pt>
                <c:pt idx="862">
                  <c:v>0.00558551664659128</c:v>
                </c:pt>
                <c:pt idx="863">
                  <c:v>0.00555200354671173</c:v>
                </c:pt>
                <c:pt idx="864">
                  <c:v>0.00551869152543146</c:v>
                </c:pt>
                <c:pt idx="865">
                  <c:v>0.00548557937627887</c:v>
                </c:pt>
                <c:pt idx="866">
                  <c:v>0.0054526659000212</c:v>
                </c:pt>
                <c:pt idx="867">
                  <c:v>0.00541994990462107</c:v>
                </c:pt>
                <c:pt idx="868">
                  <c:v>0.00538743020519334</c:v>
                </c:pt>
                <c:pt idx="869">
                  <c:v>0.00535510562396218</c:v>
                </c:pt>
                <c:pt idx="870">
                  <c:v>0.00532297499021841</c:v>
                </c:pt>
                <c:pt idx="871">
                  <c:v>0.0052910371402771</c:v>
                </c:pt>
                <c:pt idx="872">
                  <c:v>0.00525929091743544</c:v>
                </c:pt>
                <c:pt idx="873">
                  <c:v>0.00522773517193082</c:v>
                </c:pt>
                <c:pt idx="874">
                  <c:v>0.00519636876089924</c:v>
                </c:pt>
                <c:pt idx="875">
                  <c:v>0.00516519054833384</c:v>
                </c:pt>
                <c:pt idx="876">
                  <c:v>0.00513419940504384</c:v>
                </c:pt>
                <c:pt idx="877">
                  <c:v>0.00510339420861358</c:v>
                </c:pt>
                <c:pt idx="878">
                  <c:v>0.0050727738433619</c:v>
                </c:pt>
                <c:pt idx="879">
                  <c:v>0.00504233720030173</c:v>
                </c:pt>
                <c:pt idx="880">
                  <c:v>0.00501208317709991</c:v>
                </c:pt>
                <c:pt idx="881">
                  <c:v>0.00498201067803732</c:v>
                </c:pt>
                <c:pt idx="882">
                  <c:v>0.00495211861396909</c:v>
                </c:pt>
                <c:pt idx="883">
                  <c:v>0.00492240590228528</c:v>
                </c:pt>
                <c:pt idx="884">
                  <c:v>0.00489287146687157</c:v>
                </c:pt>
                <c:pt idx="885">
                  <c:v>0.00486351423807034</c:v>
                </c:pt>
                <c:pt idx="886">
                  <c:v>0.00483433315264191</c:v>
                </c:pt>
                <c:pt idx="887">
                  <c:v>0.00480532715372606</c:v>
                </c:pt>
                <c:pt idx="888">
                  <c:v>0.00477649519080371</c:v>
                </c:pt>
                <c:pt idx="889">
                  <c:v>0.00474783621965888</c:v>
                </c:pt>
                <c:pt idx="890">
                  <c:v>0.00471934920234093</c:v>
                </c:pt>
                <c:pt idx="891">
                  <c:v>0.00469103310712688</c:v>
                </c:pt>
                <c:pt idx="892">
                  <c:v>0.00466288690848412</c:v>
                </c:pt>
                <c:pt idx="893">
                  <c:v>0.00463490958703322</c:v>
                </c:pt>
                <c:pt idx="894">
                  <c:v>0.00460710012951102</c:v>
                </c:pt>
                <c:pt idx="895">
                  <c:v>0.00457945752873395</c:v>
                </c:pt>
                <c:pt idx="896">
                  <c:v>0.00455198078356155</c:v>
                </c:pt>
                <c:pt idx="897">
                  <c:v>0.00452466889886018</c:v>
                </c:pt>
                <c:pt idx="898">
                  <c:v>0.00449752088546702</c:v>
                </c:pt>
                <c:pt idx="899">
                  <c:v>0.00447053576015422</c:v>
                </c:pt>
                <c:pt idx="900">
                  <c:v>0.00444371254559329</c:v>
                </c:pt>
                <c:pt idx="901">
                  <c:v>0.00441705027031973</c:v>
                </c:pt>
                <c:pt idx="902">
                  <c:v>0.00439054796869781</c:v>
                </c:pt>
                <c:pt idx="903">
                  <c:v>0.00436420468088563</c:v>
                </c:pt>
                <c:pt idx="904">
                  <c:v>0.00433801945280031</c:v>
                </c:pt>
                <c:pt idx="905">
                  <c:v>0.00431199133608351</c:v>
                </c:pt>
                <c:pt idx="906">
                  <c:v>0.00428611938806701</c:v>
                </c:pt>
                <c:pt idx="907">
                  <c:v>0.00426040267173861</c:v>
                </c:pt>
                <c:pt idx="908">
                  <c:v>0.00423484025570818</c:v>
                </c:pt>
                <c:pt idx="909">
                  <c:v>0.00420943121417393</c:v>
                </c:pt>
                <c:pt idx="910">
                  <c:v>0.00418417462688888</c:v>
                </c:pt>
                <c:pt idx="911">
                  <c:v>0.00415906957912755</c:v>
                </c:pt>
                <c:pt idx="912">
                  <c:v>0.00413411516165279</c:v>
                </c:pt>
                <c:pt idx="913">
                  <c:v>0.00410931047068287</c:v>
                </c:pt>
                <c:pt idx="914">
                  <c:v>0.00408465460785877</c:v>
                </c:pt>
                <c:pt idx="915">
                  <c:v>0.00406014668021162</c:v>
                </c:pt>
                <c:pt idx="916">
                  <c:v>0.00403578580013035</c:v>
                </c:pt>
                <c:pt idx="917">
                  <c:v>0.00401157108532957</c:v>
                </c:pt>
                <c:pt idx="918">
                  <c:v>0.00398750165881759</c:v>
                </c:pt>
                <c:pt idx="919">
                  <c:v>0.00396357664886468</c:v>
                </c:pt>
                <c:pt idx="920">
                  <c:v>0.0039397951889715</c:v>
                </c:pt>
                <c:pt idx="921">
                  <c:v>0.00391615641783767</c:v>
                </c:pt>
                <c:pt idx="922">
                  <c:v>0.00389265947933064</c:v>
                </c:pt>
                <c:pt idx="923">
                  <c:v>0.00386930352245466</c:v>
                </c:pt>
                <c:pt idx="924">
                  <c:v>0.00384608770131993</c:v>
                </c:pt>
                <c:pt idx="925">
                  <c:v>0.00382301117511201</c:v>
                </c:pt>
                <c:pt idx="926">
                  <c:v>0.00380007310806134</c:v>
                </c:pt>
                <c:pt idx="927">
                  <c:v>0.00377727266941297</c:v>
                </c:pt>
                <c:pt idx="928">
                  <c:v>0.00375460903339649</c:v>
                </c:pt>
                <c:pt idx="929">
                  <c:v>0.00373208137919611</c:v>
                </c:pt>
                <c:pt idx="930">
                  <c:v>0.00370968889092094</c:v>
                </c:pt>
                <c:pt idx="931">
                  <c:v>0.00368743075757541</c:v>
                </c:pt>
                <c:pt idx="932">
                  <c:v>0.00366530617302996</c:v>
                </c:pt>
                <c:pt idx="933">
                  <c:v>0.00364331433599178</c:v>
                </c:pt>
                <c:pt idx="934">
                  <c:v>0.00362145444997583</c:v>
                </c:pt>
                <c:pt idx="935">
                  <c:v>0.00359972572327597</c:v>
                </c:pt>
                <c:pt idx="936">
                  <c:v>0.00357812736893632</c:v>
                </c:pt>
                <c:pt idx="937">
                  <c:v>0.0035566586047227</c:v>
                </c:pt>
                <c:pt idx="938">
                  <c:v>0.00353531865309436</c:v>
                </c:pt>
                <c:pt idx="939">
                  <c:v>0.0035141067411758</c:v>
                </c:pt>
                <c:pt idx="940">
                  <c:v>0.00349302210072874</c:v>
                </c:pt>
                <c:pt idx="941">
                  <c:v>0.00347206396812437</c:v>
                </c:pt>
                <c:pt idx="942">
                  <c:v>0.00345123158431562</c:v>
                </c:pt>
                <c:pt idx="943">
                  <c:v>0.00343052419480973</c:v>
                </c:pt>
                <c:pt idx="944">
                  <c:v>0.00340994104964087</c:v>
                </c:pt>
                <c:pt idx="945">
                  <c:v>0.00338948140334303</c:v>
                </c:pt>
                <c:pt idx="946">
                  <c:v>0.00336914451492297</c:v>
                </c:pt>
                <c:pt idx="947">
                  <c:v>0.00334892964783343</c:v>
                </c:pt>
                <c:pt idx="948">
                  <c:v>0.00332883606994643</c:v>
                </c:pt>
                <c:pt idx="949">
                  <c:v>0.00330886305352675</c:v>
                </c:pt>
                <c:pt idx="950">
                  <c:v>0.00328900987520559</c:v>
                </c:pt>
                <c:pt idx="951">
                  <c:v>0.00326927581595436</c:v>
                </c:pt>
                <c:pt idx="952">
                  <c:v>0.00324966016105863</c:v>
                </c:pt>
                <c:pt idx="953">
                  <c:v>0.00323016220009228</c:v>
                </c:pt>
                <c:pt idx="954">
                  <c:v>0.00321078122689172</c:v>
                </c:pt>
                <c:pt idx="955">
                  <c:v>0.00319151653953037</c:v>
                </c:pt>
                <c:pt idx="956">
                  <c:v>0.00317236744029319</c:v>
                </c:pt>
                <c:pt idx="957">
                  <c:v>0.00315333323565143</c:v>
                </c:pt>
                <c:pt idx="958">
                  <c:v>0.00313441323623752</c:v>
                </c:pt>
                <c:pt idx="959">
                  <c:v>0.0031156067568201</c:v>
                </c:pt>
                <c:pt idx="960">
                  <c:v>0.00309691311627918</c:v>
                </c:pt>
                <c:pt idx="961">
                  <c:v>0.0030783316375815</c:v>
                </c:pt>
                <c:pt idx="962">
                  <c:v>0.00305986164775601</c:v>
                </c:pt>
                <c:pt idx="963">
                  <c:v>0.00304150247786948</c:v>
                </c:pt>
                <c:pt idx="964">
                  <c:v>0.00302325346300226</c:v>
                </c:pt>
                <c:pt idx="965">
                  <c:v>0.00300511394222425</c:v>
                </c:pt>
                <c:pt idx="966">
                  <c:v>0.0029870832585709</c:v>
                </c:pt>
                <c:pt idx="967">
                  <c:v>0.00296916075901948</c:v>
                </c:pt>
                <c:pt idx="968">
                  <c:v>0.00295134579446536</c:v>
                </c:pt>
                <c:pt idx="969">
                  <c:v>0.00293363771969857</c:v>
                </c:pt>
                <c:pt idx="970">
                  <c:v>0.00291603589338038</c:v>
                </c:pt>
                <c:pt idx="971">
                  <c:v>0.0028985396780201</c:v>
                </c:pt>
                <c:pt idx="972">
                  <c:v>0.00288114843995197</c:v>
                </c:pt>
                <c:pt idx="973">
                  <c:v>0.00286386154931226</c:v>
                </c:pt>
                <c:pt idx="974">
                  <c:v>0.00284667838001639</c:v>
                </c:pt>
                <c:pt idx="975">
                  <c:v>0.00282959830973629</c:v>
                </c:pt>
                <c:pt idx="976">
                  <c:v>0.00281262071987787</c:v>
                </c:pt>
                <c:pt idx="977">
                  <c:v>0.00279574499555861</c:v>
                </c:pt>
                <c:pt idx="978">
                  <c:v>0.00277897052558525</c:v>
                </c:pt>
                <c:pt idx="979">
                  <c:v>0.00276229670243174</c:v>
                </c:pt>
                <c:pt idx="980">
                  <c:v>0.00274572292221715</c:v>
                </c:pt>
                <c:pt idx="981">
                  <c:v>0.00272924858468385</c:v>
                </c:pt>
                <c:pt idx="982">
                  <c:v>0.00271287309317575</c:v>
                </c:pt>
                <c:pt idx="983">
                  <c:v>0.00269659585461669</c:v>
                </c:pt>
                <c:pt idx="984">
                  <c:v>0.00268041627948899</c:v>
                </c:pt>
                <c:pt idx="985">
                  <c:v>0.00266433378181206</c:v>
                </c:pt>
                <c:pt idx="986">
                  <c:v>0.00264834777912119</c:v>
                </c:pt>
                <c:pt idx="987">
                  <c:v>0.00263245769244646</c:v>
                </c:pt>
                <c:pt idx="988">
                  <c:v>0.00261666294629178</c:v>
                </c:pt>
                <c:pt idx="989">
                  <c:v>0.00260096296861403</c:v>
                </c:pt>
                <c:pt idx="990">
                  <c:v>0.00258535719080234</c:v>
                </c:pt>
                <c:pt idx="991">
                  <c:v>0.00256984504765753</c:v>
                </c:pt>
                <c:pt idx="992">
                  <c:v>0.00255442597737159</c:v>
                </c:pt>
                <c:pt idx="993">
                  <c:v>0.00253909942150736</c:v>
                </c:pt>
                <c:pt idx="994">
                  <c:v>0.00252386482497831</c:v>
                </c:pt>
                <c:pt idx="995">
                  <c:v>0.00250872163602844</c:v>
                </c:pt>
                <c:pt idx="996">
                  <c:v>0.00249366930621227</c:v>
                </c:pt>
                <c:pt idx="997">
                  <c:v>0.002478707290375</c:v>
                </c:pt>
                <c:pt idx="998">
                  <c:v>0.00246383504663275</c:v>
                </c:pt>
                <c:pt idx="999">
                  <c:v>0.00244905203635295</c:v>
                </c:pt>
                <c:pt idx="1000">
                  <c:v>0.00243435772413483</c:v>
                </c:pt>
                <c:pt idx="1001">
                  <c:v>0.00241975157779002</c:v>
                </c:pt>
                <c:pt idx="1002">
                  <c:v>0.00240523306832328</c:v>
                </c:pt>
                <c:pt idx="1003">
                  <c:v>0.00239080166991334</c:v>
                </c:pt>
                <c:pt idx="1004">
                  <c:v>0.00237645685989386</c:v>
                </c:pt>
                <c:pt idx="1005">
                  <c:v>0.0023621981187345</c:v>
                </c:pt>
                <c:pt idx="1006">
                  <c:v>0.00234802493002209</c:v>
                </c:pt>
                <c:pt idx="1007">
                  <c:v>0.00233393678044196</c:v>
                </c:pt>
                <c:pt idx="1008">
                  <c:v>0.00231993315975931</c:v>
                </c:pt>
                <c:pt idx="1009">
                  <c:v>0.00230601356080075</c:v>
                </c:pt>
                <c:pt idx="1010">
                  <c:v>0.00229217747943595</c:v>
                </c:pt>
                <c:pt idx="1011">
                  <c:v>0.00227842441455933</c:v>
                </c:pt>
                <c:pt idx="1012">
                  <c:v>0.00226475386807198</c:v>
                </c:pt>
                <c:pt idx="1013">
                  <c:v>0.00225116534486355</c:v>
                </c:pt>
                <c:pt idx="1014">
                  <c:v>0.00223765835279436</c:v>
                </c:pt>
                <c:pt idx="1015">
                  <c:v>0.0022242324026776</c:v>
                </c:pt>
                <c:pt idx="1016">
                  <c:v>0.00221088700826153</c:v>
                </c:pt>
                <c:pt idx="1017">
                  <c:v>0.00219762168621196</c:v>
                </c:pt>
                <c:pt idx="1018">
                  <c:v>0.00218443595609469</c:v>
                </c:pt>
                <c:pt idx="1019">
                  <c:v>0.00217132934035812</c:v>
                </c:pt>
                <c:pt idx="1020">
                  <c:v>0.00215830136431598</c:v>
                </c:pt>
                <c:pt idx="1021">
                  <c:v>0.00214535155613008</c:v>
                </c:pt>
                <c:pt idx="1022">
                  <c:v>0.0021324794467933</c:v>
                </c:pt>
                <c:pt idx="1023">
                  <c:v>0.00211968457011254</c:v>
                </c:pt>
                <c:pt idx="1024">
                  <c:v>0.00210696646269186</c:v>
                </c:pt>
                <c:pt idx="1025">
                  <c:v>0.00209432466391571</c:v>
                </c:pt>
                <c:pt idx="1026">
                  <c:v>0.00208175871593222</c:v>
                </c:pt>
                <c:pt idx="1027">
                  <c:v>0.00206926816363663</c:v>
                </c:pt>
                <c:pt idx="1028">
                  <c:v>0.00205685255465481</c:v>
                </c:pt>
                <c:pt idx="1029">
                  <c:v>0.00204451143932688</c:v>
                </c:pt>
                <c:pt idx="1030">
                  <c:v>0.00203224437069092</c:v>
                </c:pt>
                <c:pt idx="1031">
                  <c:v>0.00202005090446677</c:v>
                </c:pt>
                <c:pt idx="1032">
                  <c:v>0.00200793059903997</c:v>
                </c:pt>
                <c:pt idx="1033">
                  <c:v>0.00199588301544573</c:v>
                </c:pt>
                <c:pt idx="1034">
                  <c:v>0.00198390771735306</c:v>
                </c:pt>
                <c:pt idx="1035">
                  <c:v>0.00197200427104894</c:v>
                </c:pt>
                <c:pt idx="1036">
                  <c:v>0.00196017224542264</c:v>
                </c:pt>
                <c:pt idx="1037">
                  <c:v>0.00194841121195011</c:v>
                </c:pt>
                <c:pt idx="1038">
                  <c:v>0.00193672074467841</c:v>
                </c:pt>
                <c:pt idx="1039">
                  <c:v>0.00192510042021034</c:v>
                </c:pt>
                <c:pt idx="1040">
                  <c:v>0.00191354981768907</c:v>
                </c:pt>
                <c:pt idx="1041">
                  <c:v>0.00190206851878294</c:v>
                </c:pt>
                <c:pt idx="1042">
                  <c:v>0.00189065610767024</c:v>
                </c:pt>
                <c:pt idx="1043">
                  <c:v>0.00187931217102422</c:v>
                </c:pt>
                <c:pt idx="1044">
                  <c:v>0.00186803629799808</c:v>
                </c:pt>
                <c:pt idx="1045">
                  <c:v>0.00185682808021009</c:v>
                </c:pt>
                <c:pt idx="1046">
                  <c:v>0.00184568711172883</c:v>
                </c:pt>
                <c:pt idx="1047">
                  <c:v>0.00183461298905845</c:v>
                </c:pt>
                <c:pt idx="1048">
                  <c:v>0.0018236053111241</c:v>
                </c:pt>
                <c:pt idx="1049">
                  <c:v>0.00181266367925736</c:v>
                </c:pt>
                <c:pt idx="1050">
                  <c:v>0.00180178769718181</c:v>
                </c:pt>
                <c:pt idx="1051">
                  <c:v>0.00179097697099872</c:v>
                </c:pt>
                <c:pt idx="1052">
                  <c:v>0.00178023110917273</c:v>
                </c:pt>
                <c:pt idx="1053">
                  <c:v>0.00176954972251769</c:v>
                </c:pt>
                <c:pt idx="1054">
                  <c:v>0.00175893242418259</c:v>
                </c:pt>
                <c:pt idx="1055">
                  <c:v>0.00174837882963749</c:v>
                </c:pt>
                <c:pt idx="1056">
                  <c:v>0.00173788855665967</c:v>
                </c:pt>
                <c:pt idx="1057">
                  <c:v>0.00172746122531971</c:v>
                </c:pt>
                <c:pt idx="1058">
                  <c:v>0.00171709645796779</c:v>
                </c:pt>
                <c:pt idx="1059">
                  <c:v>0.00170679387921998</c:v>
                </c:pt>
                <c:pt idx="1060">
                  <c:v>0.00169655311594466</c:v>
                </c:pt>
                <c:pt idx="1061">
                  <c:v>0.001686373797249</c:v>
                </c:pt>
                <c:pt idx="1062">
                  <c:v>0.0016762555544655</c:v>
                </c:pt>
                <c:pt idx="1063">
                  <c:v>0.00166619802113871</c:v>
                </c:pt>
                <c:pt idx="1064">
                  <c:v>0.00165620083301188</c:v>
                </c:pt>
                <c:pt idx="1065">
                  <c:v>0.00164626362801381</c:v>
                </c:pt>
                <c:pt idx="1066">
                  <c:v>0.00163638604624572</c:v>
                </c:pt>
                <c:pt idx="1067">
                  <c:v>0.00162656772996825</c:v>
                </c:pt>
                <c:pt idx="1068">
                  <c:v>0.001616808323588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/M meziprodukt"</c:f>
              <c:strCache>
                <c:ptCount val="1"/>
                <c:pt idx="0">
                  <c:v>B/M meziprodu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5:$A$1500</c:f>
              <c:numCache>
                <c:formatCode>General</c:formatCode>
                <c:ptCount val="148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>20.0199999999997</c:v>
                </c:pt>
                <c:pt idx="1002">
                  <c:v>20.0399999999997</c:v>
                </c:pt>
                <c:pt idx="1003">
                  <c:v>20.0599999999997</c:v>
                </c:pt>
                <c:pt idx="1004">
                  <c:v>20.0799999999997</c:v>
                </c:pt>
                <c:pt idx="1005">
                  <c:v>20.0999999999997</c:v>
                </c:pt>
                <c:pt idx="1006">
                  <c:v>20.1199999999997</c:v>
                </c:pt>
                <c:pt idx="1007">
                  <c:v>20.1399999999997</c:v>
                </c:pt>
                <c:pt idx="1008">
                  <c:v>20.1599999999997</c:v>
                </c:pt>
                <c:pt idx="1009">
                  <c:v>20.1799999999997</c:v>
                </c:pt>
                <c:pt idx="1010">
                  <c:v>20.1999999999997</c:v>
                </c:pt>
                <c:pt idx="1011">
                  <c:v>20.2199999999997</c:v>
                </c:pt>
                <c:pt idx="1012">
                  <c:v>20.2399999999997</c:v>
                </c:pt>
                <c:pt idx="1013">
                  <c:v>20.2599999999997</c:v>
                </c:pt>
                <c:pt idx="1014">
                  <c:v>20.2799999999997</c:v>
                </c:pt>
                <c:pt idx="1015">
                  <c:v>20.2999999999997</c:v>
                </c:pt>
                <c:pt idx="1016">
                  <c:v>20.3199999999997</c:v>
                </c:pt>
                <c:pt idx="1017">
                  <c:v>20.3399999999997</c:v>
                </c:pt>
                <c:pt idx="1018">
                  <c:v>20.3599999999997</c:v>
                </c:pt>
                <c:pt idx="1019">
                  <c:v>20.3799999999997</c:v>
                </c:pt>
                <c:pt idx="1020">
                  <c:v>20.3999999999997</c:v>
                </c:pt>
                <c:pt idx="1021">
                  <c:v>20.4199999999997</c:v>
                </c:pt>
                <c:pt idx="1022">
                  <c:v>20.4399999999997</c:v>
                </c:pt>
                <c:pt idx="1023">
                  <c:v>20.4599999999997</c:v>
                </c:pt>
                <c:pt idx="1024">
                  <c:v>20.4799999999997</c:v>
                </c:pt>
                <c:pt idx="1025">
                  <c:v>20.4999999999997</c:v>
                </c:pt>
                <c:pt idx="1026">
                  <c:v>20.5199999999997</c:v>
                </c:pt>
                <c:pt idx="1027">
                  <c:v>20.5399999999997</c:v>
                </c:pt>
                <c:pt idx="1028">
                  <c:v>20.5599999999997</c:v>
                </c:pt>
                <c:pt idx="1029">
                  <c:v>20.5799999999997</c:v>
                </c:pt>
                <c:pt idx="1030">
                  <c:v>20.5999999999997</c:v>
                </c:pt>
                <c:pt idx="1031">
                  <c:v>20.6199999999997</c:v>
                </c:pt>
                <c:pt idx="1032">
                  <c:v>20.6399999999997</c:v>
                </c:pt>
                <c:pt idx="1033">
                  <c:v>20.6599999999997</c:v>
                </c:pt>
                <c:pt idx="1034">
                  <c:v>20.6799999999996</c:v>
                </c:pt>
                <c:pt idx="1035">
                  <c:v>20.6999999999996</c:v>
                </c:pt>
                <c:pt idx="1036">
                  <c:v>20.7199999999996</c:v>
                </c:pt>
                <c:pt idx="1037">
                  <c:v>20.7399999999996</c:v>
                </c:pt>
                <c:pt idx="1038">
                  <c:v>20.7599999999996</c:v>
                </c:pt>
                <c:pt idx="1039">
                  <c:v>20.7799999999996</c:v>
                </c:pt>
                <c:pt idx="1040">
                  <c:v>20.7999999999996</c:v>
                </c:pt>
                <c:pt idx="1041">
                  <c:v>20.8199999999996</c:v>
                </c:pt>
                <c:pt idx="1042">
                  <c:v>20.8399999999996</c:v>
                </c:pt>
                <c:pt idx="1043">
                  <c:v>20.8599999999996</c:v>
                </c:pt>
                <c:pt idx="1044">
                  <c:v>20.8799999999996</c:v>
                </c:pt>
                <c:pt idx="1045">
                  <c:v>20.8999999999996</c:v>
                </c:pt>
                <c:pt idx="1046">
                  <c:v>20.9199999999996</c:v>
                </c:pt>
                <c:pt idx="1047">
                  <c:v>20.9399999999996</c:v>
                </c:pt>
                <c:pt idx="1048">
                  <c:v>20.9599999999996</c:v>
                </c:pt>
                <c:pt idx="1049">
                  <c:v>20.9799999999996</c:v>
                </c:pt>
                <c:pt idx="1050">
                  <c:v>20.9999999999996</c:v>
                </c:pt>
                <c:pt idx="1051">
                  <c:v>21.0199999999996</c:v>
                </c:pt>
                <c:pt idx="1052">
                  <c:v>21.0399999999996</c:v>
                </c:pt>
                <c:pt idx="1053">
                  <c:v>21.0599999999996</c:v>
                </c:pt>
                <c:pt idx="1054">
                  <c:v>21.0799999999996</c:v>
                </c:pt>
                <c:pt idx="1055">
                  <c:v>21.0999999999996</c:v>
                </c:pt>
                <c:pt idx="1056">
                  <c:v>21.1199999999996</c:v>
                </c:pt>
                <c:pt idx="1057">
                  <c:v>21.1399999999996</c:v>
                </c:pt>
                <c:pt idx="1058">
                  <c:v>21.1599999999996</c:v>
                </c:pt>
                <c:pt idx="1059">
                  <c:v>21.1799999999996</c:v>
                </c:pt>
                <c:pt idx="1060">
                  <c:v>21.1999999999996</c:v>
                </c:pt>
                <c:pt idx="1061">
                  <c:v>21.2199999999996</c:v>
                </c:pt>
                <c:pt idx="1062">
                  <c:v>21.2399999999996</c:v>
                </c:pt>
                <c:pt idx="1063">
                  <c:v>21.2599999999996</c:v>
                </c:pt>
                <c:pt idx="1064">
                  <c:v>21.2799999999996</c:v>
                </c:pt>
                <c:pt idx="1065">
                  <c:v>21.2999999999996</c:v>
                </c:pt>
                <c:pt idx="1066">
                  <c:v>21.3199999999996</c:v>
                </c:pt>
                <c:pt idx="1067">
                  <c:v>21.3399999999996</c:v>
                </c:pt>
                <c:pt idx="1068">
                  <c:v>21.3599999999996</c:v>
                </c:pt>
              </c:numCache>
            </c:numRef>
          </c:xVal>
          <c:yVal>
            <c:numRef>
              <c:f>List1!$C$15:$C$1500</c:f>
              <c:numCache>
                <c:formatCode>General</c:formatCode>
                <c:ptCount val="1486"/>
                <c:pt idx="0">
                  <c:v>0</c:v>
                </c:pt>
                <c:pt idx="1">
                  <c:v>0.005964</c:v>
                </c:pt>
                <c:pt idx="2">
                  <c:v>0.011880288</c:v>
                </c:pt>
                <c:pt idx="3">
                  <c:v>0.017749174128</c:v>
                </c:pt>
                <c:pt idx="4">
                  <c:v>0.02357096660352</c:v>
                </c:pt>
                <c:pt idx="5">
                  <c:v>0.0293459717491463</c:v>
                </c:pt>
                <c:pt idx="6">
                  <c:v>0.0350744940020084</c:v>
                </c:pt>
                <c:pt idx="7">
                  <c:v>0.0407568359251865</c:v>
                </c:pt>
                <c:pt idx="8">
                  <c:v>0.0463932982190512</c:v>
                </c:pt>
                <c:pt idx="9">
                  <c:v>0.0519841797325339</c:v>
                </c:pt>
                <c:pt idx="10">
                  <c:v>0.0575297774743301</c:v>
                </c:pt>
                <c:pt idx="11">
                  <c:v>0.0630303866240352</c:v>
                </c:pt>
                <c:pt idx="12">
                  <c:v>0.0684863005432129</c:v>
                </c:pt>
                <c:pt idx="13">
                  <c:v>0.0738978107863977</c:v>
                </c:pt>
                <c:pt idx="14">
                  <c:v>0.0792652071120305</c:v>
                </c:pt>
                <c:pt idx="15">
                  <c:v>0.0845887774933288</c:v>
                </c:pt>
                <c:pt idx="16">
                  <c:v>0.0898688081290914</c:v>
                </c:pt>
                <c:pt idx="17">
                  <c:v>0.0951055834544379</c:v>
                </c:pt>
                <c:pt idx="18">
                  <c:v>0.100299386151484</c:v>
                </c:pt>
                <c:pt idx="19">
                  <c:v>0.105450497159953</c:v>
                </c:pt>
                <c:pt idx="20">
                  <c:v>0.110559195687719</c:v>
                </c:pt>
                <c:pt idx="21">
                  <c:v>0.115625759221298</c:v>
                </c:pt>
                <c:pt idx="22">
                  <c:v>0.12065046353626</c:v>
                </c:pt>
                <c:pt idx="23">
                  <c:v>0.125633582707592</c:v>
                </c:pt>
                <c:pt idx="24">
                  <c:v>0.13057538911999</c:v>
                </c:pt>
                <c:pt idx="25">
                  <c:v>0.135476153478097</c:v>
                </c:pt>
                <c:pt idx="26">
                  <c:v>0.140336144816669</c:v>
                </c:pt>
                <c:pt idx="27">
                  <c:v>0.145155630510692</c:v>
                </c:pt>
                <c:pt idx="28">
                  <c:v>0.149934876285424</c:v>
                </c:pt>
                <c:pt idx="29">
                  <c:v>0.154674146226392</c:v>
                </c:pt>
                <c:pt idx="30">
                  <c:v>0.159373702789317</c:v>
                </c:pt>
                <c:pt idx="31">
                  <c:v>0.164033806809984</c:v>
                </c:pt>
                <c:pt idx="32">
                  <c:v>0.168654717514052</c:v>
                </c:pt>
                <c:pt idx="33">
                  <c:v>0.173236692526806</c:v>
                </c:pt>
                <c:pt idx="34">
                  <c:v>0.177779987882848</c:v>
                </c:pt>
                <c:pt idx="35">
                  <c:v>0.182284858035731</c:v>
                </c:pt>
                <c:pt idx="36">
                  <c:v>0.186751555867536</c:v>
                </c:pt>
                <c:pt idx="37">
                  <c:v>0.19118033269839</c:v>
                </c:pt>
                <c:pt idx="38">
                  <c:v>0.195571438295928</c:v>
                </c:pt>
                <c:pt idx="39">
                  <c:v>0.199925120884692</c:v>
                </c:pt>
                <c:pt idx="40">
                  <c:v>0.204241627155487</c:v>
                </c:pt>
                <c:pt idx="41">
                  <c:v>0.208521202274665</c:v>
                </c:pt>
                <c:pt idx="42">
                  <c:v>0.212764089893364</c:v>
                </c:pt>
                <c:pt idx="43">
                  <c:v>0.216970532156685</c:v>
                </c:pt>
                <c:pt idx="44">
                  <c:v>0.221140769712822</c:v>
                </c:pt>
                <c:pt idx="45">
                  <c:v>0.225275041722123</c:v>
                </c:pt>
                <c:pt idx="46">
                  <c:v>0.229373585866114</c:v>
                </c:pt>
                <c:pt idx="47">
                  <c:v>0.233436638356452</c:v>
                </c:pt>
                <c:pt idx="48">
                  <c:v>0.237464433943836</c:v>
                </c:pt>
                <c:pt idx="49">
                  <c:v>0.241457205926862</c:v>
                </c:pt>
                <c:pt idx="50">
                  <c:v>0.245415186160816</c:v>
                </c:pt>
                <c:pt idx="51">
                  <c:v>0.249338605066427</c:v>
                </c:pt>
                <c:pt idx="52">
                  <c:v>0.253227691638559</c:v>
                </c:pt>
                <c:pt idx="53">
                  <c:v>0.257082673454854</c:v>
                </c:pt>
                <c:pt idx="54">
                  <c:v>0.260903776684318</c:v>
                </c:pt>
                <c:pt idx="55">
                  <c:v>0.264691226095866</c:v>
                </c:pt>
                <c:pt idx="56">
                  <c:v>0.2684452450668</c:v>
                </c:pt>
                <c:pt idx="57">
                  <c:v>0.272166055591255</c:v>
                </c:pt>
                <c:pt idx="58">
                  <c:v>0.275853878288572</c:v>
                </c:pt>
                <c:pt idx="59">
                  <c:v>0.279508932411644</c:v>
                </c:pt>
                <c:pt idx="60">
                  <c:v>0.283131435855192</c:v>
                </c:pt>
                <c:pt idx="61">
                  <c:v>0.286721605164003</c:v>
                </c:pt>
                <c:pt idx="62">
                  <c:v>0.290279655541113</c:v>
                </c:pt>
                <c:pt idx="63">
                  <c:v>0.293805800855944</c:v>
                </c:pt>
                <c:pt idx="64">
                  <c:v>0.29730025365239</c:v>
                </c:pt>
                <c:pt idx="65">
                  <c:v>0.300763225156854</c:v>
                </c:pt>
                <c:pt idx="66">
                  <c:v>0.304194925286238</c:v>
                </c:pt>
                <c:pt idx="67">
                  <c:v>0.307595562655886</c:v>
                </c:pt>
                <c:pt idx="68">
                  <c:v>0.310965344587473</c:v>
                </c:pt>
                <c:pt idx="69">
                  <c:v>0.314304477116855</c:v>
                </c:pt>
                <c:pt idx="70">
                  <c:v>0.317613165001868</c:v>
                </c:pt>
                <c:pt idx="71">
                  <c:v>0.320891611730074</c:v>
                </c:pt>
                <c:pt idx="72">
                  <c:v>0.324140019526476</c:v>
                </c:pt>
                <c:pt idx="73">
                  <c:v>0.327358589361165</c:v>
                </c:pt>
                <c:pt idx="74">
                  <c:v>0.330547520956942</c:v>
                </c:pt>
                <c:pt idx="75">
                  <c:v>0.333707012796881</c:v>
                </c:pt>
                <c:pt idx="76">
                  <c:v>0.336837262131848</c:v>
                </c:pt>
                <c:pt idx="77">
                  <c:v>0.339938464987983</c:v>
                </c:pt>
                <c:pt idx="78">
                  <c:v>0.343010816174123</c:v>
                </c:pt>
                <c:pt idx="79">
                  <c:v>0.346054509289194</c:v>
                </c:pt>
                <c:pt idx="80">
                  <c:v>0.34906973672955</c:v>
                </c:pt>
                <c:pt idx="81">
                  <c:v>0.352056689696272</c:v>
                </c:pt>
                <c:pt idx="82">
                  <c:v>0.355015558202419</c:v>
                </c:pt>
                <c:pt idx="83">
                  <c:v>0.357946531080241</c:v>
                </c:pt>
                <c:pt idx="84">
                  <c:v>0.360849795988342</c:v>
                </c:pt>
                <c:pt idx="85">
                  <c:v>0.363725539418805</c:v>
                </c:pt>
                <c:pt idx="86">
                  <c:v>0.366573946704272</c:v>
                </c:pt>
                <c:pt idx="87">
                  <c:v>0.369395202024983</c:v>
                </c:pt>
                <c:pt idx="88">
                  <c:v>0.372189488415767</c:v>
                </c:pt>
                <c:pt idx="89">
                  <c:v>0.374956987773001</c:v>
                </c:pt>
                <c:pt idx="90">
                  <c:v>0.377697880861516</c:v>
                </c:pt>
                <c:pt idx="91">
                  <c:v>0.38041234732147</c:v>
                </c:pt>
                <c:pt idx="92">
                  <c:v>0.383100565675174</c:v>
                </c:pt>
                <c:pt idx="93">
                  <c:v>0.38576271333388</c:v>
                </c:pt>
                <c:pt idx="94">
                  <c:v>0.388398966604529</c:v>
                </c:pt>
                <c:pt idx="95">
                  <c:v>0.391009500696452</c:v>
                </c:pt>
                <c:pt idx="96">
                  <c:v>0.393594489728041</c:v>
                </c:pt>
                <c:pt idx="97">
                  <c:v>0.396154106733368</c:v>
                </c:pt>
                <c:pt idx="98">
                  <c:v>0.398688523668776</c:v>
                </c:pt>
                <c:pt idx="99">
                  <c:v>0.401197911419421</c:v>
                </c:pt>
                <c:pt idx="100">
                  <c:v>0.403682439805776</c:v>
                </c:pt>
                <c:pt idx="101">
                  <c:v>0.406142277590103</c:v>
                </c:pt>
                <c:pt idx="102">
                  <c:v>0.408577592482877</c:v>
                </c:pt>
                <c:pt idx="103">
                  <c:v>0.410988551149179</c:v>
                </c:pt>
                <c:pt idx="104">
                  <c:v>0.41337531921504</c:v>
                </c:pt>
                <c:pt idx="105">
                  <c:v>0.415738061273761</c:v>
                </c:pt>
                <c:pt idx="106">
                  <c:v>0.418076940892181</c:v>
                </c:pt>
                <c:pt idx="107">
                  <c:v>0.420392120616919</c:v>
                </c:pt>
                <c:pt idx="108">
                  <c:v>0.422683761980568</c:v>
                </c:pt>
                <c:pt idx="109">
                  <c:v>0.424952025507861</c:v>
                </c:pt>
                <c:pt idx="110">
                  <c:v>0.427197070721791</c:v>
                </c:pt>
                <c:pt idx="111">
                  <c:v>0.429419056149704</c:v>
                </c:pt>
                <c:pt idx="112">
                  <c:v>0.431618139329345</c:v>
                </c:pt>
                <c:pt idx="113">
                  <c:v>0.433794476814875</c:v>
                </c:pt>
                <c:pt idx="114">
                  <c:v>0.435948224182848</c:v>
                </c:pt>
                <c:pt idx="115">
                  <c:v>0.438079536038157</c:v>
                </c:pt>
                <c:pt idx="116">
                  <c:v>0.440188566019932</c:v>
                </c:pt>
                <c:pt idx="117">
                  <c:v>0.442275466807421</c:v>
                </c:pt>
                <c:pt idx="118">
                  <c:v>0.444340390125818</c:v>
                </c:pt>
                <c:pt idx="119">
                  <c:v>0.446383486752065</c:v>
                </c:pt>
                <c:pt idx="120">
                  <c:v>0.448404906520622</c:v>
                </c:pt>
                <c:pt idx="121">
                  <c:v>0.450404798329189</c:v>
                </c:pt>
                <c:pt idx="122">
                  <c:v>0.452383310144409</c:v>
                </c:pt>
                <c:pt idx="123">
                  <c:v>0.454340589007527</c:v>
                </c:pt>
                <c:pt idx="124">
                  <c:v>0.456276781040019</c:v>
                </c:pt>
                <c:pt idx="125">
                  <c:v>0.458192031449183</c:v>
                </c:pt>
                <c:pt idx="126">
                  <c:v>0.460086484533701</c:v>
                </c:pt>
                <c:pt idx="127">
                  <c:v>0.461960283689165</c:v>
                </c:pt>
                <c:pt idx="128">
                  <c:v>0.463813571413571</c:v>
                </c:pt>
                <c:pt idx="129">
                  <c:v>0.465646489312778</c:v>
                </c:pt>
                <c:pt idx="130">
                  <c:v>0.467459178105934</c:v>
                </c:pt>
                <c:pt idx="131">
                  <c:v>0.469251777630873</c:v>
                </c:pt>
                <c:pt idx="132">
                  <c:v>0.471024426849475</c:v>
                </c:pt>
                <c:pt idx="133">
                  <c:v>0.472777263852997</c:v>
                </c:pt>
                <c:pt idx="134">
                  <c:v>0.474510425867369</c:v>
                </c:pt>
                <c:pt idx="135">
                  <c:v>0.476224049258459</c:v>
                </c:pt>
                <c:pt idx="136">
                  <c:v>0.477918269537311</c:v>
                </c:pt>
                <c:pt idx="137">
                  <c:v>0.47959322136534</c:v>
                </c:pt>
                <c:pt idx="138">
                  <c:v>0.48124903855951</c:v>
                </c:pt>
                <c:pt idx="139">
                  <c:v>0.482885854097471</c:v>
                </c:pt>
                <c:pt idx="140">
                  <c:v>0.484503800122666</c:v>
                </c:pt>
                <c:pt idx="141">
                  <c:v>0.48610300794941</c:v>
                </c:pt>
                <c:pt idx="142">
                  <c:v>0.487683608067938</c:v>
                </c:pt>
                <c:pt idx="143">
                  <c:v>0.489245730149423</c:v>
                </c:pt>
                <c:pt idx="144">
                  <c:v>0.490789503050959</c:v>
                </c:pt>
                <c:pt idx="145">
                  <c:v>0.492315054820521</c:v>
                </c:pt>
                <c:pt idx="146">
                  <c:v>0.493822512701889</c:v>
                </c:pt>
                <c:pt idx="147">
                  <c:v>0.495312003139549</c:v>
                </c:pt>
                <c:pt idx="148">
                  <c:v>0.496783651783556</c:v>
                </c:pt>
                <c:pt idx="149">
                  <c:v>0.498237583494372</c:v>
                </c:pt>
                <c:pt idx="150">
                  <c:v>0.499673922347681</c:v>
                </c:pt>
                <c:pt idx="151">
                  <c:v>0.501092791639161</c:v>
                </c:pt>
                <c:pt idx="152">
                  <c:v>0.502494313889242</c:v>
                </c:pt>
                <c:pt idx="153">
                  <c:v>0.503878610847822</c:v>
                </c:pt>
                <c:pt idx="154">
                  <c:v>0.505245803498966</c:v>
                </c:pt>
                <c:pt idx="155">
                  <c:v>0.506596012065571</c:v>
                </c:pt>
                <c:pt idx="156">
                  <c:v>0.507929356014002</c:v>
                </c:pt>
                <c:pt idx="157">
                  <c:v>0.5092459540587</c:v>
                </c:pt>
                <c:pt idx="158">
                  <c:v>0.510545924166769</c:v>
                </c:pt>
                <c:pt idx="159">
                  <c:v>0.511829383562524</c:v>
                </c:pt>
                <c:pt idx="160">
                  <c:v>0.513096448732023</c:v>
                </c:pt>
                <c:pt idx="161">
                  <c:v>0.514347235427563</c:v>
                </c:pt>
                <c:pt idx="162">
                  <c:v>0.515581858672155</c:v>
                </c:pt>
                <c:pt idx="163">
                  <c:v>0.516800432763964</c:v>
                </c:pt>
                <c:pt idx="164">
                  <c:v>0.518003071280735</c:v>
                </c:pt>
                <c:pt idx="165">
                  <c:v>0.519189887084179</c:v>
                </c:pt>
                <c:pt idx="166">
                  <c:v>0.520360992324339</c:v>
                </c:pt>
                <c:pt idx="167">
                  <c:v>0.521516498443934</c:v>
                </c:pt>
                <c:pt idx="168">
                  <c:v>0.522656516182664</c:v>
                </c:pt>
                <c:pt idx="169">
                  <c:v>0.523781155581502</c:v>
                </c:pt>
                <c:pt idx="170">
                  <c:v>0.524890525986956</c:v>
                </c:pt>
                <c:pt idx="171">
                  <c:v>0.525984736055299</c:v>
                </c:pt>
                <c:pt idx="172">
                  <c:v>0.527063893756783</c:v>
                </c:pt>
                <c:pt idx="173">
                  <c:v>0.528128106379823</c:v>
                </c:pt>
                <c:pt idx="174">
                  <c:v>0.529177480535154</c:v>
                </c:pt>
                <c:pt idx="175">
                  <c:v>0.530212122159965</c:v>
                </c:pt>
                <c:pt idx="176">
                  <c:v>0.531232136522012</c:v>
                </c:pt>
                <c:pt idx="177">
                  <c:v>0.532237628223696</c:v>
                </c:pt>
                <c:pt idx="178">
                  <c:v>0.533228701206128</c:v>
                </c:pt>
                <c:pt idx="179">
                  <c:v>0.534205458753163</c:v>
                </c:pt>
                <c:pt idx="180">
                  <c:v>0.535168003495406</c:v>
                </c:pt>
                <c:pt idx="181">
                  <c:v>0.536116437414207</c:v>
                </c:pt>
                <c:pt idx="182">
                  <c:v>0.537050861845615</c:v>
                </c:pt>
                <c:pt idx="183">
                  <c:v>0.537971377484323</c:v>
                </c:pt>
                <c:pt idx="184">
                  <c:v>0.538878084387579</c:v>
                </c:pt>
                <c:pt idx="185">
                  <c:v>0.539771081979079</c:v>
                </c:pt>
                <c:pt idx="186">
                  <c:v>0.540650469052835</c:v>
                </c:pt>
                <c:pt idx="187">
                  <c:v>0.541516343777017</c:v>
                </c:pt>
                <c:pt idx="188">
                  <c:v>0.542368803697776</c:v>
                </c:pt>
                <c:pt idx="189">
                  <c:v>0.543207945743045</c:v>
                </c:pt>
                <c:pt idx="190">
                  <c:v>0.544033866226307</c:v>
                </c:pt>
                <c:pt idx="191">
                  <c:v>0.544846660850353</c:v>
                </c:pt>
                <c:pt idx="192">
                  <c:v>0.545646424711013</c:v>
                </c:pt>
                <c:pt idx="193">
                  <c:v>0.546433252300857</c:v>
                </c:pt>
                <c:pt idx="194">
                  <c:v>0.547207237512886</c:v>
                </c:pt>
                <c:pt idx="195">
                  <c:v>0.547968473644191</c:v>
                </c:pt>
                <c:pt idx="196">
                  <c:v>0.548717053399596</c:v>
                </c:pt>
                <c:pt idx="197">
                  <c:v>0.549453068895273</c:v>
                </c:pt>
                <c:pt idx="198">
                  <c:v>0.550176611662345</c:v>
                </c:pt>
                <c:pt idx="199">
                  <c:v>0.550887772650453</c:v>
                </c:pt>
                <c:pt idx="200">
                  <c:v>0.551586642231316</c:v>
                </c:pt>
                <c:pt idx="201">
                  <c:v>0.55227331020226</c:v>
                </c:pt>
                <c:pt idx="202">
                  <c:v>0.55294786578973</c:v>
                </c:pt>
                <c:pt idx="203">
                  <c:v>0.553610397652778</c:v>
                </c:pt>
                <c:pt idx="204">
                  <c:v>0.554260993886533</c:v>
                </c:pt>
                <c:pt idx="205">
                  <c:v>0.554899742025645</c:v>
                </c:pt>
                <c:pt idx="206">
                  <c:v>0.555526729047717</c:v>
                </c:pt>
                <c:pt idx="207">
                  <c:v>0.556142041376709</c:v>
                </c:pt>
                <c:pt idx="208">
                  <c:v>0.556745764886321</c:v>
                </c:pt>
                <c:pt idx="209">
                  <c:v>0.557337984903358</c:v>
                </c:pt>
                <c:pt idx="210">
                  <c:v>0.557918786211081</c:v>
                </c:pt>
                <c:pt idx="211">
                  <c:v>0.558488253052524</c:v>
                </c:pt>
                <c:pt idx="212">
                  <c:v>0.5590464691338</c:v>
                </c:pt>
                <c:pt idx="213">
                  <c:v>0.559593517627389</c:v>
                </c:pt>
                <c:pt idx="214">
                  <c:v>0.560129481175401</c:v>
                </c:pt>
                <c:pt idx="215">
                  <c:v>0.560654441892816</c:v>
                </c:pt>
                <c:pt idx="216">
                  <c:v>0.561168481370718</c:v>
                </c:pt>
                <c:pt idx="217">
                  <c:v>0.561671680679494</c:v>
                </c:pt>
                <c:pt idx="218">
                  <c:v>0.562164120372024</c:v>
                </c:pt>
                <c:pt idx="219">
                  <c:v>0.562645880486845</c:v>
                </c:pt>
                <c:pt idx="220">
                  <c:v>0.563117040551303</c:v>
                </c:pt>
                <c:pt idx="221">
                  <c:v>0.563577679584679</c:v>
                </c:pt>
                <c:pt idx="222">
                  <c:v>0.564027876101302</c:v>
                </c:pt>
                <c:pt idx="223">
                  <c:v>0.564467708113637</c:v>
                </c:pt>
                <c:pt idx="224">
                  <c:v>0.56489725313536</c:v>
                </c:pt>
                <c:pt idx="225">
                  <c:v>0.565316588184412</c:v>
                </c:pt>
                <c:pt idx="226">
                  <c:v>0.565725789786034</c:v>
                </c:pt>
                <c:pt idx="227">
                  <c:v>0.566124933975784</c:v>
                </c:pt>
                <c:pt idx="228">
                  <c:v>0.56651409630254</c:v>
                </c:pt>
                <c:pt idx="229">
                  <c:v>0.566893351831473</c:v>
                </c:pt>
                <c:pt idx="230">
                  <c:v>0.567262775147019</c:v>
                </c:pt>
                <c:pt idx="231">
                  <c:v>0.567622440355819</c:v>
                </c:pt>
                <c:pt idx="232">
                  <c:v>0.567972421089647</c:v>
                </c:pt>
                <c:pt idx="233">
                  <c:v>0.56831279050832</c:v>
                </c:pt>
                <c:pt idx="234">
                  <c:v>0.568643621302591</c:v>
                </c:pt>
                <c:pt idx="235">
                  <c:v>0.568964985697021</c:v>
                </c:pt>
                <c:pt idx="236">
                  <c:v>0.56927695545284</c:v>
                </c:pt>
                <c:pt idx="237">
                  <c:v>0.569579601870784</c:v>
                </c:pt>
                <c:pt idx="238">
                  <c:v>0.56987299579392</c:v>
                </c:pt>
                <c:pt idx="239">
                  <c:v>0.570157207610447</c:v>
                </c:pt>
                <c:pt idx="240">
                  <c:v>0.570432307256493</c:v>
                </c:pt>
                <c:pt idx="241">
                  <c:v>0.570698364218879</c:v>
                </c:pt>
                <c:pt idx="242">
                  <c:v>0.57095544753788</c:v>
                </c:pt>
                <c:pt idx="243">
                  <c:v>0.571203625809957</c:v>
                </c:pt>
                <c:pt idx="244">
                  <c:v>0.571442967190487</c:v>
                </c:pt>
                <c:pt idx="245">
                  <c:v>0.571673539396464</c:v>
                </c:pt>
                <c:pt idx="246">
                  <c:v>0.571895409709186</c:v>
                </c:pt>
                <c:pt idx="247">
                  <c:v>0.572108644976934</c:v>
                </c:pt>
                <c:pt idx="248">
                  <c:v>0.572313311617623</c:v>
                </c:pt>
                <c:pt idx="249">
                  <c:v>0.572509475621447</c:v>
                </c:pt>
                <c:pt idx="250">
                  <c:v>0.572697202553501</c:v>
                </c:pt>
                <c:pt idx="251">
                  <c:v>0.572876557556392</c:v>
                </c:pt>
                <c:pt idx="252">
                  <c:v>0.573047605352828</c:v>
                </c:pt>
                <c:pt idx="253">
                  <c:v>0.573210410248202</c:v>
                </c:pt>
                <c:pt idx="254">
                  <c:v>0.573365036133149</c:v>
                </c:pt>
                <c:pt idx="255">
                  <c:v>0.573511546486094</c:v>
                </c:pt>
                <c:pt idx="256">
                  <c:v>0.573650004375781</c:v>
                </c:pt>
                <c:pt idx="257">
                  <c:v>0.573780472463793</c:v>
                </c:pt>
                <c:pt idx="258">
                  <c:v>0.573903013007048</c:v>
                </c:pt>
                <c:pt idx="259">
                  <c:v>0.574017687860288</c:v>
                </c:pt>
                <c:pt idx="260">
                  <c:v>0.574124558478546</c:v>
                </c:pt>
                <c:pt idx="261">
                  <c:v>0.574223685919603</c:v>
                </c:pt>
                <c:pt idx="262">
                  <c:v>0.57431513084643</c:v>
                </c:pt>
                <c:pt idx="263">
                  <c:v>0.574398953529612</c:v>
                </c:pt>
                <c:pt idx="264">
                  <c:v>0.574475213849758</c:v>
                </c:pt>
                <c:pt idx="265">
                  <c:v>0.5745439712999</c:v>
                </c:pt>
                <c:pt idx="266">
                  <c:v>0.574605284987875</c:v>
                </c:pt>
                <c:pt idx="267">
                  <c:v>0.574659213638691</c:v>
                </c:pt>
                <c:pt idx="268">
                  <c:v>0.57470581559688</c:v>
                </c:pt>
                <c:pt idx="269">
                  <c:v>0.57474514882884</c:v>
                </c:pt>
                <c:pt idx="270">
                  <c:v>0.574777270925158</c:v>
                </c:pt>
                <c:pt idx="271">
                  <c:v>0.574802239102918</c:v>
                </c:pt>
                <c:pt idx="272">
                  <c:v>0.574820110208006</c:v>
                </c:pt>
                <c:pt idx="273">
                  <c:v>0.574830940717384</c:v>
                </c:pt>
                <c:pt idx="274">
                  <c:v>0.574834786741364</c:v>
                </c:pt>
                <c:pt idx="275">
                  <c:v>0.574831704025863</c:v>
                </c:pt>
                <c:pt idx="276">
                  <c:v>0.574821747954646</c:v>
                </c:pt>
                <c:pt idx="277">
                  <c:v>0.57480497355155</c:v>
                </c:pt>
                <c:pt idx="278">
                  <c:v>0.574781435482704</c:v>
                </c:pt>
                <c:pt idx="279">
                  <c:v>0.574751188058726</c:v>
                </c:pt>
                <c:pt idx="280">
                  <c:v>0.574714285236913</c:v>
                </c:pt>
                <c:pt idx="281">
                  <c:v>0.574670780623419</c:v>
                </c:pt>
                <c:pt idx="282">
                  <c:v>0.57462072747541</c:v>
                </c:pt>
                <c:pt idx="283">
                  <c:v>0.574564178703217</c:v>
                </c:pt>
                <c:pt idx="284">
                  <c:v>0.574501186872472</c:v>
                </c:pt>
                <c:pt idx="285">
                  <c:v>0.574431804206228</c:v>
                </c:pt>
                <c:pt idx="286">
                  <c:v>0.574356082587072</c:v>
                </c:pt>
                <c:pt idx="287">
                  <c:v>0.574274073559219</c:v>
                </c:pt>
                <c:pt idx="288">
                  <c:v>0.574185828330598</c:v>
                </c:pt>
                <c:pt idx="289">
                  <c:v>0.574091397774923</c:v>
                </c:pt>
                <c:pt idx="290">
                  <c:v>0.573990832433753</c:v>
                </c:pt>
                <c:pt idx="291">
                  <c:v>0.573884182518539</c:v>
                </c:pt>
                <c:pt idx="292">
                  <c:v>0.573771497912658</c:v>
                </c:pt>
                <c:pt idx="293">
                  <c:v>0.573652828173434</c:v>
                </c:pt>
                <c:pt idx="294">
                  <c:v>0.573528222534148</c:v>
                </c:pt>
                <c:pt idx="295">
                  <c:v>0.573397729906039</c:v>
                </c:pt>
                <c:pt idx="296">
                  <c:v>0.573261398880284</c:v>
                </c:pt>
                <c:pt idx="297">
                  <c:v>0.573119277729977</c:v>
                </c:pt>
                <c:pt idx="298">
                  <c:v>0.572971414412085</c:v>
                </c:pt>
                <c:pt idx="299">
                  <c:v>0.572817856569403</c:v>
                </c:pt>
                <c:pt idx="300">
                  <c:v>0.572658651532491</c:v>
                </c:pt>
                <c:pt idx="301">
                  <c:v>0.572493846321594</c:v>
                </c:pt>
                <c:pt idx="302">
                  <c:v>0.572323487648567</c:v>
                </c:pt>
                <c:pt idx="303">
                  <c:v>0.572147621918767</c:v>
                </c:pt>
                <c:pt idx="304">
                  <c:v>0.571966295232955</c:v>
                </c:pt>
                <c:pt idx="305">
                  <c:v>0.571779553389166</c:v>
                </c:pt>
                <c:pt idx="306">
                  <c:v>0.571587441884584</c:v>
                </c:pt>
                <c:pt idx="307">
                  <c:v>0.571390005917398</c:v>
                </c:pt>
                <c:pt idx="308">
                  <c:v>0.571187290388647</c:v>
                </c:pt>
                <c:pt idx="309">
                  <c:v>0.570979339904056</c:v>
                </c:pt>
                <c:pt idx="310">
                  <c:v>0.570766198775856</c:v>
                </c:pt>
                <c:pt idx="311">
                  <c:v>0.570547911024603</c:v>
                </c:pt>
                <c:pt idx="312">
                  <c:v>0.570324520380975</c:v>
                </c:pt>
                <c:pt idx="313">
                  <c:v>0.570096070287563</c:v>
                </c:pt>
                <c:pt idx="314">
                  <c:v>0.569862603900654</c:v>
                </c:pt>
                <c:pt idx="315">
                  <c:v>0.569624164091997</c:v>
                </c:pt>
                <c:pt idx="316">
                  <c:v>0.569380793450563</c:v>
                </c:pt>
                <c:pt idx="317">
                  <c:v>0.569132534284291</c:v>
                </c:pt>
                <c:pt idx="318">
                  <c:v>0.568879428621827</c:v>
                </c:pt>
                <c:pt idx="319">
                  <c:v>0.568621518214252</c:v>
                </c:pt>
                <c:pt idx="320">
                  <c:v>0.568358844536794</c:v>
                </c:pt>
                <c:pt idx="321">
                  <c:v>0.568091448790537</c:v>
                </c:pt>
                <c:pt idx="322">
                  <c:v>0.567819371904116</c:v>
                </c:pt>
                <c:pt idx="323">
                  <c:v>0.567542654535401</c:v>
                </c:pt>
                <c:pt idx="324">
                  <c:v>0.567261337073172</c:v>
                </c:pt>
                <c:pt idx="325">
                  <c:v>0.566975459638787</c:v>
                </c:pt>
                <c:pt idx="326">
                  <c:v>0.566685062087832</c:v>
                </c:pt>
                <c:pt idx="327">
                  <c:v>0.566390184011769</c:v>
                </c:pt>
                <c:pt idx="328">
                  <c:v>0.56609086473957</c:v>
                </c:pt>
                <c:pt idx="329">
                  <c:v>0.56578714333934</c:v>
                </c:pt>
                <c:pt idx="330">
                  <c:v>0.565479058619935</c:v>
                </c:pt>
                <c:pt idx="331">
                  <c:v>0.565166649132565</c:v>
                </c:pt>
                <c:pt idx="332">
                  <c:v>0.56484995317239</c:v>
                </c:pt>
                <c:pt idx="333">
                  <c:v>0.564529008780108</c:v>
                </c:pt>
                <c:pt idx="334">
                  <c:v>0.564203853743525</c:v>
                </c:pt>
                <c:pt idx="335">
                  <c:v>0.56387452559913</c:v>
                </c:pt>
                <c:pt idx="336">
                  <c:v>0.563541061633646</c:v>
                </c:pt>
                <c:pt idx="337">
                  <c:v>0.563203498885577</c:v>
                </c:pt>
                <c:pt idx="338">
                  <c:v>0.562861874146754</c:v>
                </c:pt>
                <c:pt idx="339">
                  <c:v>0.562516223963855</c:v>
                </c:pt>
                <c:pt idx="340">
                  <c:v>0.562166584639929</c:v>
                </c:pt>
                <c:pt idx="341">
                  <c:v>0.561812992235907</c:v>
                </c:pt>
                <c:pt idx="342">
                  <c:v>0.561455482572102</c:v>
                </c:pt>
                <c:pt idx="343">
                  <c:v>0.5610940912297</c:v>
                </c:pt>
                <c:pt idx="344">
                  <c:v>0.560728853552246</c:v>
                </c:pt>
                <c:pt idx="345">
                  <c:v>0.560359804647118</c:v>
                </c:pt>
                <c:pt idx="346">
                  <c:v>0.559986979386987</c:v>
                </c:pt>
                <c:pt idx="347">
                  <c:v>0.559610412411282</c:v>
                </c:pt>
                <c:pt idx="348">
                  <c:v>0.55923013812763</c:v>
                </c:pt>
                <c:pt idx="349">
                  <c:v>0.558846190713299</c:v>
                </c:pt>
                <c:pt idx="350">
                  <c:v>0.558458604116624</c:v>
                </c:pt>
                <c:pt idx="351">
                  <c:v>0.558067412058435</c:v>
                </c:pt>
                <c:pt idx="352">
                  <c:v>0.557672648033461</c:v>
                </c:pt>
                <c:pt idx="353">
                  <c:v>0.557274345311742</c:v>
                </c:pt>
                <c:pt idx="354">
                  <c:v>0.556872536940021</c:v>
                </c:pt>
                <c:pt idx="355">
                  <c:v>0.55646725574313</c:v>
                </c:pt>
                <c:pt idx="356">
                  <c:v>0.556058534325371</c:v>
                </c:pt>
                <c:pt idx="357">
                  <c:v>0.555646405071885</c:v>
                </c:pt>
                <c:pt idx="358">
                  <c:v>0.555230900150015</c:v>
                </c:pt>
                <c:pt idx="359">
                  <c:v>0.554812051510659</c:v>
                </c:pt>
                <c:pt idx="360">
                  <c:v>0.554389890889615</c:v>
                </c:pt>
                <c:pt idx="361">
                  <c:v>0.553964449808923</c:v>
                </c:pt>
                <c:pt idx="362">
                  <c:v>0.553535759578185</c:v>
                </c:pt>
                <c:pt idx="363">
                  <c:v>0.553103851295895</c:v>
                </c:pt>
                <c:pt idx="364">
                  <c:v>0.552668755850749</c:v>
                </c:pt>
                <c:pt idx="365">
                  <c:v>0.552230503922948</c:v>
                </c:pt>
                <c:pt idx="366">
                  <c:v>0.5517891259855</c:v>
                </c:pt>
                <c:pt idx="367">
                  <c:v>0.551344652305503</c:v>
                </c:pt>
                <c:pt idx="368">
                  <c:v>0.550897112945436</c:v>
                </c:pt>
                <c:pt idx="369">
                  <c:v>0.550446537764421</c:v>
                </c:pt>
                <c:pt idx="370">
                  <c:v>0.549992956419498</c:v>
                </c:pt>
                <c:pt idx="371">
                  <c:v>0.549536398366882</c:v>
                </c:pt>
                <c:pt idx="372">
                  <c:v>0.54907689286321</c:v>
                </c:pt>
                <c:pt idx="373">
                  <c:v>0.548614468966787</c:v>
                </c:pt>
                <c:pt idx="374">
                  <c:v>0.548149155538821</c:v>
                </c:pt>
                <c:pt idx="375">
                  <c:v>0.547680981244651</c:v>
                </c:pt>
                <c:pt idx="376">
                  <c:v>0.547209974554968</c:v>
                </c:pt>
                <c:pt idx="377">
                  <c:v>0.546736163747027</c:v>
                </c:pt>
                <c:pt idx="378">
                  <c:v>0.546259576905856</c:v>
                </c:pt>
                <c:pt idx="379">
                  <c:v>0.545780241925448</c:v>
                </c:pt>
                <c:pt idx="380">
                  <c:v>0.545298186509961</c:v>
                </c:pt>
                <c:pt idx="381">
                  <c:v>0.544813438174895</c:v>
                </c:pt>
                <c:pt idx="382">
                  <c:v>0.544326024248272</c:v>
                </c:pt>
                <c:pt idx="383">
                  <c:v>0.543835971871803</c:v>
                </c:pt>
                <c:pt idx="384">
                  <c:v>0.543343308002055</c:v>
                </c:pt>
                <c:pt idx="385">
                  <c:v>0.542848059411602</c:v>
                </c:pt>
                <c:pt idx="386">
                  <c:v>0.542350252690177</c:v>
                </c:pt>
                <c:pt idx="387">
                  <c:v>0.541849914245811</c:v>
                </c:pt>
                <c:pt idx="388">
                  <c:v>0.541347070305967</c:v>
                </c:pt>
                <c:pt idx="389">
                  <c:v>0.540841746918671</c:v>
                </c:pt>
                <c:pt idx="390">
                  <c:v>0.54033396995363</c:v>
                </c:pt>
                <c:pt idx="391">
                  <c:v>0.539823765103346</c:v>
                </c:pt>
                <c:pt idx="392">
                  <c:v>0.539311157884224</c:v>
                </c:pt>
                <c:pt idx="393">
                  <c:v>0.538796173637675</c:v>
                </c:pt>
                <c:pt idx="394">
                  <c:v>0.538278837531203</c:v>
                </c:pt>
                <c:pt idx="395">
                  <c:v>0.5377591745595</c:v>
                </c:pt>
                <c:pt idx="396">
                  <c:v>0.537237209545519</c:v>
                </c:pt>
                <c:pt idx="397">
                  <c:v>0.536712967141556</c:v>
                </c:pt>
                <c:pt idx="398">
                  <c:v>0.53618647183031</c:v>
                </c:pt>
                <c:pt idx="399">
                  <c:v>0.535657747925948</c:v>
                </c:pt>
                <c:pt idx="400">
                  <c:v>0.53512681957516</c:v>
                </c:pt>
                <c:pt idx="401">
                  <c:v>0.534593710758202</c:v>
                </c:pt>
                <c:pt idx="402">
                  <c:v>0.534058445289945</c:v>
                </c:pt>
                <c:pt idx="403">
                  <c:v>0.533521046820905</c:v>
                </c:pt>
                <c:pt idx="404">
                  <c:v>0.532981538838274</c:v>
                </c:pt>
                <c:pt idx="405">
                  <c:v>0.532439944666942</c:v>
                </c:pt>
                <c:pt idx="406">
                  <c:v>0.531896287470515</c:v>
                </c:pt>
                <c:pt idx="407">
                  <c:v>0.531350590252323</c:v>
                </c:pt>
                <c:pt idx="408">
                  <c:v>0.530802875856427</c:v>
                </c:pt>
                <c:pt idx="409">
                  <c:v>0.530253166968616</c:v>
                </c:pt>
                <c:pt idx="410">
                  <c:v>0.529701486117396</c:v>
                </c:pt>
                <c:pt idx="411">
                  <c:v>0.529147855674982</c:v>
                </c:pt>
                <c:pt idx="412">
                  <c:v>0.528592297858275</c:v>
                </c:pt>
                <c:pt idx="413">
                  <c:v>0.528034834729833</c:v>
                </c:pt>
                <c:pt idx="414">
                  <c:v>0.527475488198844</c:v>
                </c:pt>
                <c:pt idx="415">
                  <c:v>0.526914280022086</c:v>
                </c:pt>
                <c:pt idx="416">
                  <c:v>0.526351231804884</c:v>
                </c:pt>
                <c:pt idx="417">
                  <c:v>0.52578636500206</c:v>
                </c:pt>
                <c:pt idx="418">
                  <c:v>0.525219700918876</c:v>
                </c:pt>
                <c:pt idx="419">
                  <c:v>0.524651260711978</c:v>
                </c:pt>
                <c:pt idx="420">
                  <c:v>0.524081065390324</c:v>
                </c:pt>
                <c:pt idx="421">
                  <c:v>0.523509135816115</c:v>
                </c:pt>
                <c:pt idx="422">
                  <c:v>0.522935492705714</c:v>
                </c:pt>
                <c:pt idx="423">
                  <c:v>0.522360156630567</c:v>
                </c:pt>
                <c:pt idx="424">
                  <c:v>0.521783148018109</c:v>
                </c:pt>
                <c:pt idx="425">
                  <c:v>0.521204487152671</c:v>
                </c:pt>
                <c:pt idx="426">
                  <c:v>0.52062419417638</c:v>
                </c:pt>
                <c:pt idx="427">
                  <c:v>0.520042289090054</c:v>
                </c:pt>
                <c:pt idx="428">
                  <c:v>0.519458791754088</c:v>
                </c:pt>
                <c:pt idx="429">
                  <c:v>0.51887372188934</c:v>
                </c:pt>
                <c:pt idx="430">
                  <c:v>0.51828709907801</c:v>
                </c:pt>
                <c:pt idx="431">
                  <c:v>0.517698942764508</c:v>
                </c:pt>
                <c:pt idx="432">
                  <c:v>0.517109272256325</c:v>
                </c:pt>
                <c:pt idx="433">
                  <c:v>0.516518106724894</c:v>
                </c:pt>
                <c:pt idx="434">
                  <c:v>0.515925465206447</c:v>
                </c:pt>
                <c:pt idx="435">
                  <c:v>0.515331366602867</c:v>
                </c:pt>
                <c:pt idx="436">
                  <c:v>0.514735829682534</c:v>
                </c:pt>
                <c:pt idx="437">
                  <c:v>0.514138873081164</c:v>
                </c:pt>
                <c:pt idx="438">
                  <c:v>0.513540515302648</c:v>
                </c:pt>
                <c:pt idx="439">
                  <c:v>0.512940774719884</c:v>
                </c:pt>
                <c:pt idx="440">
                  <c:v>0.512339669575598</c:v>
                </c:pt>
                <c:pt idx="441">
                  <c:v>0.51173721798317</c:v>
                </c:pt>
                <c:pt idx="442">
                  <c:v>0.511133437927447</c:v>
                </c:pt>
                <c:pt idx="443">
                  <c:v>0.510528347265553</c:v>
                </c:pt>
                <c:pt idx="444">
                  <c:v>0.5099219637277</c:v>
                </c:pt>
                <c:pt idx="445">
                  <c:v>0.509314304917982</c:v>
                </c:pt>
                <c:pt idx="446">
                  <c:v>0.508705388315177</c:v>
                </c:pt>
                <c:pt idx="447">
                  <c:v>0.508095231273535</c:v>
                </c:pt>
                <c:pt idx="448">
                  <c:v>0.507483851023567</c:v>
                </c:pt>
                <c:pt idx="449">
                  <c:v>0.506871264672823</c:v>
                </c:pt>
                <c:pt idx="450">
                  <c:v>0.506257489206674</c:v>
                </c:pt>
                <c:pt idx="451">
                  <c:v>0.505642541489077</c:v>
                </c:pt>
                <c:pt idx="452">
                  <c:v>0.50502643826335</c:v>
                </c:pt>
                <c:pt idx="453">
                  <c:v>0.504409196152931</c:v>
                </c:pt>
                <c:pt idx="454">
                  <c:v>0.503790831662137</c:v>
                </c:pt>
                <c:pt idx="455">
                  <c:v>0.503171361176915</c:v>
                </c:pt>
                <c:pt idx="456">
                  <c:v>0.502550800965595</c:v>
                </c:pt>
                <c:pt idx="457">
                  <c:v>0.501929167179631</c:v>
                </c:pt>
                <c:pt idx="458">
                  <c:v>0.501306475854344</c:v>
                </c:pt>
                <c:pt idx="459">
                  <c:v>0.500682742909652</c:v>
                </c:pt>
                <c:pt idx="460">
                  <c:v>0.500057984150808</c:v>
                </c:pt>
                <c:pt idx="461">
                  <c:v>0.49943221526912</c:v>
                </c:pt>
                <c:pt idx="462">
                  <c:v>0.498805451842675</c:v>
                </c:pt>
                <c:pt idx="463">
                  <c:v>0.498177709337059</c:v>
                </c:pt>
                <c:pt idx="464">
                  <c:v>0.497549003106066</c:v>
                </c:pt>
                <c:pt idx="465">
                  <c:v>0.496919348392408</c:v>
                </c:pt>
                <c:pt idx="466">
                  <c:v>0.496288760328423</c:v>
                </c:pt>
                <c:pt idx="467">
                  <c:v>0.495657253936768</c:v>
                </c:pt>
                <c:pt idx="468">
                  <c:v>0.495024844131123</c:v>
                </c:pt>
                <c:pt idx="469">
                  <c:v>0.494391545716876</c:v>
                </c:pt>
                <c:pt idx="470">
                  <c:v>0.493757373391813</c:v>
                </c:pt>
                <c:pt idx="471">
                  <c:v>0.493122341746803</c:v>
                </c:pt>
                <c:pt idx="472">
                  <c:v>0.492486465266471</c:v>
                </c:pt>
                <c:pt idx="473">
                  <c:v>0.491849758329881</c:v>
                </c:pt>
                <c:pt idx="474">
                  <c:v>0.491212235211201</c:v>
                </c:pt>
                <c:pt idx="475">
                  <c:v>0.49057391008037</c:v>
                </c:pt>
                <c:pt idx="476">
                  <c:v>0.489934797003764</c:v>
                </c:pt>
                <c:pt idx="477">
                  <c:v>0.489294909944849</c:v>
                </c:pt>
                <c:pt idx="478">
                  <c:v>0.488654262764841</c:v>
                </c:pt>
                <c:pt idx="479">
                  <c:v>0.488012869223355</c:v>
                </c:pt>
                <c:pt idx="480">
                  <c:v>0.487370742979047</c:v>
                </c:pt>
                <c:pt idx="481">
                  <c:v>0.486727897590262</c:v>
                </c:pt>
                <c:pt idx="482">
                  <c:v>0.486084346515673</c:v>
                </c:pt>
                <c:pt idx="483">
                  <c:v>0.485440103114908</c:v>
                </c:pt>
                <c:pt idx="484">
                  <c:v>0.484795180649192</c:v>
                </c:pt>
                <c:pt idx="485">
                  <c:v>0.484149592281964</c:v>
                </c:pt>
                <c:pt idx="486">
                  <c:v>0.483503351079507</c:v>
                </c:pt>
                <c:pt idx="487">
                  <c:v>0.482856470011561</c:v>
                </c:pt>
                <c:pt idx="488">
                  <c:v>0.482208961951946</c:v>
                </c:pt>
                <c:pt idx="489">
                  <c:v>0.481560839679168</c:v>
                </c:pt>
                <c:pt idx="490">
                  <c:v>0.480912115877029</c:v>
                </c:pt>
                <c:pt idx="491">
                  <c:v>0.48026280313523</c:v>
                </c:pt>
                <c:pt idx="492">
                  <c:v>0.479612913949976</c:v>
                </c:pt>
                <c:pt idx="493">
                  <c:v>0.478962460724566</c:v>
                </c:pt>
                <c:pt idx="494">
                  <c:v>0.478311455769992</c:v>
                </c:pt>
                <c:pt idx="495">
                  <c:v>0.477659911305525</c:v>
                </c:pt>
                <c:pt idx="496">
                  <c:v>0.477007839459305</c:v>
                </c:pt>
                <c:pt idx="497">
                  <c:v>0.47635525226892</c:v>
                </c:pt>
                <c:pt idx="498">
                  <c:v>0.475702161681984</c:v>
                </c:pt>
                <c:pt idx="499">
                  <c:v>0.475048579556716</c:v>
                </c:pt>
                <c:pt idx="500">
                  <c:v>0.47439451766251</c:v>
                </c:pt>
                <c:pt idx="501">
                  <c:v>0.473739987680503</c:v>
                </c:pt>
                <c:pt idx="502">
                  <c:v>0.47308500120414</c:v>
                </c:pt>
                <c:pt idx="503">
                  <c:v>0.472429569739736</c:v>
                </c:pt>
                <c:pt idx="504">
                  <c:v>0.471773704707033</c:v>
                </c:pt>
                <c:pt idx="505">
                  <c:v>0.471117417439754</c:v>
                </c:pt>
                <c:pt idx="506">
                  <c:v>0.470460719186157</c:v>
                </c:pt>
                <c:pt idx="507">
                  <c:v>0.46980362110958</c:v>
                </c:pt>
                <c:pt idx="508">
                  <c:v>0.469146134288985</c:v>
                </c:pt>
                <c:pt idx="509">
                  <c:v>0.468488269719501</c:v>
                </c:pt>
                <c:pt idx="510">
                  <c:v>0.467830038312962</c:v>
                </c:pt>
                <c:pt idx="511">
                  <c:v>0.467171450898439</c:v>
                </c:pt>
                <c:pt idx="512">
                  <c:v>0.466512518222772</c:v>
                </c:pt>
                <c:pt idx="513">
                  <c:v>0.465853250951099</c:v>
                </c:pt>
                <c:pt idx="514">
                  <c:v>0.465193659667382</c:v>
                </c:pt>
                <c:pt idx="515">
                  <c:v>0.464533754874922</c:v>
                </c:pt>
                <c:pt idx="516">
                  <c:v>0.463873546996886</c:v>
                </c:pt>
                <c:pt idx="517">
                  <c:v>0.463213046376817</c:v>
                </c:pt>
                <c:pt idx="518">
                  <c:v>0.462552263279143</c:v>
                </c:pt>
                <c:pt idx="519">
                  <c:v>0.461891207889695</c:v>
                </c:pt>
                <c:pt idx="520">
                  <c:v>0.461229890316202</c:v>
                </c:pt>
                <c:pt idx="521">
                  <c:v>0.460568320588803</c:v>
                </c:pt>
                <c:pt idx="522">
                  <c:v>0.45990650866054</c:v>
                </c:pt>
                <c:pt idx="523">
                  <c:v>0.459244464407855</c:v>
                </c:pt>
                <c:pt idx="524">
                  <c:v>0.458582197631088</c:v>
                </c:pt>
                <c:pt idx="525">
                  <c:v>0.457919718054962</c:v>
                </c:pt>
                <c:pt idx="526">
                  <c:v>0.457257035329074</c:v>
                </c:pt>
                <c:pt idx="527">
                  <c:v>0.456594159028376</c:v>
                </c:pt>
                <c:pt idx="528">
                  <c:v>0.45593109865366</c:v>
                </c:pt>
                <c:pt idx="529">
                  <c:v>0.455267863632033</c:v>
                </c:pt>
                <c:pt idx="530">
                  <c:v>0.454604463317395</c:v>
                </c:pt>
                <c:pt idx="531">
                  <c:v>0.453940906990911</c:v>
                </c:pt>
                <c:pt idx="532">
                  <c:v>0.453277203861479</c:v>
                </c:pt>
                <c:pt idx="533">
                  <c:v>0.452613363066199</c:v>
                </c:pt>
                <c:pt idx="534">
                  <c:v>0.451949393670834</c:v>
                </c:pt>
                <c:pt idx="535">
                  <c:v>0.451285304670276</c:v>
                </c:pt>
                <c:pt idx="536">
                  <c:v>0.450621104988997</c:v>
                </c:pt>
                <c:pt idx="537">
                  <c:v>0.449956803481513</c:v>
                </c:pt>
                <c:pt idx="538">
                  <c:v>0.44929240893283</c:v>
                </c:pt>
                <c:pt idx="539">
                  <c:v>0.448627930058893</c:v>
                </c:pt>
                <c:pt idx="540">
                  <c:v>0.447963375507041</c:v>
                </c:pt>
                <c:pt idx="541">
                  <c:v>0.447298753856444</c:v>
                </c:pt>
                <c:pt idx="542">
                  <c:v>0.446634073618544</c:v>
                </c:pt>
                <c:pt idx="543">
                  <c:v>0.445969343237502</c:v>
                </c:pt>
                <c:pt idx="544">
                  <c:v>0.445304571090625</c:v>
                </c:pt>
                <c:pt idx="545">
                  <c:v>0.444639765488804</c:v>
                </c:pt>
                <c:pt idx="546">
                  <c:v>0.443974934676944</c:v>
                </c:pt>
                <c:pt idx="547">
                  <c:v>0.443310086834394</c:v>
                </c:pt>
                <c:pt idx="548">
                  <c:v>0.442645230075367</c:v>
                </c:pt>
                <c:pt idx="549">
                  <c:v>0.441980372449371</c:v>
                </c:pt>
                <c:pt idx="550">
                  <c:v>0.441315521941622</c:v>
                </c:pt>
                <c:pt idx="551">
                  <c:v>0.440650686473466</c:v>
                </c:pt>
                <c:pt idx="552">
                  <c:v>0.439985873902791</c:v>
                </c:pt>
                <c:pt idx="553">
                  <c:v>0.439321092024444</c:v>
                </c:pt>
                <c:pt idx="554">
                  <c:v>0.438656348570637</c:v>
                </c:pt>
                <c:pt idx="555">
                  <c:v>0.437991651211357</c:v>
                </c:pt>
                <c:pt idx="556">
                  <c:v>0.437327007554767</c:v>
                </c:pt>
                <c:pt idx="557">
                  <c:v>0.436662425147616</c:v>
                </c:pt>
                <c:pt idx="558">
                  <c:v>0.435997911475632</c:v>
                </c:pt>
                <c:pt idx="559">
                  <c:v>0.435333473963921</c:v>
                </c:pt>
                <c:pt idx="560">
                  <c:v>0.434669119977367</c:v>
                </c:pt>
                <c:pt idx="561">
                  <c:v>0.434004856821017</c:v>
                </c:pt>
                <c:pt idx="562">
                  <c:v>0.433340691740479</c:v>
                </c:pt>
                <c:pt idx="563">
                  <c:v>0.432676631922302</c:v>
                </c:pt>
                <c:pt idx="564">
                  <c:v>0.432012684494371</c:v>
                </c:pt>
                <c:pt idx="565">
                  <c:v>0.43134885652628</c:v>
                </c:pt>
                <c:pt idx="566">
                  <c:v>0.430685155029719</c:v>
                </c:pt>
                <c:pt idx="567">
                  <c:v>0.430021586958853</c:v>
                </c:pt>
                <c:pt idx="568">
                  <c:v>0.429358159210693</c:v>
                </c:pt>
                <c:pt idx="569">
                  <c:v>0.428694878625475</c:v>
                </c:pt>
                <c:pt idx="570">
                  <c:v>0.428031751987029</c:v>
                </c:pt>
                <c:pt idx="571">
                  <c:v>0.427368786023146</c:v>
                </c:pt>
                <c:pt idx="572">
                  <c:v>0.426705987405951</c:v>
                </c:pt>
                <c:pt idx="573">
                  <c:v>0.426043362752261</c:v>
                </c:pt>
                <c:pt idx="574">
                  <c:v>0.425380918623951</c:v>
                </c:pt>
                <c:pt idx="575">
                  <c:v>0.424718661528315</c:v>
                </c:pt>
                <c:pt idx="576">
                  <c:v>0.424056597918421</c:v>
                </c:pt>
                <c:pt idx="577">
                  <c:v>0.423394734193467</c:v>
                </c:pt>
                <c:pt idx="578">
                  <c:v>0.422733076699138</c:v>
                </c:pt>
                <c:pt idx="579">
                  <c:v>0.422071631727954</c:v>
                </c:pt>
                <c:pt idx="580">
                  <c:v>0.421410405519618</c:v>
                </c:pt>
                <c:pt idx="581">
                  <c:v>0.420749404261368</c:v>
                </c:pt>
                <c:pt idx="582">
                  <c:v>0.420088634088318</c:v>
                </c:pt>
                <c:pt idx="583">
                  <c:v>0.419428101083802</c:v>
                </c:pt>
                <c:pt idx="584">
                  <c:v>0.418767811279712</c:v>
                </c:pt>
                <c:pt idx="585">
                  <c:v>0.418107770656842</c:v>
                </c:pt>
                <c:pt idx="586">
                  <c:v>0.41744798514522</c:v>
                </c:pt>
                <c:pt idx="587">
                  <c:v>0.416788460624443</c:v>
                </c:pt>
                <c:pt idx="588">
                  <c:v>0.41612920292401</c:v>
                </c:pt>
                <c:pt idx="589">
                  <c:v>0.415470217823654</c:v>
                </c:pt>
                <c:pt idx="590">
                  <c:v>0.414811511053665</c:v>
                </c:pt>
                <c:pt idx="591">
                  <c:v>0.414153088295222</c:v>
                </c:pt>
                <c:pt idx="592">
                  <c:v>0.413494955180714</c:v>
                </c:pt>
                <c:pt idx="593">
                  <c:v>0.412837117294062</c:v>
                </c:pt>
                <c:pt idx="594">
                  <c:v>0.412179580171042</c:v>
                </c:pt>
                <c:pt idx="595">
                  <c:v>0.411522349299598</c:v>
                </c:pt>
                <c:pt idx="596">
                  <c:v>0.410865430120164</c:v>
                </c:pt>
                <c:pt idx="597">
                  <c:v>0.410208828025973</c:v>
                </c:pt>
                <c:pt idx="598">
                  <c:v>0.409552548363375</c:v>
                </c:pt>
                <c:pt idx="599">
                  <c:v>0.408896596432141</c:v>
                </c:pt>
                <c:pt idx="600">
                  <c:v>0.408240977485777</c:v>
                </c:pt>
                <c:pt idx="601">
                  <c:v>0.407585696731826</c:v>
                </c:pt>
                <c:pt idx="602">
                  <c:v>0.406930759332177</c:v>
                </c:pt>
                <c:pt idx="603">
                  <c:v>0.406276170403365</c:v>
                </c:pt>
                <c:pt idx="604">
                  <c:v>0.405621935016871</c:v>
                </c:pt>
                <c:pt idx="605">
                  <c:v>0.404968058199424</c:v>
                </c:pt>
                <c:pt idx="606">
                  <c:v>0.404314544933297</c:v>
                </c:pt>
                <c:pt idx="607">
                  <c:v>0.4036614001566</c:v>
                </c:pt>
                <c:pt idx="608">
                  <c:v>0.403008628763578</c:v>
                </c:pt>
                <c:pt idx="609">
                  <c:v>0.402356235604897</c:v>
                </c:pt>
                <c:pt idx="610">
                  <c:v>0.401704225487942</c:v>
                </c:pt>
                <c:pt idx="611">
                  <c:v>0.401052603177094</c:v>
                </c:pt>
                <c:pt idx="612">
                  <c:v>0.400401373394028</c:v>
                </c:pt>
                <c:pt idx="613">
                  <c:v>0.399750540817987</c:v>
                </c:pt>
                <c:pt idx="614">
                  <c:v>0.399100110086075</c:v>
                </c:pt>
                <c:pt idx="615">
                  <c:v>0.398450085793528</c:v>
                </c:pt>
                <c:pt idx="616">
                  <c:v>0.397800472494</c:v>
                </c:pt>
                <c:pt idx="617">
                  <c:v>0.397151274699839</c:v>
                </c:pt>
                <c:pt idx="618">
                  <c:v>0.396502496882361</c:v>
                </c:pt>
                <c:pt idx="619">
                  <c:v>0.395854143472127</c:v>
                </c:pt>
                <c:pt idx="620">
                  <c:v>0.395206218859212</c:v>
                </c:pt>
                <c:pt idx="621">
                  <c:v>0.394558727393479</c:v>
                </c:pt>
                <c:pt idx="622">
                  <c:v>0.393911673384845</c:v>
                </c:pt>
                <c:pt idx="623">
                  <c:v>0.393265061103552</c:v>
                </c:pt>
                <c:pt idx="624">
                  <c:v>0.392618894780428</c:v>
                </c:pt>
                <c:pt idx="625">
                  <c:v>0.391973178607156</c:v>
                </c:pt>
                <c:pt idx="626">
                  <c:v>0.391327916736533</c:v>
                </c:pt>
                <c:pt idx="627">
                  <c:v>0.390683113282732</c:v>
                </c:pt>
                <c:pt idx="628">
                  <c:v>0.39003877232156</c:v>
                </c:pt>
                <c:pt idx="629">
                  <c:v>0.389394897890718</c:v>
                </c:pt>
                <c:pt idx="630">
                  <c:v>0.388751493990055</c:v>
                </c:pt>
                <c:pt idx="631">
                  <c:v>0.388108564581823</c:v>
                </c:pt>
                <c:pt idx="632">
                  <c:v>0.387466113590928</c:v>
                </c:pt>
                <c:pt idx="633">
                  <c:v>0.386824144905186</c:v>
                </c:pt>
                <c:pt idx="634">
                  <c:v>0.386182662375567</c:v>
                </c:pt>
                <c:pt idx="635">
                  <c:v>0.385541669816445</c:v>
                </c:pt>
                <c:pt idx="636">
                  <c:v>0.384901171005849</c:v>
                </c:pt>
                <c:pt idx="637">
                  <c:v>0.384261169685699</c:v>
                </c:pt>
                <c:pt idx="638">
                  <c:v>0.383621669562058</c:v>
                </c:pt>
                <c:pt idx="639">
                  <c:v>0.38298267430537</c:v>
                </c:pt>
                <c:pt idx="640">
                  <c:v>0.382344187550701</c:v>
                </c:pt>
                <c:pt idx="641">
                  <c:v>0.381706212897978</c:v>
                </c:pt>
                <c:pt idx="642">
                  <c:v>0.381068753912226</c:v>
                </c:pt>
                <c:pt idx="643">
                  <c:v>0.380431814123805</c:v>
                </c:pt>
                <c:pt idx="644">
                  <c:v>0.379795397028644</c:v>
                </c:pt>
                <c:pt idx="645">
                  <c:v>0.379159506088475</c:v>
                </c:pt>
                <c:pt idx="646">
                  <c:v>0.378524144731064</c:v>
                </c:pt>
                <c:pt idx="647">
                  <c:v>0.377889316350438</c:v>
                </c:pt>
                <c:pt idx="648">
                  <c:v>0.377255024307121</c:v>
                </c:pt>
                <c:pt idx="649">
                  <c:v>0.376621271928354</c:v>
                </c:pt>
                <c:pt idx="650">
                  <c:v>0.375988062508325</c:v>
                </c:pt>
                <c:pt idx="651">
                  <c:v>0.375355399308394</c:v>
                </c:pt>
                <c:pt idx="652">
                  <c:v>0.374723285557312</c:v>
                </c:pt>
                <c:pt idx="653">
                  <c:v>0.374091724451447</c:v>
                </c:pt>
                <c:pt idx="654">
                  <c:v>0.373460719155002</c:v>
                </c:pt>
                <c:pt idx="655">
                  <c:v>0.372830272800235</c:v>
                </c:pt>
                <c:pt idx="656">
                  <c:v>0.372200388487677</c:v>
                </c:pt>
                <c:pt idx="657">
                  <c:v>0.371571069286345</c:v>
                </c:pt>
                <c:pt idx="658">
                  <c:v>0.370942318233963</c:v>
                </c:pt>
                <c:pt idx="659">
                  <c:v>0.370314138337168</c:v>
                </c:pt>
                <c:pt idx="660">
                  <c:v>0.369686532571728</c:v>
                </c:pt>
                <c:pt idx="661">
                  <c:v>0.369059503882752</c:v>
                </c:pt>
                <c:pt idx="662">
                  <c:v>0.368433055184897</c:v>
                </c:pt>
                <c:pt idx="663">
                  <c:v>0.367807189362578</c:v>
                </c:pt>
                <c:pt idx="664">
                  <c:v>0.367181909270175</c:v>
                </c:pt>
                <c:pt idx="665">
                  <c:v>0.366557217732239</c:v>
                </c:pt>
                <c:pt idx="666">
                  <c:v>0.365933117543696</c:v>
                </c:pt>
                <c:pt idx="667">
                  <c:v>0.365309611470048</c:v>
                </c:pt>
                <c:pt idx="668">
                  <c:v>0.364686702247579</c:v>
                </c:pt>
                <c:pt idx="669">
                  <c:v>0.364064392583552</c:v>
                </c:pt>
                <c:pt idx="670">
                  <c:v>0.36344268515641</c:v>
                </c:pt>
                <c:pt idx="671">
                  <c:v>0.362821582615974</c:v>
                </c:pt>
                <c:pt idx="672">
                  <c:v>0.36220108758364</c:v>
                </c:pt>
                <c:pt idx="673">
                  <c:v>0.361581202652573</c:v>
                </c:pt>
                <c:pt idx="674">
                  <c:v>0.360961930387904</c:v>
                </c:pt>
                <c:pt idx="675">
                  <c:v>0.36034327332692</c:v>
                </c:pt>
                <c:pt idx="676">
                  <c:v>0.359725233979259</c:v>
                </c:pt>
                <c:pt idx="677">
                  <c:v>0.3591078148271</c:v>
                </c:pt>
                <c:pt idx="678">
                  <c:v>0.35849101832535</c:v>
                </c:pt>
                <c:pt idx="679">
                  <c:v>0.357874846901837</c:v>
                </c:pt>
                <c:pt idx="680">
                  <c:v>0.357259302957491</c:v>
                </c:pt>
                <c:pt idx="681">
                  <c:v>0.356644388866538</c:v>
                </c:pt>
                <c:pt idx="682">
                  <c:v>0.356030106976676</c:v>
                </c:pt>
                <c:pt idx="683">
                  <c:v>0.355416459609267</c:v>
                </c:pt>
                <c:pt idx="684">
                  <c:v>0.354803449059514</c:v>
                </c:pt>
                <c:pt idx="685">
                  <c:v>0.354191077596644</c:v>
                </c:pt>
                <c:pt idx="686">
                  <c:v>0.353579347464087</c:v>
                </c:pt>
                <c:pt idx="687">
                  <c:v>0.35296826087966</c:v>
                </c:pt>
                <c:pt idx="688">
                  <c:v>0.352357820035739</c:v>
                </c:pt>
                <c:pt idx="689">
                  <c:v>0.351748027099439</c:v>
                </c:pt>
                <c:pt idx="690">
                  <c:v>0.351138884212788</c:v>
                </c:pt>
                <c:pt idx="691">
                  <c:v>0.350530393492906</c:v>
                </c:pt>
                <c:pt idx="692">
                  <c:v>0.349922557032172</c:v>
                </c:pt>
                <c:pt idx="693">
                  <c:v>0.349315376898402</c:v>
                </c:pt>
                <c:pt idx="694">
                  <c:v>0.348708855135018</c:v>
                </c:pt>
                <c:pt idx="695">
                  <c:v>0.348102993761218</c:v>
                </c:pt>
                <c:pt idx="696">
                  <c:v>0.347497794772147</c:v>
                </c:pt>
                <c:pt idx="697">
                  <c:v>0.346893260139063</c:v>
                </c:pt>
                <c:pt idx="698">
                  <c:v>0.346289391809507</c:v>
                </c:pt>
                <c:pt idx="699">
                  <c:v>0.345686191707465</c:v>
                </c:pt>
                <c:pt idx="700">
                  <c:v>0.345083661733539</c:v>
                </c:pt>
                <c:pt idx="701">
                  <c:v>0.344481803765103</c:v>
                </c:pt>
                <c:pt idx="702">
                  <c:v>0.343880619656473</c:v>
                </c:pt>
                <c:pt idx="703">
                  <c:v>0.343280111239068</c:v>
                </c:pt>
                <c:pt idx="704">
                  <c:v>0.342680280321566</c:v>
                </c:pt>
                <c:pt idx="705">
                  <c:v>0.342081128690069</c:v>
                </c:pt>
                <c:pt idx="706">
                  <c:v>0.34148265810826</c:v>
                </c:pt>
                <c:pt idx="707">
                  <c:v>0.340884870317562</c:v>
                </c:pt>
                <c:pt idx="708">
                  <c:v>0.340287767037291</c:v>
                </c:pt>
                <c:pt idx="709">
                  <c:v>0.33969134996482</c:v>
                </c:pt>
                <c:pt idx="710">
                  <c:v>0.339095620775723</c:v>
                </c:pt>
                <c:pt idx="711">
                  <c:v>0.338500581123939</c:v>
                </c:pt>
                <c:pt idx="712">
                  <c:v>0.337906232641921</c:v>
                </c:pt>
                <c:pt idx="713">
                  <c:v>0.337312576940785</c:v>
                </c:pt>
                <c:pt idx="714">
                  <c:v>0.336719615610467</c:v>
                </c:pt>
                <c:pt idx="715">
                  <c:v>0.336127350219868</c:v>
                </c:pt>
                <c:pt idx="716">
                  <c:v>0.335535782317006</c:v>
                </c:pt>
                <c:pt idx="717">
                  <c:v>0.334944913429165</c:v>
                </c:pt>
                <c:pt idx="718">
                  <c:v>0.334354745063038</c:v>
                </c:pt>
                <c:pt idx="719">
                  <c:v>0.333765278704879</c:v>
                </c:pt>
                <c:pt idx="720">
                  <c:v>0.333176515820645</c:v>
                </c:pt>
                <c:pt idx="721">
                  <c:v>0.33258845785614</c:v>
                </c:pt>
                <c:pt idx="722">
                  <c:v>0.332001106237162</c:v>
                </c:pt>
                <c:pt idx="723">
                  <c:v>0.331414462369641</c:v>
                </c:pt>
                <c:pt idx="724">
                  <c:v>0.330828527639785</c:v>
                </c:pt>
                <c:pt idx="725">
                  <c:v>0.33024330341422</c:v>
                </c:pt>
                <c:pt idx="726">
                  <c:v>0.329658791040128</c:v>
                </c:pt>
                <c:pt idx="727">
                  <c:v>0.329074991845387</c:v>
                </c:pt>
                <c:pt idx="728">
                  <c:v>0.328491907138712</c:v>
                </c:pt>
                <c:pt idx="729">
                  <c:v>0.327909538209788</c:v>
                </c:pt>
                <c:pt idx="730">
                  <c:v>0.32732788632941</c:v>
                </c:pt>
                <c:pt idx="731">
                  <c:v>0.326746952749616</c:v>
                </c:pt>
                <c:pt idx="732">
                  <c:v>0.326166738703825</c:v>
                </c:pt>
                <c:pt idx="733">
                  <c:v>0.325587245406967</c:v>
                </c:pt>
                <c:pt idx="734">
                  <c:v>0.325008474055619</c:v>
                </c:pt>
                <c:pt idx="735">
                  <c:v>0.324430425828138</c:v>
                </c:pt>
                <c:pt idx="736">
                  <c:v>0.323853101884787</c:v>
                </c:pt>
                <c:pt idx="737">
                  <c:v>0.323276503367873</c:v>
                </c:pt>
                <c:pt idx="738">
                  <c:v>0.322700631401873</c:v>
                </c:pt>
                <c:pt idx="739">
                  <c:v>0.322125487093559</c:v>
                </c:pt>
                <c:pt idx="740">
                  <c:v>0.321551071532136</c:v>
                </c:pt>
                <c:pt idx="741">
                  <c:v>0.320977385789358</c:v>
                </c:pt>
                <c:pt idx="742">
                  <c:v>0.320404430919665</c:v>
                </c:pt>
                <c:pt idx="743">
                  <c:v>0.319832207960299</c:v>
                </c:pt>
                <c:pt idx="744">
                  <c:v>0.319260717931438</c:v>
                </c:pt>
                <c:pt idx="745">
                  <c:v>0.318689961836312</c:v>
                </c:pt>
                <c:pt idx="746">
                  <c:v>0.318119940661331</c:v>
                </c:pt>
                <c:pt idx="747">
                  <c:v>0.317550655376209</c:v>
                </c:pt>
                <c:pt idx="748">
                  <c:v>0.316982106934079</c:v>
                </c:pt>
                <c:pt idx="749">
                  <c:v>0.316414296271622</c:v>
                </c:pt>
                <c:pt idx="750">
                  <c:v>0.315847224309182</c:v>
                </c:pt>
                <c:pt idx="751">
                  <c:v>0.315280891950885</c:v>
                </c:pt>
                <c:pt idx="752">
                  <c:v>0.314715300084764</c:v>
                </c:pt>
                <c:pt idx="753">
                  <c:v>0.314150449582868</c:v>
                </c:pt>
                <c:pt idx="754">
                  <c:v>0.313586341301386</c:v>
                </c:pt>
                <c:pt idx="755">
                  <c:v>0.313022976080761</c:v>
                </c:pt>
                <c:pt idx="756">
                  <c:v>0.312460354745805</c:v>
                </c:pt>
                <c:pt idx="757">
                  <c:v>0.311898478105816</c:v>
                </c:pt>
                <c:pt idx="758">
                  <c:v>0.31133734695469</c:v>
                </c:pt>
                <c:pt idx="759">
                  <c:v>0.310776962071036</c:v>
                </c:pt>
                <c:pt idx="760">
                  <c:v>0.310217324218287</c:v>
                </c:pt>
                <c:pt idx="761">
                  <c:v>0.309658434144816</c:v>
                </c:pt>
                <c:pt idx="762">
                  <c:v>0.309100292584042</c:v>
                </c:pt>
                <c:pt idx="763">
                  <c:v>0.308542900254544</c:v>
                </c:pt>
                <c:pt idx="764">
                  <c:v>0.307986257860171</c:v>
                </c:pt>
                <c:pt idx="765">
                  <c:v>0.30743036609015</c:v>
                </c:pt>
                <c:pt idx="766">
                  <c:v>0.306875225619195</c:v>
                </c:pt>
                <c:pt idx="767">
                  <c:v>0.306320837107615</c:v>
                </c:pt>
                <c:pt idx="768">
                  <c:v>0.30576720120142</c:v>
                </c:pt>
                <c:pt idx="769">
                  <c:v>0.305214318532429</c:v>
                </c:pt>
                <c:pt idx="770">
                  <c:v>0.304662189718375</c:v>
                </c:pt>
                <c:pt idx="771">
                  <c:v>0.304110815363012</c:v>
                </c:pt>
                <c:pt idx="772">
                  <c:v>0.303560196056215</c:v>
                </c:pt>
                <c:pt idx="773">
                  <c:v>0.303010332374088</c:v>
                </c:pt>
                <c:pt idx="774">
                  <c:v>0.302461224879065</c:v>
                </c:pt>
                <c:pt idx="775">
                  <c:v>0.301912874120014</c:v>
                </c:pt>
                <c:pt idx="776">
                  <c:v>0.301365280632336</c:v>
                </c:pt>
                <c:pt idx="777">
                  <c:v>0.300818444938071</c:v>
                </c:pt>
                <c:pt idx="778">
                  <c:v>0.300272367545992</c:v>
                </c:pt>
                <c:pt idx="779">
                  <c:v>0.299727048951711</c:v>
                </c:pt>
                <c:pt idx="780">
                  <c:v>0.299182489637773</c:v>
                </c:pt>
                <c:pt idx="781">
                  <c:v>0.29863869007376</c:v>
                </c:pt>
                <c:pt idx="782">
                  <c:v>0.298095650716383</c:v>
                </c:pt>
                <c:pt idx="783">
                  <c:v>0.297553372009584</c:v>
                </c:pt>
                <c:pt idx="784">
                  <c:v>0.297011854384631</c:v>
                </c:pt>
                <c:pt idx="785">
                  <c:v>0.296471098260213</c:v>
                </c:pt>
                <c:pt idx="786">
                  <c:v>0.295931104042538</c:v>
                </c:pt>
                <c:pt idx="787">
                  <c:v>0.295391872125425</c:v>
                </c:pt>
                <c:pt idx="788">
                  <c:v>0.294853402890401</c:v>
                </c:pt>
                <c:pt idx="789">
                  <c:v>0.294315696706792</c:v>
                </c:pt>
                <c:pt idx="790">
                  <c:v>0.293778753931816</c:v>
                </c:pt>
                <c:pt idx="791">
                  <c:v>0.29324257491068</c:v>
                </c:pt>
                <c:pt idx="792">
                  <c:v>0.292707159976666</c:v>
                </c:pt>
                <c:pt idx="793">
                  <c:v>0.292172509451225</c:v>
                </c:pt>
                <c:pt idx="794">
                  <c:v>0.291638623644068</c:v>
                </c:pt>
                <c:pt idx="795">
                  <c:v>0.291105502853254</c:v>
                </c:pt>
                <c:pt idx="796">
                  <c:v>0.290573147365284</c:v>
                </c:pt>
                <c:pt idx="797">
                  <c:v>0.290041557455183</c:v>
                </c:pt>
                <c:pt idx="798">
                  <c:v>0.289510733386594</c:v>
                </c:pt>
                <c:pt idx="799">
                  <c:v>0.288980675411865</c:v>
                </c:pt>
                <c:pt idx="800">
                  <c:v>0.288451383772133</c:v>
                </c:pt>
                <c:pt idx="801">
                  <c:v>0.287922858697413</c:v>
                </c:pt>
                <c:pt idx="802">
                  <c:v>0.287395100406687</c:v>
                </c:pt>
                <c:pt idx="803">
                  <c:v>0.286868109107981</c:v>
                </c:pt>
                <c:pt idx="804">
                  <c:v>0.286341884998461</c:v>
                </c:pt>
                <c:pt idx="805">
                  <c:v>0.285816428264507</c:v>
                </c:pt>
                <c:pt idx="806">
                  <c:v>0.285291739081805</c:v>
                </c:pt>
                <c:pt idx="807">
                  <c:v>0.284767817615426</c:v>
                </c:pt>
                <c:pt idx="808">
                  <c:v>0.284244664019908</c:v>
                </c:pt>
                <c:pt idx="809">
                  <c:v>0.283722278439343</c:v>
                </c:pt>
                <c:pt idx="810">
                  <c:v>0.283200661007455</c:v>
                </c:pt>
                <c:pt idx="811">
                  <c:v>0.28267981184768</c:v>
                </c:pt>
                <c:pt idx="812">
                  <c:v>0.282159731073252</c:v>
                </c:pt>
                <c:pt idx="813">
                  <c:v>0.281640418787276</c:v>
                </c:pt>
                <c:pt idx="814">
                  <c:v>0.281121875082816</c:v>
                </c:pt>
                <c:pt idx="815">
                  <c:v>0.280604100042966</c:v>
                </c:pt>
                <c:pt idx="816">
                  <c:v>0.280087093740933</c:v>
                </c:pt>
                <c:pt idx="817">
                  <c:v>0.279570856240117</c:v>
                </c:pt>
                <c:pt idx="818">
                  <c:v>0.279055387594182</c:v>
                </c:pt>
                <c:pt idx="819">
                  <c:v>0.27854068784714</c:v>
                </c:pt>
                <c:pt idx="820">
                  <c:v>0.278026757033422</c:v>
                </c:pt>
                <c:pt idx="821">
                  <c:v>0.277513595177961</c:v>
                </c:pt>
                <c:pt idx="822">
                  <c:v>0.277001202296259</c:v>
                </c:pt>
                <c:pt idx="823">
                  <c:v>0.276489578394468</c:v>
                </c:pt>
                <c:pt idx="824">
                  <c:v>0.275978723469464</c:v>
                </c:pt>
                <c:pt idx="825">
                  <c:v>0.275468637508919</c:v>
                </c:pt>
                <c:pt idx="826">
                  <c:v>0.274959320491377</c:v>
                </c:pt>
                <c:pt idx="827">
                  <c:v>0.274450772386325</c:v>
                </c:pt>
                <c:pt idx="828">
                  <c:v>0.273942993154268</c:v>
                </c:pt>
                <c:pt idx="829">
                  <c:v>0.273435982746799</c:v>
                </c:pt>
                <c:pt idx="830">
                  <c:v>0.272929741106671</c:v>
                </c:pt>
                <c:pt idx="831">
                  <c:v>0.272424268167872</c:v>
                </c:pt>
                <c:pt idx="832">
                  <c:v>0.271919563855689</c:v>
                </c:pt>
                <c:pt idx="833">
                  <c:v>0.271415628086786</c:v>
                </c:pt>
                <c:pt idx="834">
                  <c:v>0.270912460769268</c:v>
                </c:pt>
                <c:pt idx="835">
                  <c:v>0.270410061802754</c:v>
                </c:pt>
                <c:pt idx="836">
                  <c:v>0.269908431078442</c:v>
                </c:pt>
                <c:pt idx="837">
                  <c:v>0.269407568479182</c:v>
                </c:pt>
                <c:pt idx="838">
                  <c:v>0.268907473879545</c:v>
                </c:pt>
                <c:pt idx="839">
                  <c:v>0.268408147145882</c:v>
                </c:pt>
                <c:pt idx="840">
                  <c:v>0.267909588136402</c:v>
                </c:pt>
                <c:pt idx="841">
                  <c:v>0.267411796701232</c:v>
                </c:pt>
                <c:pt idx="842">
                  <c:v>0.266914772682486</c:v>
                </c:pt>
                <c:pt idx="843">
                  <c:v>0.26641851591433</c:v>
                </c:pt>
                <c:pt idx="844">
                  <c:v>0.265923026223046</c:v>
                </c:pt>
                <c:pt idx="845">
                  <c:v>0.265428303427102</c:v>
                </c:pt>
                <c:pt idx="846">
                  <c:v>0.264934347337211</c:v>
                </c:pt>
                <c:pt idx="847">
                  <c:v>0.264441157756398</c:v>
                </c:pt>
                <c:pt idx="848">
                  <c:v>0.263948734480063</c:v>
                </c:pt>
                <c:pt idx="849">
                  <c:v>0.263457077296046</c:v>
                </c:pt>
                <c:pt idx="850">
                  <c:v>0.262966185984687</c:v>
                </c:pt>
                <c:pt idx="851">
                  <c:v>0.262476060318891</c:v>
                </c:pt>
                <c:pt idx="852">
                  <c:v>0.26198670006419</c:v>
                </c:pt>
                <c:pt idx="853">
                  <c:v>0.261498104978803</c:v>
                </c:pt>
                <c:pt idx="854">
                  <c:v>0.261010274813698</c:v>
                </c:pt>
                <c:pt idx="855">
                  <c:v>0.260523209312654</c:v>
                </c:pt>
                <c:pt idx="856">
                  <c:v>0.260036908212321</c:v>
                </c:pt>
                <c:pt idx="857">
                  <c:v>0.259551371242279</c:v>
                </c:pt>
                <c:pt idx="858">
                  <c:v>0.259066598125098</c:v>
                </c:pt>
                <c:pt idx="859">
                  <c:v>0.258582588576401</c:v>
                </c:pt>
                <c:pt idx="860">
                  <c:v>0.258099342304915</c:v>
                </c:pt>
                <c:pt idx="861">
                  <c:v>0.257616859012538</c:v>
                </c:pt>
                <c:pt idx="862">
                  <c:v>0.257135138394392</c:v>
                </c:pt>
                <c:pt idx="863">
                  <c:v>0.256654180138884</c:v>
                </c:pt>
                <c:pt idx="864">
                  <c:v>0.256173983927759</c:v>
                </c:pt>
                <c:pt idx="865">
                  <c:v>0.255694549436161</c:v>
                </c:pt>
                <c:pt idx="866">
                  <c:v>0.255215876332689</c:v>
                </c:pt>
                <c:pt idx="867">
                  <c:v>0.254737964279451</c:v>
                </c:pt>
                <c:pt idx="868">
                  <c:v>0.254260812932123</c:v>
                </c:pt>
                <c:pt idx="869">
                  <c:v>0.253784421940003</c:v>
                </c:pt>
                <c:pt idx="870">
                  <c:v>0.253308790946064</c:v>
                </c:pt>
                <c:pt idx="871">
                  <c:v>0.252833919587014</c:v>
                </c:pt>
                <c:pt idx="872">
                  <c:v>0.252359807493344</c:v>
                </c:pt>
                <c:pt idx="873">
                  <c:v>0.251886454289389</c:v>
                </c:pt>
                <c:pt idx="874">
                  <c:v>0.251413859593376</c:v>
                </c:pt>
                <c:pt idx="875">
                  <c:v>0.250942023017479</c:v>
                </c:pt>
                <c:pt idx="876">
                  <c:v>0.250470944167874</c:v>
                </c:pt>
                <c:pt idx="877">
                  <c:v>0.25000062264479</c:v>
                </c:pt>
                <c:pt idx="878">
                  <c:v>0.249531058042561</c:v>
                </c:pt>
                <c:pt idx="879">
                  <c:v>0.249062249949677</c:v>
                </c:pt>
                <c:pt idx="880">
                  <c:v>0.248594197948841</c:v>
                </c:pt>
                <c:pt idx="881">
                  <c:v>0.248126901617011</c:v>
                </c:pt>
                <c:pt idx="882">
                  <c:v>0.247660360525461</c:v>
                </c:pt>
                <c:pt idx="883">
                  <c:v>0.247194574239824</c:v>
                </c:pt>
                <c:pt idx="884">
                  <c:v>0.246729542320145</c:v>
                </c:pt>
                <c:pt idx="885">
                  <c:v>0.246265264320934</c:v>
                </c:pt>
                <c:pt idx="886">
                  <c:v>0.245801739791208</c:v>
                </c:pt>
                <c:pt idx="887">
                  <c:v>0.245338968274547</c:v>
                </c:pt>
                <c:pt idx="888">
                  <c:v>0.244876949309143</c:v>
                </c:pt>
                <c:pt idx="889">
                  <c:v>0.244415682427843</c:v>
                </c:pt>
                <c:pt idx="890">
                  <c:v>0.243955167158201</c:v>
                </c:pt>
                <c:pt idx="891">
                  <c:v>0.243495403022528</c:v>
                </c:pt>
                <c:pt idx="892">
                  <c:v>0.243036389537933</c:v>
                </c:pt>
                <c:pt idx="893">
                  <c:v>0.24257812621638</c:v>
                </c:pt>
                <c:pt idx="894">
                  <c:v>0.242120612564724</c:v>
                </c:pt>
                <c:pt idx="895">
                  <c:v>0.241663848084767</c:v>
                </c:pt>
                <c:pt idx="896">
                  <c:v>0.241207832273299</c:v>
                </c:pt>
                <c:pt idx="897">
                  <c:v>0.240752564622145</c:v>
                </c:pt>
                <c:pt idx="898">
                  <c:v>0.240298044618214</c:v>
                </c:pt>
                <c:pt idx="899">
                  <c:v>0.239844271743538</c:v>
                </c:pt>
                <c:pt idx="900">
                  <c:v>0.239391245475325</c:v>
                </c:pt>
                <c:pt idx="901">
                  <c:v>0.238938965285996</c:v>
                </c:pt>
                <c:pt idx="902">
                  <c:v>0.238487430643236</c:v>
                </c:pt>
                <c:pt idx="903">
                  <c:v>0.238036641010035</c:v>
                </c:pt>
                <c:pt idx="904">
                  <c:v>0.237586595844732</c:v>
                </c:pt>
                <c:pt idx="905">
                  <c:v>0.237137294601059</c:v>
                </c:pt>
                <c:pt idx="906">
                  <c:v>0.236688736728185</c:v>
                </c:pt>
                <c:pt idx="907">
                  <c:v>0.236240921670759</c:v>
                </c:pt>
                <c:pt idx="908">
                  <c:v>0.235793848868952</c:v>
                </c:pt>
                <c:pt idx="909">
                  <c:v>0.235347517758499</c:v>
                </c:pt>
                <c:pt idx="910">
                  <c:v>0.234901927770744</c:v>
                </c:pt>
                <c:pt idx="911">
                  <c:v>0.234457078332677</c:v>
                </c:pt>
                <c:pt idx="912">
                  <c:v>0.234012968866981</c:v>
                </c:pt>
                <c:pt idx="913">
                  <c:v>0.233569598792072</c:v>
                </c:pt>
                <c:pt idx="914">
                  <c:v>0.233126967522135</c:v>
                </c:pt>
                <c:pt idx="915">
                  <c:v>0.232685074467172</c:v>
                </c:pt>
                <c:pt idx="916">
                  <c:v>0.232243919033038</c:v>
                </c:pt>
                <c:pt idx="917">
                  <c:v>0.231803500621484</c:v>
                </c:pt>
                <c:pt idx="918">
                  <c:v>0.231363818630194</c:v>
                </c:pt>
                <c:pt idx="919">
                  <c:v>0.230924872452827</c:v>
                </c:pt>
                <c:pt idx="920">
                  <c:v>0.230486661479055</c:v>
                </c:pt>
                <c:pt idx="921">
                  <c:v>0.230049185094604</c:v>
                </c:pt>
                <c:pt idx="922">
                  <c:v>0.22961244268129</c:v>
                </c:pt>
                <c:pt idx="923">
                  <c:v>0.229176433617063</c:v>
                </c:pt>
                <c:pt idx="924">
                  <c:v>0.228741157276036</c:v>
                </c:pt>
                <c:pt idx="925">
                  <c:v>0.228306613028535</c:v>
                </c:pt>
                <c:pt idx="926">
                  <c:v>0.227872800241126</c:v>
                </c:pt>
                <c:pt idx="927">
                  <c:v>0.227439718276661</c:v>
                </c:pt>
                <c:pt idx="928">
                  <c:v>0.227007366494308</c:v>
                </c:pt>
                <c:pt idx="929">
                  <c:v>0.226575744249594</c:v>
                </c:pt>
                <c:pt idx="930">
                  <c:v>0.22614485089444</c:v>
                </c:pt>
                <c:pt idx="931">
                  <c:v>0.225714685777197</c:v>
                </c:pt>
                <c:pt idx="932">
                  <c:v>0.225285248242681</c:v>
                </c:pt>
                <c:pt idx="933">
                  <c:v>0.224856537632211</c:v>
                </c:pt>
                <c:pt idx="934">
                  <c:v>0.224428553283647</c:v>
                </c:pt>
                <c:pt idx="935">
                  <c:v>0.224001294531419</c:v>
                </c:pt>
                <c:pt idx="936">
                  <c:v>0.22357476070657</c:v>
                </c:pt>
                <c:pt idx="937">
                  <c:v>0.223148951136785</c:v>
                </c:pt>
                <c:pt idx="938">
                  <c:v>0.22272386514643</c:v>
                </c:pt>
                <c:pt idx="939">
                  <c:v>0.222299502056584</c:v>
                </c:pt>
                <c:pt idx="940">
                  <c:v>0.221875861185076</c:v>
                </c:pt>
                <c:pt idx="941">
                  <c:v>0.221452941846514</c:v>
                </c:pt>
                <c:pt idx="942">
                  <c:v>0.221030743352327</c:v>
                </c:pt>
                <c:pt idx="943">
                  <c:v>0.220609265010791</c:v>
                </c:pt>
                <c:pt idx="944">
                  <c:v>0.220188506127068</c:v>
                </c:pt>
                <c:pt idx="945">
                  <c:v>0.219768466003233</c:v>
                </c:pt>
                <c:pt idx="946">
                  <c:v>0.219349143938317</c:v>
                </c:pt>
                <c:pt idx="947">
                  <c:v>0.218930539228327</c:v>
                </c:pt>
                <c:pt idx="948">
                  <c:v>0.21851265116629</c:v>
                </c:pt>
                <c:pt idx="949">
                  <c:v>0.218095479042279</c:v>
                </c:pt>
                <c:pt idx="950">
                  <c:v>0.217679022143445</c:v>
                </c:pt>
                <c:pt idx="951">
                  <c:v>0.217263279754054</c:v>
                </c:pt>
                <c:pt idx="952">
                  <c:v>0.216848251155512</c:v>
                </c:pt>
                <c:pt idx="953">
                  <c:v>0.216433935626402</c:v>
                </c:pt>
                <c:pt idx="954">
                  <c:v>0.21602033244251</c:v>
                </c:pt>
                <c:pt idx="955">
                  <c:v>0.215607440876863</c:v>
                </c:pt>
                <c:pt idx="956">
                  <c:v>0.215195260199751</c:v>
                </c:pt>
                <c:pt idx="957">
                  <c:v>0.214783789678765</c:v>
                </c:pt>
                <c:pt idx="958">
                  <c:v>0.214373028578825</c:v>
                </c:pt>
                <c:pt idx="959">
                  <c:v>0.213962976162208</c:v>
                </c:pt>
                <c:pt idx="960">
                  <c:v>0.213553631688581</c:v>
                </c:pt>
                <c:pt idx="961">
                  <c:v>0.21314499441503</c:v>
                </c:pt>
                <c:pt idx="962">
                  <c:v>0.212737063596086</c:v>
                </c:pt>
                <c:pt idx="963">
                  <c:v>0.212329838483761</c:v>
                </c:pt>
                <c:pt idx="964">
                  <c:v>0.211923318327572</c:v>
                </c:pt>
                <c:pt idx="965">
                  <c:v>0.21151750237457</c:v>
                </c:pt>
                <c:pt idx="966">
                  <c:v>0.211112389869372</c:v>
                </c:pt>
                <c:pt idx="967">
                  <c:v>0.210707980054188</c:v>
                </c:pt>
                <c:pt idx="968">
                  <c:v>0.210304272168846</c:v>
                </c:pt>
                <c:pt idx="969">
                  <c:v>0.209901265450827</c:v>
                </c:pt>
                <c:pt idx="970">
                  <c:v>0.209498959135285</c:v>
                </c:pt>
                <c:pt idx="971">
                  <c:v>0.209097352455083</c:v>
                </c:pt>
                <c:pt idx="972">
                  <c:v>0.208696444640812</c:v>
                </c:pt>
                <c:pt idx="973">
                  <c:v>0.208296234920827</c:v>
                </c:pt>
                <c:pt idx="974">
                  <c:v>0.207896722521265</c:v>
                </c:pt>
                <c:pt idx="975">
                  <c:v>0.207497906666081</c:v>
                </c:pt>
                <c:pt idx="976">
                  <c:v>0.207099786577068</c:v>
                </c:pt>
                <c:pt idx="977">
                  <c:v>0.206702361473887</c:v>
                </c:pt>
                <c:pt idx="978">
                  <c:v>0.206305630574093</c:v>
                </c:pt>
                <c:pt idx="979">
                  <c:v>0.205909593093159</c:v>
                </c:pt>
                <c:pt idx="980">
                  <c:v>0.205514248244506</c:v>
                </c:pt>
                <c:pt idx="981">
                  <c:v>0.205119595239525</c:v>
                </c:pt>
                <c:pt idx="982">
                  <c:v>0.204725633287605</c:v>
                </c:pt>
                <c:pt idx="983">
                  <c:v>0.204332361596158</c:v>
                </c:pt>
                <c:pt idx="984">
                  <c:v>0.203939779370643</c:v>
                </c:pt>
                <c:pt idx="985">
                  <c:v>0.203547885814592</c:v>
                </c:pt>
                <c:pt idx="986">
                  <c:v>0.203156680129638</c:v>
                </c:pt>
                <c:pt idx="987">
                  <c:v>0.202766161515533</c:v>
                </c:pt>
                <c:pt idx="988">
                  <c:v>0.20237632917018</c:v>
                </c:pt>
                <c:pt idx="989">
                  <c:v>0.201987182289651</c:v>
                </c:pt>
                <c:pt idx="990">
                  <c:v>0.201598720068217</c:v>
                </c:pt>
                <c:pt idx="991">
                  <c:v>0.201210941698366</c:v>
                </c:pt>
                <c:pt idx="992">
                  <c:v>0.200823846370834</c:v>
                </c:pt>
                <c:pt idx="993">
                  <c:v>0.200437433274621</c:v>
                </c:pt>
                <c:pt idx="994">
                  <c:v>0.200051701597022</c:v>
                </c:pt>
                <c:pt idx="995">
                  <c:v>0.199666650523644</c:v>
                </c:pt>
                <c:pt idx="996">
                  <c:v>0.199282279238434</c:v>
                </c:pt>
                <c:pt idx="997">
                  <c:v>0.198898586923699</c:v>
                </c:pt>
                <c:pt idx="998">
                  <c:v>0.198515572760132</c:v>
                </c:pt>
                <c:pt idx="999">
                  <c:v>0.198133235926829</c:v>
                </c:pt>
                <c:pt idx="1000">
                  <c:v>0.197751575601321</c:v>
                </c:pt>
                <c:pt idx="1001">
                  <c:v>0.197370590959585</c:v>
                </c:pt>
                <c:pt idx="1002">
                  <c:v>0.196990281176075</c:v>
                </c:pt>
                <c:pt idx="1003">
                  <c:v>0.196610645423743</c:v>
                </c:pt>
                <c:pt idx="1004">
                  <c:v>0.196231682874055</c:v>
                </c:pt>
                <c:pt idx="1005">
                  <c:v>0.195853392697019</c:v>
                </c:pt>
                <c:pt idx="1006">
                  <c:v>0.195475774061205</c:v>
                </c:pt>
                <c:pt idx="1007">
                  <c:v>0.195098826133765</c:v>
                </c:pt>
                <c:pt idx="1008">
                  <c:v>0.194722548080456</c:v>
                </c:pt>
                <c:pt idx="1009">
                  <c:v>0.19434693906566</c:v>
                </c:pt>
                <c:pt idx="1010">
                  <c:v>0.193971998252406</c:v>
                </c:pt>
                <c:pt idx="1011">
                  <c:v>0.193597724802388</c:v>
                </c:pt>
                <c:pt idx="1012">
                  <c:v>0.193224117875992</c:v>
                </c:pt>
                <c:pt idx="1013">
                  <c:v>0.192851176632309</c:v>
                </c:pt>
                <c:pt idx="1014">
                  <c:v>0.192478900229161</c:v>
                </c:pt>
                <c:pt idx="1015">
                  <c:v>0.192107287823119</c:v>
                </c:pt>
                <c:pt idx="1016">
                  <c:v>0.191736338569522</c:v>
                </c:pt>
                <c:pt idx="1017">
                  <c:v>0.1913660516225</c:v>
                </c:pt>
                <c:pt idx="1018">
                  <c:v>0.190996426134992</c:v>
                </c:pt>
                <c:pt idx="1019">
                  <c:v>0.190627461258764</c:v>
                </c:pt>
                <c:pt idx="1020">
                  <c:v>0.190259156144432</c:v>
                </c:pt>
                <c:pt idx="1021">
                  <c:v>0.18989150994148</c:v>
                </c:pt>
                <c:pt idx="1022">
                  <c:v>0.189524521798278</c:v>
                </c:pt>
                <c:pt idx="1023">
                  <c:v>0.189158190862102</c:v>
                </c:pt>
                <c:pt idx="1024">
                  <c:v>0.188792516279154</c:v>
                </c:pt>
                <c:pt idx="1025">
                  <c:v>0.188427497194579</c:v>
                </c:pt>
                <c:pt idx="1026">
                  <c:v>0.188063132752486</c:v>
                </c:pt>
                <c:pt idx="1027">
                  <c:v>0.187699422095963</c:v>
                </c:pt>
                <c:pt idx="1028">
                  <c:v>0.187336364367099</c:v>
                </c:pt>
                <c:pt idx="1029">
                  <c:v>0.186973958707</c:v>
                </c:pt>
                <c:pt idx="1030">
                  <c:v>0.186612204255811</c:v>
                </c:pt>
                <c:pt idx="1031">
                  <c:v>0.186251100152726</c:v>
                </c:pt>
                <c:pt idx="1032">
                  <c:v>0.185890645536015</c:v>
                </c:pt>
                <c:pt idx="1033">
                  <c:v>0.185530839543035</c:v>
                </c:pt>
                <c:pt idx="1034">
                  <c:v>0.185171681310253</c:v>
                </c:pt>
                <c:pt idx="1035">
                  <c:v>0.184813169973259</c:v>
                </c:pt>
                <c:pt idx="1036">
                  <c:v>0.184455304666785</c:v>
                </c:pt>
                <c:pt idx="1037">
                  <c:v>0.184098084524723</c:v>
                </c:pt>
                <c:pt idx="1038">
                  <c:v>0.183741508680142</c:v>
                </c:pt>
                <c:pt idx="1039">
                  <c:v>0.183385576265303</c:v>
                </c:pt>
                <c:pt idx="1040">
                  <c:v>0.183030286411678</c:v>
                </c:pt>
                <c:pt idx="1041">
                  <c:v>0.182675638249968</c:v>
                </c:pt>
                <c:pt idx="1042">
                  <c:v>0.182321630910114</c:v>
                </c:pt>
                <c:pt idx="1043">
                  <c:v>0.18196826352132</c:v>
                </c:pt>
                <c:pt idx="1044">
                  <c:v>0.181615535212065</c:v>
                </c:pt>
                <c:pt idx="1045">
                  <c:v>0.181263445110122</c:v>
                </c:pt>
                <c:pt idx="1046">
                  <c:v>0.180911992342572</c:v>
                </c:pt>
                <c:pt idx="1047">
                  <c:v>0.180561176035822</c:v>
                </c:pt>
                <c:pt idx="1048">
                  <c:v>0.180210995315617</c:v>
                </c:pt>
                <c:pt idx="1049">
                  <c:v>0.179861449307061</c:v>
                </c:pt>
                <c:pt idx="1050">
                  <c:v>0.17951253713463</c:v>
                </c:pt>
                <c:pt idx="1051">
                  <c:v>0.179164257922187</c:v>
                </c:pt>
                <c:pt idx="1052">
                  <c:v>0.178816610792997</c:v>
                </c:pt>
                <c:pt idx="1053">
                  <c:v>0.178469594869746</c:v>
                </c:pt>
                <c:pt idx="1054">
                  <c:v>0.178123209274552</c:v>
                </c:pt>
                <c:pt idx="1055">
                  <c:v>0.177777453128981</c:v>
                </c:pt>
                <c:pt idx="1056">
                  <c:v>0.177432325554063</c:v>
                </c:pt>
                <c:pt idx="1057">
                  <c:v>0.177087825670307</c:v>
                </c:pt>
                <c:pt idx="1058">
                  <c:v>0.176743952597714</c:v>
                </c:pt>
                <c:pt idx="1059">
                  <c:v>0.176400705455794</c:v>
                </c:pt>
                <c:pt idx="1060">
                  <c:v>0.176058083363578</c:v>
                </c:pt>
                <c:pt idx="1061">
                  <c:v>0.175716085439634</c:v>
                </c:pt>
                <c:pt idx="1062">
                  <c:v>0.175374710802082</c:v>
                </c:pt>
                <c:pt idx="1063">
                  <c:v>0.175033958568604</c:v>
                </c:pt>
                <c:pt idx="1064">
                  <c:v>0.174693827856465</c:v>
                </c:pt>
                <c:pt idx="1065">
                  <c:v>0.17435431778252</c:v>
                </c:pt>
                <c:pt idx="1066">
                  <c:v>0.174015427463233</c:v>
                </c:pt>
                <c:pt idx="1067">
                  <c:v>0.173677156014686</c:v>
                </c:pt>
                <c:pt idx="1068">
                  <c:v>0.1733395025525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-produkt"</c:f>
              <c:strCache>
                <c:ptCount val="1"/>
                <c:pt idx="0">
                  <c:v>C-produk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5:$A$1500</c:f>
              <c:numCache>
                <c:formatCode>General</c:formatCode>
                <c:ptCount val="148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>20.0199999999997</c:v>
                </c:pt>
                <c:pt idx="1002">
                  <c:v>20.0399999999997</c:v>
                </c:pt>
                <c:pt idx="1003">
                  <c:v>20.0599999999997</c:v>
                </c:pt>
                <c:pt idx="1004">
                  <c:v>20.0799999999997</c:v>
                </c:pt>
                <c:pt idx="1005">
                  <c:v>20.0999999999997</c:v>
                </c:pt>
                <c:pt idx="1006">
                  <c:v>20.1199999999997</c:v>
                </c:pt>
                <c:pt idx="1007">
                  <c:v>20.1399999999997</c:v>
                </c:pt>
                <c:pt idx="1008">
                  <c:v>20.1599999999997</c:v>
                </c:pt>
                <c:pt idx="1009">
                  <c:v>20.1799999999997</c:v>
                </c:pt>
                <c:pt idx="1010">
                  <c:v>20.1999999999997</c:v>
                </c:pt>
                <c:pt idx="1011">
                  <c:v>20.2199999999997</c:v>
                </c:pt>
                <c:pt idx="1012">
                  <c:v>20.2399999999997</c:v>
                </c:pt>
                <c:pt idx="1013">
                  <c:v>20.2599999999997</c:v>
                </c:pt>
                <c:pt idx="1014">
                  <c:v>20.2799999999997</c:v>
                </c:pt>
                <c:pt idx="1015">
                  <c:v>20.2999999999997</c:v>
                </c:pt>
                <c:pt idx="1016">
                  <c:v>20.3199999999997</c:v>
                </c:pt>
                <c:pt idx="1017">
                  <c:v>20.3399999999997</c:v>
                </c:pt>
                <c:pt idx="1018">
                  <c:v>20.3599999999997</c:v>
                </c:pt>
                <c:pt idx="1019">
                  <c:v>20.3799999999997</c:v>
                </c:pt>
                <c:pt idx="1020">
                  <c:v>20.3999999999997</c:v>
                </c:pt>
                <c:pt idx="1021">
                  <c:v>20.4199999999997</c:v>
                </c:pt>
                <c:pt idx="1022">
                  <c:v>20.4399999999997</c:v>
                </c:pt>
                <c:pt idx="1023">
                  <c:v>20.4599999999997</c:v>
                </c:pt>
                <c:pt idx="1024">
                  <c:v>20.4799999999997</c:v>
                </c:pt>
                <c:pt idx="1025">
                  <c:v>20.4999999999997</c:v>
                </c:pt>
                <c:pt idx="1026">
                  <c:v>20.5199999999997</c:v>
                </c:pt>
                <c:pt idx="1027">
                  <c:v>20.5399999999997</c:v>
                </c:pt>
                <c:pt idx="1028">
                  <c:v>20.5599999999997</c:v>
                </c:pt>
                <c:pt idx="1029">
                  <c:v>20.5799999999997</c:v>
                </c:pt>
                <c:pt idx="1030">
                  <c:v>20.5999999999997</c:v>
                </c:pt>
                <c:pt idx="1031">
                  <c:v>20.6199999999997</c:v>
                </c:pt>
                <c:pt idx="1032">
                  <c:v>20.6399999999997</c:v>
                </c:pt>
                <c:pt idx="1033">
                  <c:v>20.6599999999997</c:v>
                </c:pt>
                <c:pt idx="1034">
                  <c:v>20.6799999999996</c:v>
                </c:pt>
                <c:pt idx="1035">
                  <c:v>20.6999999999996</c:v>
                </c:pt>
                <c:pt idx="1036">
                  <c:v>20.7199999999996</c:v>
                </c:pt>
                <c:pt idx="1037">
                  <c:v>20.7399999999996</c:v>
                </c:pt>
                <c:pt idx="1038">
                  <c:v>20.7599999999996</c:v>
                </c:pt>
                <c:pt idx="1039">
                  <c:v>20.7799999999996</c:v>
                </c:pt>
                <c:pt idx="1040">
                  <c:v>20.7999999999996</c:v>
                </c:pt>
                <c:pt idx="1041">
                  <c:v>20.8199999999996</c:v>
                </c:pt>
                <c:pt idx="1042">
                  <c:v>20.8399999999996</c:v>
                </c:pt>
                <c:pt idx="1043">
                  <c:v>20.8599999999996</c:v>
                </c:pt>
                <c:pt idx="1044">
                  <c:v>20.8799999999996</c:v>
                </c:pt>
                <c:pt idx="1045">
                  <c:v>20.8999999999996</c:v>
                </c:pt>
                <c:pt idx="1046">
                  <c:v>20.9199999999996</c:v>
                </c:pt>
                <c:pt idx="1047">
                  <c:v>20.9399999999996</c:v>
                </c:pt>
                <c:pt idx="1048">
                  <c:v>20.9599999999996</c:v>
                </c:pt>
                <c:pt idx="1049">
                  <c:v>20.9799999999996</c:v>
                </c:pt>
                <c:pt idx="1050">
                  <c:v>20.9999999999996</c:v>
                </c:pt>
                <c:pt idx="1051">
                  <c:v>21.0199999999996</c:v>
                </c:pt>
                <c:pt idx="1052">
                  <c:v>21.0399999999996</c:v>
                </c:pt>
                <c:pt idx="1053">
                  <c:v>21.0599999999996</c:v>
                </c:pt>
                <c:pt idx="1054">
                  <c:v>21.0799999999996</c:v>
                </c:pt>
                <c:pt idx="1055">
                  <c:v>21.0999999999996</c:v>
                </c:pt>
                <c:pt idx="1056">
                  <c:v>21.1199999999996</c:v>
                </c:pt>
                <c:pt idx="1057">
                  <c:v>21.1399999999996</c:v>
                </c:pt>
                <c:pt idx="1058">
                  <c:v>21.1599999999996</c:v>
                </c:pt>
                <c:pt idx="1059">
                  <c:v>21.1799999999996</c:v>
                </c:pt>
                <c:pt idx="1060">
                  <c:v>21.1999999999996</c:v>
                </c:pt>
                <c:pt idx="1061">
                  <c:v>21.2199999999996</c:v>
                </c:pt>
                <c:pt idx="1062">
                  <c:v>21.2399999999996</c:v>
                </c:pt>
                <c:pt idx="1063">
                  <c:v>21.2599999999996</c:v>
                </c:pt>
                <c:pt idx="1064">
                  <c:v>21.2799999999996</c:v>
                </c:pt>
                <c:pt idx="1065">
                  <c:v>21.2999999999996</c:v>
                </c:pt>
                <c:pt idx="1066">
                  <c:v>21.3199999999996</c:v>
                </c:pt>
                <c:pt idx="1067">
                  <c:v>21.3399999999996</c:v>
                </c:pt>
                <c:pt idx="1068">
                  <c:v>21.3599999999996</c:v>
                </c:pt>
              </c:numCache>
            </c:numRef>
          </c:xVal>
          <c:yVal>
            <c:numRef>
              <c:f>List1!$D$15:$D$1500</c:f>
              <c:numCache>
                <c:formatCode>General</c:formatCode>
                <c:ptCount val="1486"/>
                <c:pt idx="0">
                  <c:v>0</c:v>
                </c:pt>
                <c:pt idx="1">
                  <c:v>1.1928E-005</c:v>
                </c:pt>
                <c:pt idx="2">
                  <c:v>3.5688576E-005</c:v>
                </c:pt>
                <c:pt idx="3">
                  <c:v>7.1186924256E-005</c:v>
                </c:pt>
                <c:pt idx="4">
                  <c:v>0.00011832885746304</c:v>
                </c:pt>
                <c:pt idx="5">
                  <c:v>0.000177020800961333</c:v>
                </c:pt>
                <c:pt idx="6">
                  <c:v>0.000247169788965349</c:v>
                </c:pt>
                <c:pt idx="7">
                  <c:v>0.000328683460815722</c:v>
                </c:pt>
                <c:pt idx="8">
                  <c:v>0.000421470057253825</c:v>
                </c:pt>
                <c:pt idx="9">
                  <c:v>0.000525438416718893</c:v>
                </c:pt>
                <c:pt idx="10">
                  <c:v>0.000640497971667553</c:v>
                </c:pt>
                <c:pt idx="11">
                  <c:v>0.000766558744915623</c:v>
                </c:pt>
                <c:pt idx="12">
                  <c:v>0.000903531346002049</c:v>
                </c:pt>
                <c:pt idx="13">
                  <c:v>0.00105132696757484</c:v>
                </c:pt>
                <c:pt idx="14">
                  <c:v>0.00120985738179891</c:v>
                </c:pt>
                <c:pt idx="15">
                  <c:v>0.00137903493678556</c:v>
                </c:pt>
                <c:pt idx="16">
                  <c:v>0.00155877255304375</c:v>
                </c:pt>
                <c:pt idx="17">
                  <c:v>0.00174898371995262</c:v>
                </c:pt>
                <c:pt idx="18">
                  <c:v>0.00194958249225559</c:v>
                </c:pt>
                <c:pt idx="19">
                  <c:v>0.0021604834865755</c:v>
                </c:pt>
                <c:pt idx="20">
                  <c:v>0.00238160187795093</c:v>
                </c:pt>
                <c:pt idx="21">
                  <c:v>0.00261285339639353</c:v>
                </c:pt>
                <c:pt idx="22">
                  <c:v>0.00285415432346605</c:v>
                </c:pt>
                <c:pt idx="23">
                  <c:v>0.00310542148888123</c:v>
                </c:pt>
                <c:pt idx="24">
                  <c:v>0.00336657226712121</c:v>
                </c:pt>
                <c:pt idx="25">
                  <c:v>0.00363752457407741</c:v>
                </c:pt>
                <c:pt idx="26">
                  <c:v>0.00391819686371075</c:v>
                </c:pt>
                <c:pt idx="27">
                  <c:v>0.00420850812473213</c:v>
                </c:pt>
                <c:pt idx="28">
                  <c:v>0.00450837787730298</c:v>
                </c:pt>
                <c:pt idx="29">
                  <c:v>0.00481772616975576</c:v>
                </c:pt>
                <c:pt idx="30">
                  <c:v>0.0051364735753344</c:v>
                </c:pt>
                <c:pt idx="31">
                  <c:v>0.00546454118895436</c:v>
                </c:pt>
                <c:pt idx="32">
                  <c:v>0.00580185062398247</c:v>
                </c:pt>
                <c:pt idx="33">
                  <c:v>0.00614832400903608</c:v>
                </c:pt>
                <c:pt idx="34">
                  <c:v>0.00650388398480178</c:v>
                </c:pt>
                <c:pt idx="35">
                  <c:v>0.00686845370087324</c:v>
                </c:pt>
                <c:pt idx="36">
                  <c:v>0.00724195681260831</c:v>
                </c:pt>
                <c:pt idx="37">
                  <c:v>0.00762431747800509</c:v>
                </c:pt>
                <c:pt idx="38">
                  <c:v>0.00801546035459695</c:v>
                </c:pt>
                <c:pt idx="39">
                  <c:v>0.00841531059636633</c:v>
                </c:pt>
                <c:pt idx="40">
                  <c:v>0.00882379385067731</c:v>
                </c:pt>
                <c:pt idx="41">
                  <c:v>0.00924083625522663</c:v>
                </c:pt>
                <c:pt idx="42">
                  <c:v>0.00966636443501336</c:v>
                </c:pt>
                <c:pt idx="43">
                  <c:v>0.0101003054993267</c:v>
                </c:pt>
                <c:pt idx="44">
                  <c:v>0.0105425870387524</c:v>
                </c:pt>
                <c:pt idx="45">
                  <c:v>0.0109931371221966</c:v>
                </c:pt>
                <c:pt idx="46">
                  <c:v>0.0114518842939289</c:v>
                </c:pt>
                <c:pt idx="47">
                  <c:v>0.0119187575706418</c:v>
                </c:pt>
                <c:pt idx="48">
                  <c:v>0.0123936864385294</c:v>
                </c:pt>
                <c:pt idx="49">
                  <c:v>0.0128766008503832</c:v>
                </c:pt>
                <c:pt idx="50">
                  <c:v>0.0133674312227048</c:v>
                </c:pt>
                <c:pt idx="51">
                  <c:v>0.0138661084328376</c:v>
                </c:pt>
                <c:pt idx="52">
                  <c:v>0.0143725638161148</c:v>
                </c:pt>
                <c:pt idx="53">
                  <c:v>0.0148867291630245</c:v>
                </c:pt>
                <c:pt idx="54">
                  <c:v>0.0154085367163931</c:v>
                </c:pt>
                <c:pt idx="55">
                  <c:v>0.0159379191685848</c:v>
                </c:pt>
                <c:pt idx="56">
                  <c:v>0.0164748096587184</c:v>
                </c:pt>
                <c:pt idx="57">
                  <c:v>0.0170191417699009</c:v>
                </c:pt>
                <c:pt idx="58">
                  <c:v>0.0175708495264781</c:v>
                </c:pt>
                <c:pt idx="59">
                  <c:v>0.0181298673913014</c:v>
                </c:pt>
                <c:pt idx="60">
                  <c:v>0.0186961302630118</c:v>
                </c:pt>
                <c:pt idx="61">
                  <c:v>0.0192695734733398</c:v>
                </c:pt>
                <c:pt idx="62">
                  <c:v>0.019850132784422</c:v>
                </c:pt>
                <c:pt idx="63">
                  <c:v>0.0204377443861339</c:v>
                </c:pt>
                <c:pt idx="64">
                  <c:v>0.0210323448934387</c:v>
                </c:pt>
                <c:pt idx="65">
                  <c:v>0.0216338713437524</c:v>
                </c:pt>
                <c:pt idx="66">
                  <c:v>0.0222422611943248</c:v>
                </c:pt>
                <c:pt idx="67">
                  <c:v>0.0228574523196366</c:v>
                </c:pt>
                <c:pt idx="68">
                  <c:v>0.0234793830088116</c:v>
                </c:pt>
                <c:pt idx="69">
                  <c:v>0.0241079919630453</c:v>
                </c:pt>
                <c:pt idx="70">
                  <c:v>0.024743218293049</c:v>
                </c:pt>
                <c:pt idx="71">
                  <c:v>0.0253850015165092</c:v>
                </c:pt>
                <c:pt idx="72">
                  <c:v>0.0260332815555621</c:v>
                </c:pt>
                <c:pt idx="73">
                  <c:v>0.0266879987342844</c:v>
                </c:pt>
                <c:pt idx="74">
                  <c:v>0.0273490937761983</c:v>
                </c:pt>
                <c:pt idx="75">
                  <c:v>0.0280165078017921</c:v>
                </c:pt>
                <c:pt idx="76">
                  <c:v>0.0286901823260558</c:v>
                </c:pt>
                <c:pt idx="77">
                  <c:v>0.0293700592560317</c:v>
                </c:pt>
                <c:pt idx="78">
                  <c:v>0.03005608088838</c:v>
                </c:pt>
                <c:pt idx="79">
                  <c:v>0.0307481899069584</c:v>
                </c:pt>
                <c:pt idx="80">
                  <c:v>0.0314463293804175</c:v>
                </c:pt>
                <c:pt idx="81">
                  <c:v>0.03215044275981</c:v>
                </c:pt>
                <c:pt idx="82">
                  <c:v>0.0328604738762149</c:v>
                </c:pt>
                <c:pt idx="83">
                  <c:v>0.0335763669383753</c:v>
                </c:pt>
                <c:pt idx="84">
                  <c:v>0.034298066530352</c:v>
                </c:pt>
                <c:pt idx="85">
                  <c:v>0.0350255176091896</c:v>
                </c:pt>
                <c:pt idx="86">
                  <c:v>0.0357586655025982</c:v>
                </c:pt>
                <c:pt idx="87">
                  <c:v>0.0364974559066481</c:v>
                </c:pt>
                <c:pt idx="88">
                  <c:v>0.0372418348834797</c:v>
                </c:pt>
                <c:pt idx="89">
                  <c:v>0.0379917488590257</c:v>
                </c:pt>
                <c:pt idx="90">
                  <c:v>0.0387471446207487</c:v>
                </c:pt>
                <c:pt idx="91">
                  <c:v>0.0395079693153917</c:v>
                </c:pt>
                <c:pt idx="92">
                  <c:v>0.040274170446742</c:v>
                </c:pt>
                <c:pt idx="93">
                  <c:v>0.0410456958734098</c:v>
                </c:pt>
                <c:pt idx="94">
                  <c:v>0.0418224938066188</c:v>
                </c:pt>
                <c:pt idx="95">
                  <c:v>0.0426045128080117</c:v>
                </c:pt>
                <c:pt idx="96">
                  <c:v>0.0433917017874678</c:v>
                </c:pt>
                <c:pt idx="97">
                  <c:v>0.0441840100009345</c:v>
                </c:pt>
                <c:pt idx="98">
                  <c:v>0.0449813870482721</c:v>
                </c:pt>
                <c:pt idx="99">
                  <c:v>0.0457837828711109</c:v>
                </c:pt>
                <c:pt idx="100">
                  <c:v>0.0465911477507225</c:v>
                </c:pt>
                <c:pt idx="101">
                  <c:v>0.0474034323059027</c:v>
                </c:pt>
                <c:pt idx="102">
                  <c:v>0.0482205874908684</c:v>
                </c:pt>
                <c:pt idx="103">
                  <c:v>0.0490425645931668</c:v>
                </c:pt>
                <c:pt idx="104">
                  <c:v>0.0498693152315969</c:v>
                </c:pt>
                <c:pt idx="105">
                  <c:v>0.0507007913541444</c:v>
                </c:pt>
                <c:pt idx="106">
                  <c:v>0.0515369452359288</c:v>
                </c:pt>
                <c:pt idx="107">
                  <c:v>0.0523777294771626</c:v>
                </c:pt>
                <c:pt idx="108">
                  <c:v>0.0532230970011237</c:v>
                </c:pt>
                <c:pt idx="109">
                  <c:v>0.0540730010521395</c:v>
                </c:pt>
                <c:pt idx="110">
                  <c:v>0.054927395193583</c:v>
                </c:pt>
                <c:pt idx="111">
                  <c:v>0.0557862333058824</c:v>
                </c:pt>
                <c:pt idx="112">
                  <c:v>0.0566494695845411</c:v>
                </c:pt>
                <c:pt idx="113">
                  <c:v>0.0575170585381709</c:v>
                </c:pt>
                <c:pt idx="114">
                  <c:v>0.0583889549865366</c:v>
                </c:pt>
                <c:pt idx="115">
                  <c:v>0.0592651140586129</c:v>
                </c:pt>
                <c:pt idx="116">
                  <c:v>0.0601454911906527</c:v>
                </c:pt>
                <c:pt idx="117">
                  <c:v>0.0610300421242676</c:v>
                </c:pt>
                <c:pt idx="118">
                  <c:v>0.0619187229045192</c:v>
                </c:pt>
                <c:pt idx="119">
                  <c:v>0.0628114898780234</c:v>
                </c:pt>
                <c:pt idx="120">
                  <c:v>0.0637082996910646</c:v>
                </c:pt>
                <c:pt idx="121">
                  <c:v>0.064609109287723</c:v>
                </c:pt>
                <c:pt idx="122">
                  <c:v>0.0655138759080118</c:v>
                </c:pt>
                <c:pt idx="123">
                  <c:v>0.0664225570860269</c:v>
                </c:pt>
                <c:pt idx="124">
                  <c:v>0.0673351106481069</c:v>
                </c:pt>
                <c:pt idx="125">
                  <c:v>0.0682514947110053</c:v>
                </c:pt>
                <c:pt idx="126">
                  <c:v>0.0691716676800727</c:v>
                </c:pt>
                <c:pt idx="127">
                  <c:v>0.070095588247451</c:v>
                </c:pt>
                <c:pt idx="128">
                  <c:v>0.0710232153902781</c:v>
                </c:pt>
                <c:pt idx="129">
                  <c:v>0.0719545083689037</c:v>
                </c:pt>
                <c:pt idx="130">
                  <c:v>0.0728894267251156</c:v>
                </c:pt>
                <c:pt idx="131">
                  <c:v>0.0738279302803773</c:v>
                </c:pt>
                <c:pt idx="132">
                  <c:v>0.0747699791340763</c:v>
                </c:pt>
                <c:pt idx="133">
                  <c:v>0.0757155336617822</c:v>
                </c:pt>
                <c:pt idx="134">
                  <c:v>0.076664554513517</c:v>
                </c:pt>
                <c:pt idx="135">
                  <c:v>0.0776170026120339</c:v>
                </c:pt>
                <c:pt idx="136">
                  <c:v>0.0785728391511085</c:v>
                </c:pt>
                <c:pt idx="137">
                  <c:v>0.0795320255938392</c:v>
                </c:pt>
                <c:pt idx="138">
                  <c:v>0.0804945236709582</c:v>
                </c:pt>
                <c:pt idx="139">
                  <c:v>0.0814602953791532</c:v>
                </c:pt>
                <c:pt idx="140">
                  <c:v>0.0824293029793985</c:v>
                </c:pt>
                <c:pt idx="141">
                  <c:v>0.0834015089952973</c:v>
                </c:pt>
                <c:pt idx="142">
                  <c:v>0.0843768762114332</c:v>
                </c:pt>
                <c:pt idx="143">
                  <c:v>0.085355367671732</c:v>
                </c:pt>
                <c:pt idx="144">
                  <c:v>0.086336946677834</c:v>
                </c:pt>
                <c:pt idx="145">
                  <c:v>0.087321576787475</c:v>
                </c:pt>
                <c:pt idx="146">
                  <c:v>0.0883092218128788</c:v>
                </c:pt>
                <c:pt idx="147">
                  <c:v>0.0892998458191579</c:v>
                </c:pt>
                <c:pt idx="148">
                  <c:v>0.090293413122725</c:v>
                </c:pt>
                <c:pt idx="149">
                  <c:v>0.0912898882897137</c:v>
                </c:pt>
                <c:pt idx="150">
                  <c:v>0.0922892361344091</c:v>
                </c:pt>
                <c:pt idx="151">
                  <c:v>0.0932914217176874</c:v>
                </c:pt>
                <c:pt idx="152">
                  <c:v>0.0942964103454659</c:v>
                </c:pt>
                <c:pt idx="153">
                  <c:v>0.0953041675671616</c:v>
                </c:pt>
                <c:pt idx="154">
                  <c:v>0.0963146591741595</c:v>
                </c:pt>
                <c:pt idx="155">
                  <c:v>0.0973278511982906</c:v>
                </c:pt>
                <c:pt idx="156">
                  <c:v>0.0983437099103186</c:v>
                </c:pt>
                <c:pt idx="157">
                  <c:v>0.099362201818436</c:v>
                </c:pt>
                <c:pt idx="158">
                  <c:v>0.10038329366677</c:v>
                </c:pt>
                <c:pt idx="159">
                  <c:v>0.101406952433895</c:v>
                </c:pt>
                <c:pt idx="160">
                  <c:v>0.102433145331359</c:v>
                </c:pt>
                <c:pt idx="161">
                  <c:v>0.103461839802214</c:v>
                </c:pt>
                <c:pt idx="162">
                  <c:v>0.104493003519558</c:v>
                </c:pt>
                <c:pt idx="163">
                  <c:v>0.105526604385086</c:v>
                </c:pt>
                <c:pt idx="164">
                  <c:v>0.106562610527647</c:v>
                </c:pt>
                <c:pt idx="165">
                  <c:v>0.107600990301816</c:v>
                </c:pt>
                <c:pt idx="166">
                  <c:v>0.108641712286464</c:v>
                </c:pt>
                <c:pt idx="167">
                  <c:v>0.109684745283352</c:v>
                </c:pt>
                <c:pt idx="168">
                  <c:v>0.110730058315718</c:v>
                </c:pt>
                <c:pt idx="169">
                  <c:v>0.111777620626881</c:v>
                </c:pt>
                <c:pt idx="170">
                  <c:v>0.112827401678855</c:v>
                </c:pt>
                <c:pt idx="171">
                  <c:v>0.113879371150965</c:v>
                </c:pt>
                <c:pt idx="172">
                  <c:v>0.114933498938479</c:v>
                </c:pt>
                <c:pt idx="173">
                  <c:v>0.115989755151238</c:v>
                </c:pt>
                <c:pt idx="174">
                  <c:v>0.117048110112309</c:v>
                </c:pt>
                <c:pt idx="175">
                  <c:v>0.118108534356629</c:v>
                </c:pt>
                <c:pt idx="176">
                  <c:v>0.119170998629673</c:v>
                </c:pt>
                <c:pt idx="177">
                  <c:v>0.12023547388612</c:v>
                </c:pt>
                <c:pt idx="178">
                  <c:v>0.121301931288532</c:v>
                </c:pt>
                <c:pt idx="179">
                  <c:v>0.122370342206039</c:v>
                </c:pt>
                <c:pt idx="180">
                  <c:v>0.123440678213029</c:v>
                </c:pt>
                <c:pt idx="181">
                  <c:v>0.124512911087858</c:v>
                </c:pt>
                <c:pt idx="182">
                  <c:v>0.125587012811549</c:v>
                </c:pt>
                <c:pt idx="183">
                  <c:v>0.126662955566518</c:v>
                </c:pt>
                <c:pt idx="184">
                  <c:v>0.127740711735293</c:v>
                </c:pt>
                <c:pt idx="185">
                  <c:v>0.128820253899251</c:v>
                </c:pt>
                <c:pt idx="186">
                  <c:v>0.129901554837357</c:v>
                </c:pt>
                <c:pt idx="187">
                  <c:v>0.130984587524911</c:v>
                </c:pt>
                <c:pt idx="188">
                  <c:v>0.132069325132306</c:v>
                </c:pt>
                <c:pt idx="189">
                  <c:v>0.133155741023792</c:v>
                </c:pt>
                <c:pt idx="190">
                  <c:v>0.134243808756245</c:v>
                </c:pt>
                <c:pt idx="191">
                  <c:v>0.135333502077946</c:v>
                </c:pt>
                <c:pt idx="192">
                  <c:v>0.136424794927368</c:v>
                </c:pt>
                <c:pt idx="193">
                  <c:v>0.137517661431969</c:v>
                </c:pt>
                <c:pt idx="194">
                  <c:v>0.138612075906995</c:v>
                </c:pt>
                <c:pt idx="195">
                  <c:v>0.139708012854284</c:v>
                </c:pt>
                <c:pt idx="196">
                  <c:v>0.140805446961083</c:v>
                </c:pt>
                <c:pt idx="197">
                  <c:v>0.141904353098873</c:v>
                </c:pt>
                <c:pt idx="198">
                  <c:v>0.143004706322198</c:v>
                </c:pt>
                <c:pt idx="199">
                  <c:v>0.144106481867499</c:v>
                </c:pt>
                <c:pt idx="200">
                  <c:v>0.145209655151962</c:v>
                </c:pt>
                <c:pt idx="201">
                  <c:v>0.146314201772366</c:v>
                </c:pt>
                <c:pt idx="202">
                  <c:v>0.147420097503946</c:v>
                </c:pt>
                <c:pt idx="203">
                  <c:v>0.148527318299251</c:v>
                </c:pt>
                <c:pt idx="204">
                  <c:v>0.149635840287024</c:v>
                </c:pt>
                <c:pt idx="205">
                  <c:v>0.150745639771075</c:v>
                </c:pt>
                <c:pt idx="206">
                  <c:v>0.151856693229171</c:v>
                </c:pt>
                <c:pt idx="207">
                  <c:v>0.152968977311924</c:v>
                </c:pt>
                <c:pt idx="208">
                  <c:v>0.154082468841697</c:v>
                </c:pt>
                <c:pt idx="209">
                  <c:v>0.155197144811504</c:v>
                </c:pt>
                <c:pt idx="210">
                  <c:v>0.156312982383926</c:v>
                </c:pt>
                <c:pt idx="211">
                  <c:v>0.157429958890031</c:v>
                </c:pt>
                <c:pt idx="212">
                  <c:v>0.158548051828298</c:v>
                </c:pt>
                <c:pt idx="213">
                  <c:v>0.159667238863553</c:v>
                </c:pt>
                <c:pt idx="214">
                  <c:v>0.160787497825904</c:v>
                </c:pt>
                <c:pt idx="215">
                  <c:v>0.16190880670969</c:v>
                </c:pt>
                <c:pt idx="216">
                  <c:v>0.163031143672431</c:v>
                </c:pt>
                <c:pt idx="217">
                  <c:v>0.16415448703379</c:v>
                </c:pt>
                <c:pt idx="218">
                  <c:v>0.165278815274534</c:v>
                </c:pt>
                <c:pt idx="219">
                  <c:v>0.166404107035508</c:v>
                </c:pt>
                <c:pt idx="220">
                  <c:v>0.16753034111661</c:v>
                </c:pt>
                <c:pt idx="221">
                  <c:v>0.16865749647578</c:v>
                </c:pt>
                <c:pt idx="222">
                  <c:v>0.169785552227982</c:v>
                </c:pt>
                <c:pt idx="223">
                  <c:v>0.17091448764421</c:v>
                </c:pt>
                <c:pt idx="224">
                  <c:v>0.17204428215048</c:v>
                </c:pt>
                <c:pt idx="225">
                  <c:v>0.173174915326849</c:v>
                </c:pt>
                <c:pt idx="226">
                  <c:v>0.174306366906421</c:v>
                </c:pt>
                <c:pt idx="227">
                  <c:v>0.175438616774373</c:v>
                </c:pt>
                <c:pt idx="228">
                  <c:v>0.176571644966978</c:v>
                </c:pt>
                <c:pt idx="229">
                  <c:v>0.177705431670641</c:v>
                </c:pt>
                <c:pt idx="230">
                  <c:v>0.178839957220935</c:v>
                </c:pt>
                <c:pt idx="231">
                  <c:v>0.179975202101647</c:v>
                </c:pt>
                <c:pt idx="232">
                  <c:v>0.181111146943826</c:v>
                </c:pt>
                <c:pt idx="233">
                  <c:v>0.182247772524843</c:v>
                </c:pt>
                <c:pt idx="234">
                  <c:v>0.183385059767448</c:v>
                </c:pt>
                <c:pt idx="235">
                  <c:v>0.184522989738842</c:v>
                </c:pt>
                <c:pt idx="236">
                  <c:v>0.185661543649747</c:v>
                </c:pt>
                <c:pt idx="237">
                  <c:v>0.186800702853489</c:v>
                </c:pt>
                <c:pt idx="238">
                  <c:v>0.187940448845077</c:v>
                </c:pt>
                <c:pt idx="239">
                  <c:v>0.189080763260298</c:v>
                </c:pt>
                <c:pt idx="240">
                  <c:v>0.190221627874811</c:v>
                </c:pt>
                <c:pt idx="241">
                  <c:v>0.191363024603248</c:v>
                </c:pt>
                <c:pt idx="242">
                  <c:v>0.192504935498324</c:v>
                </c:pt>
                <c:pt idx="243">
                  <c:v>0.193647342749944</c:v>
                </c:pt>
                <c:pt idx="244">
                  <c:v>0.194790228684325</c:v>
                </c:pt>
                <c:pt idx="245">
                  <c:v>0.195933575763118</c:v>
                </c:pt>
                <c:pt idx="246">
                  <c:v>0.197077366582536</c:v>
                </c:pt>
                <c:pt idx="247">
                  <c:v>0.19822158387249</c:v>
                </c:pt>
                <c:pt idx="248">
                  <c:v>0.199366210495726</c:v>
                </c:pt>
                <c:pt idx="249">
                  <c:v>0.200511229446968</c:v>
                </c:pt>
                <c:pt idx="250">
                  <c:v>0.201656623852075</c:v>
                </c:pt>
                <c:pt idx="251">
                  <c:v>0.202802376967188</c:v>
                </c:pt>
                <c:pt idx="252">
                  <c:v>0.203948472177894</c:v>
                </c:pt>
                <c:pt idx="253">
                  <c:v>0.20509489299839</c:v>
                </c:pt>
                <c:pt idx="254">
                  <c:v>0.206241623070657</c:v>
                </c:pt>
                <c:pt idx="255">
                  <c:v>0.207388646163629</c:v>
                </c:pt>
                <c:pt idx="256">
                  <c:v>0.20853594617238</c:v>
                </c:pt>
                <c:pt idx="257">
                  <c:v>0.209683507117308</c:v>
                </c:pt>
                <c:pt idx="258">
                  <c:v>0.210831313143322</c:v>
                </c:pt>
                <c:pt idx="259">
                  <c:v>0.211979348519043</c:v>
                </c:pt>
                <c:pt idx="260">
                  <c:v>0.213127597636</c:v>
                </c:pt>
                <c:pt idx="261">
                  <c:v>0.214276045007839</c:v>
                </c:pt>
                <c:pt idx="262">
                  <c:v>0.215424675269532</c:v>
                </c:pt>
                <c:pt idx="263">
                  <c:v>0.216573473176591</c:v>
                </c:pt>
                <c:pt idx="264">
                  <c:v>0.21772242360429</c:v>
                </c:pt>
                <c:pt idx="265">
                  <c:v>0.21887151154689</c:v>
                </c:pt>
                <c:pt idx="266">
                  <c:v>0.220020722116866</c:v>
                </c:pt>
                <c:pt idx="267">
                  <c:v>0.221170040544143</c:v>
                </c:pt>
                <c:pt idx="268">
                  <c:v>0.222319452175337</c:v>
                </c:pt>
                <c:pt idx="269">
                  <c:v>0.223468942472995</c:v>
                </c:pt>
                <c:pt idx="270">
                  <c:v>0.224618497014845</c:v>
                </c:pt>
                <c:pt idx="271">
                  <c:v>0.225768101493051</c:v>
                </c:pt>
                <c:pt idx="272">
                  <c:v>0.226917741713467</c:v>
                </c:pt>
                <c:pt idx="273">
                  <c:v>0.228067403594902</c:v>
                </c:pt>
                <c:pt idx="274">
                  <c:v>0.229217073168384</c:v>
                </c:pt>
                <c:pt idx="275">
                  <c:v>0.230366736576436</c:v>
                </c:pt>
                <c:pt idx="276">
                  <c:v>0.231516380072345</c:v>
                </c:pt>
                <c:pt idx="277">
                  <c:v>0.232665990019449</c:v>
                </c:pt>
                <c:pt idx="278">
                  <c:v>0.233815552890414</c:v>
                </c:pt>
                <c:pt idx="279">
                  <c:v>0.234965055266531</c:v>
                </c:pt>
                <c:pt idx="280">
                  <c:v>0.236114483837005</c:v>
                </c:pt>
                <c:pt idx="281">
                  <c:v>0.237263825398252</c:v>
                </c:pt>
                <c:pt idx="282">
                  <c:v>0.238413066853203</c:v>
                </c:pt>
                <c:pt idx="283">
                  <c:v>0.239562195210609</c:v>
                </c:pt>
                <c:pt idx="284">
                  <c:v>0.240711197584354</c:v>
                </c:pt>
                <c:pt idx="285">
                  <c:v>0.241860061192767</c:v>
                </c:pt>
                <c:pt idx="286">
                  <c:v>0.243008773357941</c:v>
                </c:pt>
                <c:pt idx="287">
                  <c:v>0.244157321505059</c:v>
                </c:pt>
                <c:pt idx="288">
                  <c:v>0.245305693161721</c:v>
                </c:pt>
                <c:pt idx="289">
                  <c:v>0.24645387595727</c:v>
                </c:pt>
                <c:pt idx="290">
                  <c:v>0.247601857622138</c:v>
                </c:pt>
                <c:pt idx="291">
                  <c:v>0.248749625987175</c:v>
                </c:pt>
                <c:pt idx="292">
                  <c:v>0.249897168983</c:v>
                </c:pt>
                <c:pt idx="293">
                  <c:v>0.251044474639347</c:v>
                </c:pt>
                <c:pt idx="294">
                  <c:v>0.252191531084415</c:v>
                </c:pt>
                <c:pt idx="295">
                  <c:v>0.253338326544227</c:v>
                </c:pt>
                <c:pt idx="296">
                  <c:v>0.254484849341988</c:v>
                </c:pt>
                <c:pt idx="297">
                  <c:v>0.255631087897448</c:v>
                </c:pt>
                <c:pt idx="298">
                  <c:v>0.256777030726272</c:v>
                </c:pt>
                <c:pt idx="299">
                  <c:v>0.257922666439411</c:v>
                </c:pt>
                <c:pt idx="300">
                  <c:v>0.259067983742476</c:v>
                </c:pt>
                <c:pt idx="301">
                  <c:v>0.260212971435119</c:v>
                </c:pt>
                <c:pt idx="302">
                  <c:v>0.261357618410416</c:v>
                </c:pt>
                <c:pt idx="303">
                  <c:v>0.262501913654254</c:v>
                </c:pt>
                <c:pt idx="304">
                  <c:v>0.26364584624472</c:v>
                </c:pt>
                <c:pt idx="305">
                  <c:v>0.264789405351498</c:v>
                </c:pt>
                <c:pt idx="306">
                  <c:v>0.265932580235267</c:v>
                </c:pt>
                <c:pt idx="307">
                  <c:v>0.267075360247102</c:v>
                </c:pt>
                <c:pt idx="308">
                  <c:v>0.268217734827879</c:v>
                </c:pt>
                <c:pt idx="309">
                  <c:v>0.269359693507688</c:v>
                </c:pt>
                <c:pt idx="310">
                  <c:v>0.270501225905239</c:v>
                </c:pt>
                <c:pt idx="311">
                  <c:v>0.271642321727288</c:v>
                </c:pt>
                <c:pt idx="312">
                  <c:v>0.27278297076805</c:v>
                </c:pt>
                <c:pt idx="313">
                  <c:v>0.273923162908626</c:v>
                </c:pt>
                <c:pt idx="314">
                  <c:v>0.275062888116427</c:v>
                </c:pt>
                <c:pt idx="315">
                  <c:v>0.276202136444611</c:v>
                </c:pt>
                <c:pt idx="316">
                  <c:v>0.277340898031512</c:v>
                </c:pt>
                <c:pt idx="317">
                  <c:v>0.278479163100081</c:v>
                </c:pt>
                <c:pt idx="318">
                  <c:v>0.279616921957324</c:v>
                </c:pt>
                <c:pt idx="319">
                  <c:v>0.280754164993753</c:v>
                </c:pt>
                <c:pt idx="320">
                  <c:v>0.281890882682826</c:v>
                </c:pt>
                <c:pt idx="321">
                  <c:v>0.283027065580407</c:v>
                </c:pt>
                <c:pt idx="322">
                  <c:v>0.284162704324216</c:v>
                </c:pt>
                <c:pt idx="323">
                  <c:v>0.285297789633286</c:v>
                </c:pt>
                <c:pt idx="324">
                  <c:v>0.286432312307433</c:v>
                </c:pt>
                <c:pt idx="325">
                  <c:v>0.28756626322671</c:v>
                </c:pt>
                <c:pt idx="326">
                  <c:v>0.288699633350886</c:v>
                </c:pt>
                <c:pt idx="327">
                  <c:v>0.289832413718909</c:v>
                </c:pt>
                <c:pt idx="328">
                  <c:v>0.290964595448389</c:v>
                </c:pt>
                <c:pt idx="329">
                  <c:v>0.292096169735067</c:v>
                </c:pt>
                <c:pt idx="330">
                  <c:v>0.293227127852307</c:v>
                </c:pt>
                <c:pt idx="331">
                  <c:v>0.294357461150572</c:v>
                </c:pt>
                <c:pt idx="332">
                  <c:v>0.295487161056917</c:v>
                </c:pt>
                <c:pt idx="333">
                  <c:v>0.296616219074477</c:v>
                </c:pt>
                <c:pt idx="334">
                  <c:v>0.297744626781964</c:v>
                </c:pt>
                <c:pt idx="335">
                  <c:v>0.298872375833163</c:v>
                </c:pt>
                <c:pt idx="336">
                  <c:v>0.29999945795643</c:v>
                </c:pt>
                <c:pt idx="337">
                  <c:v>0.301125864954201</c:v>
                </c:pt>
                <c:pt idx="338">
                  <c:v>0.302251588702495</c:v>
                </c:pt>
                <c:pt idx="339">
                  <c:v>0.303376621150422</c:v>
                </c:pt>
                <c:pt idx="340">
                  <c:v>0.304500954319702</c:v>
                </c:pt>
                <c:pt idx="341">
                  <c:v>0.305624580304174</c:v>
                </c:pt>
                <c:pt idx="342">
                  <c:v>0.306747491269318</c:v>
                </c:pt>
                <c:pt idx="343">
                  <c:v>0.307869679451778</c:v>
                </c:pt>
                <c:pt idx="344">
                  <c:v>0.308991137158882</c:v>
                </c:pt>
                <c:pt idx="345">
                  <c:v>0.310111856768176</c:v>
                </c:pt>
                <c:pt idx="346">
                  <c:v>0.31123183072695</c:v>
                </c:pt>
                <c:pt idx="347">
                  <c:v>0.312351051551773</c:v>
                </c:pt>
                <c:pt idx="348">
                  <c:v>0.313469511828028</c:v>
                </c:pt>
                <c:pt idx="349">
                  <c:v>0.314587204209455</c:v>
                </c:pt>
                <c:pt idx="350">
                  <c:v>0.315704121417688</c:v>
                </c:pt>
                <c:pt idx="351">
                  <c:v>0.316820256241805</c:v>
                </c:pt>
                <c:pt idx="352">
                  <c:v>0.317935601537872</c:v>
                </c:pt>
                <c:pt idx="353">
                  <c:v>0.319050150228495</c:v>
                </c:pt>
                <c:pt idx="354">
                  <c:v>0.320163895302375</c:v>
                </c:pt>
                <c:pt idx="355">
                  <c:v>0.321276829813862</c:v>
                </c:pt>
                <c:pt idx="356">
                  <c:v>0.322388946882512</c:v>
                </c:pt>
                <c:pt idx="357">
                  <c:v>0.323500239692656</c:v>
                </c:pt>
                <c:pt idx="358">
                  <c:v>0.324610701492956</c:v>
                </c:pt>
                <c:pt idx="359">
                  <c:v>0.325720325595977</c:v>
                </c:pt>
                <c:pt idx="360">
                  <c:v>0.326829105377757</c:v>
                </c:pt>
                <c:pt idx="361">
                  <c:v>0.327937034277375</c:v>
                </c:pt>
                <c:pt idx="362">
                  <c:v>0.329044105796531</c:v>
                </c:pt>
                <c:pt idx="363">
                  <c:v>0.330150313499123</c:v>
                </c:pt>
                <c:pt idx="364">
                  <c:v>0.331255651010824</c:v>
                </c:pt>
                <c:pt idx="365">
                  <c:v>0.33236011201867</c:v>
                </c:pt>
                <c:pt idx="366">
                  <c:v>0.333463690270641</c:v>
                </c:pt>
                <c:pt idx="367">
                  <c:v>0.334566379575252</c:v>
                </c:pt>
                <c:pt idx="368">
                  <c:v>0.335668173801143</c:v>
                </c:pt>
                <c:pt idx="369">
                  <c:v>0.336769066876672</c:v>
                </c:pt>
                <c:pt idx="370">
                  <c:v>0.337869052789511</c:v>
                </c:pt>
                <c:pt idx="371">
                  <c:v>0.338968125586245</c:v>
                </c:pt>
                <c:pt idx="372">
                  <c:v>0.340066279371971</c:v>
                </c:pt>
                <c:pt idx="373">
                  <c:v>0.341163508309905</c:v>
                </c:pt>
                <c:pt idx="374">
                  <c:v>0.342259806620982</c:v>
                </c:pt>
                <c:pt idx="375">
                  <c:v>0.343355168583472</c:v>
                </c:pt>
                <c:pt idx="376">
                  <c:v>0.344449588532581</c:v>
                </c:pt>
                <c:pt idx="377">
                  <c:v>0.345543060860075</c:v>
                </c:pt>
                <c:pt idx="378">
                  <c:v>0.346635580013887</c:v>
                </c:pt>
                <c:pt idx="379">
                  <c:v>0.347727140497738</c:v>
                </c:pt>
                <c:pt idx="380">
                  <c:v>0.348817736870758</c:v>
                </c:pt>
                <c:pt idx="381">
                  <c:v>0.349907363747108</c:v>
                </c:pt>
                <c:pt idx="382">
                  <c:v>0.350996015795604</c:v>
                </c:pt>
                <c:pt idx="383">
                  <c:v>0.352083687739348</c:v>
                </c:pt>
                <c:pt idx="384">
                  <c:v>0.353170374355352</c:v>
                </c:pt>
                <c:pt idx="385">
                  <c:v>0.354256070474175</c:v>
                </c:pt>
                <c:pt idx="386">
                  <c:v>0.355340770979556</c:v>
                </c:pt>
                <c:pt idx="387">
                  <c:v>0.356424470808047</c:v>
                </c:pt>
                <c:pt idx="388">
                  <c:v>0.357507164948659</c:v>
                </c:pt>
                <c:pt idx="389">
                  <c:v>0.358588848442496</c:v>
                </c:pt>
                <c:pt idx="390">
                  <c:v>0.359669516382404</c:v>
                </c:pt>
                <c:pt idx="391">
                  <c:v>0.36074916391261</c:v>
                </c:pt>
                <c:pt idx="392">
                  <c:v>0.361827786228379</c:v>
                </c:pt>
                <c:pt idx="393">
                  <c:v>0.362905378575654</c:v>
                </c:pt>
                <c:pt idx="394">
                  <c:v>0.363981936250717</c:v>
                </c:pt>
                <c:pt idx="395">
                  <c:v>0.365057454599836</c:v>
                </c:pt>
                <c:pt idx="396">
                  <c:v>0.366131929018927</c:v>
                </c:pt>
                <c:pt idx="397">
                  <c:v>0.36720535495321</c:v>
                </c:pt>
                <c:pt idx="398">
                  <c:v>0.36827772789687</c:v>
                </c:pt>
                <c:pt idx="399">
                  <c:v>0.369349043392722</c:v>
                </c:pt>
                <c:pt idx="400">
                  <c:v>0.370419297031873</c:v>
                </c:pt>
                <c:pt idx="401">
                  <c:v>0.371488484453389</c:v>
                </c:pt>
                <c:pt idx="402">
                  <c:v>0.372556601343969</c:v>
                </c:pt>
                <c:pt idx="403">
                  <c:v>0.373623643437611</c:v>
                </c:pt>
                <c:pt idx="404">
                  <c:v>0.374689606515287</c:v>
                </c:pt>
                <c:pt idx="405">
                  <c:v>0.375754486404621</c:v>
                </c:pt>
                <c:pt idx="406">
                  <c:v>0.376818278979562</c:v>
                </c:pt>
                <c:pt idx="407">
                  <c:v>0.377880980160067</c:v>
                </c:pt>
                <c:pt idx="408">
                  <c:v>0.37894258591178</c:v>
                </c:pt>
                <c:pt idx="409">
                  <c:v>0.380003092245717</c:v>
                </c:pt>
                <c:pt idx="410">
                  <c:v>0.381062495217952</c:v>
                </c:pt>
                <c:pt idx="411">
                  <c:v>0.382120790929302</c:v>
                </c:pt>
                <c:pt idx="412">
                  <c:v>0.383177975525018</c:v>
                </c:pt>
                <c:pt idx="413">
                  <c:v>0.384234045194478</c:v>
                </c:pt>
                <c:pt idx="414">
                  <c:v>0.385288996170876</c:v>
                </c:pt>
                <c:pt idx="415">
                  <c:v>0.38634282473092</c:v>
                </c:pt>
                <c:pt idx="416">
                  <c:v>0.38739552719453</c:v>
                </c:pt>
                <c:pt idx="417">
                  <c:v>0.388447099924534</c:v>
                </c:pt>
                <c:pt idx="418">
                  <c:v>0.389497539326371</c:v>
                </c:pt>
                <c:pt idx="419">
                  <c:v>0.390546841847795</c:v>
                </c:pt>
                <c:pt idx="420">
                  <c:v>0.391595003978576</c:v>
                </c:pt>
                <c:pt idx="421">
                  <c:v>0.392642022250208</c:v>
                </c:pt>
                <c:pt idx="422">
                  <c:v>0.39368789323562</c:v>
                </c:pt>
                <c:pt idx="423">
                  <c:v>0.394732613548881</c:v>
                </c:pt>
                <c:pt idx="424">
                  <c:v>0.395776179844917</c:v>
                </c:pt>
                <c:pt idx="425">
                  <c:v>0.396818588819222</c:v>
                </c:pt>
                <c:pt idx="426">
                  <c:v>0.397859837207575</c:v>
                </c:pt>
                <c:pt idx="427">
                  <c:v>0.398899921785755</c:v>
                </c:pt>
                <c:pt idx="428">
                  <c:v>0.399938839369263</c:v>
                </c:pt>
                <c:pt idx="429">
                  <c:v>0.400976586813042</c:v>
                </c:pt>
                <c:pt idx="430">
                  <c:v>0.402013161011198</c:v>
                </c:pt>
                <c:pt idx="431">
                  <c:v>0.403048558896727</c:v>
                </c:pt>
                <c:pt idx="432">
                  <c:v>0.40408277744124</c:v>
                </c:pt>
                <c:pt idx="433">
                  <c:v>0.405115813654689</c:v>
                </c:pt>
                <c:pt idx="434">
                  <c:v>0.406147664585102</c:v>
                </c:pt>
                <c:pt idx="435">
                  <c:v>0.407178327318308</c:v>
                </c:pt>
                <c:pt idx="436">
                  <c:v>0.408207798977673</c:v>
                </c:pt>
                <c:pt idx="437">
                  <c:v>0.409236076723835</c:v>
                </c:pt>
                <c:pt idx="438">
                  <c:v>0.410263157754441</c:v>
                </c:pt>
                <c:pt idx="439">
                  <c:v>0.411289039303881</c:v>
                </c:pt>
                <c:pt idx="440">
                  <c:v>0.412313718643032</c:v>
                </c:pt>
                <c:pt idx="441">
                  <c:v>0.413337193078998</c:v>
                </c:pt>
                <c:pt idx="442">
                  <c:v>0.414359459954853</c:v>
                </c:pt>
                <c:pt idx="443">
                  <c:v>0.415380516649384</c:v>
                </c:pt>
                <c:pt idx="444">
                  <c:v>0.416400360576839</c:v>
                </c:pt>
                <c:pt idx="445">
                  <c:v>0.417418989186675</c:v>
                </c:pt>
                <c:pt idx="446">
                  <c:v>0.418436399963306</c:v>
                </c:pt>
                <c:pt idx="447">
                  <c:v>0.419452590425853</c:v>
                </c:pt>
                <c:pt idx="448">
                  <c:v>0.4204675581279</c:v>
                </c:pt>
                <c:pt idx="449">
                  <c:v>0.421481300657246</c:v>
                </c:pt>
                <c:pt idx="450">
                  <c:v>0.422493815635659</c:v>
                </c:pt>
                <c:pt idx="451">
                  <c:v>0.423505100718637</c:v>
                </c:pt>
                <c:pt idx="452">
                  <c:v>0.424515153595164</c:v>
                </c:pt>
                <c:pt idx="453">
                  <c:v>0.42552397198747</c:v>
                </c:pt>
                <c:pt idx="454">
                  <c:v>0.426531553650794</c:v>
                </c:pt>
                <c:pt idx="455">
                  <c:v>0.427537896373148</c:v>
                </c:pt>
                <c:pt idx="456">
                  <c:v>0.428542997975079</c:v>
                </c:pt>
                <c:pt idx="457">
                  <c:v>0.429546856309438</c:v>
                </c:pt>
                <c:pt idx="458">
                  <c:v>0.430549469261147</c:v>
                </c:pt>
                <c:pt idx="459">
                  <c:v>0.431550834746966</c:v>
                </c:pt>
                <c:pt idx="460">
                  <c:v>0.432550950715268</c:v>
                </c:pt>
                <c:pt idx="461">
                  <c:v>0.433549815145806</c:v>
                </c:pt>
                <c:pt idx="462">
                  <c:v>0.434547426049492</c:v>
                </c:pt>
                <c:pt idx="463">
                  <c:v>0.435543781468166</c:v>
                </c:pt>
                <c:pt idx="464">
                  <c:v>0.436538879474378</c:v>
                </c:pt>
                <c:pt idx="465">
                  <c:v>0.437532718171163</c:v>
                </c:pt>
                <c:pt idx="466">
                  <c:v>0.438525295691819</c:v>
                </c:pt>
                <c:pt idx="467">
                  <c:v>0.439516610199693</c:v>
                </c:pt>
                <c:pt idx="468">
                  <c:v>0.440506659887955</c:v>
                </c:pt>
                <c:pt idx="469">
                  <c:v>0.441495442979389</c:v>
                </c:pt>
                <c:pt idx="470">
                  <c:v>0.442482957726173</c:v>
                </c:pt>
                <c:pt idx="471">
                  <c:v>0.443469202409666</c:v>
                </c:pt>
                <c:pt idx="472">
                  <c:v>0.444454175340199</c:v>
                </c:pt>
                <c:pt idx="473">
                  <c:v>0.445437874856859</c:v>
                </c:pt>
                <c:pt idx="474">
                  <c:v>0.446420299327281</c:v>
                </c:pt>
                <c:pt idx="475">
                  <c:v>0.447401447147442</c:v>
                </c:pt>
                <c:pt idx="476">
                  <c:v>0.44838131674145</c:v>
                </c:pt>
                <c:pt idx="477">
                  <c:v>0.449359906561339</c:v>
                </c:pt>
                <c:pt idx="478">
                  <c:v>0.450337215086869</c:v>
                </c:pt>
                <c:pt idx="479">
                  <c:v>0.451313240825316</c:v>
                </c:pt>
                <c:pt idx="480">
                  <c:v>0.452287982311274</c:v>
                </c:pt>
                <c:pt idx="481">
                  <c:v>0.453261438106454</c:v>
                </c:pt>
                <c:pt idx="482">
                  <c:v>0.454233606799486</c:v>
                </c:pt>
                <c:pt idx="483">
                  <c:v>0.455204487005716</c:v>
                </c:pt>
                <c:pt idx="484">
                  <c:v>0.456174077367014</c:v>
                </c:pt>
                <c:pt idx="485">
                  <c:v>0.457142376551578</c:v>
                </c:pt>
                <c:pt idx="486">
                  <c:v>0.458109383253737</c:v>
                </c:pt>
                <c:pt idx="487">
                  <c:v>0.45907509619376</c:v>
                </c:pt>
                <c:pt idx="488">
                  <c:v>0.460039514117664</c:v>
                </c:pt>
                <c:pt idx="489">
                  <c:v>0.461002635797022</c:v>
                </c:pt>
                <c:pt idx="490">
                  <c:v>0.461964460028776</c:v>
                </c:pt>
                <c:pt idx="491">
                  <c:v>0.462924985635047</c:v>
                </c:pt>
                <c:pt idx="492">
                  <c:v>0.463884211462947</c:v>
                </c:pt>
                <c:pt idx="493">
                  <c:v>0.464842136384396</c:v>
                </c:pt>
                <c:pt idx="494">
                  <c:v>0.465798759295936</c:v>
                </c:pt>
                <c:pt idx="495">
                  <c:v>0.466754079118547</c:v>
                </c:pt>
                <c:pt idx="496">
                  <c:v>0.467708094797465</c:v>
                </c:pt>
                <c:pt idx="497">
                  <c:v>0.468660805302003</c:v>
                </c:pt>
                <c:pt idx="498">
                  <c:v>0.469612209625367</c:v>
                </c:pt>
                <c:pt idx="499">
                  <c:v>0.470562306784481</c:v>
                </c:pt>
                <c:pt idx="500">
                  <c:v>0.471511095819806</c:v>
                </c:pt>
                <c:pt idx="501">
                  <c:v>0.472458575795167</c:v>
                </c:pt>
                <c:pt idx="502">
                  <c:v>0.473404745797575</c:v>
                </c:pt>
                <c:pt idx="503">
                  <c:v>0.474349604937054</c:v>
                </c:pt>
                <c:pt idx="504">
                  <c:v>0.475293152346468</c:v>
                </c:pt>
                <c:pt idx="505">
                  <c:v>0.476235387181348</c:v>
                </c:pt>
                <c:pt idx="506">
                  <c:v>0.47717630861972</c:v>
                </c:pt>
                <c:pt idx="507">
                  <c:v>0.478115915861939</c:v>
                </c:pt>
                <c:pt idx="508">
                  <c:v>0.479054208130517</c:v>
                </c:pt>
                <c:pt idx="509">
                  <c:v>0.479991184669956</c:v>
                </c:pt>
                <c:pt idx="510">
                  <c:v>0.480926844746582</c:v>
                </c:pt>
                <c:pt idx="511">
                  <c:v>0.481861187648379</c:v>
                </c:pt>
                <c:pt idx="512">
                  <c:v>0.482794212684825</c:v>
                </c:pt>
                <c:pt idx="513">
                  <c:v>0.483725919186727</c:v>
                </c:pt>
                <c:pt idx="514">
                  <c:v>0.484656306506062</c:v>
                </c:pt>
                <c:pt idx="515">
                  <c:v>0.485585374015812</c:v>
                </c:pt>
                <c:pt idx="516">
                  <c:v>0.486513121109805</c:v>
                </c:pt>
                <c:pt idx="517">
                  <c:v>0.487439547202559</c:v>
                </c:pt>
                <c:pt idx="518">
                  <c:v>0.488364651729117</c:v>
                </c:pt>
                <c:pt idx="519">
                  <c:v>0.489288434144897</c:v>
                </c:pt>
                <c:pt idx="520">
                  <c:v>0.490210893925529</c:v>
                </c:pt>
                <c:pt idx="521">
                  <c:v>0.491132030566707</c:v>
                </c:pt>
                <c:pt idx="522">
                  <c:v>0.492051843584028</c:v>
                </c:pt>
                <c:pt idx="523">
                  <c:v>0.492970332512843</c:v>
                </c:pt>
                <c:pt idx="524">
                  <c:v>0.493887496908106</c:v>
                </c:pt>
                <c:pt idx="525">
                  <c:v>0.494803336344216</c:v>
                </c:pt>
                <c:pt idx="526">
                  <c:v>0.495717850414874</c:v>
                </c:pt>
                <c:pt idx="527">
                  <c:v>0.49663103873293</c:v>
                </c:pt>
                <c:pt idx="528">
                  <c:v>0.497542900930238</c:v>
                </c:pt>
                <c:pt idx="529">
                  <c:v>0.498453436657502</c:v>
                </c:pt>
                <c:pt idx="530">
                  <c:v>0.499362645584137</c:v>
                </c:pt>
                <c:pt idx="531">
                  <c:v>0.500270527398118</c:v>
                </c:pt>
                <c:pt idx="532">
                  <c:v>0.501177081805841</c:v>
                </c:pt>
                <c:pt idx="533">
                  <c:v>0.502082308531974</c:v>
                </c:pt>
                <c:pt idx="534">
                  <c:v>0.502986207319315</c:v>
                </c:pt>
                <c:pt idx="535">
                  <c:v>0.503888777928656</c:v>
                </c:pt>
                <c:pt idx="536">
                  <c:v>0.504790020138634</c:v>
                </c:pt>
                <c:pt idx="537">
                  <c:v>0.505689933745597</c:v>
                </c:pt>
                <c:pt idx="538">
                  <c:v>0.506588518563463</c:v>
                </c:pt>
                <c:pt idx="539">
                  <c:v>0.50748577442358</c:v>
                </c:pt>
                <c:pt idx="540">
                  <c:v>0.508381701174595</c:v>
                </c:pt>
                <c:pt idx="541">
                  <c:v>0.509276298682307</c:v>
                </c:pt>
                <c:pt idx="542">
                  <c:v>0.510169566829545</c:v>
                </c:pt>
                <c:pt idx="543">
                  <c:v>0.51106150551602</c:v>
                </c:pt>
                <c:pt idx="544">
                  <c:v>0.511952114658201</c:v>
                </c:pt>
                <c:pt idx="545">
                  <c:v>0.512841394189178</c:v>
                </c:pt>
                <c:pt idx="546">
                  <c:v>0.513729344058532</c:v>
                </c:pt>
                <c:pt idx="547">
                  <c:v>0.514615964232201</c:v>
                </c:pt>
                <c:pt idx="548">
                  <c:v>0.515501254692352</c:v>
                </c:pt>
                <c:pt idx="549">
                  <c:v>0.516385215437251</c:v>
                </c:pt>
                <c:pt idx="550">
                  <c:v>0.517267846481134</c:v>
                </c:pt>
                <c:pt idx="551">
                  <c:v>0.518149147854081</c:v>
                </c:pt>
                <c:pt idx="552">
                  <c:v>0.519029119601886</c:v>
                </c:pt>
                <c:pt idx="553">
                  <c:v>0.519907761785935</c:v>
                </c:pt>
                <c:pt idx="554">
                  <c:v>0.520785074483076</c:v>
                </c:pt>
                <c:pt idx="555">
                  <c:v>0.521661057785499</c:v>
                </c:pt>
                <c:pt idx="556">
                  <c:v>0.522535711800609</c:v>
                </c:pt>
                <c:pt idx="557">
                  <c:v>0.523409036650904</c:v>
                </c:pt>
                <c:pt idx="558">
                  <c:v>0.524281032473855</c:v>
                </c:pt>
                <c:pt idx="559">
                  <c:v>0.525151699421783</c:v>
                </c:pt>
                <c:pt idx="560">
                  <c:v>0.526021037661738</c:v>
                </c:pt>
                <c:pt idx="561">
                  <c:v>0.52688904737538</c:v>
                </c:pt>
                <c:pt idx="562">
                  <c:v>0.527755728758861</c:v>
                </c:pt>
                <c:pt idx="563">
                  <c:v>0.528621082022705</c:v>
                </c:pt>
                <c:pt idx="564">
                  <c:v>0.529485107391694</c:v>
                </c:pt>
                <c:pt idx="565">
                  <c:v>0.530347805104747</c:v>
                </c:pt>
                <c:pt idx="566">
                  <c:v>0.531209175414806</c:v>
                </c:pt>
                <c:pt idx="567">
                  <c:v>0.532069218588724</c:v>
                </c:pt>
                <c:pt idx="568">
                  <c:v>0.532927934907145</c:v>
                </c:pt>
                <c:pt idx="569">
                  <c:v>0.533785324664396</c:v>
                </c:pt>
                <c:pt idx="570">
                  <c:v>0.53464138816837</c:v>
                </c:pt>
                <c:pt idx="571">
                  <c:v>0.535496125740416</c:v>
                </c:pt>
                <c:pt idx="572">
                  <c:v>0.536349537715228</c:v>
                </c:pt>
                <c:pt idx="573">
                  <c:v>0.537201624440733</c:v>
                </c:pt>
                <c:pt idx="574">
                  <c:v>0.538052386277981</c:v>
                </c:pt>
                <c:pt idx="575">
                  <c:v>0.538901823601037</c:v>
                </c:pt>
                <c:pt idx="576">
                  <c:v>0.539749936796874</c:v>
                </c:pt>
                <c:pt idx="577">
                  <c:v>0.540596726265261</c:v>
                </c:pt>
                <c:pt idx="578">
                  <c:v>0.541442192418659</c:v>
                </c:pt>
                <c:pt idx="579">
                  <c:v>0.542286335682115</c:v>
                </c:pt>
                <c:pt idx="580">
                  <c:v>0.543129156493155</c:v>
                </c:pt>
                <c:pt idx="581">
                  <c:v>0.543970655301677</c:v>
                </c:pt>
                <c:pt idx="582">
                  <c:v>0.544810832569854</c:v>
                </c:pt>
                <c:pt idx="583">
                  <c:v>0.545649688772022</c:v>
                </c:pt>
                <c:pt idx="584">
                  <c:v>0.546487224394581</c:v>
                </c:pt>
                <c:pt idx="585">
                  <c:v>0.547323439935895</c:v>
                </c:pt>
                <c:pt idx="586">
                  <c:v>0.548158335906185</c:v>
                </c:pt>
                <c:pt idx="587">
                  <c:v>0.548991912827434</c:v>
                </c:pt>
                <c:pt idx="588">
                  <c:v>0.549824171233282</c:v>
                </c:pt>
                <c:pt idx="589">
                  <c:v>0.550655111668929</c:v>
                </c:pt>
                <c:pt idx="590">
                  <c:v>0.551484734691037</c:v>
                </c:pt>
                <c:pt idx="591">
                  <c:v>0.552313040867627</c:v>
                </c:pt>
                <c:pt idx="592">
                  <c:v>0.553140030777989</c:v>
                </c:pt>
                <c:pt idx="593">
                  <c:v>0.553965705012577</c:v>
                </c:pt>
                <c:pt idx="594">
                  <c:v>0.554790064172919</c:v>
                </c:pt>
                <c:pt idx="595">
                  <c:v>0.555613108871518</c:v>
                </c:pt>
                <c:pt idx="596">
                  <c:v>0.556434839731758</c:v>
                </c:pt>
                <c:pt idx="597">
                  <c:v>0.55725525738781</c:v>
                </c:pt>
                <c:pt idx="598">
                  <c:v>0.558074362484537</c:v>
                </c:pt>
                <c:pt idx="599">
                  <c:v>0.558892155677401</c:v>
                </c:pt>
                <c:pt idx="600">
                  <c:v>0.559708637632373</c:v>
                </c:pt>
                <c:pt idx="601">
                  <c:v>0.560523809025836</c:v>
                </c:pt>
                <c:pt idx="602">
                  <c:v>0.561337670544501</c:v>
                </c:pt>
                <c:pt idx="603">
                  <c:v>0.562150222885307</c:v>
                </c:pt>
                <c:pt idx="604">
                  <c:v>0.562961466755341</c:v>
                </c:pt>
                <c:pt idx="605">
                  <c:v>0.56377140287174</c:v>
                </c:pt>
                <c:pt idx="606">
                  <c:v>0.564580031961606</c:v>
                </c:pt>
                <c:pt idx="607">
                  <c:v>0.56538735476192</c:v>
                </c:pt>
                <c:pt idx="608">
                  <c:v>0.566193372019447</c:v>
                </c:pt>
                <c:pt idx="609">
                  <c:v>0.566998084490657</c:v>
                </c:pt>
                <c:pt idx="610">
                  <c:v>0.567801492941633</c:v>
                </c:pt>
                <c:pt idx="611">
                  <c:v>0.568603598147987</c:v>
                </c:pt>
                <c:pt idx="612">
                  <c:v>0.569404400894775</c:v>
                </c:pt>
                <c:pt idx="613">
                  <c:v>0.570203901976411</c:v>
                </c:pt>
                <c:pt idx="614">
                  <c:v>0.571002102196583</c:v>
                </c:pt>
                <c:pt idx="615">
                  <c:v>0.57179900236817</c:v>
                </c:pt>
                <c:pt idx="616">
                  <c:v>0.572594603313158</c:v>
                </c:pt>
                <c:pt idx="617">
                  <c:v>0.573388905862558</c:v>
                </c:pt>
                <c:pt idx="618">
                  <c:v>0.574181910856322</c:v>
                </c:pt>
                <c:pt idx="619">
                  <c:v>0.574973619143267</c:v>
                </c:pt>
                <c:pt idx="620">
                  <c:v>0.575764031580985</c:v>
                </c:pt>
                <c:pt idx="621">
                  <c:v>0.576553149035772</c:v>
                </c:pt>
                <c:pt idx="622">
                  <c:v>0.577340972382542</c:v>
                </c:pt>
                <c:pt idx="623">
                  <c:v>0.578127502504749</c:v>
                </c:pt>
                <c:pt idx="624">
                  <c:v>0.57891274029431</c:v>
                </c:pt>
                <c:pt idx="625">
                  <c:v>0.579696686651524</c:v>
                </c:pt>
                <c:pt idx="626">
                  <c:v>0.580479342484997</c:v>
                </c:pt>
                <c:pt idx="627">
                  <c:v>0.581260708711562</c:v>
                </c:pt>
                <c:pt idx="628">
                  <c:v>0.582040786256206</c:v>
                </c:pt>
                <c:pt idx="629">
                  <c:v>0.582819576051987</c:v>
                </c:pt>
                <c:pt idx="630">
                  <c:v>0.583597079039967</c:v>
                </c:pt>
                <c:pt idx="631">
                  <c:v>0.584373296169131</c:v>
                </c:pt>
                <c:pt idx="632">
                  <c:v>0.585148228396313</c:v>
                </c:pt>
                <c:pt idx="633">
                  <c:v>0.585921876686123</c:v>
                </c:pt>
                <c:pt idx="634">
                  <c:v>0.586694242010874</c:v>
                </c:pt>
                <c:pt idx="635">
                  <c:v>0.587465325350507</c:v>
                </c:pt>
                <c:pt idx="636">
                  <c:v>0.588235127692519</c:v>
                </c:pt>
                <c:pt idx="637">
                  <c:v>0.58900365003189</c:v>
                </c:pt>
                <c:pt idx="638">
                  <c:v>0.589770893371014</c:v>
                </c:pt>
                <c:pt idx="639">
                  <c:v>0.590536858719625</c:v>
                </c:pt>
                <c:pt idx="640">
                  <c:v>0.591301547094726</c:v>
                </c:pt>
                <c:pt idx="641">
                  <c:v>0.592064959520522</c:v>
                </c:pt>
                <c:pt idx="642">
                  <c:v>0.592827097028347</c:v>
                </c:pt>
                <c:pt idx="643">
                  <c:v>0.593587960656594</c:v>
                </c:pt>
                <c:pt idx="644">
                  <c:v>0.594347551450652</c:v>
                </c:pt>
                <c:pt idx="645">
                  <c:v>0.595105870462829</c:v>
                </c:pt>
                <c:pt idx="646">
                  <c:v>0.595862918752291</c:v>
                </c:pt>
                <c:pt idx="647">
                  <c:v>0.596618697384992</c:v>
                </c:pt>
                <c:pt idx="648">
                  <c:v>0.597373207433606</c:v>
                </c:pt>
                <c:pt idx="649">
                  <c:v>0.598126449977462</c:v>
                </c:pt>
                <c:pt idx="650">
                  <c:v>0.598878426102479</c:v>
                </c:pt>
                <c:pt idx="651">
                  <c:v>0.599629136901096</c:v>
                </c:pt>
                <c:pt idx="652">
                  <c:v>0.600378583472211</c:v>
                </c:pt>
                <c:pt idx="653">
                  <c:v>0.601126766921113</c:v>
                </c:pt>
                <c:pt idx="654">
                  <c:v>0.601873688359424</c:v>
                </c:pt>
                <c:pt idx="655">
                  <c:v>0.602619348905024</c:v>
                </c:pt>
                <c:pt idx="656">
                  <c:v>0.603363749681999</c:v>
                </c:pt>
                <c:pt idx="657">
                  <c:v>0.604106891820572</c:v>
                </c:pt>
                <c:pt idx="658">
                  <c:v>0.60484877645704</c:v>
                </c:pt>
                <c:pt idx="659">
                  <c:v>0.605589404733714</c:v>
                </c:pt>
                <c:pt idx="660">
                  <c:v>0.606328777798858</c:v>
                </c:pt>
                <c:pt idx="661">
                  <c:v>0.607066896806623</c:v>
                </c:pt>
                <c:pt idx="662">
                  <c:v>0.607803762916993</c:v>
                </c:pt>
                <c:pt idx="663">
                  <c:v>0.608539377295718</c:v>
                </c:pt>
                <c:pt idx="664">
                  <c:v>0.609273741114259</c:v>
                </c:pt>
                <c:pt idx="665">
                  <c:v>0.610006855549723</c:v>
                </c:pt>
                <c:pt idx="666">
                  <c:v>0.610738721784811</c:v>
                </c:pt>
                <c:pt idx="667">
                  <c:v>0.611469341007751</c:v>
                </c:pt>
                <c:pt idx="668">
                  <c:v>0.612198714412246</c:v>
                </c:pt>
                <c:pt idx="669">
                  <c:v>0.612926843197413</c:v>
                </c:pt>
                <c:pt idx="670">
                  <c:v>0.613653728567726</c:v>
                </c:pt>
                <c:pt idx="671">
                  <c:v>0.614379371732958</c:v>
                </c:pt>
                <c:pt idx="672">
                  <c:v>0.615103773908125</c:v>
                </c:pt>
                <c:pt idx="673">
                  <c:v>0.61582693631343</c:v>
                </c:pt>
                <c:pt idx="674">
                  <c:v>0.616548860174206</c:v>
                </c:pt>
                <c:pt idx="675">
                  <c:v>0.61726954672086</c:v>
                </c:pt>
                <c:pt idx="676">
                  <c:v>0.617988997188818</c:v>
                </c:pt>
                <c:pt idx="677">
                  <c:v>0.618707212818472</c:v>
                </c:pt>
                <c:pt idx="678">
                  <c:v>0.619424194855123</c:v>
                </c:pt>
                <c:pt idx="679">
                  <c:v>0.620139944548927</c:v>
                </c:pt>
                <c:pt idx="680">
                  <c:v>0.620854463154842</c:v>
                </c:pt>
                <c:pt idx="681">
                  <c:v>0.621567751932575</c:v>
                </c:pt>
                <c:pt idx="682">
                  <c:v>0.622279812146528</c:v>
                </c:pt>
                <c:pt idx="683">
                  <c:v>0.622990645065747</c:v>
                </c:pt>
                <c:pt idx="684">
                  <c:v>0.623700251963866</c:v>
                </c:pt>
                <c:pt idx="685">
                  <c:v>0.624408634119059</c:v>
                </c:pt>
                <c:pt idx="686">
                  <c:v>0.625115792813987</c:v>
                </c:pt>
                <c:pt idx="687">
                  <c:v>0.625821729335747</c:v>
                </c:pt>
                <c:pt idx="688">
                  <c:v>0.626526444975818</c:v>
                </c:pt>
                <c:pt idx="689">
                  <c:v>0.627229941030017</c:v>
                </c:pt>
                <c:pt idx="690">
                  <c:v>0.627932218798443</c:v>
                </c:pt>
                <c:pt idx="691">
                  <c:v>0.628633279585428</c:v>
                </c:pt>
                <c:pt idx="692">
                  <c:v>0.629333124699493</c:v>
                </c:pt>
                <c:pt idx="693">
                  <c:v>0.63003175545329</c:v>
                </c:pt>
                <c:pt idx="694">
                  <c:v>0.63072917316356</c:v>
                </c:pt>
                <c:pt idx="695">
                  <c:v>0.631425379151082</c:v>
                </c:pt>
                <c:pt idx="696">
                  <c:v>0.632120374740626</c:v>
                </c:pt>
                <c:pt idx="697">
                  <c:v>0.632814161260904</c:v>
                </c:pt>
                <c:pt idx="698">
                  <c:v>0.633506740044523</c:v>
                </c:pt>
                <c:pt idx="699">
                  <c:v>0.634198112427938</c:v>
                </c:pt>
                <c:pt idx="700">
                  <c:v>0.634888279751405</c:v>
                </c:pt>
                <c:pt idx="701">
                  <c:v>0.635577243358936</c:v>
                </c:pt>
                <c:pt idx="702">
                  <c:v>0.636265004598248</c:v>
                </c:pt>
                <c:pt idx="703">
                  <c:v>0.636951564820727</c:v>
                </c:pt>
                <c:pt idx="704">
                  <c:v>0.63763692538137</c:v>
                </c:pt>
                <c:pt idx="705">
                  <c:v>0.63832108763875</c:v>
                </c:pt>
                <c:pt idx="706">
                  <c:v>0.639004052954966</c:v>
                </c:pt>
                <c:pt idx="707">
                  <c:v>0.639685822695602</c:v>
                </c:pt>
                <c:pt idx="708">
                  <c:v>0.640366398229676</c:v>
                </c:pt>
                <c:pt idx="709">
                  <c:v>0.641045780929606</c:v>
                </c:pt>
                <c:pt idx="710">
                  <c:v>0.641723972171157</c:v>
                </c:pt>
                <c:pt idx="711">
                  <c:v>0.642400973333405</c:v>
                </c:pt>
                <c:pt idx="712">
                  <c:v>0.643076785798689</c:v>
                </c:pt>
                <c:pt idx="713">
                  <c:v>0.643751410952571</c:v>
                </c:pt>
                <c:pt idx="714">
                  <c:v>0.644424850183792</c:v>
                </c:pt>
                <c:pt idx="715">
                  <c:v>0.645097104884231</c:v>
                </c:pt>
                <c:pt idx="716">
                  <c:v>0.645768176448865</c:v>
                </c:pt>
                <c:pt idx="717">
                  <c:v>0.646438066275724</c:v>
                </c:pt>
                <c:pt idx="718">
                  <c:v>0.64710677576585</c:v>
                </c:pt>
                <c:pt idx="719">
                  <c:v>0.647774306323259</c:v>
                </c:pt>
                <c:pt idx="720">
                  <c:v>0.648440659354901</c:v>
                </c:pt>
                <c:pt idx="721">
                  <c:v>0.649105836270613</c:v>
                </c:pt>
                <c:pt idx="722">
                  <c:v>0.649769838483087</c:v>
                </c:pt>
                <c:pt idx="723">
                  <c:v>0.650432667407827</c:v>
                </c:pt>
                <c:pt idx="724">
                  <c:v>0.651094324463106</c:v>
                </c:pt>
                <c:pt idx="725">
                  <c:v>0.651754811069935</c:v>
                </c:pt>
                <c:pt idx="726">
                  <c:v>0.652414128652015</c:v>
                </c:pt>
                <c:pt idx="727">
                  <c:v>0.653072278635706</c:v>
                </c:pt>
                <c:pt idx="728">
                  <c:v>0.653729262449983</c:v>
                </c:pt>
                <c:pt idx="729">
                  <c:v>0.654385081526403</c:v>
                </c:pt>
                <c:pt idx="730">
                  <c:v>0.655039737299061</c:v>
                </c:pt>
                <c:pt idx="731">
                  <c:v>0.655693231204561</c:v>
                </c:pt>
                <c:pt idx="732">
                  <c:v>0.656345564681968</c:v>
                </c:pt>
                <c:pt idx="733">
                  <c:v>0.656996739172782</c:v>
                </c:pt>
                <c:pt idx="734">
                  <c:v>0.657646756120894</c:v>
                </c:pt>
                <c:pt idx="735">
                  <c:v>0.65829561697255</c:v>
                </c:pt>
                <c:pt idx="736">
                  <c:v>0.658943323176319</c:v>
                </c:pt>
                <c:pt idx="737">
                  <c:v>0.659589876183055</c:v>
                </c:pt>
                <c:pt idx="738">
                  <c:v>0.660235277445859</c:v>
                </c:pt>
                <c:pt idx="739">
                  <c:v>0.660879528420046</c:v>
                </c:pt>
                <c:pt idx="740">
                  <c:v>0.66152263056311</c:v>
                </c:pt>
                <c:pt idx="741">
                  <c:v>0.662164585334689</c:v>
                </c:pt>
                <c:pt idx="742">
                  <c:v>0.662805394196528</c:v>
                </c:pt>
                <c:pt idx="743">
                  <c:v>0.663445058612449</c:v>
                </c:pt>
                <c:pt idx="744">
                  <c:v>0.664083580048312</c:v>
                </c:pt>
                <c:pt idx="745">
                  <c:v>0.664720959971984</c:v>
                </c:pt>
                <c:pt idx="746">
                  <c:v>0.665357199853307</c:v>
                </c:pt>
                <c:pt idx="747">
                  <c:v>0.665992301164059</c:v>
                </c:pt>
                <c:pt idx="748">
                  <c:v>0.666626265377928</c:v>
                </c:pt>
                <c:pt idx="749">
                  <c:v>0.667259093970471</c:v>
                </c:pt>
                <c:pt idx="750">
                  <c:v>0.667890788419089</c:v>
                </c:pt>
                <c:pt idx="751">
                  <c:v>0.668521350202991</c:v>
                </c:pt>
                <c:pt idx="752">
                  <c:v>0.66915078080316</c:v>
                </c:pt>
                <c:pt idx="753">
                  <c:v>0.669779081702326</c:v>
                </c:pt>
                <c:pt idx="754">
                  <c:v>0.670406254384929</c:v>
                </c:pt>
                <c:pt idx="755">
                  <c:v>0.671032300337091</c:v>
                </c:pt>
                <c:pt idx="756">
                  <c:v>0.671657221046582</c:v>
                </c:pt>
                <c:pt idx="757">
                  <c:v>0.672281018002794</c:v>
                </c:pt>
                <c:pt idx="758">
                  <c:v>0.672903692696703</c:v>
                </c:pt>
                <c:pt idx="759">
                  <c:v>0.673525246620845</c:v>
                </c:pt>
                <c:pt idx="760">
                  <c:v>0.674145681269282</c:v>
                </c:pt>
                <c:pt idx="761">
                  <c:v>0.674764998137571</c:v>
                </c:pt>
                <c:pt idx="762">
                  <c:v>0.675383198722739</c:v>
                </c:pt>
                <c:pt idx="763">
                  <c:v>0.676000284523249</c:v>
                </c:pt>
                <c:pt idx="764">
                  <c:v>0.676616257038969</c:v>
                </c:pt>
                <c:pt idx="765">
                  <c:v>0.677231117771149</c:v>
                </c:pt>
                <c:pt idx="766">
                  <c:v>0.677844868222388</c:v>
                </c:pt>
                <c:pt idx="767">
                  <c:v>0.678457509896603</c:v>
                </c:pt>
                <c:pt idx="768">
                  <c:v>0.679069044299006</c:v>
                </c:pt>
                <c:pt idx="769">
                  <c:v>0.679679472936071</c:v>
                </c:pt>
                <c:pt idx="770">
                  <c:v>0.680288797315507</c:v>
                </c:pt>
                <c:pt idx="771">
                  <c:v>0.680897018946233</c:v>
                </c:pt>
                <c:pt idx="772">
                  <c:v>0.681504139338346</c:v>
                </c:pt>
                <c:pt idx="773">
                  <c:v>0.682110160003094</c:v>
                </c:pt>
                <c:pt idx="774">
                  <c:v>0.682715082452852</c:v>
                </c:pt>
                <c:pt idx="775">
                  <c:v>0.683318908201092</c:v>
                </c:pt>
                <c:pt idx="776">
                  <c:v>0.683921638762357</c:v>
                </c:pt>
                <c:pt idx="777">
                  <c:v>0.684523275652233</c:v>
                </c:pt>
                <c:pt idx="778">
                  <c:v>0.685123820387325</c:v>
                </c:pt>
                <c:pt idx="779">
                  <c:v>0.685723274485228</c:v>
                </c:pt>
                <c:pt idx="780">
                  <c:v>0.686321639464504</c:v>
                </c:pt>
                <c:pt idx="781">
                  <c:v>0.686918916844651</c:v>
                </c:pt>
                <c:pt idx="782">
                  <c:v>0.687515108146084</c:v>
                </c:pt>
                <c:pt idx="783">
                  <c:v>0.688110214890103</c:v>
                </c:pt>
                <c:pt idx="784">
                  <c:v>0.688704238598872</c:v>
                </c:pt>
                <c:pt idx="785">
                  <c:v>0.689297180795393</c:v>
                </c:pt>
                <c:pt idx="786">
                  <c:v>0.689889043003478</c:v>
                </c:pt>
                <c:pt idx="787">
                  <c:v>0.690479826747729</c:v>
                </c:pt>
                <c:pt idx="788">
                  <c:v>0.69106953355351</c:v>
                </c:pt>
                <c:pt idx="789">
                  <c:v>0.691658164946923</c:v>
                </c:pt>
                <c:pt idx="790">
                  <c:v>0.692245722454787</c:v>
                </c:pt>
                <c:pt idx="791">
                  <c:v>0.692832207604608</c:v>
                </c:pt>
                <c:pt idx="792">
                  <c:v>0.693417621924562</c:v>
                </c:pt>
                <c:pt idx="793">
                  <c:v>0.694001966943464</c:v>
                </c:pt>
                <c:pt idx="794">
                  <c:v>0.694585244190752</c:v>
                </c:pt>
                <c:pt idx="795">
                  <c:v>0.695167455196459</c:v>
                </c:pt>
                <c:pt idx="796">
                  <c:v>0.695748601491189</c:v>
                </c:pt>
                <c:pt idx="797">
                  <c:v>0.6963286846061</c:v>
                </c:pt>
                <c:pt idx="798">
                  <c:v>0.696907706072873</c:v>
                </c:pt>
                <c:pt idx="799">
                  <c:v>0.697485667423696</c:v>
                </c:pt>
                <c:pt idx="800">
                  <c:v>0.698062570191241</c:v>
                </c:pt>
                <c:pt idx="801">
                  <c:v>0.698638415908636</c:v>
                </c:pt>
                <c:pt idx="802">
                  <c:v>0.699213206109449</c:v>
                </c:pt>
                <c:pt idx="803">
                  <c:v>0.699786942327665</c:v>
                </c:pt>
                <c:pt idx="804">
                  <c:v>0.700359626097662</c:v>
                </c:pt>
                <c:pt idx="805">
                  <c:v>0.700931258954191</c:v>
                </c:pt>
                <c:pt idx="806">
                  <c:v>0.701501842432355</c:v>
                </c:pt>
                <c:pt idx="807">
                  <c:v>0.702071378067586</c:v>
                </c:pt>
                <c:pt idx="808">
                  <c:v>0.702639867395625</c:v>
                </c:pt>
                <c:pt idx="809">
                  <c:v>0.703207311952504</c:v>
                </c:pt>
                <c:pt idx="810">
                  <c:v>0.703773713274519</c:v>
                </c:pt>
                <c:pt idx="811">
                  <c:v>0.704339072898214</c:v>
                </c:pt>
                <c:pt idx="812">
                  <c:v>0.704903392360361</c:v>
                </c:pt>
                <c:pt idx="813">
                  <c:v>0.705466673197935</c:v>
                </c:pt>
                <c:pt idx="814">
                  <c:v>0.706028916948101</c:v>
                </c:pt>
                <c:pt idx="815">
                  <c:v>0.706590125148187</c:v>
                </c:pt>
                <c:pt idx="816">
                  <c:v>0.707150299335669</c:v>
                </c:pt>
                <c:pt idx="817">
                  <c:v>0.707709441048149</c:v>
                </c:pt>
                <c:pt idx="818">
                  <c:v>0.708267551823337</c:v>
                </c:pt>
                <c:pt idx="819">
                  <c:v>0.708824633199032</c:v>
                </c:pt>
                <c:pt idx="820">
                  <c:v>0.709380686713099</c:v>
                </c:pt>
                <c:pt idx="821">
                  <c:v>0.709935713903455</c:v>
                </c:pt>
                <c:pt idx="822">
                  <c:v>0.710489716308047</c:v>
                </c:pt>
                <c:pt idx="823">
                  <c:v>0.711042695464836</c:v>
                </c:pt>
                <c:pt idx="824">
                  <c:v>0.711594652911775</c:v>
                </c:pt>
                <c:pt idx="825">
                  <c:v>0.712145590186793</c:v>
                </c:pt>
                <c:pt idx="826">
                  <c:v>0.712695508827776</c:v>
                </c:pt>
                <c:pt idx="827">
                  <c:v>0.713244410372548</c:v>
                </c:pt>
                <c:pt idx="828">
                  <c:v>0.713792296358857</c:v>
                </c:pt>
                <c:pt idx="829">
                  <c:v>0.71433916832435</c:v>
                </c:pt>
                <c:pt idx="830">
                  <c:v>0.714885027806564</c:v>
                </c:pt>
                <c:pt idx="831">
                  <c:v>0.715429876342899</c:v>
                </c:pt>
                <c:pt idx="832">
                  <c:v>0.715973715470611</c:v>
                </c:pt>
                <c:pt idx="833">
                  <c:v>0.716516546726784</c:v>
                </c:pt>
                <c:pt idx="834">
                  <c:v>0.717058371648323</c:v>
                </c:pt>
                <c:pt idx="835">
                  <c:v>0.717599191771928</c:v>
                </c:pt>
                <c:pt idx="836">
                  <c:v>0.718139008634085</c:v>
                </c:pt>
                <c:pt idx="837">
                  <c:v>0.718677823771044</c:v>
                </c:pt>
                <c:pt idx="838">
                  <c:v>0.719215638718803</c:v>
                </c:pt>
                <c:pt idx="839">
                  <c:v>0.719752455013095</c:v>
                </c:pt>
                <c:pt idx="840">
                  <c:v>0.720288274189367</c:v>
                </c:pt>
                <c:pt idx="841">
                  <c:v>0.72082309778277</c:v>
                </c:pt>
                <c:pt idx="842">
                  <c:v>0.721356927328135</c:v>
                </c:pt>
                <c:pt idx="843">
                  <c:v>0.721889764359963</c:v>
                </c:pt>
                <c:pt idx="844">
                  <c:v>0.72242161041241</c:v>
                </c:pt>
                <c:pt idx="845">
                  <c:v>0.722952467019264</c:v>
                </c:pt>
                <c:pt idx="846">
                  <c:v>0.723482335713938</c:v>
                </c:pt>
                <c:pt idx="847">
                  <c:v>0.724011218029451</c:v>
                </c:pt>
                <c:pt idx="848">
                  <c:v>0.724539115498411</c:v>
                </c:pt>
                <c:pt idx="849">
                  <c:v>0.725066029653003</c:v>
                </c:pt>
                <c:pt idx="850">
                  <c:v>0.725591962024973</c:v>
                </c:pt>
                <c:pt idx="851">
                  <c:v>0.72611691414561</c:v>
                </c:pt>
                <c:pt idx="852">
                  <c:v>0.726640887545739</c:v>
                </c:pt>
                <c:pt idx="853">
                  <c:v>0.727163883755696</c:v>
                </c:pt>
                <c:pt idx="854">
                  <c:v>0.727685904305324</c:v>
                </c:pt>
                <c:pt idx="855">
                  <c:v>0.728206950723949</c:v>
                </c:pt>
                <c:pt idx="856">
                  <c:v>0.728727024540374</c:v>
                </c:pt>
                <c:pt idx="857">
                  <c:v>0.729246127282858</c:v>
                </c:pt>
                <c:pt idx="858">
                  <c:v>0.729764260479108</c:v>
                </c:pt>
                <c:pt idx="859">
                  <c:v>0.730281425656261</c:v>
                </c:pt>
                <c:pt idx="860">
                  <c:v>0.730797624340871</c:v>
                </c:pt>
                <c:pt idx="861">
                  <c:v>0.731312858058896</c:v>
                </c:pt>
                <c:pt idx="862">
                  <c:v>0.731827128335685</c:v>
                </c:pt>
                <c:pt idx="863">
                  <c:v>0.732340436695963</c:v>
                </c:pt>
                <c:pt idx="864">
                  <c:v>0.732852784663818</c:v>
                </c:pt>
                <c:pt idx="865">
                  <c:v>0.73336417376269</c:v>
                </c:pt>
                <c:pt idx="866">
                  <c:v>0.733874605515356</c:v>
                </c:pt>
                <c:pt idx="867">
                  <c:v>0.734384081443915</c:v>
                </c:pt>
                <c:pt idx="868">
                  <c:v>0.734892603069779</c:v>
                </c:pt>
                <c:pt idx="869">
                  <c:v>0.735400171913659</c:v>
                </c:pt>
                <c:pt idx="870">
                  <c:v>0.735906789495551</c:v>
                </c:pt>
                <c:pt idx="871">
                  <c:v>0.736412457334725</c:v>
                </c:pt>
                <c:pt idx="872">
                  <c:v>0.736917176949712</c:v>
                </c:pt>
                <c:pt idx="873">
                  <c:v>0.73742094985829</c:v>
                </c:pt>
                <c:pt idx="874">
                  <c:v>0.737923777577477</c:v>
                </c:pt>
                <c:pt idx="875">
                  <c:v>0.738425661623512</c:v>
                </c:pt>
                <c:pt idx="876">
                  <c:v>0.738926603511848</c:v>
                </c:pt>
                <c:pt idx="877">
                  <c:v>0.739426604757137</c:v>
                </c:pt>
                <c:pt idx="878">
                  <c:v>0.739925666873222</c:v>
                </c:pt>
                <c:pt idx="879">
                  <c:v>0.740423791373122</c:v>
                </c:pt>
                <c:pt idx="880">
                  <c:v>0.740920979769019</c:v>
                </c:pt>
                <c:pt idx="881">
                  <c:v>0.741417233572253</c:v>
                </c:pt>
                <c:pt idx="882">
                  <c:v>0.741912554293304</c:v>
                </c:pt>
                <c:pt idx="883">
                  <c:v>0.742406943441784</c:v>
                </c:pt>
                <c:pt idx="884">
                  <c:v>0.742900402526424</c:v>
                </c:pt>
                <c:pt idx="885">
                  <c:v>0.743392933055066</c:v>
                </c:pt>
                <c:pt idx="886">
                  <c:v>0.743884536534649</c:v>
                </c:pt>
                <c:pt idx="887">
                  <c:v>0.744375214471198</c:v>
                </c:pt>
                <c:pt idx="888">
                  <c:v>0.744864968369816</c:v>
                </c:pt>
                <c:pt idx="889">
                  <c:v>0.745353799734672</c:v>
                </c:pt>
                <c:pt idx="890">
                  <c:v>0.745841710068988</c:v>
                </c:pt>
                <c:pt idx="891">
                  <c:v>0.746328700875033</c:v>
                </c:pt>
                <c:pt idx="892">
                  <c:v>0.746814773654109</c:v>
                </c:pt>
                <c:pt idx="893">
                  <c:v>0.747299929906542</c:v>
                </c:pt>
                <c:pt idx="894">
                  <c:v>0.747784171131671</c:v>
                </c:pt>
                <c:pt idx="895">
                  <c:v>0.748267498827841</c:v>
                </c:pt>
                <c:pt idx="896">
                  <c:v>0.748749914492387</c:v>
                </c:pt>
                <c:pt idx="897">
                  <c:v>0.749231419621632</c:v>
                </c:pt>
                <c:pt idx="898">
                  <c:v>0.749712015710868</c:v>
                </c:pt>
                <c:pt idx="899">
                  <c:v>0.750191704254355</c:v>
                </c:pt>
                <c:pt idx="900">
                  <c:v>0.750670486745306</c:v>
                </c:pt>
                <c:pt idx="901">
                  <c:v>0.751148364675878</c:v>
                </c:pt>
                <c:pt idx="902">
                  <c:v>0.751625339537164</c:v>
                </c:pt>
                <c:pt idx="903">
                  <c:v>0.752101412819184</c:v>
                </c:pt>
                <c:pt idx="904">
                  <c:v>0.752576586010874</c:v>
                </c:pt>
                <c:pt idx="905">
                  <c:v>0.753050860600076</c:v>
                </c:pt>
                <c:pt idx="906">
                  <c:v>0.753524238073532</c:v>
                </c:pt>
                <c:pt idx="907">
                  <c:v>0.753996719916874</c:v>
                </c:pt>
                <c:pt idx="908">
                  <c:v>0.754468307614612</c:v>
                </c:pt>
                <c:pt idx="909">
                  <c:v>0.754939002650129</c:v>
                </c:pt>
                <c:pt idx="910">
                  <c:v>0.75540880650567</c:v>
                </c:pt>
                <c:pt idx="911">
                  <c:v>0.755877720662336</c:v>
                </c:pt>
                <c:pt idx="912">
                  <c:v>0.75634574660007</c:v>
                </c:pt>
                <c:pt idx="913">
                  <c:v>0.756812885797654</c:v>
                </c:pt>
                <c:pt idx="914">
                  <c:v>0.757279139732698</c:v>
                </c:pt>
                <c:pt idx="915">
                  <c:v>0.757744509881632</c:v>
                </c:pt>
                <c:pt idx="916">
                  <c:v>0.758208997719698</c:v>
                </c:pt>
                <c:pt idx="917">
                  <c:v>0.758672604720941</c:v>
                </c:pt>
                <c:pt idx="918">
                  <c:v>0.759135332358202</c:v>
                </c:pt>
                <c:pt idx="919">
                  <c:v>0.759597182103107</c:v>
                </c:pt>
                <c:pt idx="920">
                  <c:v>0.760058155426066</c:v>
                </c:pt>
                <c:pt idx="921">
                  <c:v>0.760518253796255</c:v>
                </c:pt>
                <c:pt idx="922">
                  <c:v>0.760977478681617</c:v>
                </c:pt>
                <c:pt idx="923">
                  <c:v>0.761435831548851</c:v>
                </c:pt>
                <c:pt idx="924">
                  <c:v>0.761893313863404</c:v>
                </c:pt>
                <c:pt idx="925">
                  <c:v>0.762349927089461</c:v>
                </c:pt>
                <c:pt idx="926">
                  <c:v>0.762805672689943</c:v>
                </c:pt>
                <c:pt idx="927">
                  <c:v>0.763260552126496</c:v>
                </c:pt>
                <c:pt idx="928">
                  <c:v>0.763714566859485</c:v>
                </c:pt>
                <c:pt idx="929">
                  <c:v>0.764167718347984</c:v>
                </c:pt>
                <c:pt idx="930">
                  <c:v>0.764620008049773</c:v>
                </c:pt>
                <c:pt idx="931">
                  <c:v>0.765071437421327</c:v>
                </c:pt>
                <c:pt idx="932">
                  <c:v>0.765522007917813</c:v>
                </c:pt>
                <c:pt idx="933">
                  <c:v>0.765971720993077</c:v>
                </c:pt>
                <c:pt idx="934">
                  <c:v>0.766420578099644</c:v>
                </c:pt>
                <c:pt idx="935">
                  <c:v>0.766868580688707</c:v>
                </c:pt>
                <c:pt idx="936">
                  <c:v>0.76731573021012</c:v>
                </c:pt>
                <c:pt idx="937">
                  <c:v>0.767762028112394</c:v>
                </c:pt>
                <c:pt idx="938">
                  <c:v>0.768207475842687</c:v>
                </c:pt>
                <c:pt idx="939">
                  <c:v>0.7686520748468</c:v>
                </c:pt>
                <c:pt idx="940">
                  <c:v>0.76909582656917</c:v>
                </c:pt>
                <c:pt idx="941">
                  <c:v>0.769538732452863</c:v>
                </c:pt>
                <c:pt idx="942">
                  <c:v>0.769980793939568</c:v>
                </c:pt>
                <c:pt idx="943">
                  <c:v>0.770422012469589</c:v>
                </c:pt>
                <c:pt idx="944">
                  <c:v>0.770862389481843</c:v>
                </c:pt>
                <c:pt idx="945">
                  <c:v>0.77130192641385</c:v>
                </c:pt>
                <c:pt idx="946">
                  <c:v>0.771740624701727</c:v>
                </c:pt>
                <c:pt idx="947">
                  <c:v>0.772178485780183</c:v>
                </c:pt>
                <c:pt idx="948">
                  <c:v>0.772615511082516</c:v>
                </c:pt>
                <c:pt idx="949">
                  <c:v>0.7730517020406</c:v>
                </c:pt>
                <c:pt idx="950">
                  <c:v>0.773487060084887</c:v>
                </c:pt>
                <c:pt idx="951">
                  <c:v>0.773921586644395</c:v>
                </c:pt>
                <c:pt idx="952">
                  <c:v>0.774355283146706</c:v>
                </c:pt>
                <c:pt idx="953">
                  <c:v>0.774788151017959</c:v>
                </c:pt>
                <c:pt idx="954">
                  <c:v>0.775220191682844</c:v>
                </c:pt>
                <c:pt idx="955">
                  <c:v>0.775651406564598</c:v>
                </c:pt>
                <c:pt idx="956">
                  <c:v>0.776081797084998</c:v>
                </c:pt>
                <c:pt idx="957">
                  <c:v>0.776511364664355</c:v>
                </c:pt>
                <c:pt idx="958">
                  <c:v>0.776940110721513</c:v>
                </c:pt>
                <c:pt idx="959">
                  <c:v>0.777368036673837</c:v>
                </c:pt>
                <c:pt idx="960">
                  <c:v>0.777795143937214</c:v>
                </c:pt>
                <c:pt idx="961">
                  <c:v>0.778221433926044</c:v>
                </c:pt>
                <c:pt idx="962">
                  <c:v>0.778646908053237</c:v>
                </c:pt>
                <c:pt idx="963">
                  <c:v>0.779071567730204</c:v>
                </c:pt>
                <c:pt idx="964">
                  <c:v>0.779495414366859</c:v>
                </c:pt>
                <c:pt idx="965">
                  <c:v>0.779918449371608</c:v>
                </c:pt>
                <c:pt idx="966">
                  <c:v>0.780340674151347</c:v>
                </c:pt>
                <c:pt idx="967">
                  <c:v>0.780762090111456</c:v>
                </c:pt>
                <c:pt idx="968">
                  <c:v>0.781182698655793</c:v>
                </c:pt>
                <c:pt idx="969">
                  <c:v>0.781602501186695</c:v>
                </c:pt>
                <c:pt idx="970">
                  <c:v>0.782021499104965</c:v>
                </c:pt>
                <c:pt idx="971">
                  <c:v>0.782439693809876</c:v>
                </c:pt>
                <c:pt idx="972">
                  <c:v>0.782857086699157</c:v>
                </c:pt>
                <c:pt idx="973">
                  <c:v>0.783273679168999</c:v>
                </c:pt>
                <c:pt idx="974">
                  <c:v>0.783689472614041</c:v>
                </c:pt>
                <c:pt idx="975">
                  <c:v>0.784104468427374</c:v>
                </c:pt>
                <c:pt idx="976">
                  <c:v>0.784518668000528</c:v>
                </c:pt>
                <c:pt idx="977">
                  <c:v>0.784932072723475</c:v>
                </c:pt>
                <c:pt idx="978">
                  <c:v>0.785344683984624</c:v>
                </c:pt>
                <c:pt idx="979">
                  <c:v>0.78575650317081</c:v>
                </c:pt>
                <c:pt idx="980">
                  <c:v>0.786167531667299</c:v>
                </c:pt>
                <c:pt idx="981">
                  <c:v>0.786577770857778</c:v>
                </c:pt>
                <c:pt idx="982">
                  <c:v>0.786987222124353</c:v>
                </c:pt>
                <c:pt idx="983">
                  <c:v>0.787395886847546</c:v>
                </c:pt>
                <c:pt idx="984">
                  <c:v>0.787803766406287</c:v>
                </c:pt>
                <c:pt idx="985">
                  <c:v>0.788210862177916</c:v>
                </c:pt>
                <c:pt idx="986">
                  <c:v>0.788617175538175</c:v>
                </c:pt>
                <c:pt idx="987">
                  <c:v>0.789022707861206</c:v>
                </c:pt>
                <c:pt idx="988">
                  <c:v>0.789427460519547</c:v>
                </c:pt>
                <c:pt idx="989">
                  <c:v>0.789831434884126</c:v>
                </c:pt>
                <c:pt idx="990">
                  <c:v>0.790234632324263</c:v>
                </c:pt>
                <c:pt idx="991">
                  <c:v>0.790637054207659</c:v>
                </c:pt>
                <c:pt idx="992">
                  <c:v>0.791038701900401</c:v>
                </c:pt>
                <c:pt idx="993">
                  <c:v>0.79143957676695</c:v>
                </c:pt>
                <c:pt idx="994">
                  <c:v>0.791839680170144</c:v>
                </c:pt>
                <c:pt idx="995">
                  <c:v>0.792239013471192</c:v>
                </c:pt>
                <c:pt idx="996">
                  <c:v>0.792637578029668</c:v>
                </c:pt>
                <c:pt idx="997">
                  <c:v>0.793035375203516</c:v>
                </c:pt>
                <c:pt idx="998">
                  <c:v>0.793432406349036</c:v>
                </c:pt>
                <c:pt idx="999">
                  <c:v>0.79382867282089</c:v>
                </c:pt>
                <c:pt idx="1000">
                  <c:v>0.794224175972092</c:v>
                </c:pt>
                <c:pt idx="1001">
                  <c:v>0.794618917154012</c:v>
                </c:pt>
                <c:pt idx="1002">
                  <c:v>0.795012897716364</c:v>
                </c:pt>
                <c:pt idx="1003">
                  <c:v>0.795406119007211</c:v>
                </c:pt>
                <c:pt idx="1004">
                  <c:v>0.795798582372959</c:v>
                </c:pt>
                <c:pt idx="1005">
                  <c:v>0.796190289158353</c:v>
                </c:pt>
                <c:pt idx="1006">
                  <c:v>0.796581240706476</c:v>
                </c:pt>
                <c:pt idx="1007">
                  <c:v>0.796971438358743</c:v>
                </c:pt>
                <c:pt idx="1008">
                  <c:v>0.797360883454904</c:v>
                </c:pt>
                <c:pt idx="1009">
                  <c:v>0.797749577333036</c:v>
                </c:pt>
                <c:pt idx="1010">
                  <c:v>0.79813752132954</c:v>
                </c:pt>
                <c:pt idx="1011">
                  <c:v>0.798524716779145</c:v>
                </c:pt>
                <c:pt idx="1012">
                  <c:v>0.798911165014897</c:v>
                </c:pt>
                <c:pt idx="1013">
                  <c:v>0.799296867368162</c:v>
                </c:pt>
                <c:pt idx="1014">
                  <c:v>0.79968182516862</c:v>
                </c:pt>
                <c:pt idx="1015">
                  <c:v>0.800066039744266</c:v>
                </c:pt>
                <c:pt idx="1016">
                  <c:v>0.800449512421405</c:v>
                </c:pt>
                <c:pt idx="1017">
                  <c:v>0.80083224452465</c:v>
                </c:pt>
                <c:pt idx="1018">
                  <c:v>0.80121423737692</c:v>
                </c:pt>
                <c:pt idx="1019">
                  <c:v>0.801595492299438</c:v>
                </c:pt>
                <c:pt idx="1020">
                  <c:v>0.801976010611727</c:v>
                </c:pt>
                <c:pt idx="1021">
                  <c:v>0.80235579363161</c:v>
                </c:pt>
                <c:pt idx="1022">
                  <c:v>0.802734842675206</c:v>
                </c:pt>
                <c:pt idx="1023">
                  <c:v>0.80311315905693</c:v>
                </c:pt>
                <c:pt idx="1024">
                  <c:v>0.803490744089489</c:v>
                </c:pt>
                <c:pt idx="1025">
                  <c:v>0.803867599083878</c:v>
                </c:pt>
                <c:pt idx="1026">
                  <c:v>0.804243725349383</c:v>
                </c:pt>
                <c:pt idx="1027">
                  <c:v>0.804619124193575</c:v>
                </c:pt>
                <c:pt idx="1028">
                  <c:v>0.804993796922309</c:v>
                </c:pt>
                <c:pt idx="1029">
                  <c:v>0.805367744839723</c:v>
                </c:pt>
                <c:pt idx="1030">
                  <c:v>0.805740969248235</c:v>
                </c:pt>
                <c:pt idx="1031">
                  <c:v>0.80611347144854</c:v>
                </c:pt>
                <c:pt idx="1032">
                  <c:v>0.806485252739612</c:v>
                </c:pt>
                <c:pt idx="1033">
                  <c:v>0.806856314418698</c:v>
                </c:pt>
                <c:pt idx="1034">
                  <c:v>0.807226657781319</c:v>
                </c:pt>
                <c:pt idx="1035">
                  <c:v>0.807596284121265</c:v>
                </c:pt>
                <c:pt idx="1036">
                  <c:v>0.807965194730599</c:v>
                </c:pt>
                <c:pt idx="1037">
                  <c:v>0.808333390899648</c:v>
                </c:pt>
                <c:pt idx="1038">
                  <c:v>0.808700873917009</c:v>
                </c:pt>
                <c:pt idx="1039">
                  <c:v>0.809067645069539</c:v>
                </c:pt>
                <c:pt idx="1040">
                  <c:v>0.809433705642363</c:v>
                </c:pt>
                <c:pt idx="1041">
                  <c:v>0.809799056918862</c:v>
                </c:pt>
                <c:pt idx="1042">
                  <c:v>0.810163700180683</c:v>
                </c:pt>
                <c:pt idx="1043">
                  <c:v>0.810527636707725</c:v>
                </c:pt>
                <c:pt idx="1044">
                  <c:v>0.810890867778149</c:v>
                </c:pt>
                <c:pt idx="1045">
                  <c:v>0.81125339466837</c:v>
                </c:pt>
                <c:pt idx="1046">
                  <c:v>0.811615218653055</c:v>
                </c:pt>
                <c:pt idx="1047">
                  <c:v>0.811976341005126</c:v>
                </c:pt>
                <c:pt idx="1048">
                  <c:v>0.812336762995758</c:v>
                </c:pt>
                <c:pt idx="1049">
                  <c:v>0.812696485894372</c:v>
                </c:pt>
                <c:pt idx="1050">
                  <c:v>0.813055510968641</c:v>
                </c:pt>
                <c:pt idx="1051">
                  <c:v>0.813413839484485</c:v>
                </c:pt>
                <c:pt idx="1052">
                  <c:v>0.813771472706071</c:v>
                </c:pt>
                <c:pt idx="1053">
                  <c:v>0.814128411895811</c:v>
                </c:pt>
                <c:pt idx="1054">
                  <c:v>0.81448465831436</c:v>
                </c:pt>
                <c:pt idx="1055">
                  <c:v>0.814840213220618</c:v>
                </c:pt>
                <c:pt idx="1056">
                  <c:v>0.815195077871726</c:v>
                </c:pt>
                <c:pt idx="1057">
                  <c:v>0.815549253523067</c:v>
                </c:pt>
                <c:pt idx="1058">
                  <c:v>0.815902741428262</c:v>
                </c:pt>
                <c:pt idx="1059">
                  <c:v>0.816255542839174</c:v>
                </c:pt>
                <c:pt idx="1060">
                  <c:v>0.816607659005901</c:v>
                </c:pt>
                <c:pt idx="1061">
                  <c:v>0.81695909117678</c:v>
                </c:pt>
                <c:pt idx="1062">
                  <c:v>0.817309840598384</c:v>
                </c:pt>
                <c:pt idx="1063">
                  <c:v>0.817659908515521</c:v>
                </c:pt>
                <c:pt idx="1064">
                  <c:v>0.818009296171234</c:v>
                </c:pt>
                <c:pt idx="1065">
                  <c:v>0.818358004806799</c:v>
                </c:pt>
                <c:pt idx="1066">
                  <c:v>0.818706035661726</c:v>
                </c:pt>
                <c:pt idx="1067">
                  <c:v>0.819053389973755</c:v>
                </c:pt>
                <c:pt idx="1068">
                  <c:v>0.819400068978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analyt"</c:f>
              <c:strCache>
                <c:ptCount val="1"/>
                <c:pt idx="0">
                  <c:v>Banaly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5:$A$1490</c:f>
              <c:numCache>
                <c:formatCode>General</c:formatCode>
                <c:ptCount val="147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>20.0199999999997</c:v>
                </c:pt>
                <c:pt idx="1002">
                  <c:v>20.0399999999997</c:v>
                </c:pt>
                <c:pt idx="1003">
                  <c:v>20.0599999999997</c:v>
                </c:pt>
                <c:pt idx="1004">
                  <c:v>20.0799999999997</c:v>
                </c:pt>
                <c:pt idx="1005">
                  <c:v>20.0999999999997</c:v>
                </c:pt>
                <c:pt idx="1006">
                  <c:v>20.1199999999997</c:v>
                </c:pt>
                <c:pt idx="1007">
                  <c:v>20.1399999999997</c:v>
                </c:pt>
                <c:pt idx="1008">
                  <c:v>20.1599999999997</c:v>
                </c:pt>
                <c:pt idx="1009">
                  <c:v>20.1799999999997</c:v>
                </c:pt>
                <c:pt idx="1010">
                  <c:v>20.1999999999997</c:v>
                </c:pt>
                <c:pt idx="1011">
                  <c:v>20.2199999999997</c:v>
                </c:pt>
                <c:pt idx="1012">
                  <c:v>20.2399999999997</c:v>
                </c:pt>
                <c:pt idx="1013">
                  <c:v>20.2599999999997</c:v>
                </c:pt>
                <c:pt idx="1014">
                  <c:v>20.2799999999997</c:v>
                </c:pt>
                <c:pt idx="1015">
                  <c:v>20.2999999999997</c:v>
                </c:pt>
                <c:pt idx="1016">
                  <c:v>20.3199999999997</c:v>
                </c:pt>
                <c:pt idx="1017">
                  <c:v>20.3399999999997</c:v>
                </c:pt>
                <c:pt idx="1018">
                  <c:v>20.3599999999997</c:v>
                </c:pt>
                <c:pt idx="1019">
                  <c:v>20.3799999999997</c:v>
                </c:pt>
                <c:pt idx="1020">
                  <c:v>20.3999999999997</c:v>
                </c:pt>
                <c:pt idx="1021">
                  <c:v>20.4199999999997</c:v>
                </c:pt>
                <c:pt idx="1022">
                  <c:v>20.4399999999997</c:v>
                </c:pt>
                <c:pt idx="1023">
                  <c:v>20.4599999999997</c:v>
                </c:pt>
                <c:pt idx="1024">
                  <c:v>20.4799999999997</c:v>
                </c:pt>
                <c:pt idx="1025">
                  <c:v>20.4999999999997</c:v>
                </c:pt>
                <c:pt idx="1026">
                  <c:v>20.5199999999997</c:v>
                </c:pt>
                <c:pt idx="1027">
                  <c:v>20.5399999999997</c:v>
                </c:pt>
                <c:pt idx="1028">
                  <c:v>20.5599999999997</c:v>
                </c:pt>
                <c:pt idx="1029">
                  <c:v>20.5799999999997</c:v>
                </c:pt>
                <c:pt idx="1030">
                  <c:v>20.5999999999997</c:v>
                </c:pt>
                <c:pt idx="1031">
                  <c:v>20.6199999999997</c:v>
                </c:pt>
                <c:pt idx="1032">
                  <c:v>20.6399999999997</c:v>
                </c:pt>
                <c:pt idx="1033">
                  <c:v>20.6599999999997</c:v>
                </c:pt>
                <c:pt idx="1034">
                  <c:v>20.6799999999996</c:v>
                </c:pt>
                <c:pt idx="1035">
                  <c:v>20.6999999999996</c:v>
                </c:pt>
                <c:pt idx="1036">
                  <c:v>20.7199999999996</c:v>
                </c:pt>
                <c:pt idx="1037">
                  <c:v>20.7399999999996</c:v>
                </c:pt>
                <c:pt idx="1038">
                  <c:v>20.7599999999996</c:v>
                </c:pt>
                <c:pt idx="1039">
                  <c:v>20.7799999999996</c:v>
                </c:pt>
                <c:pt idx="1040">
                  <c:v>20.7999999999996</c:v>
                </c:pt>
                <c:pt idx="1041">
                  <c:v>20.8199999999996</c:v>
                </c:pt>
                <c:pt idx="1042">
                  <c:v>20.8399999999996</c:v>
                </c:pt>
                <c:pt idx="1043">
                  <c:v>20.8599999999996</c:v>
                </c:pt>
                <c:pt idx="1044">
                  <c:v>20.8799999999996</c:v>
                </c:pt>
                <c:pt idx="1045">
                  <c:v>20.8999999999996</c:v>
                </c:pt>
                <c:pt idx="1046">
                  <c:v>20.9199999999996</c:v>
                </c:pt>
                <c:pt idx="1047">
                  <c:v>20.9399999999996</c:v>
                </c:pt>
                <c:pt idx="1048">
                  <c:v>20.9599999999996</c:v>
                </c:pt>
                <c:pt idx="1049">
                  <c:v>20.9799999999996</c:v>
                </c:pt>
                <c:pt idx="1050">
                  <c:v>20.9999999999996</c:v>
                </c:pt>
                <c:pt idx="1051">
                  <c:v>21.0199999999996</c:v>
                </c:pt>
                <c:pt idx="1052">
                  <c:v>21.0399999999996</c:v>
                </c:pt>
                <c:pt idx="1053">
                  <c:v>21.0599999999996</c:v>
                </c:pt>
                <c:pt idx="1054">
                  <c:v>21.0799999999996</c:v>
                </c:pt>
                <c:pt idx="1055">
                  <c:v>21.0999999999996</c:v>
                </c:pt>
                <c:pt idx="1056">
                  <c:v>21.1199999999996</c:v>
                </c:pt>
                <c:pt idx="1057">
                  <c:v>21.1399999999996</c:v>
                </c:pt>
                <c:pt idx="1058">
                  <c:v>21.1599999999996</c:v>
                </c:pt>
                <c:pt idx="1059">
                  <c:v>21.1799999999996</c:v>
                </c:pt>
                <c:pt idx="1060">
                  <c:v>21.1999999999996</c:v>
                </c:pt>
                <c:pt idx="1061">
                  <c:v>21.2199999999996</c:v>
                </c:pt>
                <c:pt idx="1062">
                  <c:v>21.2399999999996</c:v>
                </c:pt>
                <c:pt idx="1063">
                  <c:v>21.2599999999996</c:v>
                </c:pt>
                <c:pt idx="1064">
                  <c:v>21.2799999999996</c:v>
                </c:pt>
                <c:pt idx="1065">
                  <c:v>21.2999999999996</c:v>
                </c:pt>
                <c:pt idx="1066">
                  <c:v>21.3199999999996</c:v>
                </c:pt>
                <c:pt idx="1067">
                  <c:v>21.3399999999996</c:v>
                </c:pt>
                <c:pt idx="1068">
                  <c:v>21.3599999999996</c:v>
                </c:pt>
              </c:numCache>
            </c:numRef>
          </c:xVal>
          <c:yVal>
            <c:numRef>
              <c:f>List1!$F$15:$F$1490</c:f>
              <c:numCache>
                <c:formatCode>General</c:formatCode>
                <c:ptCount val="1476"/>
                <c:pt idx="0">
                  <c:v>-0</c:v>
                </c:pt>
                <c:pt idx="1">
                  <c:v>0.0059760519200967</c:v>
                </c:pt>
                <c:pt idx="2">
                  <c:v>0.0119044147230915</c:v>
                </c:pt>
                <c:pt idx="3">
                  <c:v>0.0177853975434518</c:v>
                </c:pt>
                <c:pt idx="4">
                  <c:v>0.023619307618727</c:v>
                </c:pt>
                <c:pt idx="5">
                  <c:v>0.0294064503009899</c:v>
                </c:pt>
                <c:pt idx="6">
                  <c:v>0.0351471290682112</c:v>
                </c:pt>
                <c:pt idx="7">
                  <c:v>0.0408416455355661</c:v>
                </c:pt>
                <c:pt idx="8">
                  <c:v>0.0464902994666706</c:v>
                </c:pt>
                <c:pt idx="9">
                  <c:v>0.0520933887847537</c:v>
                </c:pt>
                <c:pt idx="10">
                  <c:v>0.0576512095837598</c:v>
                </c:pt>
                <c:pt idx="11">
                  <c:v>0.0631640561393868</c:v>
                </c:pt>
                <c:pt idx="12">
                  <c:v>0.0686322209200553</c:v>
                </c:pt>
                <c:pt idx="13">
                  <c:v>0.0740559945978151</c:v>
                </c:pt>
                <c:pt idx="14">
                  <c:v>0.0794356660591833</c:v>
                </c:pt>
                <c:pt idx="15">
                  <c:v>0.08477152241592</c:v>
                </c:pt>
                <c:pt idx="16">
                  <c:v>0.0900638490157371</c:v>
                </c:pt>
                <c:pt idx="17">
                  <c:v>0.0953129294529448</c:v>
                </c:pt>
                <c:pt idx="18">
                  <c:v>0.100519045579032</c:v>
                </c:pt>
                <c:pt idx="19">
                  <c:v>0.105682477513187</c:v>
                </c:pt>
                <c:pt idx="20">
                  <c:v>0.110803503652749</c:v>
                </c:pt>
                <c:pt idx="21">
                  <c:v>0.115882400683603</c:v>
                </c:pt>
                <c:pt idx="22">
                  <c:v>0.12091944359051</c:v>
                </c:pt>
                <c:pt idx="23">
                  <c:v>0.125914905667374</c:v>
                </c:pt>
                <c:pt idx="24">
                  <c:v>0.13086905852745</c:v>
                </c:pt>
                <c:pt idx="25">
                  <c:v>0.135782172113484</c:v>
                </c:pt>
                <c:pt idx="26">
                  <c:v>0.140654514707807</c:v>
                </c:pt>
                <c:pt idx="27">
                  <c:v>0.145486352942348</c:v>
                </c:pt>
                <c:pt idx="28">
                  <c:v>0.150277951808606</c:v>
                </c:pt>
                <c:pt idx="29">
                  <c:v>0.155029574667551</c:v>
                </c:pt>
                <c:pt idx="30">
                  <c:v>0.159741483259465</c:v>
                </c:pt>
                <c:pt idx="31">
                  <c:v>0.164413937713734</c:v>
                </c:pt>
                <c:pt idx="32">
                  <c:v>0.169047196558571</c:v>
                </c:pt>
                <c:pt idx="33">
                  <c:v>0.173641516730682</c:v>
                </c:pt>
                <c:pt idx="34">
                  <c:v>0.178197153584881</c:v>
                </c:pt>
                <c:pt idx="35">
                  <c:v>0.182714360903642</c:v>
                </c:pt>
                <c:pt idx="36">
                  <c:v>0.187193390906589</c:v>
                </c:pt>
                <c:pt idx="37">
                  <c:v>0.191634494259942</c:v>
                </c:pt>
                <c:pt idx="38">
                  <c:v>0.196037920085893</c:v>
                </c:pt>
                <c:pt idx="39">
                  <c:v>0.200403915971933</c:v>
                </c:pt>
                <c:pt idx="40">
                  <c:v>0.204732727980124</c:v>
                </c:pt>
                <c:pt idx="41">
                  <c:v>0.209024600656307</c:v>
                </c:pt>
                <c:pt idx="42">
                  <c:v>0.213279777039268</c:v>
                </c:pt>
                <c:pt idx="43">
                  <c:v>0.217498498669835</c:v>
                </c:pt>
                <c:pt idx="44">
                  <c:v>0.221681005599929</c:v>
                </c:pt>
                <c:pt idx="45">
                  <c:v>0.225827536401563</c:v>
                </c:pt>
                <c:pt idx="46">
                  <c:v>0.229938328175774</c:v>
                </c:pt>
                <c:pt idx="47">
                  <c:v>0.234013616561517</c:v>
                </c:pt>
                <c:pt idx="48">
                  <c:v>0.238053635744497</c:v>
                </c:pt>
                <c:pt idx="49">
                  <c:v>0.242058618465948</c:v>
                </c:pt>
                <c:pt idx="50">
                  <c:v>0.246028796031363</c:v>
                </c:pt>
                <c:pt idx="51">
                  <c:v>0.249964398319165</c:v>
                </c:pt>
                <c:pt idx="52">
                  <c:v>0.253865653789338</c:v>
                </c:pt>
                <c:pt idx="53">
                  <c:v>0.257732789491993</c:v>
                </c:pt>
                <c:pt idx="54">
                  <c:v>0.261566031075889</c:v>
                </c:pt>
                <c:pt idx="55">
                  <c:v>0.265365602796903</c:v>
                </c:pt>
                <c:pt idx="56">
                  <c:v>0.26913172752645</c:v>
                </c:pt>
                <c:pt idx="57">
                  <c:v>0.272864626759847</c:v>
                </c:pt>
                <c:pt idx="58">
                  <c:v>0.276564520624632</c:v>
                </c:pt>
                <c:pt idx="59">
                  <c:v>0.280231627888835</c:v>
                </c:pt>
                <c:pt idx="60">
                  <c:v>0.28386616596919</c:v>
                </c:pt>
                <c:pt idx="61">
                  <c:v>0.287468350939307</c:v>
                </c:pt>
                <c:pt idx="62">
                  <c:v>0.291038397537793</c:v>
                </c:pt>
                <c:pt idx="63">
                  <c:v>0.294576519176319</c:v>
                </c:pt>
                <c:pt idx="64">
                  <c:v>0.298082927947645</c:v>
                </c:pt>
                <c:pt idx="65">
                  <c:v>0.301557834633595</c:v>
                </c:pt>
                <c:pt idx="66">
                  <c:v>0.30500144871298</c:v>
                </c:pt>
                <c:pt idx="67">
                  <c:v>0.308413978369481</c:v>
                </c:pt>
                <c:pt idx="68">
                  <c:v>0.311795630499476</c:v>
                </c:pt>
                <c:pt idx="69">
                  <c:v>0.315146610719829</c:v>
                </c:pt>
                <c:pt idx="70">
                  <c:v>0.318467123375624</c:v>
                </c:pt>
                <c:pt idx="71">
                  <c:v>0.321757371547858</c:v>
                </c:pt>
                <c:pt idx="72">
                  <c:v>0.325017557061087</c:v>
                </c:pt>
                <c:pt idx="73">
                  <c:v>0.328247880491022</c:v>
                </c:pt>
                <c:pt idx="74">
                  <c:v>0.331448541172089</c:v>
                </c:pt>
                <c:pt idx="75">
                  <c:v>0.334619737204927</c:v>
                </c:pt>
                <c:pt idx="76">
                  <c:v>0.337761665463862</c:v>
                </c:pt>
                <c:pt idx="77">
                  <c:v>0.340874521604318</c:v>
                </c:pt>
                <c:pt idx="78">
                  <c:v>0.343958500070194</c:v>
                </c:pt>
                <c:pt idx="79">
                  <c:v>0.347013794101193</c:v>
                </c:pt>
                <c:pt idx="80">
                  <c:v>0.350040595740106</c:v>
                </c:pt>
                <c:pt idx="81">
                  <c:v>0.353039095840057</c:v>
                </c:pt>
                <c:pt idx="82">
                  <c:v>0.356009484071697</c:v>
                </c:pt>
                <c:pt idx="83">
                  <c:v>0.358951948930364</c:v>
                </c:pt>
                <c:pt idx="84">
                  <c:v>0.361866677743191</c:v>
                </c:pt>
                <c:pt idx="85">
                  <c:v>0.364753856676177</c:v>
                </c:pt>
                <c:pt idx="86">
                  <c:v>0.367613670741213</c:v>
                </c:pt>
                <c:pt idx="87">
                  <c:v>0.370446303803069</c:v>
                </c:pt>
                <c:pt idx="88">
                  <c:v>0.373251938586336</c:v>
                </c:pt>
                <c:pt idx="89">
                  <c:v>0.376030756682323</c:v>
                </c:pt>
                <c:pt idx="90">
                  <c:v>0.378782938555924</c:v>
                </c:pt>
                <c:pt idx="91">
                  <c:v>0.38150866355243</c:v>
                </c:pt>
                <c:pt idx="92">
                  <c:v>0.384208109904311</c:v>
                </c:pt>
                <c:pt idx="93">
                  <c:v>0.386881454737949</c:v>
                </c:pt>
                <c:pt idx="94">
                  <c:v>0.389528874080338</c:v>
                </c:pt>
                <c:pt idx="95">
                  <c:v>0.392150542865738</c:v>
                </c:pt>
                <c:pt idx="96">
                  <c:v>0.39474663494229</c:v>
                </c:pt>
                <c:pt idx="97">
                  <c:v>0.397317323078596</c:v>
                </c:pt>
                <c:pt idx="98">
                  <c:v>0.399862778970253</c:v>
                </c:pt>
                <c:pt idx="99">
                  <c:v>0.402383173246351</c:v>
                </c:pt>
                <c:pt idx="100">
                  <c:v>0.404878675475933</c:v>
                </c:pt>
                <c:pt idx="101">
                  <c:v>0.407349454174415</c:v>
                </c:pt>
                <c:pt idx="102">
                  <c:v>0.409795676809964</c:v>
                </c:pt>
                <c:pt idx="103">
                  <c:v>0.412217509809846</c:v>
                </c:pt>
                <c:pt idx="104">
                  <c:v>0.414615118566725</c:v>
                </c:pt>
                <c:pt idx="105">
                  <c:v>0.416988667444935</c:v>
                </c:pt>
                <c:pt idx="106">
                  <c:v>0.419338319786708</c:v>
                </c:pt>
                <c:pt idx="107">
                  <c:v>0.421664237918364</c:v>
                </c:pt>
                <c:pt idx="108">
                  <c:v>0.423966583156468</c:v>
                </c:pt>
                <c:pt idx="109">
                  <c:v>0.426245515813947</c:v>
                </c:pt>
                <c:pt idx="110">
                  <c:v>0.428501195206169</c:v>
                </c:pt>
                <c:pt idx="111">
                  <c:v>0.430733779656991</c:v>
                </c:pt>
                <c:pt idx="112">
                  <c:v>0.432943426504766</c:v>
                </c:pt>
                <c:pt idx="113">
                  <c:v>0.435130292108312</c:v>
                </c:pt>
                <c:pt idx="114">
                  <c:v>0.437294531852854</c:v>
                </c:pt>
                <c:pt idx="115">
                  <c:v>0.439436300155918</c:v>
                </c:pt>
                <c:pt idx="116">
                  <c:v>0.441555750473201</c:v>
                </c:pt>
                <c:pt idx="117">
                  <c:v>0.443653035304399</c:v>
                </c:pt>
                <c:pt idx="118">
                  <c:v>0.445728306199001</c:v>
                </c:pt>
                <c:pt idx="119">
                  <c:v>0.447781713762052</c:v>
                </c:pt>
                <c:pt idx="120">
                  <c:v>0.449813407659873</c:v>
                </c:pt>
                <c:pt idx="121">
                  <c:v>0.451823536625758</c:v>
                </c:pt>
                <c:pt idx="122">
                  <c:v>0.453812248465627</c:v>
                </c:pt>
                <c:pt idx="123">
                  <c:v>0.45577969006365</c:v>
                </c:pt>
                <c:pt idx="124">
                  <c:v>0.457726007387835</c:v>
                </c:pt>
                <c:pt idx="125">
                  <c:v>0.459651345495585</c:v>
                </c:pt>
                <c:pt idx="126">
                  <c:v>0.461555848539221</c:v>
                </c:pt>
                <c:pt idx="127">
                  <c:v>0.463439659771465</c:v>
                </c:pt>
                <c:pt idx="128">
                  <c:v>0.465302921550903</c:v>
                </c:pt>
                <c:pt idx="129">
                  <c:v>0.467145775347405</c:v>
                </c:pt>
                <c:pt idx="130">
                  <c:v>0.468968361747514</c:v>
                </c:pt>
                <c:pt idx="131">
                  <c:v>0.470770820459809</c:v>
                </c:pt>
                <c:pt idx="132">
                  <c:v>0.472553290320223</c:v>
                </c:pt>
                <c:pt idx="133">
                  <c:v>0.474315909297345</c:v>
                </c:pt>
                <c:pt idx="134">
                  <c:v>0.476058814497678</c:v>
                </c:pt>
                <c:pt idx="135">
                  <c:v>0.477782142170868</c:v>
                </c:pt>
                <c:pt idx="136">
                  <c:v>0.479486027714909</c:v>
                </c:pt>
                <c:pt idx="137">
                  <c:v>0.481170605681302</c:v>
                </c:pt>
                <c:pt idx="138">
                  <c:v>0.4828360097802</c:v>
                </c:pt>
                <c:pt idx="139">
                  <c:v>0.484482372885511</c:v>
                </c:pt>
                <c:pt idx="140">
                  <c:v>0.486109827039969</c:v>
                </c:pt>
                <c:pt idx="141">
                  <c:v>0.487718503460185</c:v>
                </c:pt>
                <c:pt idx="142">
                  <c:v>0.489308532541657</c:v>
                </c:pt>
                <c:pt idx="143">
                  <c:v>0.490880043863758</c:v>
                </c:pt>
                <c:pt idx="144">
                  <c:v>0.492433166194686</c:v>
                </c:pt>
                <c:pt idx="145">
                  <c:v>0.493968027496389</c:v>
                </c:pt>
                <c:pt idx="146">
                  <c:v>0.495484754929466</c:v>
                </c:pt>
                <c:pt idx="147">
                  <c:v>0.496983474858022</c:v>
                </c:pt>
                <c:pt idx="148">
                  <c:v>0.498464312854514</c:v>
                </c:pt>
                <c:pt idx="149">
                  <c:v>0.499927393704551</c:v>
                </c:pt>
                <c:pt idx="150">
                  <c:v>0.501372841411678</c:v>
                </c:pt>
                <c:pt idx="151">
                  <c:v>0.502800779202121</c:v>
                </c:pt>
                <c:pt idx="152">
                  <c:v>0.504211329529508</c:v>
                </c:pt>
                <c:pt idx="153">
                  <c:v>0.505604614079566</c:v>
                </c:pt>
                <c:pt idx="154">
                  <c:v>0.50698075377478</c:v>
                </c:pt>
                <c:pt idx="155">
                  <c:v>0.508339868779032</c:v>
                </c:pt>
                <c:pt idx="156">
                  <c:v>0.509682078502212</c:v>
                </c:pt>
                <c:pt idx="157">
                  <c:v>0.511007501604791</c:v>
                </c:pt>
                <c:pt idx="158">
                  <c:v>0.512316256002381</c:v>
                </c:pt>
                <c:pt idx="159">
                  <c:v>0.513608458870261</c:v>
                </c:pt>
                <c:pt idx="160">
                  <c:v>0.514884226647868</c:v>
                </c:pt>
                <c:pt idx="161">
                  <c:v>0.51614367504328</c:v>
                </c:pt>
                <c:pt idx="162">
                  <c:v>0.517386919037649</c:v>
                </c:pt>
                <c:pt idx="163">
                  <c:v>0.518614072889626</c:v>
                </c:pt>
                <c:pt idx="164">
                  <c:v>0.519825250139752</c:v>
                </c:pt>
                <c:pt idx="165">
                  <c:v>0.521020563614821</c:v>
                </c:pt>
                <c:pt idx="166">
                  <c:v>0.522200125432217</c:v>
                </c:pt>
                <c:pt idx="167">
                  <c:v>0.523364047004231</c:v>
                </c:pt>
                <c:pt idx="168">
                  <c:v>0.524512439042346</c:v>
                </c:pt>
                <c:pt idx="169">
                  <c:v>0.525645411561494</c:v>
                </c:pt>
                <c:pt idx="170">
                  <c:v>0.526763073884297</c:v>
                </c:pt>
                <c:pt idx="171">
                  <c:v>0.527865534645275</c:v>
                </c:pt>
                <c:pt idx="172">
                  <c:v>0.528952901795028</c:v>
                </c:pt>
                <c:pt idx="173">
                  <c:v>0.530025282604397</c:v>
                </c:pt>
                <c:pt idx="174">
                  <c:v>0.5310827836686</c:v>
                </c:pt>
                <c:pt idx="175">
                  <c:v>0.532125510911337</c:v>
                </c:pt>
                <c:pt idx="176">
                  <c:v>0.53315356958888</c:v>
                </c:pt>
                <c:pt idx="177">
                  <c:v>0.534167064294129</c:v>
                </c:pt>
                <c:pt idx="178">
                  <c:v>0.53516609896065</c:v>
                </c:pt>
                <c:pt idx="179">
                  <c:v>0.536150776866684</c:v>
                </c:pt>
                <c:pt idx="180">
                  <c:v>0.537121200639138</c:v>
                </c:pt>
                <c:pt idx="181">
                  <c:v>0.538077472257544</c:v>
                </c:pt>
                <c:pt idx="182">
                  <c:v>0.539019693058002</c:v>
                </c:pt>
                <c:pt idx="183">
                  <c:v>0.539947963737094</c:v>
                </c:pt>
                <c:pt idx="184">
                  <c:v>0.540862384355776</c:v>
                </c:pt>
                <c:pt idx="185">
                  <c:v>0.541763054343249</c:v>
                </c:pt>
                <c:pt idx="186">
                  <c:v>0.542650072500799</c:v>
                </c:pt>
                <c:pt idx="187">
                  <c:v>0.543523537005629</c:v>
                </c:pt>
                <c:pt idx="188">
                  <c:v>0.544383545414647</c:v>
                </c:pt>
                <c:pt idx="189">
                  <c:v>0.54523019466825</c:v>
                </c:pt>
                <c:pt idx="190">
                  <c:v>0.546063581094078</c:v>
                </c:pt>
                <c:pt idx="191">
                  <c:v>0.54688380041074</c:v>
                </c:pt>
                <c:pt idx="192">
                  <c:v>0.547690947731527</c:v>
                </c:pt>
                <c:pt idx="193">
                  <c:v>0.548485117568097</c:v>
                </c:pt>
                <c:pt idx="194">
                  <c:v>0.54926640383414</c:v>
                </c:pt>
                <c:pt idx="195">
                  <c:v>0.55003489984902</c:v>
                </c:pt>
                <c:pt idx="196">
                  <c:v>0.550790698341392</c:v>
                </c:pt>
                <c:pt idx="197">
                  <c:v>0.551533891452807</c:v>
                </c:pt>
                <c:pt idx="198">
                  <c:v>0.552264570741284</c:v>
                </c:pt>
                <c:pt idx="199">
                  <c:v>0.552982827184867</c:v>
                </c:pt>
                <c:pt idx="200">
                  <c:v>0.553688751185156</c:v>
                </c:pt>
                <c:pt idx="201">
                  <c:v>0.554382432570825</c:v>
                </c:pt>
                <c:pt idx="202">
                  <c:v>0.55506396060111</c:v>
                </c:pt>
                <c:pt idx="203">
                  <c:v>0.55573342396928</c:v>
                </c:pt>
                <c:pt idx="204">
                  <c:v>0.556390910806085</c:v>
                </c:pt>
                <c:pt idx="205">
                  <c:v>0.55703650868319</c:v>
                </c:pt>
                <c:pt idx="206">
                  <c:v>0.557670304616576</c:v>
                </c:pt>
                <c:pt idx="207">
                  <c:v>0.558292385069935</c:v>
                </c:pt>
                <c:pt idx="208">
                  <c:v>0.558902835958031</c:v>
                </c:pt>
                <c:pt idx="209">
                  <c:v>0.559501742650051</c:v>
                </c:pt>
                <c:pt idx="210">
                  <c:v>0.56008918997293</c:v>
                </c:pt>
                <c:pt idx="211">
                  <c:v>0.560665262214658</c:v>
                </c:pt>
                <c:pt idx="212">
                  <c:v>0.56123004312757</c:v>
                </c:pt>
                <c:pt idx="213">
                  <c:v>0.561783615931609</c:v>
                </c:pt>
                <c:pt idx="214">
                  <c:v>0.562326063317572</c:v>
                </c:pt>
                <c:pt idx="215">
                  <c:v>0.562857467450346</c:v>
                </c:pt>
                <c:pt idx="216">
                  <c:v>0.563377909972109</c:v>
                </c:pt>
                <c:pt idx="217">
                  <c:v>0.563887472005521</c:v>
                </c:pt>
                <c:pt idx="218">
                  <c:v>0.564386234156896</c:v>
                </c:pt>
                <c:pt idx="219">
                  <c:v>0.56487427651935</c:v>
                </c:pt>
                <c:pt idx="220">
                  <c:v>0.565351678675936</c:v>
                </c:pt>
                <c:pt idx="221">
                  <c:v>0.565818519702755</c:v>
                </c:pt>
                <c:pt idx="222">
                  <c:v>0.566274878172049</c:v>
                </c:pt>
                <c:pt idx="223">
                  <c:v>0.566720832155282</c:v>
                </c:pt>
                <c:pt idx="224">
                  <c:v>0.567156459226189</c:v>
                </c:pt>
                <c:pt idx="225">
                  <c:v>0.567581836463823</c:v>
                </c:pt>
                <c:pt idx="226">
                  <c:v>0.567997040455569</c:v>
                </c:pt>
                <c:pt idx="227">
                  <c:v>0.568402147300153</c:v>
                </c:pt>
                <c:pt idx="228">
                  <c:v>0.568797232610618</c:v>
                </c:pt>
                <c:pt idx="229">
                  <c:v>0.569182371517295</c:v>
                </c:pt>
                <c:pt idx="230">
                  <c:v>0.569557638670754</c:v>
                </c:pt>
                <c:pt idx="231">
                  <c:v>0.569923108244727</c:v>
                </c:pt>
                <c:pt idx="232">
                  <c:v>0.570278853939028</c:v>
                </c:pt>
                <c:pt idx="233">
                  <c:v>0.570624948982444</c:v>
                </c:pt>
                <c:pt idx="234">
                  <c:v>0.570961466135615</c:v>
                </c:pt>
                <c:pt idx="235">
                  <c:v>0.571288477693895</c:v>
                </c:pt>
                <c:pt idx="236">
                  <c:v>0.571606055490193</c:v>
                </c:pt>
                <c:pt idx="237">
                  <c:v>0.571914270897802</c:v>
                </c:pt>
                <c:pt idx="238">
                  <c:v>0.572213194833205</c:v>
                </c:pt>
                <c:pt idx="239">
                  <c:v>0.572502897758871</c:v>
                </c:pt>
                <c:pt idx="240">
                  <c:v>0.572783449686029</c:v>
                </c:pt>
                <c:pt idx="241">
                  <c:v>0.573054920177423</c:v>
                </c:pt>
                <c:pt idx="242">
                  <c:v>0.573317378350061</c:v>
                </c:pt>
                <c:pt idx="243">
                  <c:v>0.573570892877936</c:v>
                </c:pt>
                <c:pt idx="244">
                  <c:v>0.573815531994736</c:v>
                </c:pt>
                <c:pt idx="245">
                  <c:v>0.574051363496538</c:v>
                </c:pt>
                <c:pt idx="246">
                  <c:v>0.574278454744482</c:v>
                </c:pt>
                <c:pt idx="247">
                  <c:v>0.574496872667434</c:v>
                </c:pt>
                <c:pt idx="248">
                  <c:v>0.574706683764631</c:v>
                </c:pt>
                <c:pt idx="249">
                  <c:v>0.574907954108306</c:v>
                </c:pt>
                <c:pt idx="250">
                  <c:v>0.575100749346305</c:v>
                </c:pt>
                <c:pt idx="251">
                  <c:v>0.57528513470468</c:v>
                </c:pt>
                <c:pt idx="252">
                  <c:v>0.575461174990273</c:v>
                </c:pt>
                <c:pt idx="253">
                  <c:v>0.575628934593281</c:v>
                </c:pt>
                <c:pt idx="254">
                  <c:v>0.575788477489805</c:v>
                </c:pt>
                <c:pt idx="255">
                  <c:v>0.575939867244388</c:v>
                </c:pt>
                <c:pt idx="256">
                  <c:v>0.576083167012531</c:v>
                </c:pt>
                <c:pt idx="257">
                  <c:v>0.5762184395432</c:v>
                </c:pt>
                <c:pt idx="258">
                  <c:v>0.576345747181312</c:v>
                </c:pt>
                <c:pt idx="259">
                  <c:v>0.576465151870216</c:v>
                </c:pt>
                <c:pt idx="260">
                  <c:v>0.576576715154144</c:v>
                </c:pt>
                <c:pt idx="261">
                  <c:v>0.576680498180663</c:v>
                </c:pt>
                <c:pt idx="262">
                  <c:v>0.576776561703097</c:v>
                </c:pt>
                <c:pt idx="263">
                  <c:v>0.576864966082953</c:v>
                </c:pt>
                <c:pt idx="264">
                  <c:v>0.57694577129231</c:v>
                </c:pt>
                <c:pt idx="265">
                  <c:v>0.577019036916213</c:v>
                </c:pt>
                <c:pt idx="266">
                  <c:v>0.577084822155041</c:v>
                </c:pt>
                <c:pt idx="267">
                  <c:v>0.577143185826867</c:v>
                </c:pt>
                <c:pt idx="268">
                  <c:v>0.577194186369801</c:v>
                </c:pt>
                <c:pt idx="269">
                  <c:v>0.577237881844314</c:v>
                </c:pt>
                <c:pt idx="270">
                  <c:v>0.577274329935563</c:v>
                </c:pt>
                <c:pt idx="271">
                  <c:v>0.57730358795568</c:v>
                </c:pt>
                <c:pt idx="272">
                  <c:v>0.577325712846071</c:v>
                </c:pt>
                <c:pt idx="273">
                  <c:v>0.577340761179682</c:v>
                </c:pt>
                <c:pt idx="274">
                  <c:v>0.577348789163259</c:v>
                </c:pt>
                <c:pt idx="275">
                  <c:v>0.577349852639599</c:v>
                </c:pt>
                <c:pt idx="276">
                  <c:v>0.577344007089777</c:v>
                </c:pt>
                <c:pt idx="277">
                  <c:v>0.57733130763537</c:v>
                </c:pt>
                <c:pt idx="278">
                  <c:v>0.577311809040657</c:v>
                </c:pt>
                <c:pt idx="279">
                  <c:v>0.577285565714818</c:v>
                </c:pt>
                <c:pt idx="280">
                  <c:v>0.577252631714107</c:v>
                </c:pt>
                <c:pt idx="281">
                  <c:v>0.577213060744024</c:v>
                </c:pt>
                <c:pt idx="282">
                  <c:v>0.57716690616146</c:v>
                </c:pt>
                <c:pt idx="283">
                  <c:v>0.577114220976848</c:v>
                </c:pt>
                <c:pt idx="284">
                  <c:v>0.577055057856279</c:v>
                </c:pt>
                <c:pt idx="285">
                  <c:v>0.576989469123623</c:v>
                </c:pt>
                <c:pt idx="286">
                  <c:v>0.576917506762628</c:v>
                </c:pt>
                <c:pt idx="287">
                  <c:v>0.576839222419011</c:v>
                </c:pt>
                <c:pt idx="288">
                  <c:v>0.576754667402532</c:v>
                </c:pt>
                <c:pt idx="289">
                  <c:v>0.576663892689055</c:v>
                </c:pt>
                <c:pt idx="290">
                  <c:v>0.576566948922608</c:v>
                </c:pt>
                <c:pt idx="291">
                  <c:v>0.576463886417412</c:v>
                </c:pt>
                <c:pt idx="292">
                  <c:v>0.576354755159914</c:v>
                </c:pt>
                <c:pt idx="293">
                  <c:v>0.576239604810799</c:v>
                </c:pt>
                <c:pt idx="294">
                  <c:v>0.576118484706992</c:v>
                </c:pt>
                <c:pt idx="295">
                  <c:v>0.575991443863647</c:v>
                </c:pt>
                <c:pt idx="296">
                  <c:v>0.575858530976128</c:v>
                </c:pt>
                <c:pt idx="297">
                  <c:v>0.575719794421975</c:v>
                </c:pt>
                <c:pt idx="298">
                  <c:v>0.575575282262853</c:v>
                </c:pt>
                <c:pt idx="299">
                  <c:v>0.575425042246501</c:v>
                </c:pt>
                <c:pt idx="300">
                  <c:v>0.57526912180866</c:v>
                </c:pt>
                <c:pt idx="301">
                  <c:v>0.575107568074991</c:v>
                </c:pt>
                <c:pt idx="302">
                  <c:v>0.574940427862983</c:v>
                </c:pt>
                <c:pt idx="303">
                  <c:v>0.574767747683851</c:v>
                </c:pt>
                <c:pt idx="304">
                  <c:v>0.574589573744419</c:v>
                </c:pt>
                <c:pt idx="305">
                  <c:v>0.574405951948991</c:v>
                </c:pt>
                <c:pt idx="306">
                  <c:v>0.574216927901217</c:v>
                </c:pt>
                <c:pt idx="307">
                  <c:v>0.574022546905942</c:v>
                </c:pt>
                <c:pt idx="308">
                  <c:v>0.573822853971044</c:v>
                </c:pt>
                <c:pt idx="309">
                  <c:v>0.573617893809261</c:v>
                </c:pt>
                <c:pt idx="310">
                  <c:v>0.573407710840016</c:v>
                </c:pt>
                <c:pt idx="311">
                  <c:v>0.573192349191214</c:v>
                </c:pt>
                <c:pt idx="312">
                  <c:v>0.572971852701041</c:v>
                </c:pt>
                <c:pt idx="313">
                  <c:v>0.57274626491975</c:v>
                </c:pt>
                <c:pt idx="314">
                  <c:v>0.572515629111435</c:v>
                </c:pt>
                <c:pt idx="315">
                  <c:v>0.57227998825579</c:v>
                </c:pt>
                <c:pt idx="316">
                  <c:v>0.572039385049865</c:v>
                </c:pt>
                <c:pt idx="317">
                  <c:v>0.571793861909808</c:v>
                </c:pt>
                <c:pt idx="318">
                  <c:v>0.571543460972594</c:v>
                </c:pt>
                <c:pt idx="319">
                  <c:v>0.571288224097746</c:v>
                </c:pt>
                <c:pt idx="320">
                  <c:v>0.571028192869048</c:v>
                </c:pt>
                <c:pt idx="321">
                  <c:v>0.570763408596244</c:v>
                </c:pt>
                <c:pt idx="322">
                  <c:v>0.570493912316726</c:v>
                </c:pt>
                <c:pt idx="323">
                  <c:v>0.570219744797215</c:v>
                </c:pt>
                <c:pt idx="324">
                  <c:v>0.569940946535432</c:v>
                </c:pt>
                <c:pt idx="325">
                  <c:v>0.569657557761754</c:v>
                </c:pt>
                <c:pt idx="326">
                  <c:v>0.569369618440867</c:v>
                </c:pt>
                <c:pt idx="327">
                  <c:v>0.569077168273402</c:v>
                </c:pt>
                <c:pt idx="328">
                  <c:v>0.568780246697568</c:v>
                </c:pt>
                <c:pt idx="329">
                  <c:v>0.568478892890767</c:v>
                </c:pt>
                <c:pt idx="330">
                  <c:v>0.56817314577121</c:v>
                </c:pt>
                <c:pt idx="331">
                  <c:v>0.567863043999512</c:v>
                </c:pt>
                <c:pt idx="332">
                  <c:v>0.567548625980284</c:v>
                </c:pt>
                <c:pt idx="333">
                  <c:v>0.567229929863714</c:v>
                </c:pt>
                <c:pt idx="334">
                  <c:v>0.566906993547139</c:v>
                </c:pt>
                <c:pt idx="335">
                  <c:v>0.566579854676607</c:v>
                </c:pt>
                <c:pt idx="336">
                  <c:v>0.566248550648427</c:v>
                </c:pt>
                <c:pt idx="337">
                  <c:v>0.565913118610713</c:v>
                </c:pt>
                <c:pt idx="338">
                  <c:v>0.565573595464921</c:v>
                </c:pt>
                <c:pt idx="339">
                  <c:v>0.565230017867366</c:v>
                </c:pt>
                <c:pt idx="340">
                  <c:v>0.564882422230747</c:v>
                </c:pt>
                <c:pt idx="341">
                  <c:v>0.564530844725642</c:v>
                </c:pt>
                <c:pt idx="342">
                  <c:v>0.564175321282015</c:v>
                </c:pt>
                <c:pt idx="343">
                  <c:v>0.563815887590698</c:v>
                </c:pt>
                <c:pt idx="344">
                  <c:v>0.563452579104869</c:v>
                </c:pt>
                <c:pt idx="345">
                  <c:v>0.563085431041526</c:v>
                </c:pt>
                <c:pt idx="346">
                  <c:v>0.562714478382947</c:v>
                </c:pt>
                <c:pt idx="347">
                  <c:v>0.56233975587814</c:v>
                </c:pt>
                <c:pt idx="348">
                  <c:v>0.561961298044286</c:v>
                </c:pt>
                <c:pt idx="349">
                  <c:v>0.561579139168178</c:v>
                </c:pt>
                <c:pt idx="350">
                  <c:v>0.561193313307643</c:v>
                </c:pt>
                <c:pt idx="351">
                  <c:v>0.560803854292959</c:v>
                </c:pt>
                <c:pt idx="352">
                  <c:v>0.56041079572827</c:v>
                </c:pt>
                <c:pt idx="353">
                  <c:v>0.560014170992976</c:v>
                </c:pt>
                <c:pt idx="354">
                  <c:v>0.559614013243133</c:v>
                </c:pt>
                <c:pt idx="355">
                  <c:v>0.559210355412834</c:v>
                </c:pt>
                <c:pt idx="356">
                  <c:v>0.558803230215584</c:v>
                </c:pt>
                <c:pt idx="357">
                  <c:v>0.558392670145665</c:v>
                </c:pt>
                <c:pt idx="358">
                  <c:v>0.557978707479496</c:v>
                </c:pt>
                <c:pt idx="359">
                  <c:v>0.557561374276985</c:v>
                </c:pt>
                <c:pt idx="360">
                  <c:v>0.557140702382865</c:v>
                </c:pt>
                <c:pt idx="361">
                  <c:v>0.556716723428036</c:v>
                </c:pt>
                <c:pt idx="362">
                  <c:v>0.556289468830884</c:v>
                </c:pt>
                <c:pt idx="363">
                  <c:v>0.555858969798604</c:v>
                </c:pt>
                <c:pt idx="364">
                  <c:v>0.555425257328504</c:v>
                </c:pt>
                <c:pt idx="365">
                  <c:v>0.554988362209312</c:v>
                </c:pt>
                <c:pt idx="366">
                  <c:v>0.554548315022469</c:v>
                </c:pt>
                <c:pt idx="367">
                  <c:v>0.554105146143412</c:v>
                </c:pt>
                <c:pt idx="368">
                  <c:v>0.553658885742858</c:v>
                </c:pt>
                <c:pt idx="369">
                  <c:v>0.553209563788068</c:v>
                </c:pt>
                <c:pt idx="370">
                  <c:v>0.552757210044116</c:v>
                </c:pt>
                <c:pt idx="371">
                  <c:v>0.55230185407514</c:v>
                </c:pt>
                <c:pt idx="372">
                  <c:v>0.551843525245592</c:v>
                </c:pt>
                <c:pt idx="373">
                  <c:v>0.551382252721478</c:v>
                </c:pt>
                <c:pt idx="374">
                  <c:v>0.550918065471588</c:v>
                </c:pt>
                <c:pt idx="375">
                  <c:v>0.550450992268727</c:v>
                </c:pt>
                <c:pt idx="376">
                  <c:v>0.549981061690926</c:v>
                </c:pt>
                <c:pt idx="377">
                  <c:v>0.549508302122657</c:v>
                </c:pt>
                <c:pt idx="378">
                  <c:v>0.549032741756033</c:v>
                </c:pt>
                <c:pt idx="379">
                  <c:v>0.548554408592008</c:v>
                </c:pt>
                <c:pt idx="380">
                  <c:v>0.54807333044156</c:v>
                </c:pt>
                <c:pt idx="381">
                  <c:v>0.547589534926876</c:v>
                </c:pt>
                <c:pt idx="382">
                  <c:v>0.547103049482527</c:v>
                </c:pt>
                <c:pt idx="383">
                  <c:v>0.546613901356631</c:v>
                </c:pt>
                <c:pt idx="384">
                  <c:v>0.546122117612017</c:v>
                </c:pt>
                <c:pt idx="385">
                  <c:v>0.545627725127376</c:v>
                </c:pt>
                <c:pt idx="386">
                  <c:v>0.545130750598405</c:v>
                </c:pt>
                <c:pt idx="387">
                  <c:v>0.544631220538953</c:v>
                </c:pt>
                <c:pt idx="388">
                  <c:v>0.544129161282143</c:v>
                </c:pt>
                <c:pt idx="389">
                  <c:v>0.543624598981507</c:v>
                </c:pt>
                <c:pt idx="390">
                  <c:v>0.543117559612098</c:v>
                </c:pt>
                <c:pt idx="391">
                  <c:v>0.542608068971604</c:v>
                </c:pt>
                <c:pt idx="392">
                  <c:v>0.542096152681453</c:v>
                </c:pt>
                <c:pt idx="393">
                  <c:v>0.54158183618791</c:v>
                </c:pt>
                <c:pt idx="394">
                  <c:v>0.541065144763172</c:v>
                </c:pt>
                <c:pt idx="395">
                  <c:v>0.540546103506448</c:v>
                </c:pt>
                <c:pt idx="396">
                  <c:v>0.54002473734504</c:v>
                </c:pt>
                <c:pt idx="397">
                  <c:v>0.539501071035416</c:v>
                </c:pt>
                <c:pt idx="398">
                  <c:v>0.538975129164273</c:v>
                </c:pt>
                <c:pt idx="399">
                  <c:v>0.538446936149597</c:v>
                </c:pt>
                <c:pt idx="400">
                  <c:v>0.537916516241716</c:v>
                </c:pt>
                <c:pt idx="401">
                  <c:v>0.537383893524344</c:v>
                </c:pt>
                <c:pt idx="402">
                  <c:v>0.536849091915623</c:v>
                </c:pt>
                <c:pt idx="403">
                  <c:v>0.536312135169157</c:v>
                </c:pt>
                <c:pt idx="404">
                  <c:v>0.535773046875034</c:v>
                </c:pt>
                <c:pt idx="405">
                  <c:v>0.535231850460855</c:v>
                </c:pt>
                <c:pt idx="406">
                  <c:v>0.534688569192742</c:v>
                </c:pt>
                <c:pt idx="407">
                  <c:v>0.534143226176348</c:v>
                </c:pt>
                <c:pt idx="408">
                  <c:v>0.533595844357863</c:v>
                </c:pt>
                <c:pt idx="409">
                  <c:v>0.533046446525007</c:v>
                </c:pt>
                <c:pt idx="410">
                  <c:v>0.532495055308019</c:v>
                </c:pt>
                <c:pt idx="411">
                  <c:v>0.531941693180647</c:v>
                </c:pt>
                <c:pt idx="412">
                  <c:v>0.53138638246112</c:v>
                </c:pt>
                <c:pt idx="413">
                  <c:v>0.530829145313124</c:v>
                </c:pt>
                <c:pt idx="414">
                  <c:v>0.530270003746769</c:v>
                </c:pt>
                <c:pt idx="415">
                  <c:v>0.529708979619547</c:v>
                </c:pt>
                <c:pt idx="416">
                  <c:v>0.529146094637288</c:v>
                </c:pt>
                <c:pt idx="417">
                  <c:v>0.528581370355111</c:v>
                </c:pt>
                <c:pt idx="418">
                  <c:v>0.528014828178363</c:v>
                </c:pt>
                <c:pt idx="419">
                  <c:v>0.527446489363562</c:v>
                </c:pt>
                <c:pt idx="420">
                  <c:v>0.526876375019324</c:v>
                </c:pt>
                <c:pt idx="421">
                  <c:v>0.52630450610729</c:v>
                </c:pt>
                <c:pt idx="422">
                  <c:v>0.52573090344305</c:v>
                </c:pt>
                <c:pt idx="423">
                  <c:v>0.525155587697056</c:v>
                </c:pt>
                <c:pt idx="424">
                  <c:v>0.524578579395528</c:v>
                </c:pt>
                <c:pt idx="425">
                  <c:v>0.523999898921363</c:v>
                </c:pt>
                <c:pt idx="426">
                  <c:v>0.523419566515031</c:v>
                </c:pt>
                <c:pt idx="427">
                  <c:v>0.522837602275469</c:v>
                </c:pt>
                <c:pt idx="428">
                  <c:v>0.522254026160967</c:v>
                </c:pt>
                <c:pt idx="429">
                  <c:v>0.52166885799005</c:v>
                </c:pt>
                <c:pt idx="430">
                  <c:v>0.521082117442358</c:v>
                </c:pt>
                <c:pt idx="431">
                  <c:v>0.520493824059513</c:v>
                </c:pt>
                <c:pt idx="432">
                  <c:v>0.51990399724599</c:v>
                </c:pt>
                <c:pt idx="433">
                  <c:v>0.519312656269972</c:v>
                </c:pt>
                <c:pt idx="434">
                  <c:v>0.518719820264211</c:v>
                </c:pt>
                <c:pt idx="435">
                  <c:v>0.518125508226876</c:v>
                </c:pt>
                <c:pt idx="436">
                  <c:v>0.517529739022398</c:v>
                </c:pt>
                <c:pt idx="437">
                  <c:v>0.516932531382313</c:v>
                </c:pt>
                <c:pt idx="438">
                  <c:v>0.516333903906092</c:v>
                </c:pt>
                <c:pt idx="439">
                  <c:v>0.515733875061975</c:v>
                </c:pt>
                <c:pt idx="440">
                  <c:v>0.515132463187796</c:v>
                </c:pt>
                <c:pt idx="441">
                  <c:v>0.5145296864918</c:v>
                </c:pt>
                <c:pt idx="442">
                  <c:v>0.51392556305346</c:v>
                </c:pt>
                <c:pt idx="443">
                  <c:v>0.513320110824288</c:v>
                </c:pt>
                <c:pt idx="444">
                  <c:v>0.512713347628636</c:v>
                </c:pt>
                <c:pt idx="445">
                  <c:v>0.512105291164502</c:v>
                </c:pt>
                <c:pt idx="446">
                  <c:v>0.511495959004321</c:v>
                </c:pt>
                <c:pt idx="447">
                  <c:v>0.510885368595755</c:v>
                </c:pt>
                <c:pt idx="448">
                  <c:v>0.510273537262482</c:v>
                </c:pt>
                <c:pt idx="449">
                  <c:v>0.509660482204975</c:v>
                </c:pt>
                <c:pt idx="450">
                  <c:v>0.509046220501277</c:v>
                </c:pt>
                <c:pt idx="451">
                  <c:v>0.508430769107776</c:v>
                </c:pt>
                <c:pt idx="452">
                  <c:v>0.507814144859967</c:v>
                </c:pt>
                <c:pt idx="453">
                  <c:v>0.507196364473218</c:v>
                </c:pt>
                <c:pt idx="454">
                  <c:v>0.506577444543525</c:v>
                </c:pt>
                <c:pt idx="455">
                  <c:v>0.505957401548266</c:v>
                </c:pt>
                <c:pt idx="456">
                  <c:v>0.505336251846948</c:v>
                </c:pt>
                <c:pt idx="457">
                  <c:v>0.504714011681954</c:v>
                </c:pt>
                <c:pt idx="458">
                  <c:v>0.504090697179276</c:v>
                </c:pt>
                <c:pt idx="459">
                  <c:v>0.503466324349256</c:v>
                </c:pt>
                <c:pt idx="460">
                  <c:v>0.502840909087314</c:v>
                </c:pt>
                <c:pt idx="461">
                  <c:v>0.50221446717467</c:v>
                </c:pt>
                <c:pt idx="462">
                  <c:v>0.501587014279071</c:v>
                </c:pt>
                <c:pt idx="463">
                  <c:v>0.500958565955506</c:v>
                </c:pt>
                <c:pt idx="464">
                  <c:v>0.500329137646916</c:v>
                </c:pt>
                <c:pt idx="465">
                  <c:v>0.499698744684905</c:v>
                </c:pt>
                <c:pt idx="466">
                  <c:v>0.499067402290444</c:v>
                </c:pt>
                <c:pt idx="467">
                  <c:v>0.498435125574569</c:v>
                </c:pt>
                <c:pt idx="468">
                  <c:v>0.497801929539076</c:v>
                </c:pt>
                <c:pt idx="469">
                  <c:v>0.497167829077216</c:v>
                </c:pt>
                <c:pt idx="470">
                  <c:v>0.496532838974376</c:v>
                </c:pt>
                <c:pt idx="471">
                  <c:v>0.495896973908767</c:v>
                </c:pt>
                <c:pt idx="472">
                  <c:v>0.4952602484521</c:v>
                </c:pt>
                <c:pt idx="473">
                  <c:v>0.494622677070261</c:v>
                </c:pt>
                <c:pt idx="474">
                  <c:v>0.493984274123979</c:v>
                </c:pt>
                <c:pt idx="475">
                  <c:v>0.493345053869498</c:v>
                </c:pt>
                <c:pt idx="476">
                  <c:v>0.492705030459233</c:v>
                </c:pt>
                <c:pt idx="477">
                  <c:v>0.492064217942431</c:v>
                </c:pt>
                <c:pt idx="478">
                  <c:v>0.491422630265827</c:v>
                </c:pt>
                <c:pt idx="479">
                  <c:v>0.49078028127429</c:v>
                </c:pt>
                <c:pt idx="480">
                  <c:v>0.490137184711471</c:v>
                </c:pt>
                <c:pt idx="481">
                  <c:v>0.489493354220447</c:v>
                </c:pt>
                <c:pt idx="482">
                  <c:v>0.488848803344357</c:v>
                </c:pt>
                <c:pt idx="483">
                  <c:v>0.488203545527037</c:v>
                </c:pt>
                <c:pt idx="484">
                  <c:v>0.487557594113651</c:v>
                </c:pt>
                <c:pt idx="485">
                  <c:v>0.486910962351317</c:v>
                </c:pt>
                <c:pt idx="486">
                  <c:v>0.486263663389733</c:v>
                </c:pt>
                <c:pt idx="487">
                  <c:v>0.485615710281789</c:v>
                </c:pt>
                <c:pt idx="488">
                  <c:v>0.484967115984192</c:v>
                </c:pt>
                <c:pt idx="489">
                  <c:v>0.484317893358068</c:v>
                </c:pt>
                <c:pt idx="490">
                  <c:v>0.483668055169578</c:v>
                </c:pt>
                <c:pt idx="491">
                  <c:v>0.483017614090514</c:v>
                </c:pt>
                <c:pt idx="492">
                  <c:v>0.48236658269891</c:v>
                </c:pt>
                <c:pt idx="493">
                  <c:v>0.481714973479626</c:v>
                </c:pt>
                <c:pt idx="494">
                  <c:v>0.481062798824953</c:v>
                </c:pt>
                <c:pt idx="495">
                  <c:v>0.480410071035194</c:v>
                </c:pt>
                <c:pt idx="496">
                  <c:v>0.479756802319255</c:v>
                </c:pt>
                <c:pt idx="497">
                  <c:v>0.479103004795226</c:v>
                </c:pt>
                <c:pt idx="498">
                  <c:v>0.478448690490958</c:v>
                </c:pt>
                <c:pt idx="499">
                  <c:v>0.47779387134464</c:v>
                </c:pt>
                <c:pt idx="500">
                  <c:v>0.477138559205372</c:v>
                </c:pt>
                <c:pt idx="501">
                  <c:v>0.476482765833728</c:v>
                </c:pt>
                <c:pt idx="502">
                  <c:v>0.475826502902329</c:v>
                </c:pt>
                <c:pt idx="503">
                  <c:v>0.475169781996397</c:v>
                </c:pt>
                <c:pt idx="504">
                  <c:v>0.474512614614316</c:v>
                </c:pt>
                <c:pt idx="505">
                  <c:v>0.473855012168188</c:v>
                </c:pt>
                <c:pt idx="506">
                  <c:v>0.473196985984379</c:v>
                </c:pt>
                <c:pt idx="507">
                  <c:v>0.472538547304073</c:v>
                </c:pt>
                <c:pt idx="508">
                  <c:v>0.471879707283812</c:v>
                </c:pt>
                <c:pt idx="509">
                  <c:v>0.471220476996041</c:v>
                </c:pt>
                <c:pt idx="510">
                  <c:v>0.470560867429639</c:v>
                </c:pt>
                <c:pt idx="511">
                  <c:v>0.469900889490462</c:v>
                </c:pt>
                <c:pt idx="512">
                  <c:v>0.469240554001868</c:v>
                </c:pt>
                <c:pt idx="513">
                  <c:v>0.468579871705247</c:v>
                </c:pt>
                <c:pt idx="514">
                  <c:v>0.467918853260547</c:v>
                </c:pt>
                <c:pt idx="515">
                  <c:v>0.467257509246793</c:v>
                </c:pt>
                <c:pt idx="516">
                  <c:v>0.466595850162607</c:v>
                </c:pt>
                <c:pt idx="517">
                  <c:v>0.465933886426724</c:v>
                </c:pt>
                <c:pt idx="518">
                  <c:v>0.4652716283785</c:v>
                </c:pt>
                <c:pt idx="519">
                  <c:v>0.464609086278428</c:v>
                </c:pt>
                <c:pt idx="520">
                  <c:v>0.463946270308635</c:v>
                </c:pt>
                <c:pt idx="521">
                  <c:v>0.463283190573393</c:v>
                </c:pt>
                <c:pt idx="522">
                  <c:v>0.462619857099613</c:v>
                </c:pt>
                <c:pt idx="523">
                  <c:v>0.461956279837344</c:v>
                </c:pt>
                <c:pt idx="524">
                  <c:v>0.461292468660265</c:v>
                </c:pt>
                <c:pt idx="525">
                  <c:v>0.460628433366177</c:v>
                </c:pt>
                <c:pt idx="526">
                  <c:v>0.459964183677491</c:v>
                </c:pt>
                <c:pt idx="527">
                  <c:v>0.459299729241711</c:v>
                </c:pt>
                <c:pt idx="528">
                  <c:v>0.458635079631914</c:v>
                </c:pt>
                <c:pt idx="529">
                  <c:v>0.457970244347234</c:v>
                </c:pt>
                <c:pt idx="530">
                  <c:v>0.457305232813331</c:v>
                </c:pt>
                <c:pt idx="531">
                  <c:v>0.45664005438287</c:v>
                </c:pt>
                <c:pt idx="532">
                  <c:v>0.455974718335986</c:v>
                </c:pt>
                <c:pt idx="533">
                  <c:v>0.455309233880753</c:v>
                </c:pt>
                <c:pt idx="534">
                  <c:v>0.45464361015365</c:v>
                </c:pt>
                <c:pt idx="535">
                  <c:v>0.453977856220018</c:v>
                </c:pt>
                <c:pt idx="536">
                  <c:v>0.453311981074522</c:v>
                </c:pt>
                <c:pt idx="537">
                  <c:v>0.452645993641605</c:v>
                </c:pt>
                <c:pt idx="538">
                  <c:v>0.451979902775943</c:v>
                </c:pt>
                <c:pt idx="539">
                  <c:v>0.45131371726289</c:v>
                </c:pt>
                <c:pt idx="540">
                  <c:v>0.450647445818933</c:v>
                </c:pt>
                <c:pt idx="541">
                  <c:v>0.449981097092128</c:v>
                </c:pt>
                <c:pt idx="542">
                  <c:v>0.449314679662551</c:v>
                </c:pt>
                <c:pt idx="543">
                  <c:v>0.448648202042727</c:v>
                </c:pt>
                <c:pt idx="544">
                  <c:v>0.447981672678077</c:v>
                </c:pt>
                <c:pt idx="545">
                  <c:v>0.447315099947343</c:v>
                </c:pt>
                <c:pt idx="546">
                  <c:v>0.446648492163025</c:v>
                </c:pt>
                <c:pt idx="547">
                  <c:v>0.445981857571806</c:v>
                </c:pt>
                <c:pt idx="548">
                  <c:v>0.445315204354979</c:v>
                </c:pt>
                <c:pt idx="549">
                  <c:v>0.444648540628872</c:v>
                </c:pt>
                <c:pt idx="550">
                  <c:v>0.443981874445264</c:v>
                </c:pt>
                <c:pt idx="551">
                  <c:v>0.44331521379181</c:v>
                </c:pt>
                <c:pt idx="552">
                  <c:v>0.44264856659245</c:v>
                </c:pt>
                <c:pt idx="553">
                  <c:v>0.441981940707824</c:v>
                </c:pt>
                <c:pt idx="554">
                  <c:v>0.441315343935686</c:v>
                </c:pt>
                <c:pt idx="555">
                  <c:v>0.440648784011306</c:v>
                </c:pt>
                <c:pt idx="556">
                  <c:v>0.439982268607879</c:v>
                </c:pt>
                <c:pt idx="557">
                  <c:v>0.439315805336928</c:v>
                </c:pt>
                <c:pt idx="558">
                  <c:v>0.438649401748703</c:v>
                </c:pt>
                <c:pt idx="559">
                  <c:v>0.43798306533258</c:v>
                </c:pt>
                <c:pt idx="560">
                  <c:v>0.437316803517456</c:v>
                </c:pt>
                <c:pt idx="561">
                  <c:v>0.436650623672143</c:v>
                </c:pt>
                <c:pt idx="562">
                  <c:v>0.435984533105755</c:v>
                </c:pt>
                <c:pt idx="563">
                  <c:v>0.435318539068104</c:v>
                </c:pt>
                <c:pt idx="564">
                  <c:v>0.434652648750077</c:v>
                </c:pt>
                <c:pt idx="565">
                  <c:v>0.433986869284026</c:v>
                </c:pt>
                <c:pt idx="566">
                  <c:v>0.433321207744146</c:v>
                </c:pt>
                <c:pt idx="567">
                  <c:v>0.432655671146855</c:v>
                </c:pt>
                <c:pt idx="568">
                  <c:v>0.431990266451171</c:v>
                </c:pt>
                <c:pt idx="569">
                  <c:v>0.431325000559085</c:v>
                </c:pt>
                <c:pt idx="570">
                  <c:v>0.430659880315931</c:v>
                </c:pt>
                <c:pt idx="571">
                  <c:v>0.429994912510762</c:v>
                </c:pt>
                <c:pt idx="572">
                  <c:v>0.429330103876711</c:v>
                </c:pt>
                <c:pt idx="573">
                  <c:v>0.428665461091358</c:v>
                </c:pt>
                <c:pt idx="574">
                  <c:v>0.428000990777095</c:v>
                </c:pt>
                <c:pt idx="575">
                  <c:v>0.427336699501483</c:v>
                </c:pt>
                <c:pt idx="576">
                  <c:v>0.426672593777613</c:v>
                </c:pt>
                <c:pt idx="577">
                  <c:v>0.426008680064463</c:v>
                </c:pt>
                <c:pt idx="578">
                  <c:v>0.425344964767246</c:v>
                </c:pt>
                <c:pt idx="579">
                  <c:v>0.424681454237772</c:v>
                </c:pt>
                <c:pt idx="580">
                  <c:v>0.424018154774787</c:v>
                </c:pt>
                <c:pt idx="581">
                  <c:v>0.423355072624327</c:v>
                </c:pt>
                <c:pt idx="582">
                  <c:v>0.422692213980063</c:v>
                </c:pt>
                <c:pt idx="583">
                  <c:v>0.422029584983642</c:v>
                </c:pt>
                <c:pt idx="584">
                  <c:v>0.421367191725028</c:v>
                </c:pt>
                <c:pt idx="585">
                  <c:v>0.420705040242843</c:v>
                </c:pt>
                <c:pt idx="586">
                  <c:v>0.420043136524704</c:v>
                </c:pt>
                <c:pt idx="587">
                  <c:v>0.419381486507555</c:v>
                </c:pt>
                <c:pt idx="588">
                  <c:v>0.418720096078003</c:v>
                </c:pt>
                <c:pt idx="589">
                  <c:v>0.418058971072647</c:v>
                </c:pt>
                <c:pt idx="590">
                  <c:v>0.417398117278407</c:v>
                </c:pt>
                <c:pt idx="591">
                  <c:v>0.41673754043285</c:v>
                </c:pt>
                <c:pt idx="592">
                  <c:v>0.416077246224517</c:v>
                </c:pt>
                <c:pt idx="593">
                  <c:v>0.415417240293243</c:v>
                </c:pt>
                <c:pt idx="594">
                  <c:v>0.414757528230479</c:v>
                </c:pt>
                <c:pt idx="595">
                  <c:v>0.414098115579611</c:v>
                </c:pt>
                <c:pt idx="596">
                  <c:v>0.413439007836277</c:v>
                </c:pt>
                <c:pt idx="597">
                  <c:v>0.412780210448677</c:v>
                </c:pt>
                <c:pt idx="598">
                  <c:v>0.412121728817896</c:v>
                </c:pt>
                <c:pt idx="599">
                  <c:v>0.411463568298203</c:v>
                </c:pt>
                <c:pt idx="600">
                  <c:v>0.41080573419737</c:v>
                </c:pt>
                <c:pt idx="601">
                  <c:v>0.410148231776972</c:v>
                </c:pt>
                <c:pt idx="602">
                  <c:v>0.409491066252696</c:v>
                </c:pt>
                <c:pt idx="603">
                  <c:v>0.408834242794644</c:v>
                </c:pt>
                <c:pt idx="604">
                  <c:v>0.408177766527633</c:v>
                </c:pt>
                <c:pt idx="605">
                  <c:v>0.407521642531495</c:v>
                </c:pt>
                <c:pt idx="606">
                  <c:v>0.406865875841377</c:v>
                </c:pt>
                <c:pt idx="607">
                  <c:v>0.406210471448033</c:v>
                </c:pt>
                <c:pt idx="608">
                  <c:v>0.40555543429812</c:v>
                </c:pt>
                <c:pt idx="609">
                  <c:v>0.404900769294492</c:v>
                </c:pt>
                <c:pt idx="610">
                  <c:v>0.404246481296487</c:v>
                </c:pt>
                <c:pt idx="611">
                  <c:v>0.403592575120218</c:v>
                </c:pt>
                <c:pt idx="612">
                  <c:v>0.402939055538859</c:v>
                </c:pt>
                <c:pt idx="613">
                  <c:v>0.402285927282932</c:v>
                </c:pt>
                <c:pt idx="614">
                  <c:v>0.401633195040585</c:v>
                </c:pt>
                <c:pt idx="615">
                  <c:v>0.400980863457881</c:v>
                </c:pt>
                <c:pt idx="616">
                  <c:v>0.400328937139071</c:v>
                </c:pt>
                <c:pt idx="617">
                  <c:v>0.399677420646878</c:v>
                </c:pt>
                <c:pt idx="618">
                  <c:v>0.399026318502769</c:v>
                </c:pt>
                <c:pt idx="619">
                  <c:v>0.398375635187231</c:v>
                </c:pt>
                <c:pt idx="620">
                  <c:v>0.397725375140045</c:v>
                </c:pt>
                <c:pt idx="621">
                  <c:v>0.397075542760556</c:v>
                </c:pt>
                <c:pt idx="622">
                  <c:v>0.396426142407942</c:v>
                </c:pt>
                <c:pt idx="623">
                  <c:v>0.395777178401486</c:v>
                </c:pt>
                <c:pt idx="624">
                  <c:v>0.395128655020837</c:v>
                </c:pt>
                <c:pt idx="625">
                  <c:v>0.394480576506277</c:v>
                </c:pt>
                <c:pt idx="626">
                  <c:v>0.393832947058986</c:v>
                </c:pt>
                <c:pt idx="627">
                  <c:v>0.393185770841298</c:v>
                </c:pt>
                <c:pt idx="628">
                  <c:v>0.392539051976967</c:v>
                </c:pt>
                <c:pt idx="629">
                  <c:v>0.391892794551422</c:v>
                </c:pt>
                <c:pt idx="630">
                  <c:v>0.391247002612022</c:v>
                </c:pt>
                <c:pt idx="631">
                  <c:v>0.390601680168314</c:v>
                </c:pt>
                <c:pt idx="632">
                  <c:v>0.389956831192285</c:v>
                </c:pt>
                <c:pt idx="633">
                  <c:v>0.389312459618613</c:v>
                </c:pt>
                <c:pt idx="634">
                  <c:v>0.388668569344921</c:v>
                </c:pt>
                <c:pt idx="635">
                  <c:v>0.38802516423202</c:v>
                </c:pt>
                <c:pt idx="636">
                  <c:v>0.387382248104159</c:v>
                </c:pt>
                <c:pt idx="637">
                  <c:v>0.386739824749272</c:v>
                </c:pt>
                <c:pt idx="638">
                  <c:v>0.38609789791922</c:v>
                </c:pt>
                <c:pt idx="639">
                  <c:v>0.385456471330036</c:v>
                </c:pt>
                <c:pt idx="640">
                  <c:v>0.384815548662162</c:v>
                </c:pt>
                <c:pt idx="641">
                  <c:v>0.384175133560692</c:v>
                </c:pt>
                <c:pt idx="642">
                  <c:v>0.38353522963561</c:v>
                </c:pt>
                <c:pt idx="643">
                  <c:v>0.382895840462023</c:v>
                </c:pt>
                <c:pt idx="644">
                  <c:v>0.382256969580403</c:v>
                </c:pt>
                <c:pt idx="645">
                  <c:v>0.381618620496812</c:v>
                </c:pt>
                <c:pt idx="646">
                  <c:v>0.380980796683143</c:v>
                </c:pt>
                <c:pt idx="647">
                  <c:v>0.380343501577343</c:v>
                </c:pt>
                <c:pt idx="648">
                  <c:v>0.379706738583648</c:v>
                </c:pt>
                <c:pt idx="649">
                  <c:v>0.37907051107281</c:v>
                </c:pt>
                <c:pt idx="650">
                  <c:v>0.378434822382318</c:v>
                </c:pt>
                <c:pt idx="651">
                  <c:v>0.377799675816633</c:v>
                </c:pt>
                <c:pt idx="652">
                  <c:v>0.377165074647402</c:v>
                </c:pt>
                <c:pt idx="653">
                  <c:v>0.376531022113688</c:v>
                </c:pt>
                <c:pt idx="654">
                  <c:v>0.375897521422184</c:v>
                </c:pt>
                <c:pt idx="655">
                  <c:v>0.375264575747438</c:v>
                </c:pt>
                <c:pt idx="656">
                  <c:v>0.374632188232071</c:v>
                </c:pt>
                <c:pt idx="657">
                  <c:v>0.374000361986988</c:v>
                </c:pt>
                <c:pt idx="658">
                  <c:v>0.373369100091602</c:v>
                </c:pt>
                <c:pt idx="659">
                  <c:v>0.372738405594041</c:v>
                </c:pt>
                <c:pt idx="660">
                  <c:v>0.372108281511364</c:v>
                </c:pt>
                <c:pt idx="661">
                  <c:v>0.371478730829773</c:v>
                </c:pt>
                <c:pt idx="662">
                  <c:v>0.370849756504823</c:v>
                </c:pt>
                <c:pt idx="663">
                  <c:v>0.370221361461627</c:v>
                </c:pt>
                <c:pt idx="664">
                  <c:v>0.369593548595071</c:v>
                </c:pt>
                <c:pt idx="665">
                  <c:v>0.368966320770013</c:v>
                </c:pt>
                <c:pt idx="666">
                  <c:v>0.368339680821493</c:v>
                </c:pt>
                <c:pt idx="667">
                  <c:v>0.367713631554932</c:v>
                </c:pt>
                <c:pt idx="668">
                  <c:v>0.367088175746341</c:v>
                </c:pt>
                <c:pt idx="669">
                  <c:v>0.366463316142516</c:v>
                </c:pt>
                <c:pt idx="670">
                  <c:v>0.365839055461241</c:v>
                </c:pt>
                <c:pt idx="671">
                  <c:v>0.365215396391486</c:v>
                </c:pt>
                <c:pt idx="672">
                  <c:v>0.364592341593605</c:v>
                </c:pt>
                <c:pt idx="673">
                  <c:v>0.36396989369953</c:v>
                </c:pt>
                <c:pt idx="674">
                  <c:v>0.363348055312971</c:v>
                </c:pt>
                <c:pt idx="675">
                  <c:v>0.362726829009603</c:v>
                </c:pt>
                <c:pt idx="676">
                  <c:v>0.362106217337265</c:v>
                </c:pt>
                <c:pt idx="677">
                  <c:v>0.361486222816146</c:v>
                </c:pt>
                <c:pt idx="678">
                  <c:v>0.36086684793898</c:v>
                </c:pt>
                <c:pt idx="679">
                  <c:v>0.360248095171231</c:v>
                </c:pt>
                <c:pt idx="680">
                  <c:v>0.359629966951282</c:v>
                </c:pt>
                <c:pt idx="681">
                  <c:v>0.359012465690624</c:v>
                </c:pt>
                <c:pt idx="682">
                  <c:v>0.358395593774039</c:v>
                </c:pt>
                <c:pt idx="683">
                  <c:v>0.357779353559783</c:v>
                </c:pt>
                <c:pt idx="684">
                  <c:v>0.357163747379774</c:v>
                </c:pt>
                <c:pt idx="685">
                  <c:v>0.356548777539768</c:v>
                </c:pt>
                <c:pt idx="686">
                  <c:v>0.355934446319545</c:v>
                </c:pt>
                <c:pt idx="687">
                  <c:v>0.355320755973086</c:v>
                </c:pt>
                <c:pt idx="688">
                  <c:v>0.354707708728753</c:v>
                </c:pt>
                <c:pt idx="689">
                  <c:v>0.354095306789464</c:v>
                </c:pt>
                <c:pt idx="690">
                  <c:v>0.353483552332874</c:v>
                </c:pt>
                <c:pt idx="691">
                  <c:v>0.352872447511544</c:v>
                </c:pt>
                <c:pt idx="692">
                  <c:v>0.352261994453121</c:v>
                </c:pt>
                <c:pt idx="693">
                  <c:v>0.351652195260509</c:v>
                </c:pt>
                <c:pt idx="694">
                  <c:v>0.351043052012039</c:v>
                </c:pt>
                <c:pt idx="695">
                  <c:v>0.350434566761644</c:v>
                </c:pt>
                <c:pt idx="696">
                  <c:v>0.349826741539025</c:v>
                </c:pt>
                <c:pt idx="697">
                  <c:v>0.349219578349822</c:v>
                </c:pt>
                <c:pt idx="698">
                  <c:v>0.348613079175781</c:v>
                </c:pt>
                <c:pt idx="699">
                  <c:v>0.348007245974921</c:v>
                </c:pt>
                <c:pt idx="700">
                  <c:v>0.3474020806817</c:v>
                </c:pt>
                <c:pt idx="701">
                  <c:v>0.346797585207177</c:v>
                </c:pt>
                <c:pt idx="702">
                  <c:v>0.346193761439182</c:v>
                </c:pt>
                <c:pt idx="703">
                  <c:v>0.34559061124247</c:v>
                </c:pt>
                <c:pt idx="704">
                  <c:v>0.344988136458889</c:v>
                </c:pt>
                <c:pt idx="705">
                  <c:v>0.344386338907538</c:v>
                </c:pt>
                <c:pt idx="706">
                  <c:v>0.343785220384927</c:v>
                </c:pt>
                <c:pt idx="707">
                  <c:v>0.343184782665136</c:v>
                </c:pt>
                <c:pt idx="708">
                  <c:v>0.34258502749997</c:v>
                </c:pt>
                <c:pt idx="709">
                  <c:v>0.341985956619121</c:v>
                </c:pt>
                <c:pt idx="710">
                  <c:v>0.341387571730315</c:v>
                </c:pt>
                <c:pt idx="711">
                  <c:v>0.340789874519477</c:v>
                </c:pt>
                <c:pt idx="712">
                  <c:v>0.340192866650874</c:v>
                </c:pt>
                <c:pt idx="713">
                  <c:v>0.339596549767278</c:v>
                </c:pt>
                <c:pt idx="714">
                  <c:v>0.339000925490109</c:v>
                </c:pt>
                <c:pt idx="715">
                  <c:v>0.338405995419591</c:v>
                </c:pt>
                <c:pt idx="716">
                  <c:v>0.337811761134898</c:v>
                </c:pt>
                <c:pt idx="717">
                  <c:v>0.337218224194307</c:v>
                </c:pt>
                <c:pt idx="718">
                  <c:v>0.336625386135344</c:v>
                </c:pt>
                <c:pt idx="719">
                  <c:v>0.336033248474928</c:v>
                </c:pt>
                <c:pt idx="720">
                  <c:v>0.335441812709523</c:v>
                </c:pt>
                <c:pt idx="721">
                  <c:v>0.334851080315279</c:v>
                </c:pt>
                <c:pt idx="722">
                  <c:v>0.334261052748174</c:v>
                </c:pt>
                <c:pt idx="723">
                  <c:v>0.333671731444166</c:v>
                </c:pt>
                <c:pt idx="724">
                  <c:v>0.333083117819325</c:v>
                </c:pt>
                <c:pt idx="725">
                  <c:v>0.332495213269983</c:v>
                </c:pt>
                <c:pt idx="726">
                  <c:v>0.331908019172868</c:v>
                </c:pt>
                <c:pt idx="727">
                  <c:v>0.331321536885249</c:v>
                </c:pt>
                <c:pt idx="728">
                  <c:v>0.33073576774507</c:v>
                </c:pt>
                <c:pt idx="729">
                  <c:v>0.330150713071094</c:v>
                </c:pt>
                <c:pt idx="730">
                  <c:v>0.329566374163033</c:v>
                </c:pt>
                <c:pt idx="731">
                  <c:v>0.328982752301691</c:v>
                </c:pt>
                <c:pt idx="732">
                  <c:v>0.328399848749093</c:v>
                </c:pt>
                <c:pt idx="733">
                  <c:v>0.327817664748626</c:v>
                </c:pt>
                <c:pt idx="734">
                  <c:v>0.327236201525167</c:v>
                </c:pt>
                <c:pt idx="735">
                  <c:v>0.32665546028522</c:v>
                </c:pt>
                <c:pt idx="736">
                  <c:v>0.326075442217045</c:v>
                </c:pt>
                <c:pt idx="737">
                  <c:v>0.32549614849079</c:v>
                </c:pt>
                <c:pt idx="738">
                  <c:v>0.324917580258625</c:v>
                </c:pt>
                <c:pt idx="739">
                  <c:v>0.324339738654863</c:v>
                </c:pt>
                <c:pt idx="740">
                  <c:v>0.323762624796098</c:v>
                </c:pt>
                <c:pt idx="741">
                  <c:v>0.323186239781328</c:v>
                </c:pt>
                <c:pt idx="742">
                  <c:v>0.322610584692082</c:v>
                </c:pt>
                <c:pt idx="743">
                  <c:v>0.322035660592548</c:v>
                </c:pt>
                <c:pt idx="744">
                  <c:v>0.321461468529696</c:v>
                </c:pt>
                <c:pt idx="745">
                  <c:v>0.320888009533406</c:v>
                </c:pt>
                <c:pt idx="746">
                  <c:v>0.32031528461659</c:v>
                </c:pt>
                <c:pt idx="747">
                  <c:v>0.319743294775314</c:v>
                </c:pt>
                <c:pt idx="748">
                  <c:v>0.319172040988923</c:v>
                </c:pt>
                <c:pt idx="749">
                  <c:v>0.31860152422016</c:v>
                </c:pt>
                <c:pt idx="750">
                  <c:v>0.318031745415288</c:v>
                </c:pt>
                <c:pt idx="751">
                  <c:v>0.31746270550421</c:v>
                </c:pt>
                <c:pt idx="752">
                  <c:v>0.31689440540059</c:v>
                </c:pt>
                <c:pt idx="753">
                  <c:v>0.316326846001965</c:v>
                </c:pt>
                <c:pt idx="754">
                  <c:v>0.315760028189873</c:v>
                </c:pt>
                <c:pt idx="755">
                  <c:v>0.315193952829959</c:v>
                </c:pt>
                <c:pt idx="756">
                  <c:v>0.314628620772101</c:v>
                </c:pt>
                <c:pt idx="757">
                  <c:v>0.314064032850518</c:v>
                </c:pt>
                <c:pt idx="758">
                  <c:v>0.313500189883889</c:v>
                </c:pt>
                <c:pt idx="759">
                  <c:v>0.312937092675467</c:v>
                </c:pt>
                <c:pt idx="760">
                  <c:v>0.312374742013189</c:v>
                </c:pt>
                <c:pt idx="761">
                  <c:v>0.311813138669792</c:v>
                </c:pt>
                <c:pt idx="762">
                  <c:v>0.311252283402924</c:v>
                </c:pt>
                <c:pt idx="763">
                  <c:v>0.310692176955255</c:v>
                </c:pt>
                <c:pt idx="764">
                  <c:v>0.310132820054586</c:v>
                </c:pt>
                <c:pt idx="765">
                  <c:v>0.309574213413963</c:v>
                </c:pt>
                <c:pt idx="766">
                  <c:v>0.309016357731779</c:v>
                </c:pt>
                <c:pt idx="767">
                  <c:v>0.30845925369189</c:v>
                </c:pt>
                <c:pt idx="768">
                  <c:v>0.307902901963718</c:v>
                </c:pt>
                <c:pt idx="769">
                  <c:v>0.30734730320236</c:v>
                </c:pt>
                <c:pt idx="770">
                  <c:v>0.306792458048693</c:v>
                </c:pt>
                <c:pt idx="771">
                  <c:v>0.306238367129479</c:v>
                </c:pt>
                <c:pt idx="772">
                  <c:v>0.305685031057474</c:v>
                </c:pt>
                <c:pt idx="773">
                  <c:v>0.305132450431527</c:v>
                </c:pt>
                <c:pt idx="774">
                  <c:v>0.304580625836687</c:v>
                </c:pt>
                <c:pt idx="775">
                  <c:v>0.304029557844306</c:v>
                </c:pt>
                <c:pt idx="776">
                  <c:v>0.303479247012139</c:v>
                </c:pt>
                <c:pt idx="777">
                  <c:v>0.302929693884448</c:v>
                </c:pt>
                <c:pt idx="778">
                  <c:v>0.302380898992102</c:v>
                </c:pt>
                <c:pt idx="779">
                  <c:v>0.301832862852677</c:v>
                </c:pt>
                <c:pt idx="780">
                  <c:v>0.301285585970557</c:v>
                </c:pt>
                <c:pt idx="781">
                  <c:v>0.300739068837031</c:v>
                </c:pt>
                <c:pt idx="782">
                  <c:v>0.300193311930393</c:v>
                </c:pt>
                <c:pt idx="783">
                  <c:v>0.299648315716042</c:v>
                </c:pt>
                <c:pt idx="784">
                  <c:v>0.299104080646574</c:v>
                </c:pt>
                <c:pt idx="785">
                  <c:v>0.298560607161883</c:v>
                </c:pt>
                <c:pt idx="786">
                  <c:v>0.298017895689253</c:v>
                </c:pt>
                <c:pt idx="787">
                  <c:v>0.297475946643458</c:v>
                </c:pt>
                <c:pt idx="788">
                  <c:v>0.296934760426855</c:v>
                </c:pt>
                <c:pt idx="789">
                  <c:v>0.296394337429476</c:v>
                </c:pt>
                <c:pt idx="790">
                  <c:v>0.295854678029122</c:v>
                </c:pt>
                <c:pt idx="791">
                  <c:v>0.29531578259146</c:v>
                </c:pt>
                <c:pt idx="792">
                  <c:v>0.29477765147011</c:v>
                </c:pt>
                <c:pt idx="793">
                  <c:v>0.294240285006741</c:v>
                </c:pt>
                <c:pt idx="794">
                  <c:v>0.293703683531158</c:v>
                </c:pt>
                <c:pt idx="795">
                  <c:v>0.293167847361397</c:v>
                </c:pt>
                <c:pt idx="796">
                  <c:v>0.292632776803812</c:v>
                </c:pt>
                <c:pt idx="797">
                  <c:v>0.292098472153165</c:v>
                </c:pt>
                <c:pt idx="798">
                  <c:v>0.291564933692715</c:v>
                </c:pt>
                <c:pt idx="799">
                  <c:v>0.291032161694307</c:v>
                </c:pt>
                <c:pt idx="800">
                  <c:v>0.29050015641846</c:v>
                </c:pt>
                <c:pt idx="801">
                  <c:v>0.28996891811445</c:v>
                </c:pt>
                <c:pt idx="802">
                  <c:v>0.289438447020403</c:v>
                </c:pt>
                <c:pt idx="803">
                  <c:v>0.288908743363376</c:v>
                </c:pt>
                <c:pt idx="804">
                  <c:v>0.288379807359445</c:v>
                </c:pt>
                <c:pt idx="805">
                  <c:v>0.28785163921379</c:v>
                </c:pt>
                <c:pt idx="806">
                  <c:v>0.287324239120777</c:v>
                </c:pt>
                <c:pt idx="807">
                  <c:v>0.286797607264044</c:v>
                </c:pt>
                <c:pt idx="808">
                  <c:v>0.286271743816584</c:v>
                </c:pt>
                <c:pt idx="809">
                  <c:v>0.285746648940827</c:v>
                </c:pt>
                <c:pt idx="810">
                  <c:v>0.285222322788724</c:v>
                </c:pt>
                <c:pt idx="811">
                  <c:v>0.284698765501825</c:v>
                </c:pt>
                <c:pt idx="812">
                  <c:v>0.284175977211364</c:v>
                </c:pt>
                <c:pt idx="813">
                  <c:v>0.28365395803834</c:v>
                </c:pt>
                <c:pt idx="814">
                  <c:v>0.283132708093591</c:v>
                </c:pt>
                <c:pt idx="815">
                  <c:v>0.282612227477881</c:v>
                </c:pt>
                <c:pt idx="816">
                  <c:v>0.282092516281976</c:v>
                </c:pt>
                <c:pt idx="817">
                  <c:v>0.281573574586721</c:v>
                </c:pt>
                <c:pt idx="818">
                  <c:v>0.281055402463121</c:v>
                </c:pt>
                <c:pt idx="819">
                  <c:v>0.280537999972416</c:v>
                </c:pt>
                <c:pt idx="820">
                  <c:v>0.280021367166162</c:v>
                </c:pt>
                <c:pt idx="821">
                  <c:v>0.279505504086301</c:v>
                </c:pt>
                <c:pt idx="822">
                  <c:v>0.278990410765243</c:v>
                </c:pt>
                <c:pt idx="823">
                  <c:v>0.278476087225939</c:v>
                </c:pt>
                <c:pt idx="824">
                  <c:v>0.277962533481959</c:v>
                </c:pt>
                <c:pt idx="825">
                  <c:v>0.27744974953756</c:v>
                </c:pt>
                <c:pt idx="826">
                  <c:v>0.276937735387767</c:v>
                </c:pt>
                <c:pt idx="827">
                  <c:v>0.276426491018444</c:v>
                </c:pt>
                <c:pt idx="828">
                  <c:v>0.275916016406365</c:v>
                </c:pt>
                <c:pt idx="829">
                  <c:v>0.275406311519293</c:v>
                </c:pt>
                <c:pt idx="830">
                  <c:v>0.274897376316043</c:v>
                </c:pt>
                <c:pt idx="831">
                  <c:v>0.274389210746563</c:v>
                </c:pt>
                <c:pt idx="832">
                  <c:v>0.273881814751998</c:v>
                </c:pt>
                <c:pt idx="833">
                  <c:v>0.273375188264765</c:v>
                </c:pt>
                <c:pt idx="834">
                  <c:v>0.272869331208624</c:v>
                </c:pt>
                <c:pt idx="835">
                  <c:v>0.272364243498744</c:v>
                </c:pt>
                <c:pt idx="836">
                  <c:v>0.271859925041775</c:v>
                </c:pt>
                <c:pt idx="837">
                  <c:v>0.271356375735917</c:v>
                </c:pt>
                <c:pt idx="838">
                  <c:v>0.270853595470988</c:v>
                </c:pt>
                <c:pt idx="839">
                  <c:v>0.270351584128492</c:v>
                </c:pt>
                <c:pt idx="840">
                  <c:v>0.269850341581688</c:v>
                </c:pt>
                <c:pt idx="841">
                  <c:v>0.269349867695655</c:v>
                </c:pt>
                <c:pt idx="842">
                  <c:v>0.26885016232736</c:v>
                </c:pt>
                <c:pt idx="843">
                  <c:v>0.268351225325725</c:v>
                </c:pt>
                <c:pt idx="844">
                  <c:v>0.267853056531692</c:v>
                </c:pt>
                <c:pt idx="845">
                  <c:v>0.267355655778289</c:v>
                </c:pt>
                <c:pt idx="846">
                  <c:v>0.266859022890693</c:v>
                </c:pt>
                <c:pt idx="847">
                  <c:v>0.266363157686299</c:v>
                </c:pt>
                <c:pt idx="848">
                  <c:v>0.265868059974779</c:v>
                </c:pt>
                <c:pt idx="849">
                  <c:v>0.26537372955815</c:v>
                </c:pt>
                <c:pt idx="850">
                  <c:v>0.264880166230835</c:v>
                </c:pt>
                <c:pt idx="851">
                  <c:v>0.264387369779728</c:v>
                </c:pt>
                <c:pt idx="852">
                  <c:v>0.263895339984254</c:v>
                </c:pt>
                <c:pt idx="853">
                  <c:v>0.263404076616432</c:v>
                </c:pt>
                <c:pt idx="854">
                  <c:v>0.262913579440939</c:v>
                </c:pt>
                <c:pt idx="855">
                  <c:v>0.262423848215167</c:v>
                </c:pt>
                <c:pt idx="856">
                  <c:v>0.261934882689289</c:v>
                </c:pt>
                <c:pt idx="857">
                  <c:v>0.261446682606314</c:v>
                </c:pt>
                <c:pt idx="858">
                  <c:v>0.260959247702154</c:v>
                </c:pt>
                <c:pt idx="859">
                  <c:v>0.260472577705675</c:v>
                </c:pt>
                <c:pt idx="860">
                  <c:v>0.259986672338765</c:v>
                </c:pt>
                <c:pt idx="861">
                  <c:v>0.259501531316388</c:v>
                </c:pt>
                <c:pt idx="862">
                  <c:v>0.259017154346642</c:v>
                </c:pt>
                <c:pt idx="863">
                  <c:v>0.258533541130822</c:v>
                </c:pt>
                <c:pt idx="864">
                  <c:v>0.258050691363471</c:v>
                </c:pt>
                <c:pt idx="865">
                  <c:v>0.257568604732444</c:v>
                </c:pt>
                <c:pt idx="866">
                  <c:v>0.25708728091896</c:v>
                </c:pt>
                <c:pt idx="867">
                  <c:v>0.256606719597663</c:v>
                </c:pt>
                <c:pt idx="868">
                  <c:v>0.256126920436674</c:v>
                </c:pt>
                <c:pt idx="869">
                  <c:v>0.255647883097651</c:v>
                </c:pt>
                <c:pt idx="870">
                  <c:v>0.255169607235841</c:v>
                </c:pt>
                <c:pt idx="871">
                  <c:v>0.254692092500136</c:v>
                </c:pt>
                <c:pt idx="872">
                  <c:v>0.254215338533131</c:v>
                </c:pt>
                <c:pt idx="873">
                  <c:v>0.253739344971175</c:v>
                </c:pt>
                <c:pt idx="874">
                  <c:v>0.253264111444425</c:v>
                </c:pt>
                <c:pt idx="875">
                  <c:v>0.252789637576902</c:v>
                </c:pt>
                <c:pt idx="876">
                  <c:v>0.252315922986545</c:v>
                </c:pt>
                <c:pt idx="877">
                  <c:v>0.251842967285258</c:v>
                </c:pt>
                <c:pt idx="878">
                  <c:v>0.251370770078971</c:v>
                </c:pt>
                <c:pt idx="879">
                  <c:v>0.250899330967686</c:v>
                </c:pt>
                <c:pt idx="880">
                  <c:v>0.250428649545534</c:v>
                </c:pt>
                <c:pt idx="881">
                  <c:v>0.24995872540082</c:v>
                </c:pt>
                <c:pt idx="882">
                  <c:v>0.249489558116083</c:v>
                </c:pt>
                <c:pt idx="883">
                  <c:v>0.249021147268139</c:v>
                </c:pt>
                <c:pt idx="884">
                  <c:v>0.248553492428135</c:v>
                </c:pt>
                <c:pt idx="885">
                  <c:v>0.248086593161601</c:v>
                </c:pt>
                <c:pt idx="886">
                  <c:v>0.247620449028498</c:v>
                </c:pt>
                <c:pt idx="887">
                  <c:v>0.247155059583266</c:v>
                </c:pt>
                <c:pt idx="888">
                  <c:v>0.246690424374876</c:v>
                </c:pt>
                <c:pt idx="889">
                  <c:v>0.24622654294688</c:v>
                </c:pt>
                <c:pt idx="890">
                  <c:v>0.245763414837455</c:v>
                </c:pt>
                <c:pt idx="891">
                  <c:v>0.245301039579456</c:v>
                </c:pt>
                <c:pt idx="892">
                  <c:v>0.244839416700461</c:v>
                </c:pt>
                <c:pt idx="893">
                  <c:v>0.24437854572282</c:v>
                </c:pt>
                <c:pt idx="894">
                  <c:v>0.243918426163702</c:v>
                </c:pt>
                <c:pt idx="895">
                  <c:v>0.243459057535143</c:v>
                </c:pt>
                <c:pt idx="896">
                  <c:v>0.243000439344091</c:v>
                </c:pt>
                <c:pt idx="897">
                  <c:v>0.242542571092454</c:v>
                </c:pt>
                <c:pt idx="898">
                  <c:v>0.242085452277145</c:v>
                </c:pt>
                <c:pt idx="899">
                  <c:v>0.241629082390129</c:v>
                </c:pt>
                <c:pt idx="900">
                  <c:v>0.241173460918468</c:v>
                </c:pt>
                <c:pt idx="901">
                  <c:v>0.240718587344363</c:v>
                </c:pt>
                <c:pt idx="902">
                  <c:v>0.240264461145206</c:v>
                </c:pt>
                <c:pt idx="903">
                  <c:v>0.239811081793618</c:v>
                </c:pt>
                <c:pt idx="904">
                  <c:v>0.239358448757497</c:v>
                </c:pt>
                <c:pt idx="905">
                  <c:v>0.23890656150006</c:v>
                </c:pt>
                <c:pt idx="906">
                  <c:v>0.238455419479887</c:v>
                </c:pt>
                <c:pt idx="907">
                  <c:v>0.238005022150967</c:v>
                </c:pt>
                <c:pt idx="908">
                  <c:v>0.237555368962737</c:v>
                </c:pt>
                <c:pt idx="909">
                  <c:v>0.237106459360128</c:v>
                </c:pt>
                <c:pt idx="910">
                  <c:v>0.236658292783605</c:v>
                </c:pt>
                <c:pt idx="911">
                  <c:v>0.236210868669213</c:v>
                </c:pt>
                <c:pt idx="912">
                  <c:v>0.235764186448614</c:v>
                </c:pt>
                <c:pt idx="913">
                  <c:v>0.235318245549134</c:v>
                </c:pt>
                <c:pt idx="914">
                  <c:v>0.2348730453938</c:v>
                </c:pt>
                <c:pt idx="915">
                  <c:v>0.234428585401383</c:v>
                </c:pt>
                <c:pt idx="916">
                  <c:v>0.233984864986439</c:v>
                </c:pt>
                <c:pt idx="917">
                  <c:v>0.23354188355935</c:v>
                </c:pt>
                <c:pt idx="918">
                  <c:v>0.233099640526363</c:v>
                </c:pt>
                <c:pt idx="919">
                  <c:v>0.232658135289631</c:v>
                </c:pt>
                <c:pt idx="920">
                  <c:v>0.232217367247252</c:v>
                </c:pt>
                <c:pt idx="921">
                  <c:v>0.23177733579331</c:v>
                </c:pt>
                <c:pt idx="922">
                  <c:v>0.231338040317911</c:v>
                </c:pt>
                <c:pt idx="923">
                  <c:v>0.230899480207227</c:v>
                </c:pt>
                <c:pt idx="924">
                  <c:v>0.23046165484353</c:v>
                </c:pt>
                <c:pt idx="925">
                  <c:v>0.230024563605234</c:v>
                </c:pt>
                <c:pt idx="926">
                  <c:v>0.229588205866929</c:v>
                </c:pt>
                <c:pt idx="927">
                  <c:v>0.229152580999423</c:v>
                </c:pt>
                <c:pt idx="928">
                  <c:v>0.228717688369778</c:v>
                </c:pt>
                <c:pt idx="929">
                  <c:v>0.228283527341348</c:v>
                </c:pt>
                <c:pt idx="930">
                  <c:v>0.227850097273814</c:v>
                </c:pt>
                <c:pt idx="931">
                  <c:v>0.227417397523225</c:v>
                </c:pt>
                <c:pt idx="932">
                  <c:v>0.22698542744203</c:v>
                </c:pt>
                <c:pt idx="933">
                  <c:v>0.226554186379118</c:v>
                </c:pt>
                <c:pt idx="934">
                  <c:v>0.226123673679853</c:v>
                </c:pt>
                <c:pt idx="935">
                  <c:v>0.225693888686107</c:v>
                </c:pt>
                <c:pt idx="936">
                  <c:v>0.225264830736303</c:v>
                </c:pt>
                <c:pt idx="937">
                  <c:v>0.224836499165441</c:v>
                </c:pt>
                <c:pt idx="938">
                  <c:v>0.224408893305141</c:v>
                </c:pt>
                <c:pt idx="939">
                  <c:v>0.223982012483675</c:v>
                </c:pt>
                <c:pt idx="940">
                  <c:v>0.223555856026</c:v>
                </c:pt>
                <c:pt idx="941">
                  <c:v>0.223130423253796</c:v>
                </c:pt>
                <c:pt idx="942">
                  <c:v>0.222705713485496</c:v>
                </c:pt>
                <c:pt idx="943">
                  <c:v>0.222281726036324</c:v>
                </c:pt>
                <c:pt idx="944">
                  <c:v>0.221858460218327</c:v>
                </c:pt>
                <c:pt idx="945">
                  <c:v>0.221435915340408</c:v>
                </c:pt>
                <c:pt idx="946">
                  <c:v>0.221014090708361</c:v>
                </c:pt>
                <c:pt idx="947">
                  <c:v>0.220592985624902</c:v>
                </c:pt>
                <c:pt idx="948">
                  <c:v>0.220172599389704</c:v>
                </c:pt>
                <c:pt idx="949">
                  <c:v>0.219752931299427</c:v>
                </c:pt>
                <c:pt idx="950">
                  <c:v>0.219333980647752</c:v>
                </c:pt>
                <c:pt idx="951">
                  <c:v>0.218915746725416</c:v>
                </c:pt>
                <c:pt idx="952">
                  <c:v>0.218498228820237</c:v>
                </c:pt>
                <c:pt idx="953">
                  <c:v>0.218081426217152</c:v>
                </c:pt>
                <c:pt idx="954">
                  <c:v>0.217665338198246</c:v>
                </c:pt>
                <c:pt idx="955">
                  <c:v>0.217249964042784</c:v>
                </c:pt>
                <c:pt idx="956">
                  <c:v>0.216835303027242</c:v>
                </c:pt>
                <c:pt idx="957">
                  <c:v>0.216421354425335</c:v>
                </c:pt>
                <c:pt idx="958">
                  <c:v>0.216008117508053</c:v>
                </c:pt>
                <c:pt idx="959">
                  <c:v>0.215595591543688</c:v>
                </c:pt>
                <c:pt idx="960">
                  <c:v>0.215183775797865</c:v>
                </c:pt>
                <c:pt idx="961">
                  <c:v>0.214772669533571</c:v>
                </c:pt>
                <c:pt idx="962">
                  <c:v>0.214362272011187</c:v>
                </c:pt>
                <c:pt idx="963">
                  <c:v>0.213952582488515</c:v>
                </c:pt>
                <c:pt idx="964">
                  <c:v>0.213543600220809</c:v>
                </c:pt>
                <c:pt idx="965">
                  <c:v>0.213135324460807</c:v>
                </c:pt>
                <c:pt idx="966">
                  <c:v>0.212727754458753</c:v>
                </c:pt>
                <c:pt idx="967">
                  <c:v>0.212320889462432</c:v>
                </c:pt>
                <c:pt idx="968">
                  <c:v>0.211914728717195</c:v>
                </c:pt>
                <c:pt idx="969">
                  <c:v>0.21150927146599</c:v>
                </c:pt>
                <c:pt idx="970">
                  <c:v>0.21110451694939</c:v>
                </c:pt>
                <c:pt idx="971">
                  <c:v>0.210700464405616</c:v>
                </c:pt>
                <c:pt idx="972">
                  <c:v>0.210297113070574</c:v>
                </c:pt>
                <c:pt idx="973">
                  <c:v>0.209894462177874</c:v>
                </c:pt>
                <c:pt idx="974">
                  <c:v>0.209492510958861</c:v>
                </c:pt>
                <c:pt idx="975">
                  <c:v>0.209091258642645</c:v>
                </c:pt>
                <c:pt idx="976">
                  <c:v>0.208690704456121</c:v>
                </c:pt>
                <c:pt idx="977">
                  <c:v>0.208290847624003</c:v>
                </c:pt>
                <c:pt idx="978">
                  <c:v>0.207891687368848</c:v>
                </c:pt>
                <c:pt idx="979">
                  <c:v>0.20749322291108</c:v>
                </c:pt>
                <c:pt idx="980">
                  <c:v>0.207095453469019</c:v>
                </c:pt>
                <c:pt idx="981">
                  <c:v>0.206698378258908</c:v>
                </c:pt>
                <c:pt idx="982">
                  <c:v>0.206301996494936</c:v>
                </c:pt>
                <c:pt idx="983">
                  <c:v>0.205906307389266</c:v>
                </c:pt>
                <c:pt idx="984">
                  <c:v>0.205511310152059</c:v>
                </c:pt>
                <c:pt idx="985">
                  <c:v>0.205117003991503</c:v>
                </c:pt>
                <c:pt idx="986">
                  <c:v>0.204723388113831</c:v>
                </c:pt>
                <c:pt idx="987">
                  <c:v>0.204330461723354</c:v>
                </c:pt>
                <c:pt idx="988">
                  <c:v>0.203938224022481</c:v>
                </c:pt>
                <c:pt idx="989">
                  <c:v>0.203546674211744</c:v>
                </c:pt>
                <c:pt idx="990">
                  <c:v>0.203155811489826</c:v>
                </c:pt>
                <c:pt idx="991">
                  <c:v>0.20276563505358</c:v>
                </c:pt>
                <c:pt idx="992">
                  <c:v>0.202376144098058</c:v>
                </c:pt>
                <c:pt idx="993">
                  <c:v>0.201987337816531</c:v>
                </c:pt>
                <c:pt idx="994">
                  <c:v>0.201599215400518</c:v>
                </c:pt>
                <c:pt idx="995">
                  <c:v>0.201211776039803</c:v>
                </c:pt>
                <c:pt idx="996">
                  <c:v>0.200825018922463</c:v>
                </c:pt>
                <c:pt idx="997">
                  <c:v>0.200438943234892</c:v>
                </c:pt>
                <c:pt idx="998">
                  <c:v>0.20005354816182</c:v>
                </c:pt>
                <c:pt idx="999">
                  <c:v>0.199668832886339</c:v>
                </c:pt>
                <c:pt idx="1000">
                  <c:v>0.199284796589926</c:v>
                </c:pt>
                <c:pt idx="1001">
                  <c:v>0.198901438452464</c:v>
                </c:pt>
                <c:pt idx="1002">
                  <c:v>0.198518757652265</c:v>
                </c:pt>
                <c:pt idx="1003">
                  <c:v>0.198136753366095</c:v>
                </c:pt>
                <c:pt idx="1004">
                  <c:v>0.19775542476919</c:v>
                </c:pt>
                <c:pt idx="1005">
                  <c:v>0.197374771035285</c:v>
                </c:pt>
                <c:pt idx="1006">
                  <c:v>0.196994791336631</c:v>
                </c:pt>
                <c:pt idx="1007">
                  <c:v>0.19661548484402</c:v>
                </c:pt>
                <c:pt idx="1008">
                  <c:v>0.196236850726803</c:v>
                </c:pt>
                <c:pt idx="1009">
                  <c:v>0.195858888152916</c:v>
                </c:pt>
                <c:pt idx="1010">
                  <c:v>0.195481596288895</c:v>
                </c:pt>
                <c:pt idx="1011">
                  <c:v>0.195104974299904</c:v>
                </c:pt>
                <c:pt idx="1012">
                  <c:v>0.194729021349752</c:v>
                </c:pt>
                <c:pt idx="1013">
                  <c:v>0.194353736600912</c:v>
                </c:pt>
                <c:pt idx="1014">
                  <c:v>0.193979119214546</c:v>
                </c:pt>
                <c:pt idx="1015">
                  <c:v>0.193605168350525</c:v>
                </c:pt>
                <c:pt idx="1016">
                  <c:v>0.193231883167444</c:v>
                </c:pt>
                <c:pt idx="1017">
                  <c:v>0.19285926282265</c:v>
                </c:pt>
                <c:pt idx="1018">
                  <c:v>0.192487306472256</c:v>
                </c:pt>
                <c:pt idx="1019">
                  <c:v>0.192116013271164</c:v>
                </c:pt>
                <c:pt idx="1020">
                  <c:v>0.191745382373081</c:v>
                </c:pt>
                <c:pt idx="1021">
                  <c:v>0.191375412930546</c:v>
                </c:pt>
                <c:pt idx="1022">
                  <c:v>0.191006104094942</c:v>
                </c:pt>
                <c:pt idx="1023">
                  <c:v>0.190637455016518</c:v>
                </c:pt>
                <c:pt idx="1024">
                  <c:v>0.19026946484441</c:v>
                </c:pt>
                <c:pt idx="1025">
                  <c:v>0.189902132726656</c:v>
                </c:pt>
                <c:pt idx="1026">
                  <c:v>0.18953545781022</c:v>
                </c:pt>
                <c:pt idx="1027">
                  <c:v>0.189169439241007</c:v>
                </c:pt>
                <c:pt idx="1028">
                  <c:v>0.188804076163883</c:v>
                </c:pt>
                <c:pt idx="1029">
                  <c:v>0.188439367722692</c:v>
                </c:pt>
                <c:pt idx="1030">
                  <c:v>0.188075313060277</c:v>
                </c:pt>
                <c:pt idx="1031">
                  <c:v>0.187711911318497</c:v>
                </c:pt>
                <c:pt idx="1032">
                  <c:v>0.187349161638244</c:v>
                </c:pt>
                <c:pt idx="1033">
                  <c:v>0.186987063159463</c:v>
                </c:pt>
                <c:pt idx="1034">
                  <c:v>0.186625615021167</c:v>
                </c:pt>
                <c:pt idx="1035">
                  <c:v>0.186264816361459</c:v>
                </c:pt>
                <c:pt idx="1036">
                  <c:v>0.185904666317545</c:v>
                </c:pt>
                <c:pt idx="1037">
                  <c:v>0.185545164025754</c:v>
                </c:pt>
                <c:pt idx="1038">
                  <c:v>0.185186308621556</c:v>
                </c:pt>
                <c:pt idx="1039">
                  <c:v>0.184828099239575</c:v>
                </c:pt>
                <c:pt idx="1040">
                  <c:v>0.184470535013612</c:v>
                </c:pt>
                <c:pt idx="1041">
                  <c:v>0.184113615076658</c:v>
                </c:pt>
                <c:pt idx="1042">
                  <c:v>0.183757338560912</c:v>
                </c:pt>
                <c:pt idx="1043">
                  <c:v>0.183401704597797</c:v>
                </c:pt>
                <c:pt idx="1044">
                  <c:v>0.183046712317977</c:v>
                </c:pt>
                <c:pt idx="1045">
                  <c:v>0.182692360851374</c:v>
                </c:pt>
                <c:pt idx="1046">
                  <c:v>0.182338649327182</c:v>
                </c:pt>
                <c:pt idx="1047">
                  <c:v>0.181985576873889</c:v>
                </c:pt>
                <c:pt idx="1048">
                  <c:v>0.181633142619285</c:v>
                </c:pt>
                <c:pt idx="1049">
                  <c:v>0.181281345690483</c:v>
                </c:pt>
                <c:pt idx="1050">
                  <c:v>0.180930185213936</c:v>
                </c:pt>
                <c:pt idx="1051">
                  <c:v>0.180579660315447</c:v>
                </c:pt>
                <c:pt idx="1052">
                  <c:v>0.180229770120192</c:v>
                </c:pt>
                <c:pt idx="1053">
                  <c:v>0.179880513752728</c:v>
                </c:pt>
                <c:pt idx="1054">
                  <c:v>0.179531890337015</c:v>
                </c:pt>
                <c:pt idx="1055">
                  <c:v>0.179183898996427</c:v>
                </c:pt>
                <c:pt idx="1056">
                  <c:v>0.178836538853767</c:v>
                </c:pt>
                <c:pt idx="1057">
                  <c:v>0.178489809031286</c:v>
                </c:pt>
                <c:pt idx="1058">
                  <c:v>0.178143708650693</c:v>
                </c:pt>
                <c:pt idx="1059">
                  <c:v>0.177798236833175</c:v>
                </c:pt>
                <c:pt idx="1060">
                  <c:v>0.177453392699406</c:v>
                </c:pt>
                <c:pt idx="1061">
                  <c:v>0.177109175369565</c:v>
                </c:pt>
                <c:pt idx="1062">
                  <c:v>0.176765583963351</c:v>
                </c:pt>
                <c:pt idx="1063">
                  <c:v>0.176422617599995</c:v>
                </c:pt>
                <c:pt idx="1064">
                  <c:v>0.176080275398277</c:v>
                </c:pt>
                <c:pt idx="1065">
                  <c:v>0.175738556476537</c:v>
                </c:pt>
                <c:pt idx="1066">
                  <c:v>0.17539745995269</c:v>
                </c:pt>
                <c:pt idx="1067">
                  <c:v>0.175056984944244</c:v>
                </c:pt>
                <c:pt idx="1068">
                  <c:v>0.174717130568306</c:v>
                </c:pt>
              </c:numCache>
            </c:numRef>
          </c:yVal>
          <c:smooth val="0"/>
        </c:ser>
        <c:axId val="66504538"/>
        <c:axId val="41518718"/>
      </c:scatterChart>
      <c:valAx>
        <c:axId val="66504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518718"/>
        <c:crossesAt val="0"/>
        <c:crossBetween val="midCat"/>
      </c:valAx>
      <c:valAx>
        <c:axId val="41518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5045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8520</xdr:colOff>
      <xdr:row>14</xdr:row>
      <xdr:rowOff>47520</xdr:rowOff>
    </xdr:from>
    <xdr:to>
      <xdr:col>14</xdr:col>
      <xdr:colOff>628560</xdr:colOff>
      <xdr:row>36</xdr:row>
      <xdr:rowOff>114480</xdr:rowOff>
    </xdr:to>
    <xdr:graphicFrame>
      <xdr:nvGraphicFramePr>
        <xdr:cNvPr id="0" name="Chart 3"/>
        <xdr:cNvGraphicFramePr/>
      </xdr:nvGraphicFramePr>
      <xdr:xfrm>
        <a:off x="3203280" y="2314440"/>
        <a:ext cx="652176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8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49" activeCellId="0" sqref="A149:F10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9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E3" s="0" t="s">
        <v>1</v>
      </c>
      <c r="H3" s="0" t="s">
        <v>2</v>
      </c>
      <c r="I3" s="1" t="n">
        <v>0.02</v>
      </c>
      <c r="J3" s="0" t="s">
        <v>3</v>
      </c>
    </row>
    <row r="4" customFormat="false" ht="12.75" hidden="false" customHeight="false" outlineLevel="0" collapsed="false">
      <c r="A4" s="0" t="s">
        <v>4</v>
      </c>
      <c r="B4" s="0" t="n">
        <v>0.3</v>
      </c>
      <c r="C4" s="0" t="s">
        <v>5</v>
      </c>
      <c r="E4" s="0" t="s">
        <v>6</v>
      </c>
      <c r="F4" s="0" t="n">
        <v>1</v>
      </c>
    </row>
    <row r="5" customFormat="false" ht="12.75" hidden="false" customHeight="false" outlineLevel="0" collapsed="false">
      <c r="A5" s="0" t="s">
        <v>7</v>
      </c>
      <c r="B5" s="0" t="n">
        <v>0.1</v>
      </c>
      <c r="C5" s="0" t="s">
        <v>5</v>
      </c>
      <c r="E5" s="0" t="s">
        <v>8</v>
      </c>
      <c r="F5" s="0" t="n">
        <v>0</v>
      </c>
    </row>
    <row r="6" customFormat="false" ht="12.75" hidden="false" customHeight="false" outlineLevel="0" collapsed="false">
      <c r="E6" s="0" t="s">
        <v>9</v>
      </c>
      <c r="F6" s="0" t="n">
        <v>0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s">
        <v>12</v>
      </c>
      <c r="F8" s="0" t="s">
        <v>13</v>
      </c>
      <c r="J8" s="1"/>
    </row>
    <row r="9" customFormat="false" ht="12.75" hidden="false" customHeight="false" outlineLevel="0" collapsed="false">
      <c r="F9" s="0" t="s">
        <v>14</v>
      </c>
      <c r="J9" s="1"/>
    </row>
    <row r="10" customFormat="false" ht="12.75" hidden="false" customHeight="false" outlineLevel="0" collapsed="false">
      <c r="F10" s="0" t="s">
        <v>15</v>
      </c>
      <c r="J10" s="1" t="s">
        <v>16</v>
      </c>
    </row>
    <row r="11" customFormat="false" ht="12.75" hidden="false" customHeight="false" outlineLevel="0" collapsed="false">
      <c r="F11" s="0" t="s">
        <v>17</v>
      </c>
      <c r="J11" s="1"/>
    </row>
    <row r="12" customFormat="false" ht="12.75" hidden="false" customHeight="false" outlineLevel="0" collapsed="false">
      <c r="F12" s="0" t="s">
        <v>18</v>
      </c>
      <c r="J12" s="1"/>
    </row>
    <row r="13" customFormat="false" ht="12.75" hidden="false" customHeight="false" outlineLevel="0" collapsed="false">
      <c r="F13" s="0" t="s">
        <v>19</v>
      </c>
    </row>
    <row r="14" customFormat="false" ht="12.75" hidden="false" customHeight="false" outlineLevel="0" collapsed="false">
      <c r="A14" s="0" t="s">
        <v>20</v>
      </c>
      <c r="B14" s="0" t="s">
        <v>21</v>
      </c>
      <c r="C14" s="0" t="s">
        <v>22</v>
      </c>
      <c r="D14" s="0" t="s">
        <v>23</v>
      </c>
      <c r="F14" s="0" t="s">
        <v>24</v>
      </c>
    </row>
    <row r="15" customFormat="false" ht="12.75" hidden="false" customHeight="false" outlineLevel="0" collapsed="false">
      <c r="A15" s="0" t="n">
        <v>0</v>
      </c>
      <c r="B15" s="0" t="n">
        <f aca="false">F4</f>
        <v>1</v>
      </c>
      <c r="C15" s="0" t="n">
        <f aca="false">F5</f>
        <v>0</v>
      </c>
      <c r="D15" s="0" t="n">
        <f aca="false">F6</f>
        <v>0</v>
      </c>
      <c r="E15" s="1"/>
      <c r="F15" s="0" t="n">
        <f aca="false">$F$4*($B$4/($B$5-$B$4))*(EXP((-1)*$B$4*A15)-EXP((-1)*$B$5*A15))</f>
        <v>-0</v>
      </c>
    </row>
    <row r="16" customFormat="false" ht="12.75" hidden="false" customHeight="false" outlineLevel="0" collapsed="false">
      <c r="A16" s="1" t="n">
        <f aca="false">A15+$I$3</f>
        <v>0.02</v>
      </c>
      <c r="B16" s="1" t="n">
        <f aca="false">B15-($I$3*$B$4*B15)</f>
        <v>0.994</v>
      </c>
      <c r="C16" s="1" t="n">
        <f aca="false">C15+$I$3*($B$4*B16-$B$5*C15)</f>
        <v>0.005964</v>
      </c>
      <c r="D16" s="1" t="n">
        <f aca="false">D15+$I$3*$B$5*C16</f>
        <v>1.1928E-005</v>
      </c>
      <c r="F16" s="0" t="n">
        <f aca="false">$F$4*($B$4/($B$5-$B$4))*(EXP((-1)*$B$4*A16)-EXP((-1)*$B$5*A16))</f>
        <v>0.0059760519200967</v>
      </c>
    </row>
    <row r="17" customFormat="false" ht="12.75" hidden="false" customHeight="false" outlineLevel="0" collapsed="false">
      <c r="A17" s="1" t="n">
        <f aca="false">A16+$I$3</f>
        <v>0.04</v>
      </c>
      <c r="B17" s="1" t="n">
        <f aca="false">B16-($I$3*$B$4*B16)</f>
        <v>0.988036</v>
      </c>
      <c r="C17" s="1" t="n">
        <f aca="false">C16+$I$3*($B$4*B17-$B$5*C16)</f>
        <v>0.011880288</v>
      </c>
      <c r="D17" s="1" t="n">
        <f aca="false">D16+$I$3*$B$5*C17</f>
        <v>3.5688576E-005</v>
      </c>
      <c r="F17" s="0" t="n">
        <f aca="false">$F$4*($B$4/($B$5-$B$4))*(EXP((-1)*$B$4*A17)-EXP((-1)*$B$5*A17))</f>
        <v>0.0119044147230915</v>
      </c>
    </row>
    <row r="18" customFormat="false" ht="12.75" hidden="false" customHeight="false" outlineLevel="0" collapsed="false">
      <c r="A18" s="1" t="n">
        <f aca="false">A17+$I$3</f>
        <v>0.06</v>
      </c>
      <c r="B18" s="1" t="n">
        <f aca="false">B17-($I$3*$B$4*B17)</f>
        <v>0.982107784</v>
      </c>
      <c r="C18" s="1" t="n">
        <f aca="false">C17+$I$3*($B$4*B18-$B$5*C17)</f>
        <v>0.017749174128</v>
      </c>
      <c r="D18" s="1" t="n">
        <f aca="false">D17+$I$3*$B$5*C18</f>
        <v>7.1186924256E-005</v>
      </c>
      <c r="F18" s="0" t="n">
        <f aca="false">$F$4*($B$4/($B$5-$B$4))*(EXP((-1)*$B$4*A18)-EXP((-1)*$B$5*A18))</f>
        <v>0.0177853975434518</v>
      </c>
    </row>
    <row r="19" customFormat="false" ht="12.75" hidden="false" customHeight="false" outlineLevel="0" collapsed="false">
      <c r="A19" s="1" t="n">
        <f aca="false">A18+$I$3</f>
        <v>0.08</v>
      </c>
      <c r="B19" s="1" t="n">
        <f aca="false">B18-($I$3*$B$4*B18)</f>
        <v>0.976215137296</v>
      </c>
      <c r="C19" s="1" t="n">
        <f aca="false">C18+$I$3*($B$4*B19-$B$5*C18)</f>
        <v>0.02357096660352</v>
      </c>
      <c r="D19" s="1" t="n">
        <f aca="false">D18+$I$3*$B$5*C19</f>
        <v>0.00011832885746304</v>
      </c>
      <c r="F19" s="0" t="n">
        <f aca="false">$F$4*($B$4/($B$5-$B$4))*(EXP((-1)*$B$4*A19)-EXP((-1)*$B$5*A19))</f>
        <v>0.023619307618727</v>
      </c>
    </row>
    <row r="20" customFormat="false" ht="12.75" hidden="false" customHeight="false" outlineLevel="0" collapsed="false">
      <c r="A20" s="1" t="n">
        <f aca="false">A19+$I$3</f>
        <v>0.1</v>
      </c>
      <c r="B20" s="1" t="n">
        <f aca="false">B19-($I$3*$B$4*B19)</f>
        <v>0.970357846472224</v>
      </c>
      <c r="C20" s="1" t="n">
        <f aca="false">C19+$I$3*($B$4*B20-$B$5*C19)</f>
        <v>0.0293459717491463</v>
      </c>
      <c r="D20" s="1" t="n">
        <f aca="false">D19+$I$3*$B$5*C20</f>
        <v>0.000177020800961333</v>
      </c>
      <c r="F20" s="0" t="n">
        <f aca="false">$F$4*($B$4/($B$5-$B$4))*(EXP((-1)*$B$4*A20)-EXP((-1)*$B$5*A20))</f>
        <v>0.0294064503009899</v>
      </c>
    </row>
    <row r="21" customFormat="false" ht="12.75" hidden="false" customHeight="false" outlineLevel="0" collapsed="false">
      <c r="A21" s="1" t="n">
        <f aca="false">A20+$I$3</f>
        <v>0.12</v>
      </c>
      <c r="B21" s="1" t="n">
        <f aca="false">B20-($I$3*$B$4*B20)</f>
        <v>0.964535699393391</v>
      </c>
      <c r="C21" s="1" t="n">
        <f aca="false">C20+$I$3*($B$4*B21-$B$5*C20)</f>
        <v>0.0350744940020084</v>
      </c>
      <c r="D21" s="1" t="n">
        <f aca="false">D20+$I$3*$B$5*C21</f>
        <v>0.000247169788965349</v>
      </c>
      <c r="F21" s="0" t="n">
        <f aca="false">$F$4*($B$4/($B$5-$B$4))*(EXP((-1)*$B$4*A21)-EXP((-1)*$B$5*A21))</f>
        <v>0.0351471290682112</v>
      </c>
    </row>
    <row r="22" customFormat="false" ht="12.75" hidden="false" customHeight="false" outlineLevel="0" collapsed="false">
      <c r="A22" s="1" t="n">
        <f aca="false">A21+$I$3</f>
        <v>0.14</v>
      </c>
      <c r="B22" s="1" t="n">
        <f aca="false">B21-($I$3*$B$4*B21)</f>
        <v>0.95874848519703</v>
      </c>
      <c r="C22" s="1" t="n">
        <f aca="false">C21+$I$3*($B$4*B22-$B$5*C21)</f>
        <v>0.0407568359251865</v>
      </c>
      <c r="D22" s="1" t="n">
        <f aca="false">D21+$I$3*$B$5*C22</f>
        <v>0.000328683460815722</v>
      </c>
      <c r="F22" s="0" t="n">
        <f aca="false">$F$4*($B$4/($B$5-$B$4))*(EXP((-1)*$B$4*A22)-EXP((-1)*$B$5*A22))</f>
        <v>0.0408416455355661</v>
      </c>
    </row>
    <row r="23" customFormat="false" ht="12.75" hidden="false" customHeight="false" outlineLevel="0" collapsed="false">
      <c r="A23" s="1" t="n">
        <f aca="false">A22+$I$3</f>
        <v>0.16</v>
      </c>
      <c r="B23" s="1" t="n">
        <f aca="false">B22-($I$3*$B$4*B22)</f>
        <v>0.952995994285848</v>
      </c>
      <c r="C23" s="1" t="n">
        <f aca="false">C22+$I$3*($B$4*B23-$B$5*C22)</f>
        <v>0.0463932982190512</v>
      </c>
      <c r="D23" s="1" t="n">
        <f aca="false">D22+$I$3*$B$5*C23</f>
        <v>0.000421470057253825</v>
      </c>
      <c r="F23" s="0" t="n">
        <f aca="false">$F$4*($B$4/($B$5-$B$4))*(EXP((-1)*$B$4*A23)-EXP((-1)*$B$5*A23))</f>
        <v>0.0464902994666706</v>
      </c>
    </row>
    <row r="24" customFormat="false" ht="12.75" hidden="false" customHeight="false" outlineLevel="0" collapsed="false">
      <c r="A24" s="1" t="n">
        <f aca="false">A23+$I$3</f>
        <v>0.18</v>
      </c>
      <c r="B24" s="1" t="n">
        <f aca="false">B23-($I$3*$B$4*B23)</f>
        <v>0.947278018320133</v>
      </c>
      <c r="C24" s="1" t="n">
        <f aca="false">C23+$I$3*($B$4*B24-$B$5*C23)</f>
        <v>0.0519841797325339</v>
      </c>
      <c r="D24" s="1" t="n">
        <f aca="false">D23+$I$3*$B$5*C24</f>
        <v>0.000525438416718893</v>
      </c>
      <c r="F24" s="0" t="n">
        <f aca="false">$F$4*($B$4/($B$5-$B$4))*(EXP((-1)*$B$4*A24)-EXP((-1)*$B$5*A24))</f>
        <v>0.0520933887847537</v>
      </c>
    </row>
    <row r="25" customFormat="false" ht="12.75" hidden="false" customHeight="false" outlineLevel="0" collapsed="false">
      <c r="A25" s="1" t="n">
        <f aca="false">A24+$I$3</f>
        <v>0.2</v>
      </c>
      <c r="B25" s="1" t="n">
        <f aca="false">B24-($I$3*$B$4*B24)</f>
        <v>0.941594350210212</v>
      </c>
      <c r="C25" s="1" t="n">
        <f aca="false">C24+$I$3*($B$4*B25-$B$5*C24)</f>
        <v>0.0575297774743301</v>
      </c>
      <c r="D25" s="1" t="n">
        <f aca="false">D24+$I$3*$B$5*C25</f>
        <v>0.000640497971667553</v>
      </c>
      <c r="F25" s="0" t="n">
        <f aca="false">$F$4*($B$4/($B$5-$B$4))*(EXP((-1)*$B$4*A25)-EXP((-1)*$B$5*A25))</f>
        <v>0.0576512095837598</v>
      </c>
    </row>
    <row r="26" customFormat="false" ht="12.75" hidden="false" customHeight="false" outlineLevel="0" collapsed="false">
      <c r="A26" s="1" t="n">
        <f aca="false">A25+$I$3</f>
        <v>0.22</v>
      </c>
      <c r="B26" s="1" t="n">
        <f aca="false">B25-($I$3*$B$4*B25)</f>
        <v>0.935944784108951</v>
      </c>
      <c r="C26" s="1" t="n">
        <f aca="false">C25+$I$3*($B$4*B26-$B$5*C25)</f>
        <v>0.0630303866240352</v>
      </c>
      <c r="D26" s="1" t="n">
        <f aca="false">D25+$I$3*$B$5*C26</f>
        <v>0.000766558744915623</v>
      </c>
      <c r="F26" s="0" t="n">
        <f aca="false">$F$4*($B$4/($B$5-$B$4))*(EXP((-1)*$B$4*A26)-EXP((-1)*$B$5*A26))</f>
        <v>0.0631640561393868</v>
      </c>
    </row>
    <row r="27" customFormat="false" ht="12.75" hidden="false" customHeight="false" outlineLevel="0" collapsed="false">
      <c r="A27" s="1" t="n">
        <f aca="false">A26+$I$3</f>
        <v>0.24</v>
      </c>
      <c r="B27" s="1" t="n">
        <f aca="false">B26-($I$3*$B$4*B26)</f>
        <v>0.930329115404297</v>
      </c>
      <c r="C27" s="1" t="n">
        <f aca="false">C26+$I$3*($B$4*B27-$B$5*C26)</f>
        <v>0.0684863005432129</v>
      </c>
      <c r="D27" s="1" t="n">
        <f aca="false">D26+$I$3*$B$5*C27</f>
        <v>0.000903531346002049</v>
      </c>
      <c r="F27" s="0" t="n">
        <f aca="false">$F$4*($B$4/($B$5-$B$4))*(EXP((-1)*$B$4*A27)-EXP((-1)*$B$5*A27))</f>
        <v>0.0686322209200553</v>
      </c>
    </row>
    <row r="28" customFormat="false" ht="12.75" hidden="false" customHeight="false" outlineLevel="0" collapsed="false">
      <c r="A28" s="1" t="n">
        <f aca="false">A27+$I$3</f>
        <v>0.26</v>
      </c>
      <c r="B28" s="1" t="n">
        <f aca="false">B27-($I$3*$B$4*B27)</f>
        <v>0.924747140711872</v>
      </c>
      <c r="C28" s="1" t="n">
        <f aca="false">C27+$I$3*($B$4*B28-$B$5*C27)</f>
        <v>0.0738978107863977</v>
      </c>
      <c r="D28" s="1" t="n">
        <f aca="false">D27+$I$3*$B$5*C28</f>
        <v>0.00105132696757484</v>
      </c>
      <c r="F28" s="0" t="n">
        <f aca="false">$F$4*($B$4/($B$5-$B$4))*(EXP((-1)*$B$4*A28)-EXP((-1)*$B$5*A28))</f>
        <v>0.0740559945978151</v>
      </c>
    </row>
    <row r="29" customFormat="false" ht="12.75" hidden="false" customHeight="false" outlineLevel="0" collapsed="false">
      <c r="A29" s="1" t="n">
        <f aca="false">A28+$I$3</f>
        <v>0.28</v>
      </c>
      <c r="B29" s="1" t="n">
        <f aca="false">B28-($I$3*$B$4*B28)</f>
        <v>0.9191986578676</v>
      </c>
      <c r="C29" s="1" t="n">
        <f aca="false">C28+$I$3*($B$4*B29-$B$5*C28)</f>
        <v>0.0792652071120305</v>
      </c>
      <c r="D29" s="1" t="n">
        <f aca="false">D28+$I$3*$B$5*C29</f>
        <v>0.00120985738179891</v>
      </c>
      <c r="F29" s="0" t="n">
        <f aca="false">$F$4*($B$4/($B$5-$B$4))*(EXP((-1)*$B$4*A29)-EXP((-1)*$B$5*A29))</f>
        <v>0.0794356660591833</v>
      </c>
    </row>
    <row r="30" customFormat="false" ht="12.75" hidden="false" customHeight="false" outlineLevel="0" collapsed="false">
      <c r="A30" s="1" t="n">
        <f aca="false">A29+$I$3</f>
        <v>0.3</v>
      </c>
      <c r="B30" s="1" t="n">
        <f aca="false">B29-($I$3*$B$4*B29)</f>
        <v>0.913683465920395</v>
      </c>
      <c r="C30" s="1" t="n">
        <f aca="false">C29+$I$3*($B$4*B30-$B$5*C29)</f>
        <v>0.0845887774933288</v>
      </c>
      <c r="D30" s="1" t="n">
        <f aca="false">D29+$I$3*$B$5*C30</f>
        <v>0.00137903493678556</v>
      </c>
      <c r="F30" s="0" t="n">
        <f aca="false">$F$4*($B$4/($B$5-$B$4))*(EXP((-1)*$B$4*A30)-EXP((-1)*$B$5*A30))</f>
        <v>0.08477152241592</v>
      </c>
    </row>
    <row r="31" customFormat="false" ht="12.75" hidden="false" customHeight="false" outlineLevel="0" collapsed="false">
      <c r="A31" s="1" t="n">
        <f aca="false">A30+$I$3</f>
        <v>0.32</v>
      </c>
      <c r="B31" s="1" t="n">
        <f aca="false">B30-($I$3*$B$4*B30)</f>
        <v>0.908201365124872</v>
      </c>
      <c r="C31" s="1" t="n">
        <f aca="false">C30+$I$3*($B$4*B31-$B$5*C30)</f>
        <v>0.0898688081290914</v>
      </c>
      <c r="D31" s="1" t="n">
        <f aca="false">D30+$I$3*$B$5*C31</f>
        <v>0.00155877255304375</v>
      </c>
      <c r="F31" s="0" t="n">
        <f aca="false">$F$4*($B$4/($B$5-$B$4))*(EXP((-1)*$B$4*A31)-EXP((-1)*$B$5*A31))</f>
        <v>0.0900638490157371</v>
      </c>
    </row>
    <row r="32" customFormat="false" ht="12.75" hidden="false" customHeight="false" outlineLevel="0" collapsed="false">
      <c r="A32" s="1" t="n">
        <f aca="false">A31+$I$3</f>
        <v>0.34</v>
      </c>
      <c r="B32" s="1" t="n">
        <f aca="false">B31-($I$3*$B$4*B31)</f>
        <v>0.902752156934123</v>
      </c>
      <c r="C32" s="1" t="n">
        <f aca="false">C31+$I$3*($B$4*B32-$B$5*C31)</f>
        <v>0.0951055834544379</v>
      </c>
      <c r="D32" s="1" t="n">
        <f aca="false">D31+$I$3*$B$5*C32</f>
        <v>0.00174898371995262</v>
      </c>
      <c r="F32" s="0" t="n">
        <f aca="false">$F$4*($B$4/($B$5-$B$4))*(EXP((-1)*$B$4*A32)-EXP((-1)*$B$5*A32))</f>
        <v>0.0953129294529448</v>
      </c>
    </row>
    <row r="33" customFormat="false" ht="12.75" hidden="false" customHeight="false" outlineLevel="0" collapsed="false">
      <c r="A33" s="1" t="n">
        <f aca="false">A32+$I$3</f>
        <v>0.36</v>
      </c>
      <c r="B33" s="1" t="n">
        <f aca="false">B32-($I$3*$B$4*B32)</f>
        <v>0.897335643992518</v>
      </c>
      <c r="C33" s="1" t="n">
        <f aca="false">C32+$I$3*($B$4*B33-$B$5*C32)</f>
        <v>0.100299386151484</v>
      </c>
      <c r="D33" s="1" t="n">
        <f aca="false">D32+$I$3*$B$5*C33</f>
        <v>0.00194958249225559</v>
      </c>
      <c r="F33" s="0" t="n">
        <f aca="false">$F$4*($B$4/($B$5-$B$4))*(EXP((-1)*$B$4*A33)-EXP((-1)*$B$5*A33))</f>
        <v>0.100519045579032</v>
      </c>
    </row>
    <row r="34" customFormat="false" ht="12.75" hidden="false" customHeight="false" outlineLevel="0" collapsed="false">
      <c r="A34" s="1" t="n">
        <f aca="false">A33+$I$3</f>
        <v>0.38</v>
      </c>
      <c r="B34" s="1" t="n">
        <f aca="false">B33-($I$3*$B$4*B33)</f>
        <v>0.891951630128563</v>
      </c>
      <c r="C34" s="1" t="n">
        <f aca="false">C33+$I$3*($B$4*B34-$B$5*C33)</f>
        <v>0.105450497159953</v>
      </c>
      <c r="D34" s="1" t="n">
        <f aca="false">D33+$I$3*$B$5*C34</f>
        <v>0.0021604834865755</v>
      </c>
      <c r="F34" s="0" t="n">
        <f aca="false">$F$4*($B$4/($B$5-$B$4))*(EXP((-1)*$B$4*A34)-EXP((-1)*$B$5*A34))</f>
        <v>0.105682477513187</v>
      </c>
    </row>
    <row r="35" customFormat="false" ht="12.75" hidden="false" customHeight="false" outlineLevel="0" collapsed="false">
      <c r="A35" s="1" t="n">
        <f aca="false">A34+$I$3</f>
        <v>0.4</v>
      </c>
      <c r="B35" s="1" t="n">
        <f aca="false">B34-($I$3*$B$4*B34)</f>
        <v>0.886599920347792</v>
      </c>
      <c r="C35" s="1" t="n">
        <f aca="false">C34+$I$3*($B$4*B35-$B$5*C34)</f>
        <v>0.110559195687719</v>
      </c>
      <c r="D35" s="1" t="n">
        <f aca="false">D34+$I$3*$B$5*C35</f>
        <v>0.00238160187795093</v>
      </c>
      <c r="F35" s="0" t="n">
        <f aca="false">$F$4*($B$4/($B$5-$B$4))*(EXP((-1)*$B$4*A35)-EXP((-1)*$B$5*A35))</f>
        <v>0.110803503652749</v>
      </c>
    </row>
    <row r="36" customFormat="false" ht="12.75" hidden="false" customHeight="false" outlineLevel="0" collapsed="false">
      <c r="A36" s="1" t="n">
        <f aca="false">A35+$I$3</f>
        <v>0.42</v>
      </c>
      <c r="B36" s="1" t="n">
        <f aca="false">B35-($I$3*$B$4*B35)</f>
        <v>0.881280320825705</v>
      </c>
      <c r="C36" s="1" t="n">
        <f aca="false">C35+$I$3*($B$4*B36-$B$5*C35)</f>
        <v>0.115625759221298</v>
      </c>
      <c r="D36" s="1" t="n">
        <f aca="false">D35+$I$3*$B$5*C36</f>
        <v>0.00261285339639353</v>
      </c>
      <c r="F36" s="0" t="n">
        <f aca="false">$F$4*($B$4/($B$5-$B$4))*(EXP((-1)*$B$4*A36)-EXP((-1)*$B$5*A36))</f>
        <v>0.115882400683603</v>
      </c>
    </row>
    <row r="37" customFormat="false" ht="12.75" hidden="false" customHeight="false" outlineLevel="0" collapsed="false">
      <c r="A37" s="1" t="n">
        <f aca="false">A36+$I$3</f>
        <v>0.44</v>
      </c>
      <c r="B37" s="1" t="n">
        <f aca="false">B36-($I$3*$B$4*B36)</f>
        <v>0.875992638900751</v>
      </c>
      <c r="C37" s="1" t="n">
        <f aca="false">C36+$I$3*($B$4*B37-$B$5*C36)</f>
        <v>0.12065046353626</v>
      </c>
      <c r="D37" s="1" t="n">
        <f aca="false">D36+$I$3*$B$5*C37</f>
        <v>0.00285415432346605</v>
      </c>
      <c r="F37" s="0" t="n">
        <f aca="false">$F$4*($B$4/($B$5-$B$4))*(EXP((-1)*$B$4*A37)-EXP((-1)*$B$5*A37))</f>
        <v>0.12091944359051</v>
      </c>
    </row>
    <row r="38" customFormat="false" ht="12.75" hidden="false" customHeight="false" outlineLevel="0" collapsed="false">
      <c r="A38" s="1" t="n">
        <f aca="false">A37+$I$3</f>
        <v>0.46</v>
      </c>
      <c r="B38" s="1" t="n">
        <f aca="false">B37-($I$3*$B$4*B37)</f>
        <v>0.870736683067346</v>
      </c>
      <c r="C38" s="1" t="n">
        <f aca="false">C37+$I$3*($B$4*B38-$B$5*C37)</f>
        <v>0.125633582707592</v>
      </c>
      <c r="D38" s="1" t="n">
        <f aca="false">D37+$I$3*$B$5*C38</f>
        <v>0.00310542148888123</v>
      </c>
      <c r="F38" s="0" t="n">
        <f aca="false">$F$4*($B$4/($B$5-$B$4))*(EXP((-1)*$B$4*A38)-EXP((-1)*$B$5*A38))</f>
        <v>0.125914905667374</v>
      </c>
    </row>
    <row r="39" customFormat="false" ht="12.75" hidden="false" customHeight="false" outlineLevel="0" collapsed="false">
      <c r="A39" s="1" t="n">
        <f aca="false">A38+$I$3</f>
        <v>0.48</v>
      </c>
      <c r="B39" s="1" t="n">
        <f aca="false">B38-($I$3*$B$4*B38)</f>
        <v>0.865512262968942</v>
      </c>
      <c r="C39" s="1" t="n">
        <f aca="false">C38+$I$3*($B$4*B39-$B$5*C38)</f>
        <v>0.13057538911999</v>
      </c>
      <c r="D39" s="1" t="n">
        <f aca="false">D38+$I$3*$B$5*C39</f>
        <v>0.00336657226712121</v>
      </c>
      <c r="F39" s="0" t="n">
        <f aca="false">$F$4*($B$4/($B$5-$B$4))*(EXP((-1)*$B$4*A39)-EXP((-1)*$B$5*A39))</f>
        <v>0.13086905852745</v>
      </c>
    </row>
    <row r="40" customFormat="false" ht="12.75" hidden="false" customHeight="false" outlineLevel="0" collapsed="false">
      <c r="A40" s="1" t="n">
        <f aca="false">A39+$I$3</f>
        <v>0.5</v>
      </c>
      <c r="B40" s="1" t="n">
        <f aca="false">B39-($I$3*$B$4*B39)</f>
        <v>0.860319189391129</v>
      </c>
      <c r="C40" s="1" t="n">
        <f aca="false">C39+$I$3*($B$4*B40-$B$5*C39)</f>
        <v>0.135476153478097</v>
      </c>
      <c r="D40" s="1" t="n">
        <f aca="false">D39+$I$3*$B$5*C40</f>
        <v>0.00363752457407741</v>
      </c>
      <c r="F40" s="0" t="n">
        <f aca="false">$F$4*($B$4/($B$5-$B$4))*(EXP((-1)*$B$4*A40)-EXP((-1)*$B$5*A40))</f>
        <v>0.135782172113484</v>
      </c>
    </row>
    <row r="41" customFormat="false" ht="12.75" hidden="false" customHeight="false" outlineLevel="0" collapsed="false">
      <c r="A41" s="1" t="n">
        <f aca="false">A40+$I$3</f>
        <v>0.52</v>
      </c>
      <c r="B41" s="1" t="n">
        <f aca="false">B40-($I$3*$B$4*B40)</f>
        <v>0.855157274254782</v>
      </c>
      <c r="C41" s="1" t="n">
        <f aca="false">C40+$I$3*($B$4*B41-$B$5*C40)</f>
        <v>0.140336144816669</v>
      </c>
      <c r="D41" s="1" t="n">
        <f aca="false">D40+$I$3*$B$5*C41</f>
        <v>0.00391819686371075</v>
      </c>
      <c r="F41" s="0" t="n">
        <f aca="false">$F$4*($B$4/($B$5-$B$4))*(EXP((-1)*$B$4*A41)-EXP((-1)*$B$5*A41))</f>
        <v>0.140654514707807</v>
      </c>
    </row>
    <row r="42" customFormat="false" ht="12.75" hidden="false" customHeight="false" outlineLevel="0" collapsed="false">
      <c r="A42" s="1" t="n">
        <f aca="false">A41+$I$3</f>
        <v>0.54</v>
      </c>
      <c r="B42" s="1" t="n">
        <f aca="false">B41-($I$3*$B$4*B41)</f>
        <v>0.850026330609253</v>
      </c>
      <c r="C42" s="1" t="n">
        <f aca="false">C41+$I$3*($B$4*B42-$B$5*C41)</f>
        <v>0.145155630510692</v>
      </c>
      <c r="D42" s="1" t="n">
        <f aca="false">D41+$I$3*$B$5*C42</f>
        <v>0.00420850812473213</v>
      </c>
      <c r="F42" s="0" t="n">
        <f aca="false">$F$4*($B$4/($B$5-$B$4))*(EXP((-1)*$B$4*A42)-EXP((-1)*$B$5*A42))</f>
        <v>0.145486352942348</v>
      </c>
    </row>
    <row r="43" customFormat="false" ht="12.75" hidden="false" customHeight="false" outlineLevel="0" collapsed="false">
      <c r="A43" s="1" t="n">
        <f aca="false">A42+$I$3</f>
        <v>0.56</v>
      </c>
      <c r="B43" s="1" t="n">
        <f aca="false">B42-($I$3*$B$4*B42)</f>
        <v>0.844926172625598</v>
      </c>
      <c r="C43" s="1" t="n">
        <f aca="false">C42+$I$3*($B$4*B43-$B$5*C42)</f>
        <v>0.149934876285424</v>
      </c>
      <c r="D43" s="1" t="n">
        <f aca="false">D42+$I$3*$B$5*C43</f>
        <v>0.00450837787730298</v>
      </c>
      <c r="F43" s="0" t="n">
        <f aca="false">$F$4*($B$4/($B$5-$B$4))*(EXP((-1)*$B$4*A43)-EXP((-1)*$B$5*A43))</f>
        <v>0.150277951808606</v>
      </c>
    </row>
    <row r="44" customFormat="false" ht="12.75" hidden="false" customHeight="false" outlineLevel="0" collapsed="false">
      <c r="A44" s="1" t="n">
        <f aca="false">A43+$I$3</f>
        <v>0.58</v>
      </c>
      <c r="B44" s="1" t="n">
        <f aca="false">B43-($I$3*$B$4*B43)</f>
        <v>0.839856615589844</v>
      </c>
      <c r="C44" s="1" t="n">
        <f aca="false">C43+$I$3*($B$4*B44-$B$5*C43)</f>
        <v>0.154674146226392</v>
      </c>
      <c r="D44" s="1" t="n">
        <f aca="false">D43+$I$3*$B$5*C44</f>
        <v>0.00481772616975576</v>
      </c>
      <c r="F44" s="0" t="n">
        <f aca="false">$F$4*($B$4/($B$5-$B$4))*(EXP((-1)*$B$4*A44)-EXP((-1)*$B$5*A44))</f>
        <v>0.155029574667551</v>
      </c>
    </row>
    <row r="45" customFormat="false" ht="12.75" hidden="false" customHeight="false" outlineLevel="0" collapsed="false">
      <c r="A45" s="1" t="n">
        <f aca="false">A44+$I$3</f>
        <v>0.6</v>
      </c>
      <c r="B45" s="1" t="n">
        <f aca="false">B44-($I$3*$B$4*B44)</f>
        <v>0.834817475896305</v>
      </c>
      <c r="C45" s="1" t="n">
        <f aca="false">C44+$I$3*($B$4*B45-$B$5*C44)</f>
        <v>0.159373702789317</v>
      </c>
      <c r="D45" s="1" t="n">
        <f aca="false">D44+$I$3*$B$5*C45</f>
        <v>0.0051364735753344</v>
      </c>
      <c r="F45" s="0" t="n">
        <f aca="false">$F$4*($B$4/($B$5-$B$4))*(EXP((-1)*$B$4*A45)-EXP((-1)*$B$5*A45))</f>
        <v>0.159741483259465</v>
      </c>
    </row>
    <row r="46" customFormat="false" ht="12.75" hidden="false" customHeight="false" outlineLevel="0" collapsed="false">
      <c r="A46" s="1" t="n">
        <f aca="false">A45+$I$3</f>
        <v>0.62</v>
      </c>
      <c r="B46" s="1" t="n">
        <f aca="false">B45-($I$3*$B$4*B45)</f>
        <v>0.829808571040927</v>
      </c>
      <c r="C46" s="1" t="n">
        <f aca="false">C45+$I$3*($B$4*B46-$B$5*C45)</f>
        <v>0.164033806809984</v>
      </c>
      <c r="D46" s="1" t="n">
        <f aca="false">D45+$I$3*$B$5*C46</f>
        <v>0.00546454118895436</v>
      </c>
      <c r="F46" s="0" t="n">
        <f aca="false">$F$4*($B$4/($B$5-$B$4))*(EXP((-1)*$B$4*A46)-EXP((-1)*$B$5*A46))</f>
        <v>0.164413937713734</v>
      </c>
    </row>
    <row r="47" customFormat="false" ht="12.75" hidden="false" customHeight="false" outlineLevel="0" collapsed="false">
      <c r="A47" s="1" t="n">
        <f aca="false">A46+$I$3</f>
        <v>0.64</v>
      </c>
      <c r="B47" s="1" t="n">
        <f aca="false">B46-($I$3*$B$4*B46)</f>
        <v>0.824829719614682</v>
      </c>
      <c r="C47" s="1" t="n">
        <f aca="false">C46+$I$3*($B$4*B47-$B$5*C46)</f>
        <v>0.168654717514052</v>
      </c>
      <c r="D47" s="1" t="n">
        <f aca="false">D46+$I$3*$B$5*C47</f>
        <v>0.00580185062398247</v>
      </c>
      <c r="F47" s="0" t="n">
        <f aca="false">$F$4*($B$4/($B$5-$B$4))*(EXP((-1)*$B$4*A47)-EXP((-1)*$B$5*A47))</f>
        <v>0.169047196558571</v>
      </c>
    </row>
    <row r="48" customFormat="false" ht="12.75" hidden="false" customHeight="false" outlineLevel="0" collapsed="false">
      <c r="A48" s="1" t="n">
        <f aca="false">A47+$I$3</f>
        <v>0.66</v>
      </c>
      <c r="B48" s="1" t="n">
        <f aca="false">B47-($I$3*$B$4*B47)</f>
        <v>0.819880741296994</v>
      </c>
      <c r="C48" s="1" t="n">
        <f aca="false">C47+$I$3*($B$4*B48-$B$5*C47)</f>
        <v>0.173236692526806</v>
      </c>
      <c r="D48" s="1" t="n">
        <f aca="false">D47+$I$3*$B$5*C48</f>
        <v>0.00614832400903608</v>
      </c>
      <c r="F48" s="0" t="n">
        <f aca="false">$F$4*($B$4/($B$5-$B$4))*(EXP((-1)*$B$4*A48)-EXP((-1)*$B$5*A48))</f>
        <v>0.173641516730682</v>
      </c>
    </row>
    <row r="49" customFormat="false" ht="12.75" hidden="false" customHeight="false" outlineLevel="0" collapsed="false">
      <c r="A49" s="1" t="n">
        <f aca="false">A48+$I$3</f>
        <v>0.68</v>
      </c>
      <c r="B49" s="1" t="n">
        <f aca="false">B48-($I$3*$B$4*B48)</f>
        <v>0.814961456849212</v>
      </c>
      <c r="C49" s="1" t="n">
        <f aca="false">C48+$I$3*($B$4*B49-$B$5*C48)</f>
        <v>0.177779987882848</v>
      </c>
      <c r="D49" s="1" t="n">
        <f aca="false">D48+$I$3*$B$5*C49</f>
        <v>0.00650388398480178</v>
      </c>
      <c r="F49" s="0" t="n">
        <f aca="false">$F$4*($B$4/($B$5-$B$4))*(EXP((-1)*$B$4*A49)-EXP((-1)*$B$5*A49))</f>
        <v>0.178197153584881</v>
      </c>
    </row>
    <row r="50" customFormat="false" ht="12.75" hidden="false" customHeight="false" outlineLevel="0" collapsed="false">
      <c r="A50" s="1" t="n">
        <f aca="false">A49+$I$3</f>
        <v>0.7</v>
      </c>
      <c r="B50" s="1" t="n">
        <f aca="false">B49-($I$3*$B$4*B49)</f>
        <v>0.810071688108116</v>
      </c>
      <c r="C50" s="1" t="n">
        <f aca="false">C49+$I$3*($B$4*B50-$B$5*C49)</f>
        <v>0.182284858035731</v>
      </c>
      <c r="D50" s="1" t="n">
        <f aca="false">D49+$I$3*$B$5*C50</f>
        <v>0.00686845370087324</v>
      </c>
      <c r="F50" s="0" t="n">
        <f aca="false">$F$4*($B$4/($B$5-$B$4))*(EXP((-1)*$B$4*A50)-EXP((-1)*$B$5*A50))</f>
        <v>0.182714360903642</v>
      </c>
    </row>
    <row r="51" customFormat="false" ht="12.75" hidden="false" customHeight="false" outlineLevel="0" collapsed="false">
      <c r="A51" s="1" t="n">
        <f aca="false">A50+$I$3</f>
        <v>0.72</v>
      </c>
      <c r="B51" s="1" t="n">
        <f aca="false">B50-($I$3*$B$4*B50)</f>
        <v>0.805211257979468</v>
      </c>
      <c r="C51" s="1" t="n">
        <f aca="false">C50+$I$3*($B$4*B51-$B$5*C50)</f>
        <v>0.186751555867536</v>
      </c>
      <c r="D51" s="1" t="n">
        <f aca="false">D50+$I$3*$B$5*C51</f>
        <v>0.00724195681260831</v>
      </c>
      <c r="F51" s="0" t="n">
        <f aca="false">$F$4*($B$4/($B$5-$B$4))*(EXP((-1)*$B$4*A51)-EXP((-1)*$B$5*A51))</f>
        <v>0.187193390906589</v>
      </c>
    </row>
    <row r="52" customFormat="false" ht="12.75" hidden="false" customHeight="false" outlineLevel="0" collapsed="false">
      <c r="A52" s="1" t="n">
        <f aca="false">A51+$I$3</f>
        <v>0.74</v>
      </c>
      <c r="B52" s="1" t="n">
        <f aca="false">B51-($I$3*$B$4*B51)</f>
        <v>0.800379990431591</v>
      </c>
      <c r="C52" s="1" t="n">
        <f aca="false">C51+$I$3*($B$4*B52-$B$5*C51)</f>
        <v>0.19118033269839</v>
      </c>
      <c r="D52" s="1" t="n">
        <f aca="false">D51+$I$3*$B$5*C52</f>
        <v>0.00762431747800509</v>
      </c>
      <c r="F52" s="0" t="n">
        <f aca="false">$F$4*($B$4/($B$5-$B$4))*(EXP((-1)*$B$4*A52)-EXP((-1)*$B$5*A52))</f>
        <v>0.191634494259942</v>
      </c>
    </row>
    <row r="53" customFormat="false" ht="12.75" hidden="false" customHeight="false" outlineLevel="0" collapsed="false">
      <c r="A53" s="1" t="n">
        <f aca="false">A52+$I$3</f>
        <v>0.76</v>
      </c>
      <c r="B53" s="1" t="n">
        <f aca="false">B52-($I$3*$B$4*B52)</f>
        <v>0.795577710489001</v>
      </c>
      <c r="C53" s="1" t="n">
        <f aca="false">C52+$I$3*($B$4*B53-$B$5*C52)</f>
        <v>0.195571438295928</v>
      </c>
      <c r="D53" s="1" t="n">
        <f aca="false">D52+$I$3*$B$5*C53</f>
        <v>0.00801546035459695</v>
      </c>
      <c r="F53" s="0" t="n">
        <f aca="false">$F$4*($B$4/($B$5-$B$4))*(EXP((-1)*$B$4*A53)-EXP((-1)*$B$5*A53))</f>
        <v>0.196037920085893</v>
      </c>
    </row>
    <row r="54" customFormat="false" ht="12.75" hidden="false" customHeight="false" outlineLevel="0" collapsed="false">
      <c r="A54" s="1" t="n">
        <f aca="false">A53+$I$3</f>
        <v>0.78</v>
      </c>
      <c r="B54" s="1" t="n">
        <f aca="false">B53-($I$3*$B$4*B53)</f>
        <v>0.790804244226067</v>
      </c>
      <c r="C54" s="1" t="n">
        <f aca="false">C53+$I$3*($B$4*B54-$B$5*C53)</f>
        <v>0.199925120884692</v>
      </c>
      <c r="D54" s="1" t="n">
        <f aca="false">D53+$I$3*$B$5*C54</f>
        <v>0.00841531059636633</v>
      </c>
      <c r="F54" s="0" t="n">
        <f aca="false">$F$4*($B$4/($B$5-$B$4))*(EXP((-1)*$B$4*A54)-EXP((-1)*$B$5*A54))</f>
        <v>0.200403915971933</v>
      </c>
    </row>
    <row r="55" customFormat="false" ht="12.75" hidden="false" customHeight="false" outlineLevel="0" collapsed="false">
      <c r="A55" s="1" t="n">
        <f aca="false">A54+$I$3</f>
        <v>0.8</v>
      </c>
      <c r="B55" s="1" t="n">
        <f aca="false">B54-($I$3*$B$4*B54)</f>
        <v>0.786059418760711</v>
      </c>
      <c r="C55" s="1" t="n">
        <f aca="false">C54+$I$3*($B$4*B55-$B$5*C54)</f>
        <v>0.204241627155487</v>
      </c>
      <c r="D55" s="1" t="n">
        <f aca="false">D54+$I$3*$B$5*C55</f>
        <v>0.00882379385067731</v>
      </c>
      <c r="F55" s="0" t="n">
        <f aca="false">$F$4*($B$4/($B$5-$B$4))*(EXP((-1)*$B$4*A55)-EXP((-1)*$B$5*A55))</f>
        <v>0.204732727980124</v>
      </c>
    </row>
    <row r="56" customFormat="false" ht="12.75" hidden="false" customHeight="false" outlineLevel="0" collapsed="false">
      <c r="A56" s="1" t="n">
        <f aca="false">A55+$I$3</f>
        <v>0.82</v>
      </c>
      <c r="B56" s="1" t="n">
        <f aca="false">B55-($I$3*$B$4*B55)</f>
        <v>0.781343062248147</v>
      </c>
      <c r="C56" s="1" t="n">
        <f aca="false">C55+$I$3*($B$4*B56-$B$5*C55)</f>
        <v>0.208521202274665</v>
      </c>
      <c r="D56" s="1" t="n">
        <f aca="false">D55+$I$3*$B$5*C56</f>
        <v>0.00924083625522663</v>
      </c>
      <c r="F56" s="0" t="n">
        <f aca="false">$F$4*($B$4/($B$5-$B$4))*(EXP((-1)*$B$4*A56)-EXP((-1)*$B$5*A56))</f>
        <v>0.209024600656307</v>
      </c>
    </row>
    <row r="57" customFormat="false" ht="12.75" hidden="false" customHeight="false" outlineLevel="0" collapsed="false">
      <c r="A57" s="1" t="n">
        <f aca="false">A56+$I$3</f>
        <v>0.84</v>
      </c>
      <c r="B57" s="1" t="n">
        <f aca="false">B56-($I$3*$B$4*B56)</f>
        <v>0.776655003874658</v>
      </c>
      <c r="C57" s="1" t="n">
        <f aca="false">C56+$I$3*($B$4*B57-$B$5*C56)</f>
        <v>0.212764089893364</v>
      </c>
      <c r="D57" s="1" t="n">
        <f aca="false">D56+$I$3*$B$5*C57</f>
        <v>0.00966636443501336</v>
      </c>
      <c r="F57" s="0" t="n">
        <f aca="false">$F$4*($B$4/($B$5-$B$4))*(EXP((-1)*$B$4*A57)-EXP((-1)*$B$5*A57))</f>
        <v>0.213279777039268</v>
      </c>
    </row>
    <row r="58" customFormat="false" ht="12.75" hidden="false" customHeight="false" outlineLevel="0" collapsed="false">
      <c r="A58" s="1" t="n">
        <f aca="false">A57+$I$3</f>
        <v>0.86</v>
      </c>
      <c r="B58" s="1" t="n">
        <f aca="false">B57-($I$3*$B$4*B57)</f>
        <v>0.77199507385141</v>
      </c>
      <c r="C58" s="1" t="n">
        <f aca="false">C57+$I$3*($B$4*B58-$B$5*C57)</f>
        <v>0.216970532156685</v>
      </c>
      <c r="D58" s="1" t="n">
        <f aca="false">D57+$I$3*$B$5*C58</f>
        <v>0.0101003054993267</v>
      </c>
      <c r="F58" s="0" t="n">
        <f aca="false">$F$4*($B$4/($B$5-$B$4))*(EXP((-1)*$B$4*A58)-EXP((-1)*$B$5*A58))</f>
        <v>0.217498498669835</v>
      </c>
    </row>
    <row r="59" customFormat="false" ht="12.75" hidden="false" customHeight="false" outlineLevel="0" collapsed="false">
      <c r="A59" s="1" t="n">
        <f aca="false">A58+$I$3</f>
        <v>0.88</v>
      </c>
      <c r="B59" s="1" t="n">
        <f aca="false">B58-($I$3*$B$4*B58)</f>
        <v>0.767363103408301</v>
      </c>
      <c r="C59" s="1" t="n">
        <f aca="false">C58+$I$3*($B$4*B59-$B$5*C58)</f>
        <v>0.221140769712822</v>
      </c>
      <c r="D59" s="1" t="n">
        <f aca="false">D58+$I$3*$B$5*C59</f>
        <v>0.0105425870387524</v>
      </c>
      <c r="F59" s="0" t="n">
        <f aca="false">$F$4*($B$4/($B$5-$B$4))*(EXP((-1)*$B$4*A59)-EXP((-1)*$B$5*A59))</f>
        <v>0.221681005599929</v>
      </c>
    </row>
    <row r="60" customFormat="false" ht="12.75" hidden="false" customHeight="false" outlineLevel="0" collapsed="false">
      <c r="A60" s="1" t="n">
        <f aca="false">A59+$I$3</f>
        <v>0.900000000000001</v>
      </c>
      <c r="B60" s="1" t="n">
        <f aca="false">B59-($I$3*$B$4*B59)</f>
        <v>0.762758924787852</v>
      </c>
      <c r="C60" s="1" t="n">
        <f aca="false">C59+$I$3*($B$4*B60-$B$5*C59)</f>
        <v>0.225275041722123</v>
      </c>
      <c r="D60" s="1" t="n">
        <f aca="false">D59+$I$3*$B$5*C60</f>
        <v>0.0109931371221966</v>
      </c>
      <c r="F60" s="0" t="n">
        <f aca="false">$F$4*($B$4/($B$5-$B$4))*(EXP((-1)*$B$4*A60)-EXP((-1)*$B$5*A60))</f>
        <v>0.225827536401563</v>
      </c>
    </row>
    <row r="61" customFormat="false" ht="12.75" hidden="false" customHeight="false" outlineLevel="0" collapsed="false">
      <c r="A61" s="1" t="n">
        <f aca="false">A60+$I$3</f>
        <v>0.920000000000001</v>
      </c>
      <c r="B61" s="1" t="n">
        <f aca="false">B60-($I$3*$B$4*B60)</f>
        <v>0.758182371239125</v>
      </c>
      <c r="C61" s="1" t="n">
        <f aca="false">C60+$I$3*($B$4*B61-$B$5*C60)</f>
        <v>0.229373585866114</v>
      </c>
      <c r="D61" s="1" t="n">
        <f aca="false">D60+$I$3*$B$5*C61</f>
        <v>0.0114518842939289</v>
      </c>
      <c r="F61" s="0" t="n">
        <f aca="false">$F$4*($B$4/($B$5-$B$4))*(EXP((-1)*$B$4*A61)-EXP((-1)*$B$5*A61))</f>
        <v>0.229938328175774</v>
      </c>
    </row>
    <row r="62" customFormat="false" ht="12.75" hidden="false" customHeight="false" outlineLevel="0" collapsed="false">
      <c r="A62" s="1" t="n">
        <f aca="false">A61+$I$3</f>
        <v>0.940000000000001</v>
      </c>
      <c r="B62" s="1" t="n">
        <f aca="false">B61-($I$3*$B$4*B61)</f>
        <v>0.75363327701169</v>
      </c>
      <c r="C62" s="1" t="n">
        <f aca="false">C61+$I$3*($B$4*B62-$B$5*C61)</f>
        <v>0.233436638356452</v>
      </c>
      <c r="D62" s="1" t="n">
        <f aca="false">D61+$I$3*$B$5*C62</f>
        <v>0.0119187575706418</v>
      </c>
      <c r="F62" s="0" t="n">
        <f aca="false">$F$4*($B$4/($B$5-$B$4))*(EXP((-1)*$B$4*A62)-EXP((-1)*$B$5*A62))</f>
        <v>0.234013616561517</v>
      </c>
    </row>
    <row r="63" customFormat="false" ht="12.75" hidden="false" customHeight="false" outlineLevel="0" collapsed="false">
      <c r="A63" s="1" t="n">
        <f aca="false">A62+$I$3</f>
        <v>0.960000000000001</v>
      </c>
      <c r="B63" s="1" t="n">
        <f aca="false">B62-($I$3*$B$4*B62)</f>
        <v>0.74911147734962</v>
      </c>
      <c r="C63" s="1" t="n">
        <f aca="false">C62+$I$3*($B$4*B63-$B$5*C62)</f>
        <v>0.237464433943836</v>
      </c>
      <c r="D63" s="1" t="n">
        <f aca="false">D62+$I$3*$B$5*C63</f>
        <v>0.0123936864385294</v>
      </c>
      <c r="F63" s="0" t="n">
        <f aca="false">$F$4*($B$4/($B$5-$B$4))*(EXP((-1)*$B$4*A63)-EXP((-1)*$B$5*A63))</f>
        <v>0.238053635744497</v>
      </c>
    </row>
    <row r="64" customFormat="false" ht="12.75" hidden="false" customHeight="false" outlineLevel="0" collapsed="false">
      <c r="A64" s="1" t="n">
        <f aca="false">A63+$I$3</f>
        <v>0.980000000000001</v>
      </c>
      <c r="B64" s="1" t="n">
        <f aca="false">B63-($I$3*$B$4*B63)</f>
        <v>0.744616808485522</v>
      </c>
      <c r="C64" s="1" t="n">
        <f aca="false">C63+$I$3*($B$4*B64-$B$5*C63)</f>
        <v>0.241457205926862</v>
      </c>
      <c r="D64" s="1" t="n">
        <f aca="false">D63+$I$3*$B$5*C64</f>
        <v>0.0128766008503832</v>
      </c>
      <c r="F64" s="0" t="n">
        <f aca="false">$F$4*($B$4/($B$5-$B$4))*(EXP((-1)*$B$4*A64)-EXP((-1)*$B$5*A64))</f>
        <v>0.242058618465948</v>
      </c>
    </row>
    <row r="65" customFormat="false" ht="12.75" hidden="false" customHeight="false" outlineLevel="0" collapsed="false">
      <c r="A65" s="1" t="n">
        <f aca="false">A64+$I$3</f>
        <v>1</v>
      </c>
      <c r="B65" s="1" t="n">
        <f aca="false">B64-($I$3*$B$4*B64)</f>
        <v>0.740149107634609</v>
      </c>
      <c r="C65" s="1" t="n">
        <f aca="false">C64+$I$3*($B$4*B65-$B$5*C64)</f>
        <v>0.245415186160816</v>
      </c>
      <c r="D65" s="1" t="n">
        <f aca="false">D64+$I$3*$B$5*C65</f>
        <v>0.0133674312227048</v>
      </c>
      <c r="F65" s="0" t="n">
        <f aca="false">$F$4*($B$4/($B$5-$B$4))*(EXP((-1)*$B$4*A65)-EXP((-1)*$B$5*A65))</f>
        <v>0.246028796031363</v>
      </c>
    </row>
    <row r="66" customFormat="false" ht="12.75" hidden="false" customHeight="false" outlineLevel="0" collapsed="false">
      <c r="A66" s="1" t="n">
        <f aca="false">A65+$I$3</f>
        <v>1.02</v>
      </c>
      <c r="B66" s="1" t="n">
        <f aca="false">B65-($I$3*$B$4*B65)</f>
        <v>0.735708212988801</v>
      </c>
      <c r="C66" s="1" t="n">
        <f aca="false">C65+$I$3*($B$4*B66-$B$5*C65)</f>
        <v>0.249338605066427</v>
      </c>
      <c r="D66" s="1" t="n">
        <f aca="false">D65+$I$3*$B$5*C66</f>
        <v>0.0138661084328376</v>
      </c>
      <c r="F66" s="0" t="n">
        <f aca="false">$F$4*($B$4/($B$5-$B$4))*(EXP((-1)*$B$4*A66)-EXP((-1)*$B$5*A66))</f>
        <v>0.249964398319165</v>
      </c>
    </row>
    <row r="67" customFormat="false" ht="12.75" hidden="false" customHeight="false" outlineLevel="0" collapsed="false">
      <c r="A67" s="1" t="n">
        <f aca="false">A66+$I$3</f>
        <v>1.04</v>
      </c>
      <c r="B67" s="1" t="n">
        <f aca="false">B66-($I$3*$B$4*B66)</f>
        <v>0.731293963710868</v>
      </c>
      <c r="C67" s="1" t="n">
        <f aca="false">C66+$I$3*($B$4*B67-$B$5*C66)</f>
        <v>0.253227691638559</v>
      </c>
      <c r="D67" s="1" t="n">
        <f aca="false">D66+$I$3*$B$5*C67</f>
        <v>0.0143725638161148</v>
      </c>
      <c r="F67" s="0" t="n">
        <f aca="false">$F$4*($B$4/($B$5-$B$4))*(EXP((-1)*$B$4*A67)-EXP((-1)*$B$5*A67))</f>
        <v>0.253865653789338</v>
      </c>
    </row>
    <row r="68" customFormat="false" ht="12.75" hidden="false" customHeight="false" outlineLevel="0" collapsed="false">
      <c r="A68" s="1" t="n">
        <f aca="false">A67+$I$3</f>
        <v>1.06</v>
      </c>
      <c r="B68" s="1" t="n">
        <f aca="false">B67-($I$3*$B$4*B67)</f>
        <v>0.726906199928603</v>
      </c>
      <c r="C68" s="1" t="n">
        <f aca="false">C67+$I$3*($B$4*B68-$B$5*C67)</f>
        <v>0.257082673454854</v>
      </c>
      <c r="D68" s="1" t="n">
        <f aca="false">D67+$I$3*$B$5*C68</f>
        <v>0.0148867291630245</v>
      </c>
      <c r="F68" s="0" t="n">
        <f aca="false">$F$4*($B$4/($B$5-$B$4))*(EXP((-1)*$B$4*A68)-EXP((-1)*$B$5*A68))</f>
        <v>0.257732789491993</v>
      </c>
    </row>
    <row r="69" customFormat="false" ht="12.75" hidden="false" customHeight="false" outlineLevel="0" collapsed="false">
      <c r="A69" s="1" t="n">
        <f aca="false">A68+$I$3</f>
        <v>1.08</v>
      </c>
      <c r="B69" s="1" t="n">
        <f aca="false">B68-($I$3*$B$4*B68)</f>
        <v>0.722544762729032</v>
      </c>
      <c r="C69" s="1" t="n">
        <f aca="false">C68+$I$3*($B$4*B69-$B$5*C68)</f>
        <v>0.260903776684318</v>
      </c>
      <c r="D69" s="1" t="n">
        <f aca="false">D68+$I$3*$B$5*C69</f>
        <v>0.0154085367163931</v>
      </c>
      <c r="F69" s="0" t="n">
        <f aca="false">$F$4*($B$4/($B$5-$B$4))*(EXP((-1)*$B$4*A69)-EXP((-1)*$B$5*A69))</f>
        <v>0.261566031075889</v>
      </c>
    </row>
    <row r="70" customFormat="false" ht="12.75" hidden="false" customHeight="false" outlineLevel="0" collapsed="false">
      <c r="A70" s="1" t="n">
        <f aca="false">A69+$I$3</f>
        <v>1.1</v>
      </c>
      <c r="B70" s="1" t="n">
        <f aca="false">B69-($I$3*$B$4*B69)</f>
        <v>0.718209494152657</v>
      </c>
      <c r="C70" s="1" t="n">
        <f aca="false">C69+$I$3*($B$4*B70-$B$5*C69)</f>
        <v>0.264691226095866</v>
      </c>
      <c r="D70" s="1" t="n">
        <f aca="false">D69+$I$3*$B$5*C70</f>
        <v>0.0159379191685848</v>
      </c>
      <c r="F70" s="0" t="n">
        <f aca="false">$F$4*($B$4/($B$5-$B$4))*(EXP((-1)*$B$4*A70)-EXP((-1)*$B$5*A70))</f>
        <v>0.265365602796903</v>
      </c>
    </row>
    <row r="71" customFormat="false" ht="12.75" hidden="false" customHeight="false" outlineLevel="0" collapsed="false">
      <c r="A71" s="1" t="n">
        <f aca="false">A70+$I$3</f>
        <v>1.12</v>
      </c>
      <c r="B71" s="1" t="n">
        <f aca="false">B70-($I$3*$B$4*B70)</f>
        <v>0.713900237187741</v>
      </c>
      <c r="C71" s="1" t="n">
        <f aca="false">C70+$I$3*($B$4*B71-$B$5*C70)</f>
        <v>0.2684452450668</v>
      </c>
      <c r="D71" s="1" t="n">
        <f aca="false">D70+$I$3*$B$5*C71</f>
        <v>0.0164748096587184</v>
      </c>
      <c r="F71" s="0" t="n">
        <f aca="false">$F$4*($B$4/($B$5-$B$4))*(EXP((-1)*$B$4*A71)-EXP((-1)*$B$5*A71))</f>
        <v>0.26913172752645</v>
      </c>
    </row>
    <row r="72" customFormat="false" ht="12.75" hidden="false" customHeight="false" outlineLevel="0" collapsed="false">
      <c r="A72" s="1" t="n">
        <f aca="false">A71+$I$3</f>
        <v>1.14</v>
      </c>
      <c r="B72" s="1" t="n">
        <f aca="false">B71-($I$3*$B$4*B71)</f>
        <v>0.709616835764615</v>
      </c>
      <c r="C72" s="1" t="n">
        <f aca="false">C71+$I$3*($B$4*B72-$B$5*C71)</f>
        <v>0.272166055591255</v>
      </c>
      <c r="D72" s="1" t="n">
        <f aca="false">D71+$I$3*$B$5*C72</f>
        <v>0.0170191417699009</v>
      </c>
      <c r="F72" s="0" t="n">
        <f aca="false">$F$4*($B$4/($B$5-$B$4))*(EXP((-1)*$B$4*A72)-EXP((-1)*$B$5*A72))</f>
        <v>0.272864626759847</v>
      </c>
    </row>
    <row r="73" customFormat="false" ht="12.75" hidden="false" customHeight="false" outlineLevel="0" collapsed="false">
      <c r="A73" s="1" t="n">
        <f aca="false">A72+$I$3</f>
        <v>1.16</v>
      </c>
      <c r="B73" s="1" t="n">
        <f aca="false">B72-($I$3*$B$4*B72)</f>
        <v>0.705359134750027</v>
      </c>
      <c r="C73" s="1" t="n">
        <f aca="false">C72+$I$3*($B$4*B73-$B$5*C72)</f>
        <v>0.275853878288572</v>
      </c>
      <c r="D73" s="1" t="n">
        <f aca="false">D72+$I$3*$B$5*C73</f>
        <v>0.0175708495264781</v>
      </c>
      <c r="F73" s="0" t="n">
        <f aca="false">$F$4*($B$4/($B$5-$B$4))*(EXP((-1)*$B$4*A73)-EXP((-1)*$B$5*A73))</f>
        <v>0.276564520624632</v>
      </c>
    </row>
    <row r="74" customFormat="false" ht="12.75" hidden="false" customHeight="false" outlineLevel="0" collapsed="false">
      <c r="A74" s="1" t="n">
        <f aca="false">A73+$I$3</f>
        <v>1.18</v>
      </c>
      <c r="B74" s="1" t="n">
        <f aca="false">B73-($I$3*$B$4*B73)</f>
        <v>0.701126979941527</v>
      </c>
      <c r="C74" s="1" t="n">
        <f aca="false">C73+$I$3*($B$4*B74-$B$5*C73)</f>
        <v>0.279508932411644</v>
      </c>
      <c r="D74" s="1" t="n">
        <f aca="false">D73+$I$3*$B$5*C74</f>
        <v>0.0181298673913014</v>
      </c>
      <c r="F74" s="0" t="n">
        <f aca="false">$F$4*($B$4/($B$5-$B$4))*(EXP((-1)*$B$4*A74)-EXP((-1)*$B$5*A74))</f>
        <v>0.280231627888835</v>
      </c>
    </row>
    <row r="75" customFormat="false" ht="12.75" hidden="false" customHeight="false" outlineLevel="0" collapsed="false">
      <c r="A75" s="1" t="n">
        <f aca="false">A74+$I$3</f>
        <v>1.2</v>
      </c>
      <c r="B75" s="1" t="n">
        <f aca="false">B74-($I$3*$B$4*B74)</f>
        <v>0.696920218061878</v>
      </c>
      <c r="C75" s="1" t="n">
        <f aca="false">C74+$I$3*($B$4*B75-$B$5*C74)</f>
        <v>0.283131435855192</v>
      </c>
      <c r="D75" s="1" t="n">
        <f aca="false">D74+$I$3*$B$5*C75</f>
        <v>0.0186961302630118</v>
      </c>
      <c r="F75" s="0" t="n">
        <f aca="false">$F$4*($B$4/($B$5-$B$4))*(EXP((-1)*$B$4*A75)-EXP((-1)*$B$5*A75))</f>
        <v>0.28386616596919</v>
      </c>
    </row>
    <row r="76" customFormat="false" ht="12.75" hidden="false" customHeight="false" outlineLevel="0" collapsed="false">
      <c r="A76" s="1" t="n">
        <f aca="false">A75+$I$3</f>
        <v>1.22</v>
      </c>
      <c r="B76" s="1" t="n">
        <f aca="false">B75-($I$3*$B$4*B75)</f>
        <v>0.692738696753507</v>
      </c>
      <c r="C76" s="1" t="n">
        <f aca="false">C75+$I$3*($B$4*B76-$B$5*C75)</f>
        <v>0.286721605164003</v>
      </c>
      <c r="D76" s="1" t="n">
        <f aca="false">D75+$I$3*$B$5*C76</f>
        <v>0.0192695734733398</v>
      </c>
      <c r="F76" s="0" t="n">
        <f aca="false">$F$4*($B$4/($B$5-$B$4))*(EXP((-1)*$B$4*A76)-EXP((-1)*$B$5*A76))</f>
        <v>0.287468350939307</v>
      </c>
    </row>
    <row r="77" customFormat="false" ht="12.75" hidden="false" customHeight="false" outlineLevel="0" collapsed="false">
      <c r="A77" s="1" t="n">
        <f aca="false">A76+$I$3</f>
        <v>1.24</v>
      </c>
      <c r="B77" s="1" t="n">
        <f aca="false">B76-($I$3*$B$4*B76)</f>
        <v>0.688582264572986</v>
      </c>
      <c r="C77" s="1" t="n">
        <f aca="false">C76+$I$3*($B$4*B77-$B$5*C76)</f>
        <v>0.290279655541113</v>
      </c>
      <c r="D77" s="1" t="n">
        <f aca="false">D76+$I$3*$B$5*C77</f>
        <v>0.019850132784422</v>
      </c>
      <c r="F77" s="0" t="n">
        <f aca="false">$F$4*($B$4/($B$5-$B$4))*(EXP((-1)*$B$4*A77)-EXP((-1)*$B$5*A77))</f>
        <v>0.291038397537793</v>
      </c>
    </row>
    <row r="78" customFormat="false" ht="12.75" hidden="false" customHeight="false" outlineLevel="0" collapsed="false">
      <c r="A78" s="1" t="n">
        <f aca="false">A77+$I$3</f>
        <v>1.26</v>
      </c>
      <c r="B78" s="1" t="n">
        <f aca="false">B77-($I$3*$B$4*B77)</f>
        <v>0.684450770985548</v>
      </c>
      <c r="C78" s="1" t="n">
        <f aca="false">C77+$I$3*($B$4*B78-$B$5*C77)</f>
        <v>0.293805800855944</v>
      </c>
      <c r="D78" s="1" t="n">
        <f aca="false">D77+$I$3*$B$5*C78</f>
        <v>0.0204377443861339</v>
      </c>
      <c r="F78" s="0" t="n">
        <f aca="false">$F$4*($B$4/($B$5-$B$4))*(EXP((-1)*$B$4*A78)-EXP((-1)*$B$5*A78))</f>
        <v>0.294576519176319</v>
      </c>
    </row>
    <row r="79" customFormat="false" ht="12.75" hidden="false" customHeight="false" outlineLevel="0" collapsed="false">
      <c r="A79" s="1" t="n">
        <f aca="false">A78+$I$3</f>
        <v>1.28</v>
      </c>
      <c r="B79" s="1" t="n">
        <f aca="false">B78-($I$3*$B$4*B78)</f>
        <v>0.680344066359634</v>
      </c>
      <c r="C79" s="1" t="n">
        <f aca="false">C78+$I$3*($B$4*B79-$B$5*C78)</f>
        <v>0.29730025365239</v>
      </c>
      <c r="D79" s="1" t="n">
        <f aca="false">D78+$I$3*$B$5*C79</f>
        <v>0.0210323448934387</v>
      </c>
      <c r="F79" s="0" t="n">
        <f aca="false">$F$4*($B$4/($B$5-$B$4))*(EXP((-1)*$B$4*A79)-EXP((-1)*$B$5*A79))</f>
        <v>0.298082927947645</v>
      </c>
    </row>
    <row r="80" customFormat="false" ht="12.75" hidden="false" customHeight="false" outlineLevel="0" collapsed="false">
      <c r="A80" s="1" t="n">
        <f aca="false">A79+$I$3</f>
        <v>1.3</v>
      </c>
      <c r="B80" s="1" t="n">
        <f aca="false">B79-($I$3*$B$4*B79)</f>
        <v>0.676262001961477</v>
      </c>
      <c r="C80" s="1" t="n">
        <f aca="false">C79+$I$3*($B$4*B80-$B$5*C79)</f>
        <v>0.300763225156854</v>
      </c>
      <c r="D80" s="1" t="n">
        <f aca="false">D79+$I$3*$B$5*C80</f>
        <v>0.0216338713437524</v>
      </c>
      <c r="F80" s="0" t="n">
        <f aca="false">$F$4*($B$4/($B$5-$B$4))*(EXP((-1)*$B$4*A80)-EXP((-1)*$B$5*A80))</f>
        <v>0.301557834633595</v>
      </c>
    </row>
    <row r="81" customFormat="false" ht="12.75" hidden="false" customHeight="false" outlineLevel="0" collapsed="false">
      <c r="A81" s="1" t="n">
        <f aca="false">A80+$I$3</f>
        <v>1.32</v>
      </c>
      <c r="B81" s="1" t="n">
        <f aca="false">B80-($I$3*$B$4*B80)</f>
        <v>0.672204429949708</v>
      </c>
      <c r="C81" s="1" t="n">
        <f aca="false">C80+$I$3*($B$4*B81-$B$5*C80)</f>
        <v>0.304194925286238</v>
      </c>
      <c r="D81" s="1" t="n">
        <f aca="false">D80+$I$3*$B$5*C81</f>
        <v>0.0222422611943248</v>
      </c>
      <c r="F81" s="0" t="n">
        <f aca="false">$F$4*($B$4/($B$5-$B$4))*(EXP((-1)*$B$4*A81)-EXP((-1)*$B$5*A81))</f>
        <v>0.30500144871298</v>
      </c>
    </row>
    <row r="82" customFormat="false" ht="12.75" hidden="false" customHeight="false" outlineLevel="0" collapsed="false">
      <c r="A82" s="1" t="n">
        <f aca="false">A81+$I$3</f>
        <v>1.34</v>
      </c>
      <c r="B82" s="1" t="n">
        <f aca="false">B81-($I$3*$B$4*B81)</f>
        <v>0.668171203370009</v>
      </c>
      <c r="C82" s="1" t="n">
        <f aca="false">C81+$I$3*($B$4*B82-$B$5*C81)</f>
        <v>0.307595562655886</v>
      </c>
      <c r="D82" s="1" t="n">
        <f aca="false">D81+$I$3*$B$5*C82</f>
        <v>0.0228574523196366</v>
      </c>
      <c r="F82" s="0" t="n">
        <f aca="false">$F$4*($B$4/($B$5-$B$4))*(EXP((-1)*$B$4*A82)-EXP((-1)*$B$5*A82))</f>
        <v>0.308413978369481</v>
      </c>
    </row>
    <row r="83" customFormat="false" ht="12.75" hidden="false" customHeight="false" outlineLevel="0" collapsed="false">
      <c r="A83" s="1" t="n">
        <f aca="false">A82+$I$3</f>
        <v>1.36</v>
      </c>
      <c r="B83" s="1" t="n">
        <f aca="false">B82-($I$3*$B$4*B82)</f>
        <v>0.664162176149789</v>
      </c>
      <c r="C83" s="1" t="n">
        <f aca="false">C82+$I$3*($B$4*B83-$B$5*C82)</f>
        <v>0.310965344587473</v>
      </c>
      <c r="D83" s="1" t="n">
        <f aca="false">D82+$I$3*$B$5*C83</f>
        <v>0.0234793830088116</v>
      </c>
      <c r="F83" s="0" t="n">
        <f aca="false">$F$4*($B$4/($B$5-$B$4))*(EXP((-1)*$B$4*A83)-EXP((-1)*$B$5*A83))</f>
        <v>0.311795630499476</v>
      </c>
    </row>
    <row r="84" customFormat="false" ht="12.75" hidden="false" customHeight="false" outlineLevel="0" collapsed="false">
      <c r="A84" s="1" t="n">
        <f aca="false">A83+$I$3</f>
        <v>1.38</v>
      </c>
      <c r="B84" s="1" t="n">
        <f aca="false">B83-($I$3*$B$4*B83)</f>
        <v>0.660177203092891</v>
      </c>
      <c r="C84" s="1" t="n">
        <f aca="false">C83+$I$3*($B$4*B84-$B$5*C83)</f>
        <v>0.314304477116855</v>
      </c>
      <c r="D84" s="1" t="n">
        <f aca="false">D83+$I$3*$B$5*C84</f>
        <v>0.0241079919630453</v>
      </c>
      <c r="F84" s="0" t="n">
        <f aca="false">$F$4*($B$4/($B$5-$B$4))*(EXP((-1)*$B$4*A84)-EXP((-1)*$B$5*A84))</f>
        <v>0.315146610719829</v>
      </c>
    </row>
    <row r="85" customFormat="false" ht="12.75" hidden="false" customHeight="false" outlineLevel="0" collapsed="false">
      <c r="A85" s="1" t="n">
        <f aca="false">A84+$I$3</f>
        <v>1.4</v>
      </c>
      <c r="B85" s="1" t="n">
        <f aca="false">B84-($I$3*$B$4*B84)</f>
        <v>0.656216139874333</v>
      </c>
      <c r="C85" s="1" t="n">
        <f aca="false">C84+$I$3*($B$4*B85-$B$5*C84)</f>
        <v>0.317613165001868</v>
      </c>
      <c r="D85" s="1" t="n">
        <f aca="false">D84+$I$3*$B$5*C85</f>
        <v>0.024743218293049</v>
      </c>
      <c r="F85" s="0" t="n">
        <f aca="false">$F$4*($B$4/($B$5-$B$4))*(EXP((-1)*$B$4*A85)-EXP((-1)*$B$5*A85))</f>
        <v>0.318467123375624</v>
      </c>
    </row>
    <row r="86" customFormat="false" ht="12.75" hidden="false" customHeight="false" outlineLevel="0" collapsed="false">
      <c r="A86" s="1" t="n">
        <f aca="false">A85+$I$3</f>
        <v>1.42</v>
      </c>
      <c r="B86" s="1" t="n">
        <f aca="false">B85-($I$3*$B$4*B85)</f>
        <v>0.652278843035087</v>
      </c>
      <c r="C86" s="1" t="n">
        <f aca="false">C85+$I$3*($B$4*B86-$B$5*C85)</f>
        <v>0.320891611730074</v>
      </c>
      <c r="D86" s="1" t="n">
        <f aca="false">D85+$I$3*$B$5*C86</f>
        <v>0.0253850015165092</v>
      </c>
      <c r="F86" s="0" t="n">
        <f aca="false">$F$4*($B$4/($B$5-$B$4))*(EXP((-1)*$B$4*A86)-EXP((-1)*$B$5*A86))</f>
        <v>0.321757371547858</v>
      </c>
    </row>
    <row r="87" customFormat="false" ht="12.75" hidden="false" customHeight="false" outlineLevel="0" collapsed="false">
      <c r="A87" s="1" t="n">
        <f aca="false">A86+$I$3</f>
        <v>1.44</v>
      </c>
      <c r="B87" s="1" t="n">
        <f aca="false">B86-($I$3*$B$4*B86)</f>
        <v>0.648365169976877</v>
      </c>
      <c r="C87" s="1" t="n">
        <f aca="false">C86+$I$3*($B$4*B87-$B$5*C86)</f>
        <v>0.324140019526476</v>
      </c>
      <c r="D87" s="1" t="n">
        <f aca="false">D86+$I$3*$B$5*C87</f>
        <v>0.0260332815555621</v>
      </c>
      <c r="F87" s="0" t="n">
        <f aca="false">$F$4*($B$4/($B$5-$B$4))*(EXP((-1)*$B$4*A87)-EXP((-1)*$B$5*A87))</f>
        <v>0.325017557061087</v>
      </c>
    </row>
    <row r="88" customFormat="false" ht="12.75" hidden="false" customHeight="false" outlineLevel="0" collapsed="false">
      <c r="A88" s="1" t="n">
        <f aca="false">A87+$I$3</f>
        <v>1.46</v>
      </c>
      <c r="B88" s="1" t="n">
        <f aca="false">B87-($I$3*$B$4*B87)</f>
        <v>0.644474978957015</v>
      </c>
      <c r="C88" s="1" t="n">
        <f aca="false">C87+$I$3*($B$4*B88-$B$5*C87)</f>
        <v>0.327358589361165</v>
      </c>
      <c r="D88" s="1" t="n">
        <f aca="false">D87+$I$3*$B$5*C88</f>
        <v>0.0266879987342844</v>
      </c>
      <c r="F88" s="0" t="n">
        <f aca="false">$F$4*($B$4/($B$5-$B$4))*(EXP((-1)*$B$4*A88)-EXP((-1)*$B$5*A88))</f>
        <v>0.328247880491022</v>
      </c>
    </row>
    <row r="89" customFormat="false" ht="12.75" hidden="false" customHeight="false" outlineLevel="0" collapsed="false">
      <c r="A89" s="1" t="n">
        <f aca="false">A88+$I$3</f>
        <v>1.48</v>
      </c>
      <c r="B89" s="1" t="n">
        <f aca="false">B88-($I$3*$B$4*B88)</f>
        <v>0.640608129083273</v>
      </c>
      <c r="C89" s="1" t="n">
        <f aca="false">C88+$I$3*($B$4*B89-$B$5*C88)</f>
        <v>0.330547520956942</v>
      </c>
      <c r="D89" s="1" t="n">
        <f aca="false">D88+$I$3*$B$5*C89</f>
        <v>0.0273490937761983</v>
      </c>
      <c r="F89" s="0" t="n">
        <f aca="false">$F$4*($B$4/($B$5-$B$4))*(EXP((-1)*$B$4*A89)-EXP((-1)*$B$5*A89))</f>
        <v>0.331448541172089</v>
      </c>
    </row>
    <row r="90" customFormat="false" ht="12.75" hidden="false" customHeight="false" outlineLevel="0" collapsed="false">
      <c r="A90" s="1" t="n">
        <f aca="false">A89+$I$3</f>
        <v>1.5</v>
      </c>
      <c r="B90" s="1" t="n">
        <f aca="false">B89-($I$3*$B$4*B89)</f>
        <v>0.636764480308774</v>
      </c>
      <c r="C90" s="1" t="n">
        <f aca="false">C89+$I$3*($B$4*B90-$B$5*C89)</f>
        <v>0.333707012796881</v>
      </c>
      <c r="D90" s="1" t="n">
        <f aca="false">D89+$I$3*$B$5*C90</f>
        <v>0.0280165078017921</v>
      </c>
      <c r="F90" s="0" t="n">
        <f aca="false">$F$4*($B$4/($B$5-$B$4))*(EXP((-1)*$B$4*A90)-EXP((-1)*$B$5*A90))</f>
        <v>0.334619737204927</v>
      </c>
    </row>
    <row r="91" customFormat="false" ht="12.75" hidden="false" customHeight="false" outlineLevel="0" collapsed="false">
      <c r="A91" s="1" t="n">
        <f aca="false">A90+$I$3</f>
        <v>1.52</v>
      </c>
      <c r="B91" s="1" t="n">
        <f aca="false">B90-($I$3*$B$4*B90)</f>
        <v>0.632943893426921</v>
      </c>
      <c r="C91" s="1" t="n">
        <f aca="false">C90+$I$3*($B$4*B91-$B$5*C90)</f>
        <v>0.336837262131848</v>
      </c>
      <c r="D91" s="1" t="n">
        <f aca="false">D90+$I$3*$B$5*C91</f>
        <v>0.0286901823260558</v>
      </c>
      <c r="F91" s="0" t="n">
        <f aca="false">$F$4*($B$4/($B$5-$B$4))*(EXP((-1)*$B$4*A91)-EXP((-1)*$B$5*A91))</f>
        <v>0.337761665463862</v>
      </c>
    </row>
    <row r="92" customFormat="false" ht="12.75" hidden="false" customHeight="false" outlineLevel="0" collapsed="false">
      <c r="A92" s="1" t="n">
        <f aca="false">A91+$I$3</f>
        <v>1.54</v>
      </c>
      <c r="B92" s="1" t="n">
        <f aca="false">B91-($I$3*$B$4*B91)</f>
        <v>0.62914623006636</v>
      </c>
      <c r="C92" s="1" t="n">
        <f aca="false">C91+$I$3*($B$4*B92-$B$5*C91)</f>
        <v>0.339938464987983</v>
      </c>
      <c r="D92" s="1" t="n">
        <f aca="false">D91+$I$3*$B$5*C92</f>
        <v>0.0293700592560317</v>
      </c>
      <c r="F92" s="0" t="n">
        <f aca="false">$F$4*($B$4/($B$5-$B$4))*(EXP((-1)*$B$4*A92)-EXP((-1)*$B$5*A92))</f>
        <v>0.340874521604318</v>
      </c>
    </row>
    <row r="93" customFormat="false" ht="12.75" hidden="false" customHeight="false" outlineLevel="0" collapsed="false">
      <c r="A93" s="1" t="n">
        <f aca="false">A92+$I$3</f>
        <v>1.56</v>
      </c>
      <c r="B93" s="1" t="n">
        <f aca="false">B92-($I$3*$B$4*B92)</f>
        <v>0.625371352685961</v>
      </c>
      <c r="C93" s="1" t="n">
        <f aca="false">C92+$I$3*($B$4*B93-$B$5*C92)</f>
        <v>0.343010816174123</v>
      </c>
      <c r="D93" s="1" t="n">
        <f aca="false">D92+$I$3*$B$5*C93</f>
        <v>0.03005608088838</v>
      </c>
      <c r="F93" s="0" t="n">
        <f aca="false">$F$4*($B$4/($B$5-$B$4))*(EXP((-1)*$B$4*A93)-EXP((-1)*$B$5*A93))</f>
        <v>0.343958500070194</v>
      </c>
    </row>
    <row r="94" customFormat="false" ht="12.75" hidden="false" customHeight="false" outlineLevel="0" collapsed="false">
      <c r="A94" s="1" t="n">
        <f aca="false">A93+$I$3</f>
        <v>1.58</v>
      </c>
      <c r="B94" s="1" t="n">
        <f aca="false">B93-($I$3*$B$4*B93)</f>
        <v>0.621619124569846</v>
      </c>
      <c r="C94" s="1" t="n">
        <f aca="false">C93+$I$3*($B$4*B94-$B$5*C93)</f>
        <v>0.346054509289194</v>
      </c>
      <c r="D94" s="1" t="n">
        <f aca="false">D93+$I$3*$B$5*C94</f>
        <v>0.0307481899069584</v>
      </c>
      <c r="F94" s="0" t="n">
        <f aca="false">$F$4*($B$4/($B$5-$B$4))*(EXP((-1)*$B$4*A94)-EXP((-1)*$B$5*A94))</f>
        <v>0.347013794101193</v>
      </c>
    </row>
    <row r="95" customFormat="false" ht="12.75" hidden="false" customHeight="false" outlineLevel="0" collapsed="false">
      <c r="A95" s="1" t="n">
        <f aca="false">A94+$I$3</f>
        <v>1.6</v>
      </c>
      <c r="B95" s="1" t="n">
        <f aca="false">B94-($I$3*$B$4*B94)</f>
        <v>0.617889409822427</v>
      </c>
      <c r="C95" s="1" t="n">
        <f aca="false">C94+$I$3*($B$4*B95-$B$5*C94)</f>
        <v>0.34906973672955</v>
      </c>
      <c r="D95" s="1" t="n">
        <f aca="false">D94+$I$3*$B$5*C95</f>
        <v>0.0314463293804175</v>
      </c>
      <c r="F95" s="0" t="n">
        <f aca="false">$F$4*($B$4/($B$5-$B$4))*(EXP((-1)*$B$4*A95)-EXP((-1)*$B$5*A95))</f>
        <v>0.350040595740106</v>
      </c>
    </row>
    <row r="96" customFormat="false" ht="12.75" hidden="false" customHeight="false" outlineLevel="0" collapsed="false">
      <c r="A96" s="1" t="n">
        <f aca="false">A95+$I$3</f>
        <v>1.62</v>
      </c>
      <c r="B96" s="1" t="n">
        <f aca="false">B95-($I$3*$B$4*B95)</f>
        <v>0.614182073363492</v>
      </c>
      <c r="C96" s="1" t="n">
        <f aca="false">C95+$I$3*($B$4*B96-$B$5*C95)</f>
        <v>0.352056689696272</v>
      </c>
      <c r="D96" s="1" t="n">
        <f aca="false">D95+$I$3*$B$5*C96</f>
        <v>0.03215044275981</v>
      </c>
      <c r="F96" s="0" t="n">
        <f aca="false">$F$4*($B$4/($B$5-$B$4))*(EXP((-1)*$B$4*A96)-EXP((-1)*$B$5*A96))</f>
        <v>0.353039095840057</v>
      </c>
    </row>
    <row r="97" customFormat="false" ht="12.75" hidden="false" customHeight="false" outlineLevel="0" collapsed="false">
      <c r="A97" s="1" t="n">
        <f aca="false">A96+$I$3</f>
        <v>1.64</v>
      </c>
      <c r="B97" s="1" t="n">
        <f aca="false">B96-($I$3*$B$4*B96)</f>
        <v>0.610496980923311</v>
      </c>
      <c r="C97" s="1" t="n">
        <f aca="false">C96+$I$3*($B$4*B97-$B$5*C96)</f>
        <v>0.355015558202419</v>
      </c>
      <c r="D97" s="1" t="n">
        <f aca="false">D96+$I$3*$B$5*C97</f>
        <v>0.0328604738762149</v>
      </c>
      <c r="F97" s="0" t="n">
        <f aca="false">$F$4*($B$4/($B$5-$B$4))*(EXP((-1)*$B$4*A97)-EXP((-1)*$B$5*A97))</f>
        <v>0.356009484071697</v>
      </c>
    </row>
    <row r="98" customFormat="false" ht="12.75" hidden="false" customHeight="false" outlineLevel="0" collapsed="false">
      <c r="A98" s="1" t="n">
        <f aca="false">A97+$I$3</f>
        <v>1.66</v>
      </c>
      <c r="B98" s="1" t="n">
        <f aca="false">B97-($I$3*$B$4*B97)</f>
        <v>0.606833999037771</v>
      </c>
      <c r="C98" s="1" t="n">
        <f aca="false">C97+$I$3*($B$4*B98-$B$5*C97)</f>
        <v>0.357946531080241</v>
      </c>
      <c r="D98" s="1" t="n">
        <f aca="false">D97+$I$3*$B$5*C98</f>
        <v>0.0335763669383753</v>
      </c>
      <c r="F98" s="0" t="n">
        <f aca="false">$F$4*($B$4/($B$5-$B$4))*(EXP((-1)*$B$4*A98)-EXP((-1)*$B$5*A98))</f>
        <v>0.358951948930364</v>
      </c>
    </row>
    <row r="99" customFormat="false" ht="12.75" hidden="false" customHeight="false" outlineLevel="0" collapsed="false">
      <c r="A99" s="1" t="n">
        <f aca="false">A98+$I$3</f>
        <v>1.68</v>
      </c>
      <c r="B99" s="1" t="n">
        <f aca="false">B98-($I$3*$B$4*B98)</f>
        <v>0.603192995043545</v>
      </c>
      <c r="C99" s="1" t="n">
        <f aca="false">C98+$I$3*($B$4*B99-$B$5*C98)</f>
        <v>0.360849795988342</v>
      </c>
      <c r="D99" s="1" t="n">
        <f aca="false">D98+$I$3*$B$5*C99</f>
        <v>0.034298066530352</v>
      </c>
      <c r="F99" s="0" t="n">
        <f aca="false">$F$4*($B$4/($B$5-$B$4))*(EXP((-1)*$B$4*A99)-EXP((-1)*$B$5*A99))</f>
        <v>0.361866677743191</v>
      </c>
    </row>
    <row r="100" customFormat="false" ht="12.75" hidden="false" customHeight="false" outlineLevel="0" collapsed="false">
      <c r="A100" s="1" t="n">
        <f aca="false">A99+$I$3</f>
        <v>1.7</v>
      </c>
      <c r="B100" s="1" t="n">
        <f aca="false">B99-($I$3*$B$4*B99)</f>
        <v>0.599573837073283</v>
      </c>
      <c r="C100" s="1" t="n">
        <f aca="false">C99+$I$3*($B$4*B100-$B$5*C99)</f>
        <v>0.363725539418805</v>
      </c>
      <c r="D100" s="1" t="n">
        <f aca="false">D99+$I$3*$B$5*C100</f>
        <v>0.0350255176091896</v>
      </c>
      <c r="F100" s="0" t="n">
        <f aca="false">$F$4*($B$4/($B$5-$B$4))*(EXP((-1)*$B$4*A100)-EXP((-1)*$B$5*A100))</f>
        <v>0.364753856676177</v>
      </c>
    </row>
    <row r="101" customFormat="false" ht="12.75" hidden="false" customHeight="false" outlineLevel="0" collapsed="false">
      <c r="A101" s="1" t="n">
        <f aca="false">A100+$I$3</f>
        <v>1.72</v>
      </c>
      <c r="B101" s="1" t="n">
        <f aca="false">B100-($I$3*$B$4*B100)</f>
        <v>0.595976394050844</v>
      </c>
      <c r="C101" s="1" t="n">
        <f aca="false">C100+$I$3*($B$4*B101-$B$5*C100)</f>
        <v>0.366573946704272</v>
      </c>
      <c r="D101" s="1" t="n">
        <f aca="false">D100+$I$3*$B$5*C101</f>
        <v>0.0357586655025982</v>
      </c>
      <c r="F101" s="0" t="n">
        <f aca="false">$F$4*($B$4/($B$5-$B$4))*(EXP((-1)*$B$4*A101)-EXP((-1)*$B$5*A101))</f>
        <v>0.367613670741213</v>
      </c>
    </row>
    <row r="102" customFormat="false" ht="12.75" hidden="false" customHeight="false" outlineLevel="0" collapsed="false">
      <c r="A102" s="1" t="n">
        <f aca="false">A101+$I$3</f>
        <v>1.74</v>
      </c>
      <c r="B102" s="1" t="n">
        <f aca="false">B101-($I$3*$B$4*B101)</f>
        <v>0.592400535686539</v>
      </c>
      <c r="C102" s="1" t="n">
        <f aca="false">C101+$I$3*($B$4*B102-$B$5*C101)</f>
        <v>0.369395202024983</v>
      </c>
      <c r="D102" s="1" t="n">
        <f aca="false">D101+$I$3*$B$5*C102</f>
        <v>0.0364974559066481</v>
      </c>
      <c r="F102" s="0" t="n">
        <f aca="false">$F$4*($B$4/($B$5-$B$4))*(EXP((-1)*$B$4*A102)-EXP((-1)*$B$5*A102))</f>
        <v>0.370446303803069</v>
      </c>
    </row>
    <row r="103" customFormat="false" ht="12.75" hidden="false" customHeight="false" outlineLevel="0" collapsed="false">
      <c r="A103" s="1" t="n">
        <f aca="false">A102+$I$3</f>
        <v>1.76</v>
      </c>
      <c r="B103" s="1" t="n">
        <f aca="false">B102-($I$3*$B$4*B102)</f>
        <v>0.588846132472419</v>
      </c>
      <c r="C103" s="1" t="n">
        <f aca="false">C102+$I$3*($B$4*B103-$B$5*C102)</f>
        <v>0.372189488415767</v>
      </c>
      <c r="D103" s="1" t="n">
        <f aca="false">D102+$I$3*$B$5*C103</f>
        <v>0.0372418348834797</v>
      </c>
      <c r="F103" s="0" t="n">
        <f aca="false">$F$4*($B$4/($B$5-$B$4))*(EXP((-1)*$B$4*A103)-EXP((-1)*$B$5*A103))</f>
        <v>0.373251938586336</v>
      </c>
    </row>
    <row r="104" customFormat="false" ht="12.75" hidden="false" customHeight="false" outlineLevel="0" collapsed="false">
      <c r="A104" s="1" t="n">
        <f aca="false">A103+$I$3</f>
        <v>1.78</v>
      </c>
      <c r="B104" s="1" t="n">
        <f aca="false">B103-($I$3*$B$4*B103)</f>
        <v>0.585313055677585</v>
      </c>
      <c r="C104" s="1" t="n">
        <f aca="false">C103+$I$3*($B$4*B104-$B$5*C103)</f>
        <v>0.374956987773001</v>
      </c>
      <c r="D104" s="1" t="n">
        <f aca="false">D103+$I$3*$B$5*C104</f>
        <v>0.0379917488590257</v>
      </c>
      <c r="F104" s="0" t="n">
        <f aca="false">$F$4*($B$4/($B$5-$B$4))*(EXP((-1)*$B$4*A104)-EXP((-1)*$B$5*A104))</f>
        <v>0.376030756682323</v>
      </c>
    </row>
    <row r="105" customFormat="false" ht="12.75" hidden="false" customHeight="false" outlineLevel="0" collapsed="false">
      <c r="A105" s="1" t="n">
        <f aca="false">A104+$I$3</f>
        <v>1.8</v>
      </c>
      <c r="B105" s="1" t="n">
        <f aca="false">B104-($I$3*$B$4*B104)</f>
        <v>0.581801177343519</v>
      </c>
      <c r="C105" s="1" t="n">
        <f aca="false">C104+$I$3*($B$4*B105-$B$5*C104)</f>
        <v>0.377697880861516</v>
      </c>
      <c r="D105" s="1" t="n">
        <f aca="false">D104+$I$3*$B$5*C105</f>
        <v>0.0387471446207487</v>
      </c>
      <c r="F105" s="0" t="n">
        <f aca="false">$F$4*($B$4/($B$5-$B$4))*(EXP((-1)*$B$4*A105)-EXP((-1)*$B$5*A105))</f>
        <v>0.378782938555924</v>
      </c>
    </row>
    <row r="106" customFormat="false" ht="12.75" hidden="false" customHeight="false" outlineLevel="0" collapsed="false">
      <c r="A106" s="1" t="n">
        <f aca="false">A105+$I$3</f>
        <v>1.82</v>
      </c>
      <c r="B106" s="1" t="n">
        <f aca="false">B105-($I$3*$B$4*B105)</f>
        <v>0.578310370279458</v>
      </c>
      <c r="C106" s="1" t="n">
        <f aca="false">C105+$I$3*($B$4*B106-$B$5*C105)</f>
        <v>0.38041234732147</v>
      </c>
      <c r="D106" s="1" t="n">
        <f aca="false">D105+$I$3*$B$5*C106</f>
        <v>0.0395079693153917</v>
      </c>
      <c r="F106" s="0" t="n">
        <f aca="false">$F$4*($B$4/($B$5-$B$4))*(EXP((-1)*$B$4*A106)-EXP((-1)*$B$5*A106))</f>
        <v>0.38150866355243</v>
      </c>
    </row>
    <row r="107" customFormat="false" ht="12.75" hidden="false" customHeight="false" outlineLevel="0" collapsed="false">
      <c r="A107" s="1" t="n">
        <f aca="false">A106+$I$3</f>
        <v>1.84</v>
      </c>
      <c r="B107" s="1" t="n">
        <f aca="false">B106-($I$3*$B$4*B106)</f>
        <v>0.574840508057781</v>
      </c>
      <c r="C107" s="1" t="n">
        <f aca="false">C106+$I$3*($B$4*B107-$B$5*C106)</f>
        <v>0.383100565675174</v>
      </c>
      <c r="D107" s="1" t="n">
        <f aca="false">D106+$I$3*$B$5*C107</f>
        <v>0.040274170446742</v>
      </c>
      <c r="F107" s="0" t="n">
        <f aca="false">$F$4*($B$4/($B$5-$B$4))*(EXP((-1)*$B$4*A107)-EXP((-1)*$B$5*A107))</f>
        <v>0.384208109904311</v>
      </c>
    </row>
    <row r="108" customFormat="false" ht="12.75" hidden="false" customHeight="false" outlineLevel="0" collapsed="false">
      <c r="A108" s="1" t="n">
        <f aca="false">A107+$I$3</f>
        <v>1.86</v>
      </c>
      <c r="B108" s="1" t="n">
        <f aca="false">B107-($I$3*$B$4*B107)</f>
        <v>0.571391465009435</v>
      </c>
      <c r="C108" s="1" t="n">
        <f aca="false">C107+$I$3*($B$4*B108-$B$5*C107)</f>
        <v>0.38576271333388</v>
      </c>
      <c r="D108" s="1" t="n">
        <f aca="false">D107+$I$3*$B$5*C108</f>
        <v>0.0410456958734098</v>
      </c>
      <c r="F108" s="0" t="n">
        <f aca="false">$F$4*($B$4/($B$5-$B$4))*(EXP((-1)*$B$4*A108)-EXP((-1)*$B$5*A108))</f>
        <v>0.386881454737949</v>
      </c>
    </row>
    <row r="109" customFormat="false" ht="12.75" hidden="false" customHeight="false" outlineLevel="0" collapsed="false">
      <c r="A109" s="1" t="n">
        <f aca="false">A108+$I$3</f>
        <v>1.88</v>
      </c>
      <c r="B109" s="1" t="n">
        <f aca="false">B108-($I$3*$B$4*B108)</f>
        <v>0.567963116219378</v>
      </c>
      <c r="C109" s="1" t="n">
        <f aca="false">C108+$I$3*($B$4*B109-$B$5*C108)</f>
        <v>0.388398966604529</v>
      </c>
      <c r="D109" s="1" t="n">
        <f aca="false">D108+$I$3*$B$5*C109</f>
        <v>0.0418224938066188</v>
      </c>
      <c r="F109" s="0" t="n">
        <f aca="false">$F$4*($B$4/($B$5-$B$4))*(EXP((-1)*$B$4*A109)-EXP((-1)*$B$5*A109))</f>
        <v>0.389528874080338</v>
      </c>
    </row>
    <row r="110" customFormat="false" ht="12.75" hidden="false" customHeight="false" outlineLevel="0" collapsed="false">
      <c r="A110" s="1" t="n">
        <f aca="false">A109+$I$3</f>
        <v>1.9</v>
      </c>
      <c r="B110" s="1" t="n">
        <f aca="false">B109-($I$3*$B$4*B109)</f>
        <v>0.564555337522062</v>
      </c>
      <c r="C110" s="1" t="n">
        <f aca="false">C109+$I$3*($B$4*B110-$B$5*C109)</f>
        <v>0.391009500696452</v>
      </c>
      <c r="D110" s="1" t="n">
        <f aca="false">D109+$I$3*$B$5*C110</f>
        <v>0.0426045128080117</v>
      </c>
      <c r="F110" s="0" t="n">
        <f aca="false">$F$4*($B$4/($B$5-$B$4))*(EXP((-1)*$B$4*A110)-EXP((-1)*$B$5*A110))</f>
        <v>0.392150542865738</v>
      </c>
    </row>
    <row r="111" customFormat="false" ht="12.75" hidden="false" customHeight="false" outlineLevel="0" collapsed="false">
      <c r="A111" s="1" t="n">
        <f aca="false">A110+$I$3</f>
        <v>1.92</v>
      </c>
      <c r="B111" s="1" t="n">
        <f aca="false">B110-($I$3*$B$4*B110)</f>
        <v>0.56116800549693</v>
      </c>
      <c r="C111" s="1" t="n">
        <f aca="false">C110+$I$3*($B$4*B111-$B$5*C110)</f>
        <v>0.393594489728041</v>
      </c>
      <c r="D111" s="1" t="n">
        <f aca="false">D110+$I$3*$B$5*C111</f>
        <v>0.0433917017874678</v>
      </c>
      <c r="F111" s="0" t="n">
        <f aca="false">$F$4*($B$4/($B$5-$B$4))*(EXP((-1)*$B$4*A111)-EXP((-1)*$B$5*A111))</f>
        <v>0.39474663494229</v>
      </c>
    </row>
    <row r="112" customFormat="false" ht="12.75" hidden="false" customHeight="false" outlineLevel="0" collapsed="false">
      <c r="A112" s="1" t="n">
        <f aca="false">A111+$I$3</f>
        <v>1.94</v>
      </c>
      <c r="B112" s="1" t="n">
        <f aca="false">B111-($I$3*$B$4*B111)</f>
        <v>0.557800997463948</v>
      </c>
      <c r="C112" s="1" t="n">
        <f aca="false">C111+$I$3*($B$4*B112-$B$5*C111)</f>
        <v>0.396154106733368</v>
      </c>
      <c r="D112" s="1" t="n">
        <f aca="false">D111+$I$3*$B$5*C112</f>
        <v>0.0441840100009345</v>
      </c>
      <c r="F112" s="0" t="n">
        <f aca="false">$F$4*($B$4/($B$5-$B$4))*(EXP((-1)*$B$4*A112)-EXP((-1)*$B$5*A112))</f>
        <v>0.397317323078596</v>
      </c>
    </row>
    <row r="113" customFormat="false" ht="12.75" hidden="false" customHeight="false" outlineLevel="0" collapsed="false">
      <c r="A113" s="1" t="n">
        <f aca="false">A112+$I$3</f>
        <v>1.96</v>
      </c>
      <c r="B113" s="1" t="n">
        <f aca="false">B112-($I$3*$B$4*B112)</f>
        <v>0.554454191479164</v>
      </c>
      <c r="C113" s="1" t="n">
        <f aca="false">C112+$I$3*($B$4*B113-$B$5*C112)</f>
        <v>0.398688523668776</v>
      </c>
      <c r="D113" s="1" t="n">
        <f aca="false">D112+$I$3*$B$5*C113</f>
        <v>0.0449813870482721</v>
      </c>
      <c r="F113" s="0" t="n">
        <f aca="false">$F$4*($B$4/($B$5-$B$4))*(EXP((-1)*$B$4*A113)-EXP((-1)*$B$5*A113))</f>
        <v>0.399862778970253</v>
      </c>
    </row>
    <row r="114" customFormat="false" ht="12.75" hidden="false" customHeight="false" outlineLevel="0" collapsed="false">
      <c r="A114" s="1" t="n">
        <f aca="false">A113+$I$3</f>
        <v>1.98</v>
      </c>
      <c r="B114" s="1" t="n">
        <f aca="false">B113-($I$3*$B$4*B113)</f>
        <v>0.551127466330289</v>
      </c>
      <c r="C114" s="1" t="n">
        <f aca="false">C113+$I$3*($B$4*B114-$B$5*C113)</f>
        <v>0.401197911419421</v>
      </c>
      <c r="D114" s="1" t="n">
        <f aca="false">D113+$I$3*$B$5*C114</f>
        <v>0.0457837828711109</v>
      </c>
      <c r="F114" s="0" t="n">
        <f aca="false">$F$4*($B$4/($B$5-$B$4))*(EXP((-1)*$B$4*A114)-EXP((-1)*$B$5*A114))</f>
        <v>0.402383173246351</v>
      </c>
    </row>
    <row r="115" customFormat="false" ht="12.75" hidden="false" customHeight="false" outlineLevel="0" collapsed="false">
      <c r="A115" s="1" t="n">
        <f aca="false">A114+$I$3</f>
        <v>2</v>
      </c>
      <c r="B115" s="1" t="n">
        <f aca="false">B114-($I$3*$B$4*B114)</f>
        <v>0.547820701532307</v>
      </c>
      <c r="C115" s="1" t="n">
        <f aca="false">C114+$I$3*($B$4*B115-$B$5*C114)</f>
        <v>0.403682439805776</v>
      </c>
      <c r="D115" s="1" t="n">
        <f aca="false">D114+$I$3*$B$5*C115</f>
        <v>0.0465911477507225</v>
      </c>
      <c r="F115" s="0" t="n">
        <f aca="false">$F$4*($B$4/($B$5-$B$4))*(EXP((-1)*$B$4*A115)-EXP((-1)*$B$5*A115))</f>
        <v>0.404878675475933</v>
      </c>
    </row>
    <row r="116" customFormat="false" ht="12.75" hidden="false" customHeight="false" outlineLevel="0" collapsed="false">
      <c r="A116" s="1" t="n">
        <f aca="false">A115+$I$3</f>
        <v>2.02</v>
      </c>
      <c r="B116" s="1" t="n">
        <f aca="false">B115-($I$3*$B$4*B115)</f>
        <v>0.544533777323114</v>
      </c>
      <c r="C116" s="1" t="n">
        <f aca="false">C115+$I$3*($B$4*B116-$B$5*C115)</f>
        <v>0.406142277590103</v>
      </c>
      <c r="D116" s="1" t="n">
        <f aca="false">D115+$I$3*$B$5*C116</f>
        <v>0.0474034323059027</v>
      </c>
      <c r="F116" s="0" t="n">
        <f aca="false">$F$4*($B$4/($B$5-$B$4))*(EXP((-1)*$B$4*A116)-EXP((-1)*$B$5*A116))</f>
        <v>0.407349454174415</v>
      </c>
    </row>
    <row r="117" customFormat="false" ht="12.75" hidden="false" customHeight="false" outlineLevel="0" collapsed="false">
      <c r="A117" s="1" t="n">
        <f aca="false">A116+$I$3</f>
        <v>2.04</v>
      </c>
      <c r="B117" s="1" t="n">
        <f aca="false">B116-($I$3*$B$4*B116)</f>
        <v>0.541266574659175</v>
      </c>
      <c r="C117" s="1" t="n">
        <f aca="false">C116+$I$3*($B$4*B117-$B$5*C116)</f>
        <v>0.408577592482877</v>
      </c>
      <c r="D117" s="1" t="n">
        <f aca="false">D116+$I$3*$B$5*C117</f>
        <v>0.0482205874908684</v>
      </c>
      <c r="F117" s="0" t="n">
        <f aca="false">$F$4*($B$4/($B$5-$B$4))*(EXP((-1)*$B$4*A117)-EXP((-1)*$B$5*A117))</f>
        <v>0.409795676809964</v>
      </c>
    </row>
    <row r="118" customFormat="false" ht="12.75" hidden="false" customHeight="false" outlineLevel="0" collapsed="false">
      <c r="A118" s="1" t="n">
        <f aca="false">A117+$I$3</f>
        <v>2.06</v>
      </c>
      <c r="B118" s="1" t="n">
        <f aca="false">B117-($I$3*$B$4*B117)</f>
        <v>0.53801897521122</v>
      </c>
      <c r="C118" s="1" t="n">
        <f aca="false">C117+$I$3*($B$4*B118-$B$5*C117)</f>
        <v>0.410988551149179</v>
      </c>
      <c r="D118" s="1" t="n">
        <f aca="false">D117+$I$3*$B$5*C118</f>
        <v>0.0490425645931668</v>
      </c>
      <c r="F118" s="0" t="n">
        <f aca="false">$F$4*($B$4/($B$5-$B$4))*(EXP((-1)*$B$4*A118)-EXP((-1)*$B$5*A118))</f>
        <v>0.412217509809846</v>
      </c>
    </row>
    <row r="119" customFormat="false" ht="12.75" hidden="false" customHeight="false" outlineLevel="0" collapsed="false">
      <c r="A119" s="1" t="n">
        <f aca="false">A118+$I$3</f>
        <v>2.08</v>
      </c>
      <c r="B119" s="1" t="n">
        <f aca="false">B118-($I$3*$B$4*B118)</f>
        <v>0.534790861359953</v>
      </c>
      <c r="C119" s="1" t="n">
        <f aca="false">C118+$I$3*($B$4*B119-$B$5*C118)</f>
        <v>0.41337531921504</v>
      </c>
      <c r="D119" s="1" t="n">
        <f aca="false">D118+$I$3*$B$5*C119</f>
        <v>0.0498693152315969</v>
      </c>
      <c r="F119" s="0" t="n">
        <f aca="false">$F$4*($B$4/($B$5-$B$4))*(EXP((-1)*$B$4*A119)-EXP((-1)*$B$5*A119))</f>
        <v>0.414615118566725</v>
      </c>
    </row>
    <row r="120" customFormat="false" ht="12.75" hidden="false" customHeight="false" outlineLevel="0" collapsed="false">
      <c r="A120" s="1" t="n">
        <f aca="false">A119+$I$3</f>
        <v>2.1</v>
      </c>
      <c r="B120" s="1" t="n">
        <f aca="false">B119-($I$3*$B$4*B119)</f>
        <v>0.531582116191793</v>
      </c>
      <c r="C120" s="1" t="n">
        <f aca="false">C119+$I$3*($B$4*B120-$B$5*C119)</f>
        <v>0.415738061273761</v>
      </c>
      <c r="D120" s="1" t="n">
        <f aca="false">D119+$I$3*$B$5*C120</f>
        <v>0.0507007913541444</v>
      </c>
      <c r="F120" s="0" t="n">
        <f aca="false">$F$4*($B$4/($B$5-$B$4))*(EXP((-1)*$B$4*A120)-EXP((-1)*$B$5*A120))</f>
        <v>0.416988667444935</v>
      </c>
    </row>
    <row r="121" customFormat="false" ht="12.75" hidden="false" customHeight="false" outlineLevel="0" collapsed="false">
      <c r="A121" s="1" t="n">
        <f aca="false">A120+$I$3</f>
        <v>2.12</v>
      </c>
      <c r="B121" s="1" t="n">
        <f aca="false">B120-($I$3*$B$4*B120)</f>
        <v>0.528392623494642</v>
      </c>
      <c r="C121" s="1" t="n">
        <f aca="false">C120+$I$3*($B$4*B121-$B$5*C120)</f>
        <v>0.418076940892181</v>
      </c>
      <c r="D121" s="1" t="n">
        <f aca="false">D120+$I$3*$B$5*C121</f>
        <v>0.0515369452359288</v>
      </c>
      <c r="F121" s="0" t="n">
        <f aca="false">$F$4*($B$4/($B$5-$B$4))*(EXP((-1)*$B$4*A121)-EXP((-1)*$B$5*A121))</f>
        <v>0.419338319786708</v>
      </c>
    </row>
    <row r="122" customFormat="false" ht="12.75" hidden="false" customHeight="false" outlineLevel="0" collapsed="false">
      <c r="A122" s="1" t="n">
        <f aca="false">A121+$I$3</f>
        <v>2.14</v>
      </c>
      <c r="B122" s="1" t="n">
        <f aca="false">B121-($I$3*$B$4*B121)</f>
        <v>0.525222267753674</v>
      </c>
      <c r="C122" s="1" t="n">
        <f aca="false">C121+$I$3*($B$4*B122-$B$5*C121)</f>
        <v>0.420392120616919</v>
      </c>
      <c r="D122" s="1" t="n">
        <f aca="false">D121+$I$3*$B$5*C122</f>
        <v>0.0523777294771626</v>
      </c>
      <c r="F122" s="0" t="n">
        <f aca="false">$F$4*($B$4/($B$5-$B$4))*(EXP((-1)*$B$4*A122)-EXP((-1)*$B$5*A122))</f>
        <v>0.421664237918364</v>
      </c>
    </row>
    <row r="123" customFormat="false" ht="12.75" hidden="false" customHeight="false" outlineLevel="0" collapsed="false">
      <c r="A123" s="1" t="n">
        <f aca="false">A122+$I$3</f>
        <v>2.16</v>
      </c>
      <c r="B123" s="1" t="n">
        <f aca="false">B122-($I$3*$B$4*B122)</f>
        <v>0.522070934147152</v>
      </c>
      <c r="C123" s="1" t="n">
        <f aca="false">C122+$I$3*($B$4*B123-$B$5*C122)</f>
        <v>0.422683761980568</v>
      </c>
      <c r="D123" s="1" t="n">
        <f aca="false">D122+$I$3*$B$5*C123</f>
        <v>0.0532230970011237</v>
      </c>
      <c r="F123" s="0" t="n">
        <f aca="false">$F$4*($B$4/($B$5-$B$4))*(EXP((-1)*$B$4*A123)-EXP((-1)*$B$5*A123))</f>
        <v>0.423966583156468</v>
      </c>
    </row>
    <row r="124" customFormat="false" ht="12.75" hidden="false" customHeight="false" outlineLevel="0" collapsed="false">
      <c r="A124" s="1" t="n">
        <f aca="false">A123+$I$3</f>
        <v>2.18</v>
      </c>
      <c r="B124" s="1" t="n">
        <f aca="false">B123-($I$3*$B$4*B123)</f>
        <v>0.518938508542269</v>
      </c>
      <c r="C124" s="1" t="n">
        <f aca="false">C123+$I$3*($B$4*B124-$B$5*C123)</f>
        <v>0.424952025507861</v>
      </c>
      <c r="D124" s="1" t="n">
        <f aca="false">D123+$I$3*$B$5*C124</f>
        <v>0.0540730010521395</v>
      </c>
      <c r="F124" s="0" t="n">
        <f aca="false">$F$4*($B$4/($B$5-$B$4))*(EXP((-1)*$B$4*A124)-EXP((-1)*$B$5*A124))</f>
        <v>0.426245515813947</v>
      </c>
    </row>
    <row r="125" customFormat="false" ht="12.75" hidden="false" customHeight="false" outlineLevel="0" collapsed="false">
      <c r="A125" s="1" t="n">
        <f aca="false">A124+$I$3</f>
        <v>2.2</v>
      </c>
      <c r="B125" s="1" t="n">
        <f aca="false">B124-($I$3*$B$4*B124)</f>
        <v>0.515824877491016</v>
      </c>
      <c r="C125" s="1" t="n">
        <f aca="false">C124+$I$3*($B$4*B125-$B$5*C124)</f>
        <v>0.427197070721791</v>
      </c>
      <c r="D125" s="1" t="n">
        <f aca="false">D124+$I$3*$B$5*C125</f>
        <v>0.054927395193583</v>
      </c>
      <c r="F125" s="0" t="n">
        <f aca="false">$F$4*($B$4/($B$5-$B$4))*(EXP((-1)*$B$4*A125)-EXP((-1)*$B$5*A125))</f>
        <v>0.428501195206169</v>
      </c>
    </row>
    <row r="126" customFormat="false" ht="12.75" hidden="false" customHeight="false" outlineLevel="0" collapsed="false">
      <c r="A126" s="1" t="n">
        <f aca="false">A125+$I$3</f>
        <v>2.22</v>
      </c>
      <c r="B126" s="1" t="n">
        <f aca="false">B125-($I$3*$B$4*B125)</f>
        <v>0.51272992822607</v>
      </c>
      <c r="C126" s="1" t="n">
        <f aca="false">C125+$I$3*($B$4*B126-$B$5*C125)</f>
        <v>0.429419056149704</v>
      </c>
      <c r="D126" s="1" t="n">
        <f aca="false">D125+$I$3*$B$5*C126</f>
        <v>0.0557862333058824</v>
      </c>
      <c r="F126" s="0" t="n">
        <f aca="false">$F$4*($B$4/($B$5-$B$4))*(EXP((-1)*$B$4*A126)-EXP((-1)*$B$5*A126))</f>
        <v>0.430733779656991</v>
      </c>
    </row>
    <row r="127" customFormat="false" ht="12.75" hidden="false" customHeight="false" outlineLevel="0" collapsed="false">
      <c r="A127" s="1" t="n">
        <f aca="false">A126+$I$3</f>
        <v>2.24</v>
      </c>
      <c r="B127" s="1" t="n">
        <f aca="false">B126-($I$3*$B$4*B126)</f>
        <v>0.509653548656713</v>
      </c>
      <c r="C127" s="1" t="n">
        <f aca="false">C126+$I$3*($B$4*B127-$B$5*C126)</f>
        <v>0.431618139329345</v>
      </c>
      <c r="D127" s="1" t="n">
        <f aca="false">D126+$I$3*$B$5*C127</f>
        <v>0.0566494695845411</v>
      </c>
      <c r="F127" s="0" t="n">
        <f aca="false">$F$4*($B$4/($B$5-$B$4))*(EXP((-1)*$B$4*A127)-EXP((-1)*$B$5*A127))</f>
        <v>0.432943426504766</v>
      </c>
    </row>
    <row r="128" customFormat="false" ht="12.75" hidden="false" customHeight="false" outlineLevel="0" collapsed="false">
      <c r="A128" s="1" t="n">
        <f aca="false">A127+$I$3</f>
        <v>2.26</v>
      </c>
      <c r="B128" s="1" t="n">
        <f aca="false">B127-($I$3*$B$4*B127)</f>
        <v>0.506595627364773</v>
      </c>
      <c r="C128" s="1" t="n">
        <f aca="false">C127+$I$3*($B$4*B128-$B$5*C127)</f>
        <v>0.433794476814875</v>
      </c>
      <c r="D128" s="1" t="n">
        <f aca="false">D127+$I$3*$B$5*C128</f>
        <v>0.0575170585381709</v>
      </c>
      <c r="F128" s="0" t="n">
        <f aca="false">$F$4*($B$4/($B$5-$B$4))*(EXP((-1)*$B$4*A128)-EXP((-1)*$B$5*A128))</f>
        <v>0.435130292108312</v>
      </c>
    </row>
    <row r="129" customFormat="false" ht="12.75" hidden="false" customHeight="false" outlineLevel="0" collapsed="false">
      <c r="A129" s="1" t="n">
        <f aca="false">A128+$I$3</f>
        <v>2.28</v>
      </c>
      <c r="B129" s="1" t="n">
        <f aca="false">B128-($I$3*$B$4*B128)</f>
        <v>0.503556053600584</v>
      </c>
      <c r="C129" s="1" t="n">
        <f aca="false">C128+$I$3*($B$4*B129-$B$5*C128)</f>
        <v>0.435948224182848</v>
      </c>
      <c r="D129" s="1" t="n">
        <f aca="false">D128+$I$3*$B$5*C129</f>
        <v>0.0583889549865366</v>
      </c>
      <c r="F129" s="0" t="n">
        <f aca="false">$F$4*($B$4/($B$5-$B$4))*(EXP((-1)*$B$4*A129)-EXP((-1)*$B$5*A129))</f>
        <v>0.437294531852854</v>
      </c>
    </row>
    <row r="130" customFormat="false" ht="12.75" hidden="false" customHeight="false" outlineLevel="0" collapsed="false">
      <c r="A130" s="1" t="n">
        <f aca="false">A129+$I$3</f>
        <v>2.3</v>
      </c>
      <c r="B130" s="1" t="n">
        <f aca="false">B129-($I$3*$B$4*B129)</f>
        <v>0.500534717278981</v>
      </c>
      <c r="C130" s="1" t="n">
        <f aca="false">C129+$I$3*($B$4*B130-$B$5*C129)</f>
        <v>0.438079536038157</v>
      </c>
      <c r="D130" s="1" t="n">
        <f aca="false">D129+$I$3*$B$5*C130</f>
        <v>0.0592651140586129</v>
      </c>
      <c r="F130" s="0" t="n">
        <f aca="false">$F$4*($B$4/($B$5-$B$4))*(EXP((-1)*$B$4*A130)-EXP((-1)*$B$5*A130))</f>
        <v>0.439436300155918</v>
      </c>
    </row>
    <row r="131" customFormat="false" ht="12.75" hidden="false" customHeight="false" outlineLevel="0" collapsed="false">
      <c r="A131" s="1" t="n">
        <f aca="false">A130+$I$3</f>
        <v>2.32</v>
      </c>
      <c r="B131" s="1" t="n">
        <f aca="false">B130-($I$3*$B$4*B130)</f>
        <v>0.497531508975307</v>
      </c>
      <c r="C131" s="1" t="n">
        <f aca="false">C130+$I$3*($B$4*B131-$B$5*C130)</f>
        <v>0.440188566019932</v>
      </c>
      <c r="D131" s="1" t="n">
        <f aca="false">D130+$I$3*$B$5*C131</f>
        <v>0.0601454911906527</v>
      </c>
      <c r="F131" s="0" t="n">
        <f aca="false">$F$4*($B$4/($B$5-$B$4))*(EXP((-1)*$B$4*A131)-EXP((-1)*$B$5*A131))</f>
        <v>0.441555750473201</v>
      </c>
    </row>
    <row r="132" customFormat="false" ht="12.75" hidden="false" customHeight="false" outlineLevel="0" collapsed="false">
      <c r="A132" s="1" t="n">
        <f aca="false">A131+$I$3</f>
        <v>2.34</v>
      </c>
      <c r="B132" s="1" t="n">
        <f aca="false">B131-($I$3*$B$4*B131)</f>
        <v>0.494546319921455</v>
      </c>
      <c r="C132" s="1" t="n">
        <f aca="false">C131+$I$3*($B$4*B132-$B$5*C131)</f>
        <v>0.442275466807421</v>
      </c>
      <c r="D132" s="1" t="n">
        <f aca="false">D131+$I$3*$B$5*C132</f>
        <v>0.0610300421242676</v>
      </c>
      <c r="F132" s="0" t="n">
        <f aca="false">$F$4*($B$4/($B$5-$B$4))*(EXP((-1)*$B$4*A132)-EXP((-1)*$B$5*A132))</f>
        <v>0.443653035304399</v>
      </c>
    </row>
    <row r="133" customFormat="false" ht="12.75" hidden="false" customHeight="false" outlineLevel="0" collapsed="false">
      <c r="A133" s="1" t="n">
        <f aca="false">A132+$I$3</f>
        <v>2.36</v>
      </c>
      <c r="B133" s="1" t="n">
        <f aca="false">B132-($I$3*$B$4*B132)</f>
        <v>0.491579042001926</v>
      </c>
      <c r="C133" s="1" t="n">
        <f aca="false">C132+$I$3*($B$4*B133-$B$5*C132)</f>
        <v>0.444340390125818</v>
      </c>
      <c r="D133" s="1" t="n">
        <f aca="false">D132+$I$3*$B$5*C133</f>
        <v>0.0619187229045192</v>
      </c>
      <c r="F133" s="0" t="n">
        <f aca="false">$F$4*($B$4/($B$5-$B$4))*(EXP((-1)*$B$4*A133)-EXP((-1)*$B$5*A133))</f>
        <v>0.445728306199001</v>
      </c>
    </row>
    <row r="134" customFormat="false" ht="12.75" hidden="false" customHeight="false" outlineLevel="0" collapsed="false">
      <c r="A134" s="1" t="n">
        <f aca="false">A133+$I$3</f>
        <v>2.38</v>
      </c>
      <c r="B134" s="1" t="n">
        <f aca="false">B133-($I$3*$B$4*B133)</f>
        <v>0.488629567749915</v>
      </c>
      <c r="C134" s="1" t="n">
        <f aca="false">C133+$I$3*($B$4*B134-$B$5*C133)</f>
        <v>0.446383486752065</v>
      </c>
      <c r="D134" s="1" t="n">
        <f aca="false">D133+$I$3*$B$5*C134</f>
        <v>0.0628114898780234</v>
      </c>
      <c r="F134" s="0" t="n">
        <f aca="false">$F$4*($B$4/($B$5-$B$4))*(EXP((-1)*$B$4*A134)-EXP((-1)*$B$5*A134))</f>
        <v>0.447781713762052</v>
      </c>
    </row>
    <row r="135" customFormat="false" ht="12.75" hidden="false" customHeight="false" outlineLevel="0" collapsed="false">
      <c r="A135" s="1" t="n">
        <f aca="false">A134+$I$3</f>
        <v>2.4</v>
      </c>
      <c r="B135" s="1" t="n">
        <f aca="false">B134-($I$3*$B$4*B134)</f>
        <v>0.485697790343415</v>
      </c>
      <c r="C135" s="1" t="n">
        <f aca="false">C134+$I$3*($B$4*B135-$B$5*C134)</f>
        <v>0.448404906520622</v>
      </c>
      <c r="D135" s="1" t="n">
        <f aca="false">D134+$I$3*$B$5*C135</f>
        <v>0.0637082996910646</v>
      </c>
      <c r="F135" s="0" t="n">
        <f aca="false">$F$4*($B$4/($B$5-$B$4))*(EXP((-1)*$B$4*A135)-EXP((-1)*$B$5*A135))</f>
        <v>0.449813407659873</v>
      </c>
    </row>
    <row r="136" customFormat="false" ht="12.75" hidden="false" customHeight="false" outlineLevel="0" collapsed="false">
      <c r="A136" s="1" t="n">
        <f aca="false">A135+$I$3</f>
        <v>2.42</v>
      </c>
      <c r="B136" s="1" t="n">
        <f aca="false">B135-($I$3*$B$4*B135)</f>
        <v>0.482783603601355</v>
      </c>
      <c r="C136" s="1" t="n">
        <f aca="false">C135+$I$3*($B$4*B136-$B$5*C135)</f>
        <v>0.450404798329189</v>
      </c>
      <c r="D136" s="1" t="n">
        <f aca="false">D135+$I$3*$B$5*C136</f>
        <v>0.064609109287723</v>
      </c>
      <c r="F136" s="0" t="n">
        <f aca="false">$F$4*($B$4/($B$5-$B$4))*(EXP((-1)*$B$4*A136)-EXP((-1)*$B$5*A136))</f>
        <v>0.451823536625758</v>
      </c>
    </row>
    <row r="137" customFormat="false" ht="12.75" hidden="false" customHeight="false" outlineLevel="0" collapsed="false">
      <c r="A137" s="1" t="n">
        <f aca="false">A136+$I$3</f>
        <v>2.44</v>
      </c>
      <c r="B137" s="1" t="n">
        <f aca="false">B136-($I$3*$B$4*B136)</f>
        <v>0.479886901979747</v>
      </c>
      <c r="C137" s="1" t="n">
        <f aca="false">C136+$I$3*($B$4*B137-$B$5*C136)</f>
        <v>0.452383310144409</v>
      </c>
      <c r="D137" s="1" t="n">
        <f aca="false">D136+$I$3*$B$5*C137</f>
        <v>0.0655138759080118</v>
      </c>
      <c r="F137" s="0" t="n">
        <f aca="false">$F$4*($B$4/($B$5-$B$4))*(EXP((-1)*$B$4*A137)-EXP((-1)*$B$5*A137))</f>
        <v>0.453812248465627</v>
      </c>
    </row>
    <row r="138" customFormat="false" ht="12.75" hidden="false" customHeight="false" outlineLevel="0" collapsed="false">
      <c r="A138" s="1" t="n">
        <f aca="false">A137+$I$3</f>
        <v>2.46</v>
      </c>
      <c r="B138" s="1" t="n">
        <f aca="false">B137-($I$3*$B$4*B137)</f>
        <v>0.477007580567868</v>
      </c>
      <c r="C138" s="1" t="n">
        <f aca="false">C137+$I$3*($B$4*B138-$B$5*C137)</f>
        <v>0.454340589007527</v>
      </c>
      <c r="D138" s="1" t="n">
        <f aca="false">D137+$I$3*$B$5*C138</f>
        <v>0.0664225570860269</v>
      </c>
      <c r="F138" s="0" t="n">
        <f aca="false">$F$4*($B$4/($B$5-$B$4))*(EXP((-1)*$B$4*A138)-EXP((-1)*$B$5*A138))</f>
        <v>0.45577969006365</v>
      </c>
    </row>
    <row r="139" customFormat="false" ht="12.75" hidden="false" customHeight="false" outlineLevel="0" collapsed="false">
      <c r="A139" s="1" t="n">
        <f aca="false">A138+$I$3</f>
        <v>2.48</v>
      </c>
      <c r="B139" s="1" t="n">
        <f aca="false">B138-($I$3*$B$4*B138)</f>
        <v>0.474145535084461</v>
      </c>
      <c r="C139" s="1" t="n">
        <f aca="false">C138+$I$3*($B$4*B139-$B$5*C138)</f>
        <v>0.456276781040019</v>
      </c>
      <c r="D139" s="1" t="n">
        <f aca="false">D138+$I$3*$B$5*C139</f>
        <v>0.0673351106481069</v>
      </c>
      <c r="F139" s="0" t="n">
        <f aca="false">$F$4*($B$4/($B$5-$B$4))*(EXP((-1)*$B$4*A139)-EXP((-1)*$B$5*A139))</f>
        <v>0.457726007387835</v>
      </c>
    </row>
    <row r="140" customFormat="false" ht="12.75" hidden="false" customHeight="false" outlineLevel="0" collapsed="false">
      <c r="A140" s="1" t="n">
        <f aca="false">A139+$I$3</f>
        <v>2.5</v>
      </c>
      <c r="B140" s="1" t="n">
        <f aca="false">B139-($I$3*$B$4*B139)</f>
        <v>0.471300661873954</v>
      </c>
      <c r="C140" s="1" t="n">
        <f aca="false">C139+$I$3*($B$4*B140-$B$5*C139)</f>
        <v>0.458192031449183</v>
      </c>
      <c r="D140" s="1" t="n">
        <f aca="false">D139+$I$3*$B$5*C140</f>
        <v>0.0682514947110053</v>
      </c>
      <c r="F140" s="0" t="n">
        <f aca="false">$F$4*($B$4/($B$5-$B$4))*(EXP((-1)*$B$4*A140)-EXP((-1)*$B$5*A140))</f>
        <v>0.459651345495585</v>
      </c>
    </row>
    <row r="141" customFormat="false" ht="12.75" hidden="false" customHeight="false" outlineLevel="0" collapsed="false">
      <c r="A141" s="1" t="n">
        <f aca="false">A140+$I$3</f>
        <v>2.52</v>
      </c>
      <c r="B141" s="1" t="n">
        <f aca="false">B140-($I$3*$B$4*B140)</f>
        <v>0.46847285790271</v>
      </c>
      <c r="C141" s="1" t="n">
        <f aca="false">C140+$I$3*($B$4*B141-$B$5*C140)</f>
        <v>0.460086484533701</v>
      </c>
      <c r="D141" s="1" t="n">
        <f aca="false">D140+$I$3*$B$5*C141</f>
        <v>0.0691716676800727</v>
      </c>
      <c r="F141" s="0" t="n">
        <f aca="false">$F$4*($B$4/($B$5-$B$4))*(EXP((-1)*$B$4*A141)-EXP((-1)*$B$5*A141))</f>
        <v>0.461555848539221</v>
      </c>
    </row>
    <row r="142" customFormat="false" ht="12.75" hidden="false" customHeight="false" outlineLevel="0" collapsed="false">
      <c r="A142" s="1" t="n">
        <f aca="false">A141+$I$3</f>
        <v>2.54</v>
      </c>
      <c r="B142" s="1" t="n">
        <f aca="false">B141-($I$3*$B$4*B141)</f>
        <v>0.465662020755294</v>
      </c>
      <c r="C142" s="1" t="n">
        <f aca="false">C141+$I$3*($B$4*B142-$B$5*C141)</f>
        <v>0.461960283689165</v>
      </c>
      <c r="D142" s="1" t="n">
        <f aca="false">D141+$I$3*$B$5*C142</f>
        <v>0.070095588247451</v>
      </c>
      <c r="F142" s="0" t="n">
        <f aca="false">$F$4*($B$4/($B$5-$B$4))*(EXP((-1)*$B$4*A142)-EXP((-1)*$B$5*A142))</f>
        <v>0.463439659771465</v>
      </c>
    </row>
    <row r="143" customFormat="false" ht="12.75" hidden="false" customHeight="false" outlineLevel="0" collapsed="false">
      <c r="A143" s="1" t="n">
        <f aca="false">A142+$I$3</f>
        <v>2.56</v>
      </c>
      <c r="B143" s="1" t="n">
        <f aca="false">B142-($I$3*$B$4*B142)</f>
        <v>0.462868048630762</v>
      </c>
      <c r="C143" s="1" t="n">
        <f aca="false">C142+$I$3*($B$4*B143-$B$5*C142)</f>
        <v>0.463813571413571</v>
      </c>
      <c r="D143" s="1" t="n">
        <f aca="false">D142+$I$3*$B$5*C143</f>
        <v>0.0710232153902781</v>
      </c>
      <c r="F143" s="0" t="n">
        <f aca="false">$F$4*($B$4/($B$5-$B$4))*(EXP((-1)*$B$4*A143)-EXP((-1)*$B$5*A143))</f>
        <v>0.465302921550903</v>
      </c>
    </row>
    <row r="144" customFormat="false" ht="12.75" hidden="false" customHeight="false" outlineLevel="0" collapsed="false">
      <c r="A144" s="1" t="n">
        <f aca="false">A143+$I$3</f>
        <v>2.58</v>
      </c>
      <c r="B144" s="1" t="n">
        <f aca="false">B143-($I$3*$B$4*B143)</f>
        <v>0.460090840338978</v>
      </c>
      <c r="C144" s="1" t="n">
        <f aca="false">C143+$I$3*($B$4*B144-$B$5*C143)</f>
        <v>0.465646489312778</v>
      </c>
      <c r="D144" s="1" t="n">
        <f aca="false">D143+$I$3*$B$5*C144</f>
        <v>0.0719545083689037</v>
      </c>
      <c r="F144" s="0" t="n">
        <f aca="false">$F$4*($B$4/($B$5-$B$4))*(EXP((-1)*$B$4*A144)-EXP((-1)*$B$5*A144))</f>
        <v>0.467145775347405</v>
      </c>
    </row>
    <row r="145" customFormat="false" ht="12.75" hidden="false" customHeight="false" outlineLevel="0" collapsed="false">
      <c r="A145" s="1" t="n">
        <f aca="false">A144+$I$3</f>
        <v>2.6</v>
      </c>
      <c r="B145" s="1" t="n">
        <f aca="false">B144-($I$3*$B$4*B144)</f>
        <v>0.457330295296944</v>
      </c>
      <c r="C145" s="1" t="n">
        <f aca="false">C144+$I$3*($B$4*B145-$B$5*C144)</f>
        <v>0.467459178105934</v>
      </c>
      <c r="D145" s="1" t="n">
        <f aca="false">D144+$I$3*$B$5*C145</f>
        <v>0.0728894267251156</v>
      </c>
      <c r="F145" s="0" t="n">
        <f aca="false">$F$4*($B$4/($B$5-$B$4))*(EXP((-1)*$B$4*A145)-EXP((-1)*$B$5*A145))</f>
        <v>0.468968361747514</v>
      </c>
    </row>
    <row r="146" customFormat="false" ht="12.75" hidden="false" customHeight="false" outlineLevel="0" collapsed="false">
      <c r="A146" s="1" t="n">
        <f aca="false">A145+$I$3</f>
        <v>2.62</v>
      </c>
      <c r="B146" s="1" t="n">
        <f aca="false">B145-($I$3*$B$4*B145)</f>
        <v>0.454586313525162</v>
      </c>
      <c r="C146" s="1" t="n">
        <f aca="false">C145+$I$3*($B$4*B146-$B$5*C145)</f>
        <v>0.469251777630873</v>
      </c>
      <c r="D146" s="1" t="n">
        <f aca="false">D145+$I$3*$B$5*C146</f>
        <v>0.0738279302803773</v>
      </c>
      <c r="F146" s="0" t="n">
        <f aca="false">$F$4*($B$4/($B$5-$B$4))*(EXP((-1)*$B$4*A146)-EXP((-1)*$B$5*A146))</f>
        <v>0.470770820459809</v>
      </c>
    </row>
    <row r="147" customFormat="false" ht="12.75" hidden="false" customHeight="false" outlineLevel="0" collapsed="false">
      <c r="A147" s="1" t="n">
        <f aca="false">A146+$I$3</f>
        <v>2.64</v>
      </c>
      <c r="B147" s="1" t="n">
        <f aca="false">B146-($I$3*$B$4*B146)</f>
        <v>0.451858795644011</v>
      </c>
      <c r="C147" s="1" t="n">
        <f aca="false">C146+$I$3*($B$4*B147-$B$5*C146)</f>
        <v>0.471024426849475</v>
      </c>
      <c r="D147" s="1" t="n">
        <f aca="false">D146+$I$3*$B$5*C147</f>
        <v>0.0747699791340763</v>
      </c>
      <c r="F147" s="0" t="n">
        <f aca="false">$F$4*($B$4/($B$5-$B$4))*(EXP((-1)*$B$4*A147)-EXP((-1)*$B$5*A147))</f>
        <v>0.472553290320223</v>
      </c>
    </row>
    <row r="148" customFormat="false" ht="12.75" hidden="false" customHeight="false" outlineLevel="0" collapsed="false">
      <c r="A148" s="1" t="n">
        <f aca="false">A147+$I$3</f>
        <v>2.66</v>
      </c>
      <c r="B148" s="1" t="n">
        <f aca="false">B147-($I$3*$B$4*B147)</f>
        <v>0.449147642870147</v>
      </c>
      <c r="C148" s="1" t="n">
        <f aca="false">C147+$I$3*($B$4*B148-$B$5*C147)</f>
        <v>0.472777263852997</v>
      </c>
      <c r="D148" s="1" t="n">
        <f aca="false">D147+$I$3*$B$5*C148</f>
        <v>0.0757155336617822</v>
      </c>
      <c r="F148" s="0" t="n">
        <f aca="false">$F$4*($B$4/($B$5-$B$4))*(EXP((-1)*$B$4*A148)-EXP((-1)*$B$5*A148))</f>
        <v>0.474315909297345</v>
      </c>
    </row>
    <row r="149" customFormat="false" ht="12.75" hidden="false" customHeight="false" outlineLevel="0" collapsed="false">
      <c r="A149" s="1" t="n">
        <f aca="false">A148+$I$3</f>
        <v>2.68</v>
      </c>
      <c r="B149" s="1" t="n">
        <f aca="false">B148-($I$3*$B$4*B148)</f>
        <v>0.446452757012926</v>
      </c>
      <c r="C149" s="1" t="n">
        <f aca="false">C148+$I$3*($B$4*B149-$B$5*C148)</f>
        <v>0.474510425867369</v>
      </c>
      <c r="D149" s="1" t="n">
        <f aca="false">D148+$I$3*$B$5*C149</f>
        <v>0.076664554513517</v>
      </c>
      <c r="F149" s="0" t="n">
        <f aca="false">$F$4*($B$4/($B$5-$B$4))*(EXP((-1)*$B$4*A149)-EXP((-1)*$B$5*A149))</f>
        <v>0.476058814497678</v>
      </c>
    </row>
    <row r="150" customFormat="false" ht="12.75" hidden="false" customHeight="false" outlineLevel="0" collapsed="false">
      <c r="A150" s="1" t="n">
        <f aca="false">A149+$I$3</f>
        <v>2.7</v>
      </c>
      <c r="B150" s="1" t="n">
        <f aca="false">B149-($I$3*$B$4*B149)</f>
        <v>0.443774040470849</v>
      </c>
      <c r="C150" s="1" t="n">
        <f aca="false">C149+$I$3*($B$4*B150-$B$5*C149)</f>
        <v>0.476224049258459</v>
      </c>
      <c r="D150" s="1" t="n">
        <f aca="false">D149+$I$3*$B$5*C150</f>
        <v>0.0776170026120339</v>
      </c>
      <c r="F150" s="0" t="n">
        <f aca="false">$F$4*($B$4/($B$5-$B$4))*(EXP((-1)*$B$4*A150)-EXP((-1)*$B$5*A150))</f>
        <v>0.477782142170868</v>
      </c>
    </row>
    <row r="151" customFormat="false" ht="12.75" hidden="false" customHeight="false" outlineLevel="0" collapsed="false">
      <c r="A151" s="1" t="n">
        <f aca="false">A150+$I$3</f>
        <v>2.72</v>
      </c>
      <c r="B151" s="1" t="n">
        <f aca="false">B150-($I$3*$B$4*B150)</f>
        <v>0.441111396228024</v>
      </c>
      <c r="C151" s="1" t="n">
        <f aca="false">C150+$I$3*($B$4*B151-$B$5*C150)</f>
        <v>0.477918269537311</v>
      </c>
      <c r="D151" s="1" t="n">
        <f aca="false">D150+$I$3*$B$5*C151</f>
        <v>0.0785728391511085</v>
      </c>
      <c r="F151" s="0" t="n">
        <f aca="false">$F$4*($B$4/($B$5-$B$4))*(EXP((-1)*$B$4*A151)-EXP((-1)*$B$5*A151))</f>
        <v>0.479486027714909</v>
      </c>
    </row>
    <row r="152" customFormat="false" ht="12.75" hidden="false" customHeight="false" outlineLevel="0" collapsed="false">
      <c r="A152" s="1" t="n">
        <f aca="false">A151+$I$3</f>
        <v>2.74</v>
      </c>
      <c r="B152" s="1" t="n">
        <f aca="false">B151-($I$3*$B$4*B151)</f>
        <v>0.438464727850656</v>
      </c>
      <c r="C152" s="1" t="n">
        <f aca="false">C151+$I$3*($B$4*B152-$B$5*C151)</f>
        <v>0.47959322136534</v>
      </c>
      <c r="D152" s="1" t="n">
        <f aca="false">D151+$I$3*$B$5*C152</f>
        <v>0.0795320255938392</v>
      </c>
      <c r="F152" s="0" t="n">
        <f aca="false">$F$4*($B$4/($B$5-$B$4))*(EXP((-1)*$B$4*A152)-EXP((-1)*$B$5*A152))</f>
        <v>0.481170605681302</v>
      </c>
    </row>
    <row r="153" customFormat="false" ht="12.75" hidden="false" customHeight="false" outlineLevel="0" collapsed="false">
      <c r="A153" s="1" t="n">
        <f aca="false">A152+$I$3</f>
        <v>2.76</v>
      </c>
      <c r="B153" s="1" t="n">
        <f aca="false">B152-($I$3*$B$4*B152)</f>
        <v>0.435833939483552</v>
      </c>
      <c r="C153" s="1" t="n">
        <f aca="false">C152+$I$3*($B$4*B153-$B$5*C152)</f>
        <v>0.48124903855951</v>
      </c>
      <c r="D153" s="1" t="n">
        <f aca="false">D152+$I$3*$B$5*C153</f>
        <v>0.0804945236709582</v>
      </c>
      <c r="F153" s="0" t="n">
        <f aca="false">$F$4*($B$4/($B$5-$B$4))*(EXP((-1)*$B$4*A153)-EXP((-1)*$B$5*A153))</f>
        <v>0.4828360097802</v>
      </c>
    </row>
    <row r="154" customFormat="false" ht="12.75" hidden="false" customHeight="false" outlineLevel="0" collapsed="false">
      <c r="A154" s="1" t="n">
        <f aca="false">A153+$I$3</f>
        <v>2.78</v>
      </c>
      <c r="B154" s="1" t="n">
        <f aca="false">B153-($I$3*$B$4*B153)</f>
        <v>0.43321893584665</v>
      </c>
      <c r="C154" s="1" t="n">
        <f aca="false">C153+$I$3*($B$4*B154-$B$5*C153)</f>
        <v>0.482885854097471</v>
      </c>
      <c r="D154" s="1" t="n">
        <f aca="false">D153+$I$3*$B$5*C154</f>
        <v>0.0814602953791532</v>
      </c>
      <c r="F154" s="0" t="n">
        <f aca="false">$F$4*($B$4/($B$5-$B$4))*(EXP((-1)*$B$4*A154)-EXP((-1)*$B$5*A154))</f>
        <v>0.484482372885511</v>
      </c>
    </row>
    <row r="155" customFormat="false" ht="12.75" hidden="false" customHeight="false" outlineLevel="0" collapsed="false">
      <c r="A155" s="1" t="n">
        <f aca="false">A154+$I$3</f>
        <v>2.8</v>
      </c>
      <c r="B155" s="1" t="n">
        <f aca="false">B154-($I$3*$B$4*B154)</f>
        <v>0.43061962223157</v>
      </c>
      <c r="C155" s="1" t="n">
        <f aca="false">C154+$I$3*($B$4*B155-$B$5*C154)</f>
        <v>0.484503800122666</v>
      </c>
      <c r="D155" s="1" t="n">
        <f aca="false">D154+$I$3*$B$5*C155</f>
        <v>0.0824293029793985</v>
      </c>
      <c r="F155" s="0" t="n">
        <f aca="false">$F$4*($B$4/($B$5-$B$4))*(EXP((-1)*$B$4*A155)-EXP((-1)*$B$5*A155))</f>
        <v>0.486109827039969</v>
      </c>
    </row>
    <row r="156" customFormat="false" ht="12.75" hidden="false" customHeight="false" outlineLevel="0" collapsed="false">
      <c r="A156" s="1" t="n">
        <f aca="false">A155+$I$3</f>
        <v>2.82</v>
      </c>
      <c r="B156" s="1" t="n">
        <f aca="false">B155-($I$3*$B$4*B155)</f>
        <v>0.428035904498181</v>
      </c>
      <c r="C156" s="1" t="n">
        <f aca="false">C155+$I$3*($B$4*B156-$B$5*C155)</f>
        <v>0.48610300794941</v>
      </c>
      <c r="D156" s="1" t="n">
        <f aca="false">D155+$I$3*$B$5*C156</f>
        <v>0.0834015089952973</v>
      </c>
      <c r="F156" s="0" t="n">
        <f aca="false">$F$4*($B$4/($B$5-$B$4))*(EXP((-1)*$B$4*A156)-EXP((-1)*$B$5*A156))</f>
        <v>0.487718503460185</v>
      </c>
    </row>
    <row r="157" customFormat="false" ht="12.75" hidden="false" customHeight="false" outlineLevel="0" collapsed="false">
      <c r="A157" s="1" t="n">
        <f aca="false">A156+$I$3</f>
        <v>2.84</v>
      </c>
      <c r="B157" s="1" t="n">
        <f aca="false">B156-($I$3*$B$4*B156)</f>
        <v>0.425467689071192</v>
      </c>
      <c r="C157" s="1" t="n">
        <f aca="false">C156+$I$3*($B$4*B157-$B$5*C156)</f>
        <v>0.487683608067938</v>
      </c>
      <c r="D157" s="1" t="n">
        <f aca="false">D156+$I$3*$B$5*C157</f>
        <v>0.0843768762114332</v>
      </c>
      <c r="F157" s="0" t="n">
        <f aca="false">$F$4*($B$4/($B$5-$B$4))*(EXP((-1)*$B$4*A157)-EXP((-1)*$B$5*A157))</f>
        <v>0.489308532541657</v>
      </c>
    </row>
    <row r="158" customFormat="false" ht="12.75" hidden="false" customHeight="false" outlineLevel="0" collapsed="false">
      <c r="A158" s="1" t="n">
        <f aca="false">A157+$I$3</f>
        <v>2.86</v>
      </c>
      <c r="B158" s="1" t="n">
        <f aca="false">B157-($I$3*$B$4*B157)</f>
        <v>0.422914882936765</v>
      </c>
      <c r="C158" s="1" t="n">
        <f aca="false">C157+$I$3*($B$4*B158-$B$5*C157)</f>
        <v>0.489245730149423</v>
      </c>
      <c r="D158" s="1" t="n">
        <f aca="false">D157+$I$3*$B$5*C158</f>
        <v>0.085355367671732</v>
      </c>
      <c r="F158" s="0" t="n">
        <f aca="false">$F$4*($B$4/($B$5-$B$4))*(EXP((-1)*$B$4*A158)-EXP((-1)*$B$5*A158))</f>
        <v>0.490880043863758</v>
      </c>
    </row>
    <row r="159" customFormat="false" ht="12.75" hidden="false" customHeight="false" outlineLevel="0" collapsed="false">
      <c r="A159" s="1" t="n">
        <f aca="false">A158+$I$3</f>
        <v>2.88</v>
      </c>
      <c r="B159" s="1" t="n">
        <f aca="false">B158-($I$3*$B$4*B158)</f>
        <v>0.420377393639144</v>
      </c>
      <c r="C159" s="1" t="n">
        <f aca="false">C158+$I$3*($B$4*B159-$B$5*C158)</f>
        <v>0.490789503050959</v>
      </c>
      <c r="D159" s="1" t="n">
        <f aca="false">D158+$I$3*$B$5*C159</f>
        <v>0.086336946677834</v>
      </c>
      <c r="F159" s="0" t="n">
        <f aca="false">$F$4*($B$4/($B$5-$B$4))*(EXP((-1)*$B$4*A159)-EXP((-1)*$B$5*A159))</f>
        <v>0.492433166194686</v>
      </c>
    </row>
    <row r="160" customFormat="false" ht="12.75" hidden="false" customHeight="false" outlineLevel="0" collapsed="false">
      <c r="A160" s="1" t="n">
        <f aca="false">A159+$I$3</f>
        <v>2.9</v>
      </c>
      <c r="B160" s="1" t="n">
        <f aca="false">B159-($I$3*$B$4*B159)</f>
        <v>0.417855129277309</v>
      </c>
      <c r="C160" s="1" t="n">
        <f aca="false">C159+$I$3*($B$4*B160-$B$5*C159)</f>
        <v>0.492315054820521</v>
      </c>
      <c r="D160" s="1" t="n">
        <f aca="false">D159+$I$3*$B$5*C160</f>
        <v>0.087321576787475</v>
      </c>
      <c r="F160" s="0" t="n">
        <f aca="false">$F$4*($B$4/($B$5-$B$4))*(EXP((-1)*$B$4*A160)-EXP((-1)*$B$5*A160))</f>
        <v>0.493968027496389</v>
      </c>
    </row>
    <row r="161" customFormat="false" ht="12.75" hidden="false" customHeight="false" outlineLevel="0" collapsed="false">
      <c r="A161" s="1" t="n">
        <f aca="false">A160+$I$3</f>
        <v>2.92</v>
      </c>
      <c r="B161" s="1" t="n">
        <f aca="false">B160-($I$3*$B$4*B160)</f>
        <v>0.415347998501645</v>
      </c>
      <c r="C161" s="1" t="n">
        <f aca="false">C160+$I$3*($B$4*B161-$B$5*C160)</f>
        <v>0.493822512701889</v>
      </c>
      <c r="D161" s="1" t="n">
        <f aca="false">D160+$I$3*$B$5*C161</f>
        <v>0.0883092218128788</v>
      </c>
      <c r="F161" s="0" t="n">
        <f aca="false">$F$4*($B$4/($B$5-$B$4))*(EXP((-1)*$B$4*A161)-EXP((-1)*$B$5*A161))</f>
        <v>0.495484754929466</v>
      </c>
    </row>
    <row r="162" customFormat="false" ht="12.75" hidden="false" customHeight="false" outlineLevel="0" collapsed="false">
      <c r="A162" s="1" t="n">
        <f aca="false">A161+$I$3</f>
        <v>2.94</v>
      </c>
      <c r="B162" s="1" t="n">
        <f aca="false">B161-($I$3*$B$4*B161)</f>
        <v>0.412855910510635</v>
      </c>
      <c r="C162" s="1" t="n">
        <f aca="false">C161+$I$3*($B$4*B162-$B$5*C161)</f>
        <v>0.495312003139549</v>
      </c>
      <c r="D162" s="1" t="n">
        <f aca="false">D161+$I$3*$B$5*C162</f>
        <v>0.0892998458191579</v>
      </c>
      <c r="F162" s="0" t="n">
        <f aca="false">$F$4*($B$4/($B$5-$B$4))*(EXP((-1)*$B$4*A162)-EXP((-1)*$B$5*A162))</f>
        <v>0.496983474858022</v>
      </c>
    </row>
    <row r="163" customFormat="false" ht="12.75" hidden="false" customHeight="false" outlineLevel="0" collapsed="false">
      <c r="A163" s="1" t="n">
        <f aca="false">A162+$I$3</f>
        <v>2.96</v>
      </c>
      <c r="B163" s="1" t="n">
        <f aca="false">B162-($I$3*$B$4*B162)</f>
        <v>0.410378775047572</v>
      </c>
      <c r="C163" s="1" t="n">
        <f aca="false">C162+$I$3*($B$4*B163-$B$5*C162)</f>
        <v>0.496783651783556</v>
      </c>
      <c r="D163" s="1" t="n">
        <f aca="false">D162+$I$3*$B$5*C163</f>
        <v>0.090293413122725</v>
      </c>
      <c r="F163" s="0" t="n">
        <f aca="false">$F$4*($B$4/($B$5-$B$4))*(EXP((-1)*$B$4*A163)-EXP((-1)*$B$5*A163))</f>
        <v>0.498464312854514</v>
      </c>
    </row>
    <row r="164" customFormat="false" ht="12.75" hidden="false" customHeight="false" outlineLevel="0" collapsed="false">
      <c r="A164" s="1" t="n">
        <f aca="false">A163+$I$3</f>
        <v>2.98</v>
      </c>
      <c r="B164" s="1" t="n">
        <f aca="false">B163-($I$3*$B$4*B163)</f>
        <v>0.407916502397286</v>
      </c>
      <c r="C164" s="1" t="n">
        <f aca="false">C163+$I$3*($B$4*B164-$B$5*C163)</f>
        <v>0.498237583494372</v>
      </c>
      <c r="D164" s="1" t="n">
        <f aca="false">D163+$I$3*$B$5*C164</f>
        <v>0.0912898882897137</v>
      </c>
      <c r="F164" s="0" t="n">
        <f aca="false">$F$4*($B$4/($B$5-$B$4))*(EXP((-1)*$B$4*A164)-EXP((-1)*$B$5*A164))</f>
        <v>0.499927393704551</v>
      </c>
    </row>
    <row r="165" customFormat="false" ht="12.75" hidden="false" customHeight="false" outlineLevel="0" collapsed="false">
      <c r="A165" s="1" t="n">
        <f aca="false">A164+$I$3</f>
        <v>3</v>
      </c>
      <c r="B165" s="1" t="n">
        <f aca="false">B164-($I$3*$B$4*B164)</f>
        <v>0.405469003382903</v>
      </c>
      <c r="C165" s="1" t="n">
        <f aca="false">C164+$I$3*($B$4*B165-$B$5*C164)</f>
        <v>0.499673922347681</v>
      </c>
      <c r="D165" s="1" t="n">
        <f aca="false">D164+$I$3*$B$5*C165</f>
        <v>0.0922892361344091</v>
      </c>
      <c r="F165" s="0" t="n">
        <f aca="false">$F$4*($B$4/($B$5-$B$4))*(EXP((-1)*$B$4*A165)-EXP((-1)*$B$5*A165))</f>
        <v>0.501372841411678</v>
      </c>
    </row>
    <row r="166" customFormat="false" ht="12.75" hidden="false" customHeight="false" outlineLevel="0" collapsed="false">
      <c r="A166" s="1" t="n">
        <f aca="false">A165+$I$3</f>
        <v>3.02</v>
      </c>
      <c r="B166" s="1" t="n">
        <f aca="false">B165-($I$3*$B$4*B165)</f>
        <v>0.403036189362605</v>
      </c>
      <c r="C166" s="1" t="n">
        <f aca="false">C165+$I$3*($B$4*B166-$B$5*C165)</f>
        <v>0.501092791639161</v>
      </c>
      <c r="D166" s="1" t="n">
        <f aca="false">D165+$I$3*$B$5*C166</f>
        <v>0.0932914217176874</v>
      </c>
      <c r="F166" s="0" t="n">
        <f aca="false">$F$4*($B$4/($B$5-$B$4))*(EXP((-1)*$B$4*A166)-EXP((-1)*$B$5*A166))</f>
        <v>0.502800779202121</v>
      </c>
    </row>
    <row r="167" customFormat="false" ht="12.75" hidden="false" customHeight="false" outlineLevel="0" collapsed="false">
      <c r="A167" s="1" t="n">
        <f aca="false">A166+$I$3</f>
        <v>3.04</v>
      </c>
      <c r="B167" s="1" t="n">
        <f aca="false">B166-($I$3*$B$4*B166)</f>
        <v>0.400617972226429</v>
      </c>
      <c r="C167" s="1" t="n">
        <f aca="false">C166+$I$3*($B$4*B167-$B$5*C166)</f>
        <v>0.502494313889242</v>
      </c>
      <c r="D167" s="1" t="n">
        <f aca="false">D166+$I$3*$B$5*C167</f>
        <v>0.0942964103454659</v>
      </c>
      <c r="F167" s="0" t="n">
        <f aca="false">$F$4*($B$4/($B$5-$B$4))*(EXP((-1)*$B$4*A167)-EXP((-1)*$B$5*A167))</f>
        <v>0.504211329529508</v>
      </c>
    </row>
    <row r="168" customFormat="false" ht="12.75" hidden="false" customHeight="false" outlineLevel="0" collapsed="false">
      <c r="A168" s="1" t="n">
        <f aca="false">A167+$I$3</f>
        <v>3.06</v>
      </c>
      <c r="B168" s="1" t="n">
        <f aca="false">B167-($I$3*$B$4*B167)</f>
        <v>0.398214264393071</v>
      </c>
      <c r="C168" s="1" t="n">
        <f aca="false">C167+$I$3*($B$4*B168-$B$5*C167)</f>
        <v>0.503878610847822</v>
      </c>
      <c r="D168" s="1" t="n">
        <f aca="false">D167+$I$3*$B$5*C168</f>
        <v>0.0953041675671616</v>
      </c>
      <c r="F168" s="0" t="n">
        <f aca="false">$F$4*($B$4/($B$5-$B$4))*(EXP((-1)*$B$4*A168)-EXP((-1)*$B$5*A168))</f>
        <v>0.505604614079566</v>
      </c>
    </row>
    <row r="169" customFormat="false" ht="12.75" hidden="false" customHeight="false" outlineLevel="0" collapsed="false">
      <c r="A169" s="1" t="n">
        <f aca="false">A168+$I$3</f>
        <v>3.08</v>
      </c>
      <c r="B169" s="1" t="n">
        <f aca="false">B168-($I$3*$B$4*B168)</f>
        <v>0.395824978806712</v>
      </c>
      <c r="C169" s="1" t="n">
        <f aca="false">C168+$I$3*($B$4*B169-$B$5*C168)</f>
        <v>0.505245803498966</v>
      </c>
      <c r="D169" s="1" t="n">
        <f aca="false">D168+$I$3*$B$5*C169</f>
        <v>0.0963146591741595</v>
      </c>
      <c r="F169" s="0" t="n">
        <f aca="false">$F$4*($B$4/($B$5-$B$4))*(EXP((-1)*$B$4*A169)-EXP((-1)*$B$5*A169))</f>
        <v>0.50698075377478</v>
      </c>
    </row>
    <row r="170" customFormat="false" ht="12.75" hidden="false" customHeight="false" outlineLevel="0" collapsed="false">
      <c r="A170" s="1" t="n">
        <f aca="false">A169+$I$3</f>
        <v>3.1</v>
      </c>
      <c r="B170" s="1" t="n">
        <f aca="false">B169-($I$3*$B$4*B169)</f>
        <v>0.393450028933872</v>
      </c>
      <c r="C170" s="1" t="n">
        <f aca="false">C169+$I$3*($B$4*B170-$B$5*C169)</f>
        <v>0.506596012065571</v>
      </c>
      <c r="D170" s="1" t="n">
        <f aca="false">D169+$I$3*$B$5*C170</f>
        <v>0.0973278511982906</v>
      </c>
      <c r="F170" s="0" t="n">
        <f aca="false">$F$4*($B$4/($B$5-$B$4))*(EXP((-1)*$B$4*A170)-EXP((-1)*$B$5*A170))</f>
        <v>0.508339868779032</v>
      </c>
    </row>
    <row r="171" customFormat="false" ht="12.75" hidden="false" customHeight="false" outlineLevel="0" collapsed="false">
      <c r="A171" s="1" t="n">
        <f aca="false">A170+$I$3</f>
        <v>3.12</v>
      </c>
      <c r="B171" s="1" t="n">
        <f aca="false">B170-($I$3*$B$4*B170)</f>
        <v>0.391089328760269</v>
      </c>
      <c r="C171" s="1" t="n">
        <f aca="false">C170+$I$3*($B$4*B171-$B$5*C170)</f>
        <v>0.507929356014002</v>
      </c>
      <c r="D171" s="1" t="n">
        <f aca="false">D170+$I$3*$B$5*C171</f>
        <v>0.0983437099103186</v>
      </c>
      <c r="F171" s="0" t="n">
        <f aca="false">$F$4*($B$4/($B$5-$B$4))*(EXP((-1)*$B$4*A171)-EXP((-1)*$B$5*A171))</f>
        <v>0.509682078502212</v>
      </c>
    </row>
    <row r="172" customFormat="false" ht="12.75" hidden="false" customHeight="false" outlineLevel="0" collapsed="false">
      <c r="A172" s="1" t="n">
        <f aca="false">A171+$I$3</f>
        <v>3.14</v>
      </c>
      <c r="B172" s="1" t="n">
        <f aca="false">B171-($I$3*$B$4*B171)</f>
        <v>0.388742792787707</v>
      </c>
      <c r="C172" s="1" t="n">
        <f aca="false">C171+$I$3*($B$4*B172-$B$5*C171)</f>
        <v>0.5092459540587</v>
      </c>
      <c r="D172" s="1" t="n">
        <f aca="false">D171+$I$3*$B$5*C172</f>
        <v>0.099362201818436</v>
      </c>
      <c r="F172" s="0" t="n">
        <f aca="false">$F$4*($B$4/($B$5-$B$4))*(EXP((-1)*$B$4*A172)-EXP((-1)*$B$5*A172))</f>
        <v>0.511007501604791</v>
      </c>
    </row>
    <row r="173" customFormat="false" ht="12.75" hidden="false" customHeight="false" outlineLevel="0" collapsed="false">
      <c r="A173" s="1" t="n">
        <f aca="false">A172+$I$3</f>
        <v>3.16</v>
      </c>
      <c r="B173" s="1" t="n">
        <f aca="false">B172-($I$3*$B$4*B172)</f>
        <v>0.386410336030981</v>
      </c>
      <c r="C173" s="1" t="n">
        <f aca="false">C172+$I$3*($B$4*B173-$B$5*C172)</f>
        <v>0.510545924166769</v>
      </c>
      <c r="D173" s="1" t="n">
        <f aca="false">D172+$I$3*$B$5*C173</f>
        <v>0.10038329366677</v>
      </c>
      <c r="F173" s="0" t="n">
        <f aca="false">$F$4*($B$4/($B$5-$B$4))*(EXP((-1)*$B$4*A173)-EXP((-1)*$B$5*A173))</f>
        <v>0.512316256002381</v>
      </c>
    </row>
    <row r="174" customFormat="false" ht="12.75" hidden="false" customHeight="false" outlineLevel="0" collapsed="false">
      <c r="A174" s="1" t="n">
        <f aca="false">A173+$I$3</f>
        <v>3.18</v>
      </c>
      <c r="B174" s="1" t="n">
        <f aca="false">B173-($I$3*$B$4*B173)</f>
        <v>0.384091874014795</v>
      </c>
      <c r="C174" s="1" t="n">
        <f aca="false">C173+$I$3*($B$4*B174-$B$5*C173)</f>
        <v>0.511829383562524</v>
      </c>
      <c r="D174" s="1" t="n">
        <f aca="false">D173+$I$3*$B$5*C174</f>
        <v>0.101406952433895</v>
      </c>
      <c r="F174" s="0" t="n">
        <f aca="false">$F$4*($B$4/($B$5-$B$4))*(EXP((-1)*$B$4*A174)-EXP((-1)*$B$5*A174))</f>
        <v>0.513608458870261</v>
      </c>
    </row>
    <row r="175" customFormat="false" ht="12.75" hidden="false" customHeight="false" outlineLevel="0" collapsed="false">
      <c r="A175" s="1" t="n">
        <f aca="false">A174+$I$3</f>
        <v>3.2</v>
      </c>
      <c r="B175" s="1" t="n">
        <f aca="false">B174-($I$3*$B$4*B174)</f>
        <v>0.381787322770706</v>
      </c>
      <c r="C175" s="1" t="n">
        <f aca="false">C174+$I$3*($B$4*B175-$B$5*C174)</f>
        <v>0.513096448732023</v>
      </c>
      <c r="D175" s="1" t="n">
        <f aca="false">D174+$I$3*$B$5*C175</f>
        <v>0.102433145331359</v>
      </c>
      <c r="F175" s="0" t="n">
        <f aca="false">$F$4*($B$4/($B$5-$B$4))*(EXP((-1)*$B$4*A175)-EXP((-1)*$B$5*A175))</f>
        <v>0.514884226647868</v>
      </c>
    </row>
    <row r="176" customFormat="false" ht="12.75" hidden="false" customHeight="false" outlineLevel="0" collapsed="false">
      <c r="A176" s="1" t="n">
        <f aca="false">A175+$I$3</f>
        <v>3.22</v>
      </c>
      <c r="B176" s="1" t="n">
        <f aca="false">B175-($I$3*$B$4*B175)</f>
        <v>0.379496598834082</v>
      </c>
      <c r="C176" s="1" t="n">
        <f aca="false">C175+$I$3*($B$4*B176-$B$5*C175)</f>
        <v>0.514347235427563</v>
      </c>
      <c r="D176" s="1" t="n">
        <f aca="false">D175+$I$3*$B$5*C176</f>
        <v>0.103461839802214</v>
      </c>
      <c r="F176" s="0" t="n">
        <f aca="false">$F$4*($B$4/($B$5-$B$4))*(EXP((-1)*$B$4*A176)-EXP((-1)*$B$5*A176))</f>
        <v>0.51614367504328</v>
      </c>
    </row>
    <row r="177" customFormat="false" ht="12.75" hidden="false" customHeight="false" outlineLevel="0" collapsed="false">
      <c r="A177" s="1" t="n">
        <f aca="false">A176+$I$3</f>
        <v>3.24</v>
      </c>
      <c r="B177" s="1" t="n">
        <f aca="false">B176-($I$3*$B$4*B176)</f>
        <v>0.377219619241078</v>
      </c>
      <c r="C177" s="1" t="n">
        <f aca="false">C176+$I$3*($B$4*B177-$B$5*C176)</f>
        <v>0.515581858672155</v>
      </c>
      <c r="D177" s="1" t="n">
        <f aca="false">D176+$I$3*$B$5*C177</f>
        <v>0.104493003519558</v>
      </c>
      <c r="F177" s="0" t="n">
        <f aca="false">$F$4*($B$4/($B$5-$B$4))*(EXP((-1)*$B$4*A177)-EXP((-1)*$B$5*A177))</f>
        <v>0.517386919037649</v>
      </c>
    </row>
    <row r="178" customFormat="false" ht="12.75" hidden="false" customHeight="false" outlineLevel="0" collapsed="false">
      <c r="A178" s="1" t="n">
        <f aca="false">A177+$I$3</f>
        <v>3.26</v>
      </c>
      <c r="B178" s="1" t="n">
        <f aca="false">B177-($I$3*$B$4*B177)</f>
        <v>0.374956301525631</v>
      </c>
      <c r="C178" s="1" t="n">
        <f aca="false">C177+$I$3*($B$4*B178-$B$5*C177)</f>
        <v>0.516800432763964</v>
      </c>
      <c r="D178" s="1" t="n">
        <f aca="false">D177+$I$3*$B$5*C178</f>
        <v>0.105526604385086</v>
      </c>
      <c r="F178" s="0" t="n">
        <f aca="false">$F$4*($B$4/($B$5-$B$4))*(EXP((-1)*$B$4*A178)-EXP((-1)*$B$5*A178))</f>
        <v>0.518614072889626</v>
      </c>
    </row>
    <row r="179" customFormat="false" ht="12.75" hidden="false" customHeight="false" outlineLevel="0" collapsed="false">
      <c r="A179" s="1" t="n">
        <f aca="false">A178+$I$3</f>
        <v>3.28</v>
      </c>
      <c r="B179" s="1" t="n">
        <f aca="false">B178-($I$3*$B$4*B178)</f>
        <v>0.372706563716477</v>
      </c>
      <c r="C179" s="1" t="n">
        <f aca="false">C178+$I$3*($B$4*B179-$B$5*C178)</f>
        <v>0.518003071280735</v>
      </c>
      <c r="D179" s="1" t="n">
        <f aca="false">D178+$I$3*$B$5*C179</f>
        <v>0.106562610527647</v>
      </c>
      <c r="F179" s="0" t="n">
        <f aca="false">$F$4*($B$4/($B$5-$B$4))*(EXP((-1)*$B$4*A179)-EXP((-1)*$B$5*A179))</f>
        <v>0.519825250139752</v>
      </c>
    </row>
    <row r="180" customFormat="false" ht="12.75" hidden="false" customHeight="false" outlineLevel="0" collapsed="false">
      <c r="A180" s="1" t="n">
        <f aca="false">A179+$I$3</f>
        <v>3.3</v>
      </c>
      <c r="B180" s="1" t="n">
        <f aca="false">B179-($I$3*$B$4*B179)</f>
        <v>0.370470324334179</v>
      </c>
      <c r="C180" s="1" t="n">
        <f aca="false">C179+$I$3*($B$4*B180-$B$5*C179)</f>
        <v>0.519189887084179</v>
      </c>
      <c r="D180" s="1" t="n">
        <f aca="false">D179+$I$3*$B$5*C180</f>
        <v>0.107600990301816</v>
      </c>
      <c r="F180" s="0" t="n">
        <f aca="false">$F$4*($B$4/($B$5-$B$4))*(EXP((-1)*$B$4*A180)-EXP((-1)*$B$5*A180))</f>
        <v>0.521020563614821</v>
      </c>
    </row>
    <row r="181" customFormat="false" ht="12.75" hidden="false" customHeight="false" outlineLevel="0" collapsed="false">
      <c r="A181" s="1" t="n">
        <f aca="false">A180+$I$3</f>
        <v>3.32</v>
      </c>
      <c r="B181" s="1" t="n">
        <f aca="false">B180-($I$3*$B$4*B180)</f>
        <v>0.368247502388173</v>
      </c>
      <c r="C181" s="1" t="n">
        <f aca="false">C180+$I$3*($B$4*B181-$B$5*C180)</f>
        <v>0.520360992324339</v>
      </c>
      <c r="D181" s="1" t="n">
        <f aca="false">D180+$I$3*$B$5*C181</f>
        <v>0.108641712286464</v>
      </c>
      <c r="F181" s="0" t="n">
        <f aca="false">$F$4*($B$4/($B$5-$B$4))*(EXP((-1)*$B$4*A181)-EXP((-1)*$B$5*A181))</f>
        <v>0.522200125432217</v>
      </c>
    </row>
    <row r="182" customFormat="false" ht="12.75" hidden="false" customHeight="false" outlineLevel="0" collapsed="false">
      <c r="A182" s="1" t="n">
        <f aca="false">A181+$I$3</f>
        <v>3.34</v>
      </c>
      <c r="B182" s="1" t="n">
        <f aca="false">B181-($I$3*$B$4*B181)</f>
        <v>0.366038017373844</v>
      </c>
      <c r="C182" s="1" t="n">
        <f aca="false">C181+$I$3*($B$4*B182-$B$5*C181)</f>
        <v>0.521516498443934</v>
      </c>
      <c r="D182" s="1" t="n">
        <f aca="false">D181+$I$3*$B$5*C182</f>
        <v>0.109684745283352</v>
      </c>
      <c r="F182" s="0" t="n">
        <f aca="false">$F$4*($B$4/($B$5-$B$4))*(EXP((-1)*$B$4*A182)-EXP((-1)*$B$5*A182))</f>
        <v>0.523364047004231</v>
      </c>
    </row>
    <row r="183" customFormat="false" ht="12.75" hidden="false" customHeight="false" outlineLevel="0" collapsed="false">
      <c r="A183" s="1" t="n">
        <f aca="false">A182+$I$3</f>
        <v>3.36</v>
      </c>
      <c r="B183" s="1" t="n">
        <f aca="false">B182-($I$3*$B$4*B182)</f>
        <v>0.363841789269601</v>
      </c>
      <c r="C183" s="1" t="n">
        <f aca="false">C182+$I$3*($B$4*B183-$B$5*C182)</f>
        <v>0.522656516182664</v>
      </c>
      <c r="D183" s="1" t="n">
        <f aca="false">D182+$I$3*$B$5*C183</f>
        <v>0.110730058315718</v>
      </c>
      <c r="F183" s="0" t="n">
        <f aca="false">$F$4*($B$4/($B$5-$B$4))*(EXP((-1)*$B$4*A183)-EXP((-1)*$B$5*A183))</f>
        <v>0.524512439042346</v>
      </c>
    </row>
    <row r="184" customFormat="false" ht="12.75" hidden="false" customHeight="false" outlineLevel="0" collapsed="false">
      <c r="A184" s="1" t="n">
        <f aca="false">A183+$I$3</f>
        <v>3.38</v>
      </c>
      <c r="B184" s="1" t="n">
        <f aca="false">B183-($I$3*$B$4*B183)</f>
        <v>0.361658738533984</v>
      </c>
      <c r="C184" s="1" t="n">
        <f aca="false">C183+$I$3*($B$4*B184-$B$5*C183)</f>
        <v>0.523781155581502</v>
      </c>
      <c r="D184" s="1" t="n">
        <f aca="false">D183+$I$3*$B$5*C184</f>
        <v>0.111777620626881</v>
      </c>
      <c r="F184" s="0" t="n">
        <f aca="false">$F$4*($B$4/($B$5-$B$4))*(EXP((-1)*$B$4*A184)-EXP((-1)*$B$5*A184))</f>
        <v>0.525645411561494</v>
      </c>
    </row>
    <row r="185" customFormat="false" ht="12.75" hidden="false" customHeight="false" outlineLevel="0" collapsed="false">
      <c r="A185" s="1" t="n">
        <f aca="false">A184+$I$3</f>
        <v>3.4</v>
      </c>
      <c r="B185" s="1" t="n">
        <f aca="false">B184-($I$3*$B$4*B184)</f>
        <v>0.35948878610278</v>
      </c>
      <c r="C185" s="1" t="n">
        <f aca="false">C184+$I$3*($B$4*B185-$B$5*C184)</f>
        <v>0.524890525986956</v>
      </c>
      <c r="D185" s="1" t="n">
        <f aca="false">D184+$I$3*$B$5*C185</f>
        <v>0.112827401678855</v>
      </c>
      <c r="F185" s="0" t="n">
        <f aca="false">$F$4*($B$4/($B$5-$B$4))*(EXP((-1)*$B$4*A185)-EXP((-1)*$B$5*A185))</f>
        <v>0.526763073884297</v>
      </c>
    </row>
    <row r="186" customFormat="false" ht="12.75" hidden="false" customHeight="false" outlineLevel="0" collapsed="false">
      <c r="A186" s="1" t="n">
        <f aca="false">A185+$I$3</f>
        <v>3.42</v>
      </c>
      <c r="B186" s="1" t="n">
        <f aca="false">B185-($I$3*$B$4*B185)</f>
        <v>0.357331853386163</v>
      </c>
      <c r="C186" s="1" t="n">
        <f aca="false">C185+$I$3*($B$4*B186-$B$5*C185)</f>
        <v>0.525984736055299</v>
      </c>
      <c r="D186" s="1" t="n">
        <f aca="false">D185+$I$3*$B$5*C186</f>
        <v>0.113879371150965</v>
      </c>
      <c r="F186" s="0" t="n">
        <f aca="false">$F$4*($B$4/($B$5-$B$4))*(EXP((-1)*$B$4*A186)-EXP((-1)*$B$5*A186))</f>
        <v>0.527865534645275</v>
      </c>
    </row>
    <row r="187" customFormat="false" ht="12.75" hidden="false" customHeight="false" outlineLevel="0" collapsed="false">
      <c r="A187" s="1" t="n">
        <f aca="false">A186+$I$3</f>
        <v>3.44</v>
      </c>
      <c r="B187" s="1" t="n">
        <f aca="false">B186-($I$3*$B$4*B186)</f>
        <v>0.355187862265846</v>
      </c>
      <c r="C187" s="1" t="n">
        <f aca="false">C186+$I$3*($B$4*B187-$B$5*C186)</f>
        <v>0.527063893756783</v>
      </c>
      <c r="D187" s="1" t="n">
        <f aca="false">D186+$I$3*$B$5*C187</f>
        <v>0.114933498938479</v>
      </c>
      <c r="F187" s="0" t="n">
        <f aca="false">$F$4*($B$4/($B$5-$B$4))*(EXP((-1)*$B$4*A187)-EXP((-1)*$B$5*A187))</f>
        <v>0.528952901795028</v>
      </c>
    </row>
    <row r="188" customFormat="false" ht="12.75" hidden="false" customHeight="false" outlineLevel="0" collapsed="false">
      <c r="A188" s="1" t="n">
        <f aca="false">A187+$I$3</f>
        <v>3.46</v>
      </c>
      <c r="B188" s="1" t="n">
        <f aca="false">B187-($I$3*$B$4*B187)</f>
        <v>0.353056735092251</v>
      </c>
      <c r="C188" s="1" t="n">
        <f aca="false">C187+$I$3*($B$4*B188-$B$5*C187)</f>
        <v>0.528128106379823</v>
      </c>
      <c r="D188" s="1" t="n">
        <f aca="false">D187+$I$3*$B$5*C188</f>
        <v>0.115989755151238</v>
      </c>
      <c r="F188" s="0" t="n">
        <f aca="false">$F$4*($B$4/($B$5-$B$4))*(EXP((-1)*$B$4*A188)-EXP((-1)*$B$5*A188))</f>
        <v>0.530025282604397</v>
      </c>
    </row>
    <row r="189" customFormat="false" ht="12.75" hidden="false" customHeight="false" outlineLevel="0" collapsed="false">
      <c r="A189" s="1" t="n">
        <f aca="false">A188+$I$3</f>
        <v>3.48</v>
      </c>
      <c r="B189" s="1" t="n">
        <f aca="false">B188-($I$3*$B$4*B188)</f>
        <v>0.350938394681698</v>
      </c>
      <c r="C189" s="1" t="n">
        <f aca="false">C188+$I$3*($B$4*B189-$B$5*C188)</f>
        <v>0.529177480535154</v>
      </c>
      <c r="D189" s="1" t="n">
        <f aca="false">D188+$I$3*$B$5*C189</f>
        <v>0.117048110112309</v>
      </c>
      <c r="F189" s="0" t="n">
        <f aca="false">$F$4*($B$4/($B$5-$B$4))*(EXP((-1)*$B$4*A189)-EXP((-1)*$B$5*A189))</f>
        <v>0.5310827836686</v>
      </c>
    </row>
    <row r="190" customFormat="false" ht="12.75" hidden="false" customHeight="false" outlineLevel="0" collapsed="false">
      <c r="A190" s="1" t="n">
        <f aca="false">A189+$I$3</f>
        <v>3.5</v>
      </c>
      <c r="B190" s="1" t="n">
        <f aca="false">B189-($I$3*$B$4*B189)</f>
        <v>0.348832764313607</v>
      </c>
      <c r="C190" s="1" t="n">
        <f aca="false">C189+$I$3*($B$4*B190-$B$5*C189)</f>
        <v>0.530212122159965</v>
      </c>
      <c r="D190" s="1" t="n">
        <f aca="false">D189+$I$3*$B$5*C190</f>
        <v>0.118108534356629</v>
      </c>
      <c r="F190" s="0" t="n">
        <f aca="false">$F$4*($B$4/($B$5-$B$4))*(EXP((-1)*$B$4*A190)-EXP((-1)*$B$5*A190))</f>
        <v>0.532125510911337</v>
      </c>
    </row>
    <row r="191" customFormat="false" ht="12.75" hidden="false" customHeight="false" outlineLevel="0" collapsed="false">
      <c r="A191" s="1" t="n">
        <f aca="false">A190+$I$3</f>
        <v>3.52</v>
      </c>
      <c r="B191" s="1" t="n">
        <f aca="false">B190-($I$3*$B$4*B190)</f>
        <v>0.346739767727726</v>
      </c>
      <c r="C191" s="1" t="n">
        <f aca="false">C190+$I$3*($B$4*B191-$B$5*C190)</f>
        <v>0.531232136522012</v>
      </c>
      <c r="D191" s="1" t="n">
        <f aca="false">D190+$I$3*$B$5*C191</f>
        <v>0.119170998629673</v>
      </c>
      <c r="F191" s="0" t="n">
        <f aca="false">$F$4*($B$4/($B$5-$B$4))*(EXP((-1)*$B$4*A191)-EXP((-1)*$B$5*A191))</f>
        <v>0.53315356958888</v>
      </c>
    </row>
    <row r="192" customFormat="false" ht="12.75" hidden="false" customHeight="false" outlineLevel="0" collapsed="false">
      <c r="A192" s="1" t="n">
        <f aca="false">A191+$I$3</f>
        <v>3.54</v>
      </c>
      <c r="B192" s="1" t="n">
        <f aca="false">B191-($I$3*$B$4*B191)</f>
        <v>0.344659329121359</v>
      </c>
      <c r="C192" s="1" t="n">
        <f aca="false">C191+$I$3*($B$4*B192-$B$5*C191)</f>
        <v>0.532237628223696</v>
      </c>
      <c r="D192" s="1" t="n">
        <f aca="false">D191+$I$3*$B$5*C192</f>
        <v>0.12023547388612</v>
      </c>
      <c r="F192" s="0" t="n">
        <f aca="false">$F$4*($B$4/($B$5-$B$4))*(EXP((-1)*$B$4*A192)-EXP((-1)*$B$5*A192))</f>
        <v>0.534167064294129</v>
      </c>
    </row>
    <row r="193" customFormat="false" ht="12.75" hidden="false" customHeight="false" outlineLevel="0" collapsed="false">
      <c r="A193" s="1" t="n">
        <f aca="false">A192+$I$3</f>
        <v>3.56</v>
      </c>
      <c r="B193" s="1" t="n">
        <f aca="false">B192-($I$3*$B$4*B192)</f>
        <v>0.342591373146631</v>
      </c>
      <c r="C193" s="1" t="n">
        <f aca="false">C192+$I$3*($B$4*B193-$B$5*C192)</f>
        <v>0.533228701206128</v>
      </c>
      <c r="D193" s="1" t="n">
        <f aca="false">D192+$I$3*$B$5*C193</f>
        <v>0.121301931288532</v>
      </c>
      <c r="F193" s="0" t="n">
        <f aca="false">$F$4*($B$4/($B$5-$B$4))*(EXP((-1)*$B$4*A193)-EXP((-1)*$B$5*A193))</f>
        <v>0.53516609896065</v>
      </c>
    </row>
    <row r="194" customFormat="false" ht="12.75" hidden="false" customHeight="false" outlineLevel="0" collapsed="false">
      <c r="A194" s="1" t="n">
        <f aca="false">A193+$I$3</f>
        <v>3.58</v>
      </c>
      <c r="B194" s="1" t="n">
        <f aca="false">B193-($I$3*$B$4*B193)</f>
        <v>0.340535824907751</v>
      </c>
      <c r="C194" s="1" t="n">
        <f aca="false">C193+$I$3*($B$4*B194-$B$5*C193)</f>
        <v>0.534205458753163</v>
      </c>
      <c r="D194" s="1" t="n">
        <f aca="false">D193+$I$3*$B$5*C194</f>
        <v>0.122370342206039</v>
      </c>
      <c r="F194" s="0" t="n">
        <f aca="false">$F$4*($B$4/($B$5-$B$4))*(EXP((-1)*$B$4*A194)-EXP((-1)*$B$5*A194))</f>
        <v>0.536150776866684</v>
      </c>
    </row>
    <row r="195" customFormat="false" ht="12.75" hidden="false" customHeight="false" outlineLevel="0" collapsed="false">
      <c r="A195" s="1" t="n">
        <f aca="false">A194+$I$3</f>
        <v>3.6</v>
      </c>
      <c r="B195" s="1" t="n">
        <f aca="false">B194-($I$3*$B$4*B194)</f>
        <v>0.338492609958305</v>
      </c>
      <c r="C195" s="1" t="n">
        <f aca="false">C194+$I$3*($B$4*B195-$B$5*C194)</f>
        <v>0.535168003495406</v>
      </c>
      <c r="D195" s="1" t="n">
        <f aca="false">D194+$I$3*$B$5*C195</f>
        <v>0.123440678213029</v>
      </c>
      <c r="F195" s="0" t="n">
        <f aca="false">$F$4*($B$4/($B$5-$B$4))*(EXP((-1)*$B$4*A195)-EXP((-1)*$B$5*A195))</f>
        <v>0.537121200639138</v>
      </c>
    </row>
    <row r="196" customFormat="false" ht="12.75" hidden="false" customHeight="false" outlineLevel="0" collapsed="false">
      <c r="A196" s="1" t="n">
        <f aca="false">A195+$I$3</f>
        <v>3.62</v>
      </c>
      <c r="B196" s="1" t="n">
        <f aca="false">B195-($I$3*$B$4*B195)</f>
        <v>0.336461654298555</v>
      </c>
      <c r="C196" s="1" t="n">
        <f aca="false">C195+$I$3*($B$4*B196-$B$5*C195)</f>
        <v>0.536116437414207</v>
      </c>
      <c r="D196" s="1" t="n">
        <f aca="false">D195+$I$3*$B$5*C196</f>
        <v>0.124512911087858</v>
      </c>
      <c r="F196" s="0" t="n">
        <f aca="false">$F$4*($B$4/($B$5-$B$4))*(EXP((-1)*$B$4*A196)-EXP((-1)*$B$5*A196))</f>
        <v>0.538077472257544</v>
      </c>
    </row>
    <row r="197" customFormat="false" ht="12.75" hidden="false" customHeight="false" outlineLevel="0" collapsed="false">
      <c r="A197" s="1" t="n">
        <f aca="false">A196+$I$3</f>
        <v>3.64</v>
      </c>
      <c r="B197" s="1" t="n">
        <f aca="false">B196-($I$3*$B$4*B196)</f>
        <v>0.334442884372764</v>
      </c>
      <c r="C197" s="1" t="n">
        <f aca="false">C196+$I$3*($B$4*B197-$B$5*C196)</f>
        <v>0.537050861845615</v>
      </c>
      <c r="D197" s="1" t="n">
        <f aca="false">D196+$I$3*$B$5*C197</f>
        <v>0.125587012811549</v>
      </c>
      <c r="F197" s="0" t="n">
        <f aca="false">$F$4*($B$4/($B$5-$B$4))*(EXP((-1)*$B$4*A197)-EXP((-1)*$B$5*A197))</f>
        <v>0.539019693058002</v>
      </c>
    </row>
    <row r="198" customFormat="false" ht="12.75" hidden="false" customHeight="false" outlineLevel="0" collapsed="false">
      <c r="A198" s="1" t="n">
        <f aca="false">A197+$I$3</f>
        <v>3.66</v>
      </c>
      <c r="B198" s="1" t="n">
        <f aca="false">B197-($I$3*$B$4*B197)</f>
        <v>0.332436227066527</v>
      </c>
      <c r="C198" s="1" t="n">
        <f aca="false">C197+$I$3*($B$4*B198-$B$5*C197)</f>
        <v>0.537971377484323</v>
      </c>
      <c r="D198" s="1" t="n">
        <f aca="false">D197+$I$3*$B$5*C198</f>
        <v>0.126662955566518</v>
      </c>
      <c r="F198" s="0" t="n">
        <f aca="false">$F$4*($B$4/($B$5-$B$4))*(EXP((-1)*$B$4*A198)-EXP((-1)*$B$5*A198))</f>
        <v>0.539947963737094</v>
      </c>
    </row>
    <row r="199" customFormat="false" ht="12.75" hidden="false" customHeight="false" outlineLevel="0" collapsed="false">
      <c r="A199" s="1" t="n">
        <f aca="false">A198+$I$3</f>
        <v>3.68</v>
      </c>
      <c r="B199" s="1" t="n">
        <f aca="false">B198-($I$3*$B$4*B198)</f>
        <v>0.330441609704128</v>
      </c>
      <c r="C199" s="1" t="n">
        <f aca="false">C198+$I$3*($B$4*B199-$B$5*C198)</f>
        <v>0.538878084387579</v>
      </c>
      <c r="D199" s="1" t="n">
        <f aca="false">D198+$I$3*$B$5*C199</f>
        <v>0.127740711735293</v>
      </c>
      <c r="F199" s="0" t="n">
        <f aca="false">$F$4*($B$4/($B$5-$B$4))*(EXP((-1)*$B$4*A199)-EXP((-1)*$B$5*A199))</f>
        <v>0.540862384355776</v>
      </c>
    </row>
    <row r="200" customFormat="false" ht="12.75" hidden="false" customHeight="false" outlineLevel="0" collapsed="false">
      <c r="A200" s="1" t="n">
        <f aca="false">A199+$I$3</f>
        <v>3.7</v>
      </c>
      <c r="B200" s="1" t="n">
        <f aca="false">B199-($I$3*$B$4*B199)</f>
        <v>0.328458960045903</v>
      </c>
      <c r="C200" s="1" t="n">
        <f aca="false">C199+$I$3*($B$4*B200-$B$5*C199)</f>
        <v>0.539771081979079</v>
      </c>
      <c r="D200" s="1" t="n">
        <f aca="false">D199+$I$3*$B$5*C200</f>
        <v>0.128820253899251</v>
      </c>
      <c r="F200" s="0" t="n">
        <f aca="false">$F$4*($B$4/($B$5-$B$4))*(EXP((-1)*$B$4*A200)-EXP((-1)*$B$5*A200))</f>
        <v>0.541763054343249</v>
      </c>
    </row>
    <row r="201" customFormat="false" ht="12.75" hidden="false" customHeight="false" outlineLevel="0" collapsed="false">
      <c r="A201" s="1" t="n">
        <f aca="false">A200+$I$3</f>
        <v>3.72</v>
      </c>
      <c r="B201" s="1" t="n">
        <f aca="false">B200-($I$3*$B$4*B200)</f>
        <v>0.326488206285628</v>
      </c>
      <c r="C201" s="1" t="n">
        <f aca="false">C200+$I$3*($B$4*B201-$B$5*C200)</f>
        <v>0.540650469052835</v>
      </c>
      <c r="D201" s="1" t="n">
        <f aca="false">D200+$I$3*$B$5*C201</f>
        <v>0.129901554837357</v>
      </c>
      <c r="F201" s="0" t="n">
        <f aca="false">$F$4*($B$4/($B$5-$B$4))*(EXP((-1)*$B$4*A201)-EXP((-1)*$B$5*A201))</f>
        <v>0.542650072500799</v>
      </c>
    </row>
    <row r="202" customFormat="false" ht="12.75" hidden="false" customHeight="false" outlineLevel="0" collapsed="false">
      <c r="A202" s="1" t="n">
        <f aca="false">A201+$I$3</f>
        <v>3.74</v>
      </c>
      <c r="B202" s="1" t="n">
        <f aca="false">B201-($I$3*$B$4*B201)</f>
        <v>0.324529277047914</v>
      </c>
      <c r="C202" s="1" t="n">
        <f aca="false">C201+$I$3*($B$4*B202-$B$5*C201)</f>
        <v>0.541516343777017</v>
      </c>
      <c r="D202" s="1" t="n">
        <f aca="false">D201+$I$3*$B$5*C202</f>
        <v>0.130984587524911</v>
      </c>
      <c r="F202" s="0" t="n">
        <f aca="false">$F$4*($B$4/($B$5-$B$4))*(EXP((-1)*$B$4*A202)-EXP((-1)*$B$5*A202))</f>
        <v>0.543523537005629</v>
      </c>
    </row>
    <row r="203" customFormat="false" ht="12.75" hidden="false" customHeight="false" outlineLevel="0" collapsed="false">
      <c r="A203" s="1" t="n">
        <f aca="false">A202+$I$3</f>
        <v>3.76</v>
      </c>
      <c r="B203" s="1" t="n">
        <f aca="false">B202-($I$3*$B$4*B202)</f>
        <v>0.322582101385627</v>
      </c>
      <c r="C203" s="1" t="n">
        <f aca="false">C202+$I$3*($B$4*B203-$B$5*C202)</f>
        <v>0.542368803697776</v>
      </c>
      <c r="D203" s="1" t="n">
        <f aca="false">D202+$I$3*$B$5*C203</f>
        <v>0.132069325132306</v>
      </c>
      <c r="F203" s="0" t="n">
        <f aca="false">$F$4*($B$4/($B$5-$B$4))*(EXP((-1)*$B$4*A203)-EXP((-1)*$B$5*A203))</f>
        <v>0.544383545414647</v>
      </c>
    </row>
    <row r="204" customFormat="false" ht="12.75" hidden="false" customHeight="false" outlineLevel="0" collapsed="false">
      <c r="A204" s="1" t="n">
        <f aca="false">A203+$I$3</f>
        <v>3.78</v>
      </c>
      <c r="B204" s="1" t="n">
        <f aca="false">B203-($I$3*$B$4*B203)</f>
        <v>0.320646608777313</v>
      </c>
      <c r="C204" s="1" t="n">
        <f aca="false">C203+$I$3*($B$4*B204-$B$5*C203)</f>
        <v>0.543207945743045</v>
      </c>
      <c r="D204" s="1" t="n">
        <f aca="false">D203+$I$3*$B$5*C204</f>
        <v>0.133155741023792</v>
      </c>
      <c r="F204" s="0" t="n">
        <f aca="false">$F$4*($B$4/($B$5-$B$4))*(EXP((-1)*$B$4*A204)-EXP((-1)*$B$5*A204))</f>
        <v>0.54523019466825</v>
      </c>
    </row>
    <row r="205" customFormat="false" ht="12.75" hidden="false" customHeight="false" outlineLevel="0" collapsed="false">
      <c r="A205" s="1" t="n">
        <f aca="false">A204+$I$3</f>
        <v>3.8</v>
      </c>
      <c r="B205" s="1" t="n">
        <f aca="false">B204-($I$3*$B$4*B204)</f>
        <v>0.318722729124649</v>
      </c>
      <c r="C205" s="1" t="n">
        <f aca="false">C204+$I$3*($B$4*B205-$B$5*C204)</f>
        <v>0.544033866226307</v>
      </c>
      <c r="D205" s="1" t="n">
        <f aca="false">D204+$I$3*$B$5*C205</f>
        <v>0.134243808756245</v>
      </c>
      <c r="F205" s="0" t="n">
        <f aca="false">$F$4*($B$4/($B$5-$B$4))*(EXP((-1)*$B$4*A205)-EXP((-1)*$B$5*A205))</f>
        <v>0.546063581094078</v>
      </c>
    </row>
    <row r="206" customFormat="false" ht="12.75" hidden="false" customHeight="false" outlineLevel="0" collapsed="false">
      <c r="A206" s="1" t="n">
        <f aca="false">A205+$I$3</f>
        <v>3.82</v>
      </c>
      <c r="B206" s="1" t="n">
        <f aca="false">B205-($I$3*$B$4*B205)</f>
        <v>0.316810392749901</v>
      </c>
      <c r="C206" s="1" t="n">
        <f aca="false">C205+$I$3*($B$4*B206-$B$5*C205)</f>
        <v>0.544846660850353</v>
      </c>
      <c r="D206" s="1" t="n">
        <f aca="false">D205+$I$3*$B$5*C206</f>
        <v>0.135333502077946</v>
      </c>
      <c r="F206" s="0" t="n">
        <f aca="false">$F$4*($B$4/($B$5-$B$4))*(EXP((-1)*$B$4*A206)-EXP((-1)*$B$5*A206))</f>
        <v>0.54688380041074</v>
      </c>
    </row>
    <row r="207" customFormat="false" ht="12.75" hidden="false" customHeight="false" outlineLevel="0" collapsed="false">
      <c r="A207" s="1" t="n">
        <f aca="false">A206+$I$3</f>
        <v>3.84</v>
      </c>
      <c r="B207" s="1" t="n">
        <f aca="false">B206-($I$3*$B$4*B206)</f>
        <v>0.314909530393402</v>
      </c>
      <c r="C207" s="1" t="n">
        <f aca="false">C206+$I$3*($B$4*B207-$B$5*C206)</f>
        <v>0.545646424711013</v>
      </c>
      <c r="D207" s="1" t="n">
        <f aca="false">D206+$I$3*$B$5*C207</f>
        <v>0.136424794927368</v>
      </c>
      <c r="F207" s="0" t="n">
        <f aca="false">$F$4*($B$4/($B$5-$B$4))*(EXP((-1)*$B$4*A207)-EXP((-1)*$B$5*A207))</f>
        <v>0.547690947731527</v>
      </c>
    </row>
    <row r="208" customFormat="false" ht="12.75" hidden="false" customHeight="false" outlineLevel="0" collapsed="false">
      <c r="A208" s="1" t="n">
        <f aca="false">A207+$I$3</f>
        <v>3.86</v>
      </c>
      <c r="B208" s="1" t="n">
        <f aca="false">B207-($I$3*$B$4*B207)</f>
        <v>0.313020073211041</v>
      </c>
      <c r="C208" s="1" t="n">
        <f aca="false">C207+$I$3*($B$4*B208-$B$5*C207)</f>
        <v>0.546433252300857</v>
      </c>
      <c r="D208" s="1" t="n">
        <f aca="false">D207+$I$3*$B$5*C208</f>
        <v>0.137517661431969</v>
      </c>
      <c r="F208" s="0" t="n">
        <f aca="false">$F$4*($B$4/($B$5-$B$4))*(EXP((-1)*$B$4*A208)-EXP((-1)*$B$5*A208))</f>
        <v>0.548485117568097</v>
      </c>
    </row>
    <row r="209" customFormat="false" ht="12.75" hidden="false" customHeight="false" outlineLevel="0" collapsed="false">
      <c r="A209" s="1" t="n">
        <f aca="false">A208+$I$3</f>
        <v>3.88</v>
      </c>
      <c r="B209" s="1" t="n">
        <f aca="false">B208-($I$3*$B$4*B208)</f>
        <v>0.311141952771775</v>
      </c>
      <c r="C209" s="1" t="n">
        <f aca="false">C208+$I$3*($B$4*B209-$B$5*C208)</f>
        <v>0.547207237512886</v>
      </c>
      <c r="D209" s="1" t="n">
        <f aca="false">D208+$I$3*$B$5*C209</f>
        <v>0.138612075906995</v>
      </c>
      <c r="F209" s="0" t="n">
        <f aca="false">$F$4*($B$4/($B$5-$B$4))*(EXP((-1)*$B$4*A209)-EXP((-1)*$B$5*A209))</f>
        <v>0.54926640383414</v>
      </c>
    </row>
    <row r="210" customFormat="false" ht="12.75" hidden="false" customHeight="false" outlineLevel="0" collapsed="false">
      <c r="A210" s="1" t="n">
        <f aca="false">A209+$I$3</f>
        <v>3.9</v>
      </c>
      <c r="B210" s="1" t="n">
        <f aca="false">B209-($I$3*$B$4*B209)</f>
        <v>0.309275101055144</v>
      </c>
      <c r="C210" s="1" t="n">
        <f aca="false">C209+$I$3*($B$4*B210-$B$5*C209)</f>
        <v>0.547968473644191</v>
      </c>
      <c r="D210" s="1" t="n">
        <f aca="false">D209+$I$3*$B$5*C210</f>
        <v>0.139708012854284</v>
      </c>
      <c r="F210" s="0" t="n">
        <f aca="false">$F$4*($B$4/($B$5-$B$4))*(EXP((-1)*$B$4*A210)-EXP((-1)*$B$5*A210))</f>
        <v>0.55003489984902</v>
      </c>
    </row>
    <row r="211" customFormat="false" ht="12.75" hidden="false" customHeight="false" outlineLevel="0" collapsed="false">
      <c r="A211" s="1" t="n">
        <f aca="false">A210+$I$3</f>
        <v>3.92</v>
      </c>
      <c r="B211" s="1" t="n">
        <f aca="false">B210-($I$3*$B$4*B210)</f>
        <v>0.307419450448814</v>
      </c>
      <c r="C211" s="1" t="n">
        <f aca="false">C210+$I$3*($B$4*B211-$B$5*C210)</f>
        <v>0.548717053399596</v>
      </c>
      <c r="D211" s="1" t="n">
        <f aca="false">D210+$I$3*$B$5*C211</f>
        <v>0.140805446961083</v>
      </c>
      <c r="F211" s="0" t="n">
        <f aca="false">$F$4*($B$4/($B$5-$B$4))*(EXP((-1)*$B$4*A211)-EXP((-1)*$B$5*A211))</f>
        <v>0.550790698341392</v>
      </c>
    </row>
    <row r="212" customFormat="false" ht="12.75" hidden="false" customHeight="false" outlineLevel="0" collapsed="false">
      <c r="A212" s="1" t="n">
        <f aca="false">A211+$I$3</f>
        <v>3.94</v>
      </c>
      <c r="B212" s="1" t="n">
        <f aca="false">B211-($I$3*$B$4*B211)</f>
        <v>0.305574933746121</v>
      </c>
      <c r="C212" s="1" t="n">
        <f aca="false">C211+$I$3*($B$4*B212-$B$5*C211)</f>
        <v>0.549453068895273</v>
      </c>
      <c r="D212" s="1" t="n">
        <f aca="false">D211+$I$3*$B$5*C212</f>
        <v>0.141904353098873</v>
      </c>
      <c r="F212" s="0" t="n">
        <f aca="false">$F$4*($B$4/($B$5-$B$4))*(EXP((-1)*$B$4*A212)-EXP((-1)*$B$5*A212))</f>
        <v>0.551533891452807</v>
      </c>
    </row>
    <row r="213" customFormat="false" ht="12.75" hidden="false" customHeight="false" outlineLevel="0" collapsed="false">
      <c r="A213" s="1" t="n">
        <f aca="false">A212+$I$3</f>
        <v>3.96</v>
      </c>
      <c r="B213" s="1" t="n">
        <f aca="false">B212-($I$3*$B$4*B212)</f>
        <v>0.303741484143644</v>
      </c>
      <c r="C213" s="1" t="n">
        <f aca="false">C212+$I$3*($B$4*B213-$B$5*C212)</f>
        <v>0.550176611662345</v>
      </c>
      <c r="D213" s="1" t="n">
        <f aca="false">D212+$I$3*$B$5*C213</f>
        <v>0.143004706322198</v>
      </c>
      <c r="F213" s="0" t="n">
        <f aca="false">$F$4*($B$4/($B$5-$B$4))*(EXP((-1)*$B$4*A213)-EXP((-1)*$B$5*A213))</f>
        <v>0.552264570741284</v>
      </c>
    </row>
    <row r="214" customFormat="false" ht="12.75" hidden="false" customHeight="false" outlineLevel="0" collapsed="false">
      <c r="A214" s="1" t="n">
        <f aca="false">A213+$I$3</f>
        <v>3.98</v>
      </c>
      <c r="B214" s="1" t="n">
        <f aca="false">B213-($I$3*$B$4*B213)</f>
        <v>0.301919035238782</v>
      </c>
      <c r="C214" s="1" t="n">
        <f aca="false">C213+$I$3*($B$4*B214-$B$5*C213)</f>
        <v>0.550887772650453</v>
      </c>
      <c r="D214" s="1" t="n">
        <f aca="false">D213+$I$3*$B$5*C214</f>
        <v>0.144106481867499</v>
      </c>
      <c r="F214" s="0" t="n">
        <f aca="false">$F$4*($B$4/($B$5-$B$4))*(EXP((-1)*$B$4*A214)-EXP((-1)*$B$5*A214))</f>
        <v>0.552982827184867</v>
      </c>
    </row>
    <row r="215" customFormat="false" ht="12.75" hidden="false" customHeight="false" outlineLevel="0" collapsed="false">
      <c r="A215" s="1" t="n">
        <f aca="false">A214+$I$3</f>
        <v>4</v>
      </c>
      <c r="B215" s="1" t="n">
        <f aca="false">B214-($I$3*$B$4*B214)</f>
        <v>0.300107521027349</v>
      </c>
      <c r="C215" s="1" t="n">
        <f aca="false">C214+$I$3*($B$4*B215-$B$5*C214)</f>
        <v>0.551586642231316</v>
      </c>
      <c r="D215" s="1" t="n">
        <f aca="false">D214+$I$3*$B$5*C215</f>
        <v>0.145209655151962</v>
      </c>
      <c r="F215" s="0" t="n">
        <f aca="false">$F$4*($B$4/($B$5-$B$4))*(EXP((-1)*$B$4*A215)-EXP((-1)*$B$5*A215))</f>
        <v>0.553688751185156</v>
      </c>
    </row>
    <row r="216" customFormat="false" ht="12.75" hidden="false" customHeight="false" outlineLevel="0" collapsed="false">
      <c r="A216" s="1" t="n">
        <f aca="false">A215+$I$3</f>
        <v>4.02</v>
      </c>
      <c r="B216" s="1" t="n">
        <f aca="false">B215-($I$3*$B$4*B215)</f>
        <v>0.298306875901185</v>
      </c>
      <c r="C216" s="1" t="n">
        <f aca="false">C215+$I$3*($B$4*B216-$B$5*C215)</f>
        <v>0.55227331020226</v>
      </c>
      <c r="D216" s="1" t="n">
        <f aca="false">D215+$I$3*$B$5*C216</f>
        <v>0.146314201772366</v>
      </c>
      <c r="F216" s="0" t="n">
        <f aca="false">$F$4*($B$4/($B$5-$B$4))*(EXP((-1)*$B$4*A216)-EXP((-1)*$B$5*A216))</f>
        <v>0.554382432570825</v>
      </c>
    </row>
    <row r="217" customFormat="false" ht="12.75" hidden="false" customHeight="false" outlineLevel="0" collapsed="false">
      <c r="A217" s="1" t="n">
        <f aca="false">A216+$I$3</f>
        <v>4.04</v>
      </c>
      <c r="B217" s="1" t="n">
        <f aca="false">B216-($I$3*$B$4*B216)</f>
        <v>0.296517034645778</v>
      </c>
      <c r="C217" s="1" t="n">
        <f aca="false">C216+$I$3*($B$4*B217-$B$5*C216)</f>
        <v>0.55294786578973</v>
      </c>
      <c r="D217" s="1" t="n">
        <f aca="false">D216+$I$3*$B$5*C217</f>
        <v>0.147420097503946</v>
      </c>
      <c r="F217" s="0" t="n">
        <f aca="false">$F$4*($B$4/($B$5-$B$4))*(EXP((-1)*$B$4*A217)-EXP((-1)*$B$5*A217))</f>
        <v>0.55506396060111</v>
      </c>
    </row>
    <row r="218" customFormat="false" ht="12.75" hidden="false" customHeight="false" outlineLevel="0" collapsed="false">
      <c r="A218" s="1" t="n">
        <f aca="false">A217+$I$3</f>
        <v>4.06</v>
      </c>
      <c r="B218" s="1" t="n">
        <f aca="false">B217-($I$3*$B$4*B217)</f>
        <v>0.294737932437904</v>
      </c>
      <c r="C218" s="1" t="n">
        <f aca="false">C217+$I$3*($B$4*B218-$B$5*C217)</f>
        <v>0.553610397652778</v>
      </c>
      <c r="D218" s="1" t="n">
        <f aca="false">D217+$I$3*$B$5*C218</f>
        <v>0.148527318299251</v>
      </c>
      <c r="F218" s="0" t="n">
        <f aca="false">$F$4*($B$4/($B$5-$B$4))*(EXP((-1)*$B$4*A218)-EXP((-1)*$B$5*A218))</f>
        <v>0.55573342396928</v>
      </c>
    </row>
    <row r="219" customFormat="false" ht="12.75" hidden="false" customHeight="false" outlineLevel="0" collapsed="false">
      <c r="A219" s="1" t="n">
        <f aca="false">A218+$I$3</f>
        <v>4.08</v>
      </c>
      <c r="B219" s="1" t="n">
        <f aca="false">B218-($I$3*$B$4*B218)</f>
        <v>0.292969504843276</v>
      </c>
      <c r="C219" s="1" t="n">
        <f aca="false">C218+$I$3*($B$4*B219-$B$5*C218)</f>
        <v>0.554260993886533</v>
      </c>
      <c r="D219" s="1" t="n">
        <f aca="false">D218+$I$3*$B$5*C219</f>
        <v>0.149635840287024</v>
      </c>
      <c r="F219" s="0" t="n">
        <f aca="false">$F$4*($B$4/($B$5-$B$4))*(EXP((-1)*$B$4*A219)-EXP((-1)*$B$5*A219))</f>
        <v>0.556390910806085</v>
      </c>
    </row>
    <row r="220" customFormat="false" ht="12.75" hidden="false" customHeight="false" outlineLevel="0" collapsed="false">
      <c r="A220" s="1" t="n">
        <f aca="false">A219+$I$3</f>
        <v>4.1</v>
      </c>
      <c r="B220" s="1" t="n">
        <f aca="false">B219-($I$3*$B$4*B219)</f>
        <v>0.291211687814216</v>
      </c>
      <c r="C220" s="1" t="n">
        <f aca="false">C219+$I$3*($B$4*B220-$B$5*C219)</f>
        <v>0.554899742025645</v>
      </c>
      <c r="D220" s="1" t="n">
        <f aca="false">D219+$I$3*$B$5*C220</f>
        <v>0.150745639771075</v>
      </c>
      <c r="F220" s="0" t="n">
        <f aca="false">$F$4*($B$4/($B$5-$B$4))*(EXP((-1)*$B$4*A220)-EXP((-1)*$B$5*A220))</f>
        <v>0.55703650868319</v>
      </c>
    </row>
    <row r="221" customFormat="false" ht="12.75" hidden="false" customHeight="false" outlineLevel="0" collapsed="false">
      <c r="A221" s="1" t="n">
        <f aca="false">A220+$I$3</f>
        <v>4.12</v>
      </c>
      <c r="B221" s="1" t="n">
        <f aca="false">B220-($I$3*$B$4*B220)</f>
        <v>0.289464417687331</v>
      </c>
      <c r="C221" s="1" t="n">
        <f aca="false">C220+$I$3*($B$4*B221-$B$5*C220)</f>
        <v>0.555526729047717</v>
      </c>
      <c r="D221" s="1" t="n">
        <f aca="false">D220+$I$3*$B$5*C221</f>
        <v>0.151856693229171</v>
      </c>
      <c r="F221" s="0" t="n">
        <f aca="false">$F$4*($B$4/($B$5-$B$4))*(EXP((-1)*$B$4*A221)-EXP((-1)*$B$5*A221))</f>
        <v>0.557670304616576</v>
      </c>
    </row>
    <row r="222" customFormat="false" ht="12.75" hidden="false" customHeight="false" outlineLevel="0" collapsed="false">
      <c r="A222" s="1" t="n">
        <f aca="false">A221+$I$3</f>
        <v>4.14</v>
      </c>
      <c r="B222" s="1" t="n">
        <f aca="false">B221-($I$3*$B$4*B221)</f>
        <v>0.287727631181207</v>
      </c>
      <c r="C222" s="1" t="n">
        <f aca="false">C221+$I$3*($B$4*B222-$B$5*C221)</f>
        <v>0.556142041376709</v>
      </c>
      <c r="D222" s="1" t="n">
        <f aca="false">D221+$I$3*$B$5*C222</f>
        <v>0.152968977311924</v>
      </c>
      <c r="F222" s="0" t="n">
        <f aca="false">$F$4*($B$4/($B$5-$B$4))*(EXP((-1)*$B$4*A222)-EXP((-1)*$B$5*A222))</f>
        <v>0.558292385069935</v>
      </c>
    </row>
    <row r="223" customFormat="false" ht="12.75" hidden="false" customHeight="false" outlineLevel="0" collapsed="false">
      <c r="A223" s="1" t="n">
        <f aca="false">A222+$I$3</f>
        <v>4.16</v>
      </c>
      <c r="B223" s="1" t="n">
        <f aca="false">B222-($I$3*$B$4*B222)</f>
        <v>0.28600126539412</v>
      </c>
      <c r="C223" s="1" t="n">
        <f aca="false">C222+$I$3*($B$4*B223-$B$5*C222)</f>
        <v>0.556745764886321</v>
      </c>
      <c r="D223" s="1" t="n">
        <f aca="false">D222+$I$3*$B$5*C223</f>
        <v>0.154082468841697</v>
      </c>
      <c r="F223" s="0" t="n">
        <f aca="false">$F$4*($B$4/($B$5-$B$4))*(EXP((-1)*$B$4*A223)-EXP((-1)*$B$5*A223))</f>
        <v>0.558902835958031</v>
      </c>
    </row>
    <row r="224" customFormat="false" ht="12.75" hidden="false" customHeight="false" outlineLevel="0" collapsed="false">
      <c r="A224" s="1" t="n">
        <f aca="false">A223+$I$3</f>
        <v>4.18</v>
      </c>
      <c r="B224" s="1" t="n">
        <f aca="false">B223-($I$3*$B$4*B223)</f>
        <v>0.284285257801755</v>
      </c>
      <c r="C224" s="1" t="n">
        <f aca="false">C223+$I$3*($B$4*B224-$B$5*C223)</f>
        <v>0.557337984903358</v>
      </c>
      <c r="D224" s="1" t="n">
        <f aca="false">D223+$I$3*$B$5*C224</f>
        <v>0.155197144811504</v>
      </c>
      <c r="F224" s="0" t="n">
        <f aca="false">$F$4*($B$4/($B$5-$B$4))*(EXP((-1)*$B$4*A224)-EXP((-1)*$B$5*A224))</f>
        <v>0.559501742650051</v>
      </c>
    </row>
    <row r="225" customFormat="false" ht="12.75" hidden="false" customHeight="false" outlineLevel="0" collapsed="false">
      <c r="A225" s="1" t="n">
        <f aca="false">A224+$I$3</f>
        <v>4.2</v>
      </c>
      <c r="B225" s="1" t="n">
        <f aca="false">B224-($I$3*$B$4*B224)</f>
        <v>0.282579546254945</v>
      </c>
      <c r="C225" s="1" t="n">
        <f aca="false">C224+$I$3*($B$4*B225-$B$5*C224)</f>
        <v>0.557918786211081</v>
      </c>
      <c r="D225" s="1" t="n">
        <f aca="false">D224+$I$3*$B$5*C225</f>
        <v>0.156312982383926</v>
      </c>
      <c r="F225" s="0" t="n">
        <f aca="false">$F$4*($B$4/($B$5-$B$4))*(EXP((-1)*$B$4*A225)-EXP((-1)*$B$5*A225))</f>
        <v>0.56008918997293</v>
      </c>
    </row>
    <row r="226" customFormat="false" ht="12.75" hidden="false" customHeight="false" outlineLevel="0" collapsed="false">
      <c r="A226" s="1" t="n">
        <f aca="false">A225+$I$3</f>
        <v>4.22</v>
      </c>
      <c r="B226" s="1" t="n">
        <f aca="false">B225-($I$3*$B$4*B225)</f>
        <v>0.280884068977415</v>
      </c>
      <c r="C226" s="1" t="n">
        <f aca="false">C225+$I$3*($B$4*B226-$B$5*C225)</f>
        <v>0.558488253052524</v>
      </c>
      <c r="D226" s="1" t="n">
        <f aca="false">D225+$I$3*$B$5*C226</f>
        <v>0.157429958890031</v>
      </c>
      <c r="F226" s="0" t="n">
        <f aca="false">$F$4*($B$4/($B$5-$B$4))*(EXP((-1)*$B$4*A226)-EXP((-1)*$B$5*A226))</f>
        <v>0.560665262214658</v>
      </c>
    </row>
    <row r="227" customFormat="false" ht="12.75" hidden="false" customHeight="false" outlineLevel="0" collapsed="false">
      <c r="A227" s="1" t="n">
        <f aca="false">A226+$I$3</f>
        <v>4.24</v>
      </c>
      <c r="B227" s="1" t="n">
        <f aca="false">B226-($I$3*$B$4*B226)</f>
        <v>0.279198764563551</v>
      </c>
      <c r="C227" s="1" t="n">
        <f aca="false">C226+$I$3*($B$4*B227-$B$5*C226)</f>
        <v>0.5590464691338</v>
      </c>
      <c r="D227" s="1" t="n">
        <f aca="false">D226+$I$3*$B$5*C227</f>
        <v>0.158548051828298</v>
      </c>
      <c r="F227" s="0" t="n">
        <f aca="false">$F$4*($B$4/($B$5-$B$4))*(EXP((-1)*$B$4*A227)-EXP((-1)*$B$5*A227))</f>
        <v>0.56123004312757</v>
      </c>
    </row>
    <row r="228" customFormat="false" ht="12.75" hidden="false" customHeight="false" outlineLevel="0" collapsed="false">
      <c r="A228" s="1" t="n">
        <f aca="false">A227+$I$3</f>
        <v>4.26</v>
      </c>
      <c r="B228" s="1" t="n">
        <f aca="false">B227-($I$3*$B$4*B227)</f>
        <v>0.277523571976169</v>
      </c>
      <c r="C228" s="1" t="n">
        <f aca="false">C227+$I$3*($B$4*B228-$B$5*C227)</f>
        <v>0.559593517627389</v>
      </c>
      <c r="D228" s="1" t="n">
        <f aca="false">D227+$I$3*$B$5*C228</f>
        <v>0.159667238863553</v>
      </c>
      <c r="F228" s="0" t="n">
        <f aca="false">$F$4*($B$4/($B$5-$B$4))*(EXP((-1)*$B$4*A228)-EXP((-1)*$B$5*A228))</f>
        <v>0.561783615931609</v>
      </c>
    </row>
    <row r="229" customFormat="false" ht="12.75" hidden="false" customHeight="false" outlineLevel="0" collapsed="false">
      <c r="A229" s="1" t="n">
        <f aca="false">A228+$I$3</f>
        <v>4.28</v>
      </c>
      <c r="B229" s="1" t="n">
        <f aca="false">B228-($I$3*$B$4*B228)</f>
        <v>0.275858430544312</v>
      </c>
      <c r="C229" s="1" t="n">
        <f aca="false">C228+$I$3*($B$4*B229-$B$5*C228)</f>
        <v>0.560129481175401</v>
      </c>
      <c r="D229" s="1" t="n">
        <f aca="false">D228+$I$3*$B$5*C229</f>
        <v>0.160787497825904</v>
      </c>
      <c r="F229" s="0" t="n">
        <f aca="false">$F$4*($B$4/($B$5-$B$4))*(EXP((-1)*$B$4*A229)-EXP((-1)*$B$5*A229))</f>
        <v>0.562326063317572</v>
      </c>
    </row>
    <row r="230" customFormat="false" ht="12.75" hidden="false" customHeight="false" outlineLevel="0" collapsed="false">
      <c r="A230" s="1" t="n">
        <f aca="false">A229+$I$3</f>
        <v>4.3</v>
      </c>
      <c r="B230" s="1" t="n">
        <f aca="false">B229-($I$3*$B$4*B229)</f>
        <v>0.274203279961046</v>
      </c>
      <c r="C230" s="1" t="n">
        <f aca="false">C229+$I$3*($B$4*B230-$B$5*C229)</f>
        <v>0.560654441892816</v>
      </c>
      <c r="D230" s="1" t="n">
        <f aca="false">D229+$I$3*$B$5*C230</f>
        <v>0.16190880670969</v>
      </c>
      <c r="F230" s="0" t="n">
        <f aca="false">$F$4*($B$4/($B$5-$B$4))*(EXP((-1)*$B$4*A230)-EXP((-1)*$B$5*A230))</f>
        <v>0.562857467450346</v>
      </c>
    </row>
    <row r="231" customFormat="false" ht="12.75" hidden="false" customHeight="false" outlineLevel="0" collapsed="false">
      <c r="A231" s="1" t="n">
        <f aca="false">A230+$I$3</f>
        <v>4.32</v>
      </c>
      <c r="B231" s="1" t="n">
        <f aca="false">B230-($I$3*$B$4*B230)</f>
        <v>0.27255806028128</v>
      </c>
      <c r="C231" s="1" t="n">
        <f aca="false">C230+$I$3*($B$4*B231-$B$5*C230)</f>
        <v>0.561168481370718</v>
      </c>
      <c r="D231" s="1" t="n">
        <f aca="false">D230+$I$3*$B$5*C231</f>
        <v>0.163031143672431</v>
      </c>
      <c r="F231" s="0" t="n">
        <f aca="false">$F$4*($B$4/($B$5-$B$4))*(EXP((-1)*$B$4*A231)-EXP((-1)*$B$5*A231))</f>
        <v>0.563377909972109</v>
      </c>
    </row>
    <row r="232" customFormat="false" ht="12.75" hidden="false" customHeight="false" outlineLevel="0" collapsed="false">
      <c r="A232" s="1" t="n">
        <f aca="false">A231+$I$3</f>
        <v>4.34</v>
      </c>
      <c r="B232" s="1" t="n">
        <f aca="false">B231-($I$3*$B$4*B231)</f>
        <v>0.270922711919592</v>
      </c>
      <c r="C232" s="1" t="n">
        <f aca="false">C231+$I$3*($B$4*B232-$B$5*C231)</f>
        <v>0.561671680679494</v>
      </c>
      <c r="D232" s="1" t="n">
        <f aca="false">D231+$I$3*$B$5*C232</f>
        <v>0.16415448703379</v>
      </c>
      <c r="F232" s="0" t="n">
        <f aca="false">$F$4*($B$4/($B$5-$B$4))*(EXP((-1)*$B$4*A232)-EXP((-1)*$B$5*A232))</f>
        <v>0.563887472005521</v>
      </c>
    </row>
    <row r="233" customFormat="false" ht="12.75" hidden="false" customHeight="false" outlineLevel="0" collapsed="false">
      <c r="A233" s="1" t="n">
        <f aca="false">A232+$I$3</f>
        <v>4.36</v>
      </c>
      <c r="B233" s="1" t="n">
        <f aca="false">B232-($I$3*$B$4*B232)</f>
        <v>0.269297175648075</v>
      </c>
      <c r="C233" s="1" t="n">
        <f aca="false">C232+$I$3*($B$4*B233-$B$5*C232)</f>
        <v>0.562164120372024</v>
      </c>
      <c r="D233" s="1" t="n">
        <f aca="false">D232+$I$3*$B$5*C233</f>
        <v>0.165278815274534</v>
      </c>
      <c r="F233" s="0" t="n">
        <f aca="false">$F$4*($B$4/($B$5-$B$4))*(EXP((-1)*$B$4*A233)-EXP((-1)*$B$5*A233))</f>
        <v>0.564386234156896</v>
      </c>
    </row>
    <row r="234" customFormat="false" ht="12.75" hidden="false" customHeight="false" outlineLevel="0" collapsed="false">
      <c r="A234" s="1" t="n">
        <f aca="false">A233+$I$3</f>
        <v>4.38</v>
      </c>
      <c r="B234" s="1" t="n">
        <f aca="false">B233-($I$3*$B$4*B233)</f>
        <v>0.267681392594186</v>
      </c>
      <c r="C234" s="1" t="n">
        <f aca="false">C233+$I$3*($B$4*B234-$B$5*C233)</f>
        <v>0.562645880486845</v>
      </c>
      <c r="D234" s="1" t="n">
        <f aca="false">D233+$I$3*$B$5*C234</f>
        <v>0.166404107035508</v>
      </c>
      <c r="F234" s="0" t="n">
        <f aca="false">$F$4*($B$4/($B$5-$B$4))*(EXP((-1)*$B$4*A234)-EXP((-1)*$B$5*A234))</f>
        <v>0.56487427651935</v>
      </c>
    </row>
    <row r="235" customFormat="false" ht="12.75" hidden="false" customHeight="false" outlineLevel="0" collapsed="false">
      <c r="A235" s="1" t="n">
        <f aca="false">A234+$I$3</f>
        <v>4.39999999999999</v>
      </c>
      <c r="B235" s="1" t="n">
        <f aca="false">B234-($I$3*$B$4*B234)</f>
        <v>0.266075304238621</v>
      </c>
      <c r="C235" s="1" t="n">
        <f aca="false">C234+$I$3*($B$4*B235-$B$5*C234)</f>
        <v>0.563117040551303</v>
      </c>
      <c r="D235" s="1" t="n">
        <f aca="false">D234+$I$3*$B$5*C235</f>
        <v>0.16753034111661</v>
      </c>
      <c r="F235" s="0" t="n">
        <f aca="false">$F$4*($B$4/($B$5-$B$4))*(EXP((-1)*$B$4*A235)-EXP((-1)*$B$5*A235))</f>
        <v>0.565351678675936</v>
      </c>
    </row>
    <row r="236" customFormat="false" ht="12.75" hidden="false" customHeight="false" outlineLevel="0" collapsed="false">
      <c r="A236" s="1" t="n">
        <f aca="false">A235+$I$3</f>
        <v>4.41999999999999</v>
      </c>
      <c r="B236" s="1" t="n">
        <f aca="false">B235-($I$3*$B$4*B235)</f>
        <v>0.26447885241319</v>
      </c>
      <c r="C236" s="1" t="n">
        <f aca="false">C235+$I$3*($B$4*B236-$B$5*C235)</f>
        <v>0.563577679584679</v>
      </c>
      <c r="D236" s="1" t="n">
        <f aca="false">D235+$I$3*$B$5*C236</f>
        <v>0.16865749647578</v>
      </c>
      <c r="F236" s="0" t="n">
        <f aca="false">$F$4*($B$4/($B$5-$B$4))*(EXP((-1)*$B$4*A236)-EXP((-1)*$B$5*A236))</f>
        <v>0.565818519702755</v>
      </c>
    </row>
    <row r="237" customFormat="false" ht="12.75" hidden="false" customHeight="false" outlineLevel="0" collapsed="false">
      <c r="A237" s="1" t="n">
        <f aca="false">A236+$I$3</f>
        <v>4.43999999999999</v>
      </c>
      <c r="B237" s="1" t="n">
        <f aca="false">B236-($I$3*$B$4*B236)</f>
        <v>0.26289197929871</v>
      </c>
      <c r="C237" s="1" t="n">
        <f aca="false">C236+$I$3*($B$4*B237-$B$5*C236)</f>
        <v>0.564027876101302</v>
      </c>
      <c r="D237" s="1" t="n">
        <f aca="false">D236+$I$3*$B$5*C237</f>
        <v>0.169785552227982</v>
      </c>
      <c r="F237" s="0" t="n">
        <f aca="false">$F$4*($B$4/($B$5-$B$4))*(EXP((-1)*$B$4*A237)-EXP((-1)*$B$5*A237))</f>
        <v>0.566274878172049</v>
      </c>
    </row>
    <row r="238" customFormat="false" ht="12.75" hidden="false" customHeight="false" outlineLevel="0" collapsed="false">
      <c r="A238" s="1" t="n">
        <f aca="false">A237+$I$3</f>
        <v>4.45999999999999</v>
      </c>
      <c r="B238" s="1" t="n">
        <f aca="false">B237-($I$3*$B$4*B237)</f>
        <v>0.261314627422918</v>
      </c>
      <c r="C238" s="1" t="n">
        <f aca="false">C237+$I$3*($B$4*B238-$B$5*C237)</f>
        <v>0.564467708113637</v>
      </c>
      <c r="D238" s="1" t="n">
        <f aca="false">D237+$I$3*$B$5*C238</f>
        <v>0.17091448764421</v>
      </c>
      <c r="F238" s="0" t="n">
        <f aca="false">$F$4*($B$4/($B$5-$B$4))*(EXP((-1)*$B$4*A238)-EXP((-1)*$B$5*A238))</f>
        <v>0.566720832155282</v>
      </c>
    </row>
    <row r="239" customFormat="false" ht="12.75" hidden="false" customHeight="false" outlineLevel="0" collapsed="false">
      <c r="A239" s="1" t="n">
        <f aca="false">A238+$I$3</f>
        <v>4.47999999999999</v>
      </c>
      <c r="B239" s="1" t="n">
        <f aca="false">B238-($I$3*$B$4*B238)</f>
        <v>0.259746739658381</v>
      </c>
      <c r="C239" s="1" t="n">
        <f aca="false">C238+$I$3*($B$4*B239-$B$5*C238)</f>
        <v>0.56489725313536</v>
      </c>
      <c r="D239" s="1" t="n">
        <f aca="false">D238+$I$3*$B$5*C239</f>
        <v>0.17204428215048</v>
      </c>
      <c r="F239" s="0" t="n">
        <f aca="false">$F$4*($B$4/($B$5-$B$4))*(EXP((-1)*$B$4*A239)-EXP((-1)*$B$5*A239))</f>
        <v>0.567156459226189</v>
      </c>
    </row>
    <row r="240" customFormat="false" ht="12.75" hidden="false" customHeight="false" outlineLevel="0" collapsed="false">
      <c r="A240" s="1" t="n">
        <f aca="false">A239+$I$3</f>
        <v>4.49999999999999</v>
      </c>
      <c r="B240" s="1" t="n">
        <f aca="false">B239-($I$3*$B$4*B239)</f>
        <v>0.25818825922043</v>
      </c>
      <c r="C240" s="1" t="n">
        <f aca="false">C239+$I$3*($B$4*B240-$B$5*C239)</f>
        <v>0.565316588184412</v>
      </c>
      <c r="D240" s="1" t="n">
        <f aca="false">D239+$I$3*$B$5*C240</f>
        <v>0.173174915326849</v>
      </c>
      <c r="F240" s="0" t="n">
        <f aca="false">$F$4*($B$4/($B$5-$B$4))*(EXP((-1)*$B$4*A240)-EXP((-1)*$B$5*A240))</f>
        <v>0.567581836463823</v>
      </c>
    </row>
    <row r="241" customFormat="false" ht="12.75" hidden="false" customHeight="false" outlineLevel="0" collapsed="false">
      <c r="A241" s="1" t="n">
        <f aca="false">A240+$I$3</f>
        <v>4.51999999999999</v>
      </c>
      <c r="B241" s="1" t="n">
        <f aca="false">B240-($I$3*$B$4*B240)</f>
        <v>0.256639129665108</v>
      </c>
      <c r="C241" s="1" t="n">
        <f aca="false">C240+$I$3*($B$4*B241-$B$5*C240)</f>
        <v>0.565725789786034</v>
      </c>
      <c r="D241" s="1" t="n">
        <f aca="false">D240+$I$3*$B$5*C241</f>
        <v>0.174306366906421</v>
      </c>
      <c r="F241" s="0" t="n">
        <f aca="false">$F$4*($B$4/($B$5-$B$4))*(EXP((-1)*$B$4*A241)-EXP((-1)*$B$5*A241))</f>
        <v>0.567997040455569</v>
      </c>
    </row>
    <row r="242" customFormat="false" ht="12.75" hidden="false" customHeight="false" outlineLevel="0" collapsed="false">
      <c r="A242" s="1" t="n">
        <f aca="false">A241+$I$3</f>
        <v>4.53999999999999</v>
      </c>
      <c r="B242" s="1" t="n">
        <f aca="false">B241-($I$3*$B$4*B241)</f>
        <v>0.255099294887117</v>
      </c>
      <c r="C242" s="1" t="n">
        <f aca="false">C241+$I$3*($B$4*B242-$B$5*C241)</f>
        <v>0.566124933975784</v>
      </c>
      <c r="D242" s="1" t="n">
        <f aca="false">D241+$I$3*$B$5*C242</f>
        <v>0.175438616774373</v>
      </c>
      <c r="F242" s="0" t="n">
        <f aca="false">$F$4*($B$4/($B$5-$B$4))*(EXP((-1)*$B$4*A242)-EXP((-1)*$B$5*A242))</f>
        <v>0.568402147300153</v>
      </c>
    </row>
    <row r="243" customFormat="false" ht="12.75" hidden="false" customHeight="false" outlineLevel="0" collapsed="false">
      <c r="A243" s="1" t="n">
        <f aca="false">A242+$I$3</f>
        <v>4.55999999999999</v>
      </c>
      <c r="B243" s="1" t="n">
        <f aca="false">B242-($I$3*$B$4*B242)</f>
        <v>0.253568699117794</v>
      </c>
      <c r="C243" s="1" t="n">
        <f aca="false">C242+$I$3*($B$4*B243-$B$5*C242)</f>
        <v>0.56651409630254</v>
      </c>
      <c r="D243" s="1" t="n">
        <f aca="false">D242+$I$3*$B$5*C243</f>
        <v>0.176571644966978</v>
      </c>
      <c r="F243" s="0" t="n">
        <f aca="false">$F$4*($B$4/($B$5-$B$4))*(EXP((-1)*$B$4*A243)-EXP((-1)*$B$5*A243))</f>
        <v>0.568797232610618</v>
      </c>
    </row>
    <row r="244" customFormat="false" ht="12.75" hidden="false" customHeight="false" outlineLevel="0" collapsed="false">
      <c r="A244" s="1" t="n">
        <f aca="false">A243+$I$3</f>
        <v>4.57999999999999</v>
      </c>
      <c r="B244" s="1" t="n">
        <f aca="false">B243-($I$3*$B$4*B243)</f>
        <v>0.252047286923088</v>
      </c>
      <c r="C244" s="1" t="n">
        <f aca="false">C243+$I$3*($B$4*B244-$B$5*C243)</f>
        <v>0.566893351831473</v>
      </c>
      <c r="D244" s="1" t="n">
        <f aca="false">D243+$I$3*$B$5*C244</f>
        <v>0.177705431670641</v>
      </c>
      <c r="F244" s="0" t="n">
        <f aca="false">$F$4*($B$4/($B$5-$B$4))*(EXP((-1)*$B$4*A244)-EXP((-1)*$B$5*A244))</f>
        <v>0.569182371517295</v>
      </c>
    </row>
    <row r="245" customFormat="false" ht="12.75" hidden="false" customHeight="false" outlineLevel="0" collapsed="false">
      <c r="A245" s="1" t="n">
        <f aca="false">A244+$I$3</f>
        <v>4.59999999999999</v>
      </c>
      <c r="B245" s="1" t="n">
        <f aca="false">B244-($I$3*$B$4*B244)</f>
        <v>0.250535003201549</v>
      </c>
      <c r="C245" s="1" t="n">
        <f aca="false">C244+$I$3*($B$4*B245-$B$5*C244)</f>
        <v>0.567262775147019</v>
      </c>
      <c r="D245" s="1" t="n">
        <f aca="false">D244+$I$3*$B$5*C245</f>
        <v>0.178839957220935</v>
      </c>
      <c r="F245" s="0" t="n">
        <f aca="false">$F$4*($B$4/($B$5-$B$4))*(EXP((-1)*$B$4*A245)-EXP((-1)*$B$5*A245))</f>
        <v>0.569557638670754</v>
      </c>
    </row>
    <row r="246" customFormat="false" ht="12.75" hidden="false" customHeight="false" outlineLevel="0" collapsed="false">
      <c r="A246" s="1" t="n">
        <f aca="false">A245+$I$3</f>
        <v>4.61999999999999</v>
      </c>
      <c r="B246" s="1" t="n">
        <f aca="false">B245-($I$3*$B$4*B245)</f>
        <v>0.24903179318234</v>
      </c>
      <c r="C246" s="1" t="n">
        <f aca="false">C245+$I$3*($B$4*B246-$B$5*C245)</f>
        <v>0.567622440355819</v>
      </c>
      <c r="D246" s="1" t="n">
        <f aca="false">D245+$I$3*$B$5*C246</f>
        <v>0.179975202101647</v>
      </c>
      <c r="F246" s="0" t="n">
        <f aca="false">$F$4*($B$4/($B$5-$B$4))*(EXP((-1)*$B$4*A246)-EXP((-1)*$B$5*A246))</f>
        <v>0.569923108244727</v>
      </c>
    </row>
    <row r="247" customFormat="false" ht="12.75" hidden="false" customHeight="false" outlineLevel="0" collapsed="false">
      <c r="A247" s="1" t="n">
        <f aca="false">A246+$I$3</f>
        <v>4.63999999999999</v>
      </c>
      <c r="B247" s="1" t="n">
        <f aca="false">B246-($I$3*$B$4*B246)</f>
        <v>0.247537602423246</v>
      </c>
      <c r="C247" s="1" t="n">
        <f aca="false">C246+$I$3*($B$4*B247-$B$5*C246)</f>
        <v>0.567972421089647</v>
      </c>
      <c r="D247" s="1" t="n">
        <f aca="false">D246+$I$3*$B$5*C247</f>
        <v>0.181111146943826</v>
      </c>
      <c r="F247" s="0" t="n">
        <f aca="false">$F$4*($B$4/($B$5-$B$4))*(EXP((-1)*$B$4*A247)-EXP((-1)*$B$5*A247))</f>
        <v>0.570278853939028</v>
      </c>
    </row>
    <row r="248" customFormat="false" ht="12.75" hidden="false" customHeight="false" outlineLevel="0" collapsed="false">
      <c r="A248" s="1" t="n">
        <f aca="false">A247+$I$3</f>
        <v>4.65999999999999</v>
      </c>
      <c r="B248" s="1" t="n">
        <f aca="false">B247-($I$3*$B$4*B247)</f>
        <v>0.246052376808706</v>
      </c>
      <c r="C248" s="1" t="n">
        <f aca="false">C247+$I$3*($B$4*B248-$B$5*C247)</f>
        <v>0.56831279050832</v>
      </c>
      <c r="D248" s="1" t="n">
        <f aca="false">D247+$I$3*$B$5*C248</f>
        <v>0.182247772524843</v>
      </c>
      <c r="F248" s="0" t="n">
        <f aca="false">$F$4*($B$4/($B$5-$B$4))*(EXP((-1)*$B$4*A248)-EXP((-1)*$B$5*A248))</f>
        <v>0.570624948982444</v>
      </c>
    </row>
    <row r="249" customFormat="false" ht="12.75" hidden="false" customHeight="false" outlineLevel="0" collapsed="false">
      <c r="A249" s="1" t="n">
        <f aca="false">A248+$I$3</f>
        <v>4.67999999999999</v>
      </c>
      <c r="B249" s="1" t="n">
        <f aca="false">B248-($I$3*$B$4*B248)</f>
        <v>0.244576062547854</v>
      </c>
      <c r="C249" s="1" t="n">
        <f aca="false">C248+$I$3*($B$4*B249-$B$5*C248)</f>
        <v>0.568643621302591</v>
      </c>
      <c r="D249" s="1" t="n">
        <f aca="false">D248+$I$3*$B$5*C249</f>
        <v>0.183385059767448</v>
      </c>
      <c r="F249" s="0" t="n">
        <f aca="false">$F$4*($B$4/($B$5-$B$4))*(EXP((-1)*$B$4*A249)-EXP((-1)*$B$5*A249))</f>
        <v>0.570961466135615</v>
      </c>
    </row>
    <row r="250" customFormat="false" ht="12.75" hidden="false" customHeight="false" outlineLevel="0" collapsed="false">
      <c r="A250" s="1" t="n">
        <f aca="false">A249+$I$3</f>
        <v>4.69999999999999</v>
      </c>
      <c r="B250" s="1" t="n">
        <f aca="false">B249-($I$3*$B$4*B249)</f>
        <v>0.243108606172567</v>
      </c>
      <c r="C250" s="1" t="n">
        <f aca="false">C249+$I$3*($B$4*B250-$B$5*C249)</f>
        <v>0.568964985697021</v>
      </c>
      <c r="D250" s="1" t="n">
        <f aca="false">D249+$I$3*$B$5*C250</f>
        <v>0.184522989738842</v>
      </c>
      <c r="F250" s="0" t="n">
        <f aca="false">$F$4*($B$4/($B$5-$B$4))*(EXP((-1)*$B$4*A250)-EXP((-1)*$B$5*A250))</f>
        <v>0.571288477693895</v>
      </c>
    </row>
    <row r="251" customFormat="false" ht="12.75" hidden="false" customHeight="false" outlineLevel="0" collapsed="false">
      <c r="A251" s="1" t="n">
        <f aca="false">A250+$I$3</f>
        <v>4.71999999999999</v>
      </c>
      <c r="B251" s="1" t="n">
        <f aca="false">B250-($I$3*$B$4*B250)</f>
        <v>0.241649954535532</v>
      </c>
      <c r="C251" s="1" t="n">
        <f aca="false">C250+$I$3*($B$4*B251-$B$5*C250)</f>
        <v>0.56927695545284</v>
      </c>
      <c r="D251" s="1" t="n">
        <f aca="false">D250+$I$3*$B$5*C251</f>
        <v>0.185661543649747</v>
      </c>
      <c r="F251" s="0" t="n">
        <f aca="false">$F$4*($B$4/($B$5-$B$4))*(EXP((-1)*$B$4*A251)-EXP((-1)*$B$5*A251))</f>
        <v>0.571606055490193</v>
      </c>
    </row>
    <row r="252" customFormat="false" ht="12.75" hidden="false" customHeight="false" outlineLevel="0" collapsed="false">
      <c r="A252" s="1" t="n">
        <f aca="false">A251+$I$3</f>
        <v>4.73999999999999</v>
      </c>
      <c r="B252" s="1" t="n">
        <f aca="false">B251-($I$3*$B$4*B251)</f>
        <v>0.240200054808318</v>
      </c>
      <c r="C252" s="1" t="n">
        <f aca="false">C251+$I$3*($B$4*B252-$B$5*C251)</f>
        <v>0.569579601870784</v>
      </c>
      <c r="D252" s="1" t="n">
        <f aca="false">D251+$I$3*$B$5*C252</f>
        <v>0.186800702853489</v>
      </c>
      <c r="F252" s="0" t="n">
        <f aca="false">$F$4*($B$4/($B$5-$B$4))*(EXP((-1)*$B$4*A252)-EXP((-1)*$B$5*A252))</f>
        <v>0.571914270897802</v>
      </c>
    </row>
    <row r="253" customFormat="false" ht="12.75" hidden="false" customHeight="false" outlineLevel="0" collapsed="false">
      <c r="A253" s="1" t="n">
        <f aca="false">A252+$I$3</f>
        <v>4.75999999999999</v>
      </c>
      <c r="B253" s="1" t="n">
        <f aca="false">B252-($I$3*$B$4*B252)</f>
        <v>0.238758854479468</v>
      </c>
      <c r="C253" s="1" t="n">
        <f aca="false">C252+$I$3*($B$4*B253-$B$5*C252)</f>
        <v>0.56987299579392</v>
      </c>
      <c r="D253" s="1" t="n">
        <f aca="false">D252+$I$3*$B$5*C253</f>
        <v>0.187940448845077</v>
      </c>
      <c r="F253" s="0" t="n">
        <f aca="false">$F$4*($B$4/($B$5-$B$4))*(EXP((-1)*$B$4*A253)-EXP((-1)*$B$5*A253))</f>
        <v>0.572213194833205</v>
      </c>
    </row>
    <row r="254" customFormat="false" ht="12.75" hidden="false" customHeight="false" outlineLevel="0" collapsed="false">
      <c r="A254" s="1" t="n">
        <f aca="false">A253+$I$3</f>
        <v>4.77999999999999</v>
      </c>
      <c r="B254" s="1" t="n">
        <f aca="false">B253-($I$3*$B$4*B253)</f>
        <v>0.237326301352592</v>
      </c>
      <c r="C254" s="1" t="n">
        <f aca="false">C253+$I$3*($B$4*B254-$B$5*C253)</f>
        <v>0.570157207610447</v>
      </c>
      <c r="D254" s="1" t="n">
        <f aca="false">D253+$I$3*$B$5*C254</f>
        <v>0.189080763260298</v>
      </c>
      <c r="F254" s="0" t="n">
        <f aca="false">$F$4*($B$4/($B$5-$B$4))*(EXP((-1)*$B$4*A254)-EXP((-1)*$B$5*A254))</f>
        <v>0.572502897758871</v>
      </c>
    </row>
    <row r="255" customFormat="false" ht="12.75" hidden="false" customHeight="false" outlineLevel="0" collapsed="false">
      <c r="A255" s="1" t="n">
        <f aca="false">A254+$I$3</f>
        <v>4.79999999999999</v>
      </c>
      <c r="B255" s="1" t="n">
        <f aca="false">B254-($I$3*$B$4*B254)</f>
        <v>0.235902343544476</v>
      </c>
      <c r="C255" s="1" t="n">
        <f aca="false">C254+$I$3*($B$4*B255-$B$5*C254)</f>
        <v>0.570432307256493</v>
      </c>
      <c r="D255" s="1" t="n">
        <f aca="false">D254+$I$3*$B$5*C255</f>
        <v>0.190221627874811</v>
      </c>
      <c r="F255" s="0" t="n">
        <f aca="false">$F$4*($B$4/($B$5-$B$4))*(EXP((-1)*$B$4*A255)-EXP((-1)*$B$5*A255))</f>
        <v>0.572783449686029</v>
      </c>
    </row>
    <row r="256" customFormat="false" ht="12.75" hidden="false" customHeight="false" outlineLevel="0" collapsed="false">
      <c r="A256" s="1" t="n">
        <f aca="false">A255+$I$3</f>
        <v>4.81999999999999</v>
      </c>
      <c r="B256" s="1" t="n">
        <f aca="false">B255-($I$3*$B$4*B255)</f>
        <v>0.234486929483209</v>
      </c>
      <c r="C256" s="1" t="n">
        <f aca="false">C255+$I$3*($B$4*B256-$B$5*C255)</f>
        <v>0.570698364218879</v>
      </c>
      <c r="D256" s="1" t="n">
        <f aca="false">D255+$I$3*$B$5*C256</f>
        <v>0.191363024603248</v>
      </c>
      <c r="F256" s="0" t="n">
        <f aca="false">$F$4*($B$4/($B$5-$B$4))*(EXP((-1)*$B$4*A256)-EXP((-1)*$B$5*A256))</f>
        <v>0.573054920177423</v>
      </c>
    </row>
    <row r="257" customFormat="false" ht="12.75" hidden="false" customHeight="false" outlineLevel="0" collapsed="false">
      <c r="A257" s="1" t="n">
        <f aca="false">A256+$I$3</f>
        <v>4.83999999999999</v>
      </c>
      <c r="B257" s="1" t="n">
        <f aca="false">B256-($I$3*$B$4*B256)</f>
        <v>0.23308000790631</v>
      </c>
      <c r="C257" s="1" t="n">
        <f aca="false">C256+$I$3*($B$4*B257-$B$5*C256)</f>
        <v>0.57095544753788</v>
      </c>
      <c r="D257" s="1" t="n">
        <f aca="false">D256+$I$3*$B$5*C257</f>
        <v>0.192504935498324</v>
      </c>
      <c r="F257" s="0" t="n">
        <f aca="false">$F$4*($B$4/($B$5-$B$4))*(EXP((-1)*$B$4*A257)-EXP((-1)*$B$5*A257))</f>
        <v>0.573317378350061</v>
      </c>
    </row>
    <row r="258" customFormat="false" ht="12.75" hidden="false" customHeight="false" outlineLevel="0" collapsed="false">
      <c r="A258" s="1" t="n">
        <f aca="false">A257+$I$3</f>
        <v>4.85999999999998</v>
      </c>
      <c r="B258" s="1" t="n">
        <f aca="false">B257-($I$3*$B$4*B257)</f>
        <v>0.231681527858872</v>
      </c>
      <c r="C258" s="1" t="n">
        <f aca="false">C257+$I$3*($B$4*B258-$B$5*C257)</f>
        <v>0.571203625809957</v>
      </c>
      <c r="D258" s="1" t="n">
        <f aca="false">D257+$I$3*$B$5*C258</f>
        <v>0.193647342749944</v>
      </c>
      <c r="F258" s="0" t="n">
        <f aca="false">$F$4*($B$4/($B$5-$B$4))*(EXP((-1)*$B$4*A258)-EXP((-1)*$B$5*A258))</f>
        <v>0.573570892877936</v>
      </c>
    </row>
    <row r="259" customFormat="false" ht="12.75" hidden="false" customHeight="false" outlineLevel="0" collapsed="false">
      <c r="A259" s="1" t="n">
        <f aca="false">A258+$I$3</f>
        <v>4.87999999999998</v>
      </c>
      <c r="B259" s="1" t="n">
        <f aca="false">B258-($I$3*$B$4*B258)</f>
        <v>0.230291438691719</v>
      </c>
      <c r="C259" s="1" t="n">
        <f aca="false">C258+$I$3*($B$4*B259-$B$5*C258)</f>
        <v>0.571442967190487</v>
      </c>
      <c r="D259" s="1" t="n">
        <f aca="false">D258+$I$3*$B$5*C259</f>
        <v>0.194790228684325</v>
      </c>
      <c r="F259" s="0" t="n">
        <f aca="false">$F$4*($B$4/($B$5-$B$4))*(EXP((-1)*$B$4*A259)-EXP((-1)*$B$5*A259))</f>
        <v>0.573815531994736</v>
      </c>
    </row>
    <row r="260" customFormat="false" ht="12.75" hidden="false" customHeight="false" outlineLevel="0" collapsed="false">
      <c r="A260" s="1" t="n">
        <f aca="false">A259+$I$3</f>
        <v>4.89999999999998</v>
      </c>
      <c r="B260" s="1" t="n">
        <f aca="false">B259-($I$3*$B$4*B259)</f>
        <v>0.228909690059569</v>
      </c>
      <c r="C260" s="1" t="n">
        <f aca="false">C259+$I$3*($B$4*B260-$B$5*C259)</f>
        <v>0.571673539396464</v>
      </c>
      <c r="D260" s="1" t="n">
        <f aca="false">D259+$I$3*$B$5*C260</f>
        <v>0.195933575763118</v>
      </c>
      <c r="F260" s="0" t="n">
        <f aca="false">$F$4*($B$4/($B$5-$B$4))*(EXP((-1)*$B$4*A260)-EXP((-1)*$B$5*A260))</f>
        <v>0.574051363496538</v>
      </c>
    </row>
    <row r="261" customFormat="false" ht="12.75" hidden="false" customHeight="false" outlineLevel="0" collapsed="false">
      <c r="A261" s="1" t="n">
        <f aca="false">A260+$I$3</f>
        <v>4.91999999999998</v>
      </c>
      <c r="B261" s="1" t="n">
        <f aca="false">B260-($I$3*$B$4*B260)</f>
        <v>0.227536231919211</v>
      </c>
      <c r="C261" s="1" t="n">
        <f aca="false">C260+$I$3*($B$4*B261-$B$5*C260)</f>
        <v>0.571895409709186</v>
      </c>
      <c r="D261" s="1" t="n">
        <f aca="false">D260+$I$3*$B$5*C261</f>
        <v>0.197077366582536</v>
      </c>
      <c r="F261" s="0" t="n">
        <f aca="false">$F$4*($B$4/($B$5-$B$4))*(EXP((-1)*$B$4*A261)-EXP((-1)*$B$5*A261))</f>
        <v>0.574278454744482</v>
      </c>
    </row>
    <row r="262" customFormat="false" ht="12.75" hidden="false" customHeight="false" outlineLevel="0" collapsed="false">
      <c r="A262" s="1" t="n">
        <f aca="false">A261+$I$3</f>
        <v>4.93999999999998</v>
      </c>
      <c r="B262" s="1" t="n">
        <f aca="false">B261-($I$3*$B$4*B261)</f>
        <v>0.226171014527696</v>
      </c>
      <c r="C262" s="1" t="n">
        <f aca="false">C261+$I$3*($B$4*B262-$B$5*C261)</f>
        <v>0.572108644976934</v>
      </c>
      <c r="D262" s="1" t="n">
        <f aca="false">D261+$I$3*$B$5*C262</f>
        <v>0.19822158387249</v>
      </c>
      <c r="F262" s="0" t="n">
        <f aca="false">$F$4*($B$4/($B$5-$B$4))*(EXP((-1)*$B$4*A262)-EXP((-1)*$B$5*A262))</f>
        <v>0.574496872667434</v>
      </c>
    </row>
    <row r="263" customFormat="false" ht="12.75" hidden="false" customHeight="false" outlineLevel="0" collapsed="false">
      <c r="A263" s="1" t="n">
        <f aca="false">A262+$I$3</f>
        <v>4.95999999999998</v>
      </c>
      <c r="B263" s="1" t="n">
        <f aca="false">B262-($I$3*$B$4*B262)</f>
        <v>0.22481398844053</v>
      </c>
      <c r="C263" s="1" t="n">
        <f aca="false">C262+$I$3*($B$4*B263-$B$5*C262)</f>
        <v>0.572313311617623</v>
      </c>
      <c r="D263" s="1" t="n">
        <f aca="false">D262+$I$3*$B$5*C263</f>
        <v>0.199366210495726</v>
      </c>
      <c r="F263" s="0" t="n">
        <f aca="false">$F$4*($B$4/($B$5-$B$4))*(EXP((-1)*$B$4*A263)-EXP((-1)*$B$5*A263))</f>
        <v>0.574706683764631</v>
      </c>
    </row>
    <row r="264" customFormat="false" ht="12.75" hidden="false" customHeight="false" outlineLevel="0" collapsed="false">
      <c r="A264" s="1" t="n">
        <f aca="false">A263+$I$3</f>
        <v>4.97999999999998</v>
      </c>
      <c r="B264" s="1" t="n">
        <f aca="false">B263-($I$3*$B$4*B263)</f>
        <v>0.223465104509887</v>
      </c>
      <c r="C264" s="1" t="n">
        <f aca="false">C263+$I$3*($B$4*B264-$B$5*C263)</f>
        <v>0.572509475621447</v>
      </c>
      <c r="D264" s="1" t="n">
        <f aca="false">D263+$I$3*$B$5*C264</f>
        <v>0.200511229446968</v>
      </c>
      <c r="F264" s="0" t="n">
        <f aca="false">$F$4*($B$4/($B$5-$B$4))*(EXP((-1)*$B$4*A264)-EXP((-1)*$B$5*A264))</f>
        <v>0.574907954108306</v>
      </c>
    </row>
    <row r="265" customFormat="false" ht="12.75" hidden="false" customHeight="false" outlineLevel="0" collapsed="false">
      <c r="A265" s="1" t="n">
        <f aca="false">A264+$I$3</f>
        <v>4.99999999999998</v>
      </c>
      <c r="B265" s="1" t="n">
        <f aca="false">B264-($I$3*$B$4*B264)</f>
        <v>0.222124313882827</v>
      </c>
      <c r="C265" s="1" t="n">
        <f aca="false">C264+$I$3*($B$4*B265-$B$5*C264)</f>
        <v>0.572697202553501</v>
      </c>
      <c r="D265" s="1" t="n">
        <f aca="false">D264+$I$3*$B$5*C265</f>
        <v>0.201656623852075</v>
      </c>
      <c r="F265" s="0" t="n">
        <f aca="false">$F$4*($B$4/($B$5-$B$4))*(EXP((-1)*$B$4*A265)-EXP((-1)*$B$5*A265))</f>
        <v>0.575100749346305</v>
      </c>
    </row>
    <row r="266" customFormat="false" ht="12.75" hidden="false" customHeight="false" outlineLevel="0" collapsed="false">
      <c r="A266" s="1" t="n">
        <f aca="false">A265+$I$3</f>
        <v>5.01999999999998</v>
      </c>
      <c r="B266" s="1" t="n">
        <f aca="false">B265-($I$3*$B$4*B265)</f>
        <v>0.22079156799953</v>
      </c>
      <c r="C266" s="1" t="n">
        <f aca="false">C265+$I$3*($B$4*B266-$B$5*C265)</f>
        <v>0.572876557556392</v>
      </c>
      <c r="D266" s="1" t="n">
        <f aca="false">D265+$I$3*$B$5*C266</f>
        <v>0.202802376967188</v>
      </c>
      <c r="F266" s="0" t="n">
        <f aca="false">$F$4*($B$4/($B$5-$B$4))*(EXP((-1)*$B$4*A266)-EXP((-1)*$B$5*A266))</f>
        <v>0.57528513470468</v>
      </c>
    </row>
    <row r="267" customFormat="false" ht="12.75" hidden="false" customHeight="false" outlineLevel="0" collapsed="false">
      <c r="A267" s="1" t="n">
        <f aca="false">A266+$I$3</f>
        <v>5.03999999999998</v>
      </c>
      <c r="B267" s="1" t="n">
        <f aca="false">B266-($I$3*$B$4*B266)</f>
        <v>0.219466818591533</v>
      </c>
      <c r="C267" s="1" t="n">
        <f aca="false">C266+$I$3*($B$4*B267-$B$5*C266)</f>
        <v>0.573047605352828</v>
      </c>
      <c r="D267" s="1" t="n">
        <f aca="false">D266+$I$3*$B$5*C267</f>
        <v>0.203948472177894</v>
      </c>
      <c r="F267" s="0" t="n">
        <f aca="false">$F$4*($B$4/($B$5-$B$4))*(EXP((-1)*$B$4*A267)-EXP((-1)*$B$5*A267))</f>
        <v>0.575461174990273</v>
      </c>
    </row>
    <row r="268" customFormat="false" ht="12.75" hidden="false" customHeight="false" outlineLevel="0" collapsed="false">
      <c r="A268" s="1" t="n">
        <f aca="false">A267+$I$3</f>
        <v>5.05999999999998</v>
      </c>
      <c r="B268" s="1" t="n">
        <f aca="false">B267-($I$3*$B$4*B267)</f>
        <v>0.218150017679984</v>
      </c>
      <c r="C268" s="1" t="n">
        <f aca="false">C267+$I$3*($B$4*B268-$B$5*C267)</f>
        <v>0.573210410248202</v>
      </c>
      <c r="D268" s="1" t="n">
        <f aca="false">D267+$I$3*$B$5*C268</f>
        <v>0.20509489299839</v>
      </c>
      <c r="F268" s="0" t="n">
        <f aca="false">$F$4*($B$4/($B$5-$B$4))*(EXP((-1)*$B$4*A268)-EXP((-1)*$B$5*A268))</f>
        <v>0.575628934593281</v>
      </c>
    </row>
    <row r="269" customFormat="false" ht="12.75" hidden="false" customHeight="false" outlineLevel="0" collapsed="false">
      <c r="A269" s="1" t="n">
        <f aca="false">A268+$I$3</f>
        <v>5.07999999999998</v>
      </c>
      <c r="B269" s="1" t="n">
        <f aca="false">B268-($I$3*$B$4*B268)</f>
        <v>0.216841117573904</v>
      </c>
      <c r="C269" s="1" t="n">
        <f aca="false">C268+$I$3*($B$4*B269-$B$5*C268)</f>
        <v>0.573365036133149</v>
      </c>
      <c r="D269" s="1" t="n">
        <f aca="false">D268+$I$3*$B$5*C269</f>
        <v>0.206241623070657</v>
      </c>
      <c r="F269" s="0" t="n">
        <f aca="false">$F$4*($B$4/($B$5-$B$4))*(EXP((-1)*$B$4*A269)-EXP((-1)*$B$5*A269))</f>
        <v>0.575788477489805</v>
      </c>
    </row>
    <row r="270" customFormat="false" ht="12.75" hidden="false" customHeight="false" outlineLevel="0" collapsed="false">
      <c r="A270" s="1" t="n">
        <f aca="false">A269+$I$3</f>
        <v>5.09999999999998</v>
      </c>
      <c r="B270" s="1" t="n">
        <f aca="false">B269-($I$3*$B$4*B269)</f>
        <v>0.215540070868461</v>
      </c>
      <c r="C270" s="1" t="n">
        <f aca="false">C269+$I$3*($B$4*B270-$B$5*C269)</f>
        <v>0.573511546486094</v>
      </c>
      <c r="D270" s="1" t="n">
        <f aca="false">D269+$I$3*$B$5*C270</f>
        <v>0.207388646163629</v>
      </c>
      <c r="F270" s="0" t="n">
        <f aca="false">$F$4*($B$4/($B$5-$B$4))*(EXP((-1)*$B$4*A270)-EXP((-1)*$B$5*A270))</f>
        <v>0.575939867244388</v>
      </c>
    </row>
    <row r="271" customFormat="false" ht="12.75" hidden="false" customHeight="false" outlineLevel="0" collapsed="false">
      <c r="A271" s="1" t="n">
        <f aca="false">A270+$I$3</f>
        <v>5.11999999999998</v>
      </c>
      <c r="B271" s="1" t="n">
        <f aca="false">B270-($I$3*$B$4*B270)</f>
        <v>0.21424683044325</v>
      </c>
      <c r="C271" s="1" t="n">
        <f aca="false">C270+$I$3*($B$4*B271-$B$5*C270)</f>
        <v>0.573650004375781</v>
      </c>
      <c r="D271" s="1" t="n">
        <f aca="false">D270+$I$3*$B$5*C271</f>
        <v>0.20853594617238</v>
      </c>
      <c r="F271" s="0" t="n">
        <f aca="false">$F$4*($B$4/($B$5-$B$4))*(EXP((-1)*$B$4*A271)-EXP((-1)*$B$5*A271))</f>
        <v>0.576083167012531</v>
      </c>
    </row>
    <row r="272" customFormat="false" ht="12.75" hidden="false" customHeight="false" outlineLevel="0" collapsed="false">
      <c r="A272" s="1" t="n">
        <f aca="false">A271+$I$3</f>
        <v>5.13999999999998</v>
      </c>
      <c r="B272" s="1" t="n">
        <f aca="false">B271-($I$3*$B$4*B271)</f>
        <v>0.21296134946059</v>
      </c>
      <c r="C272" s="1" t="n">
        <f aca="false">C271+$I$3*($B$4*B272-$B$5*C271)</f>
        <v>0.573780472463793</v>
      </c>
      <c r="D272" s="1" t="n">
        <f aca="false">D271+$I$3*$B$5*C272</f>
        <v>0.209683507117308</v>
      </c>
      <c r="F272" s="0" t="n">
        <f aca="false">$F$4*($B$4/($B$5-$B$4))*(EXP((-1)*$B$4*A272)-EXP((-1)*$B$5*A272))</f>
        <v>0.5762184395432</v>
      </c>
    </row>
    <row r="273" customFormat="false" ht="12.75" hidden="false" customHeight="false" outlineLevel="0" collapsed="false">
      <c r="A273" s="1" t="n">
        <f aca="false">A272+$I$3</f>
        <v>5.15999999999998</v>
      </c>
      <c r="B273" s="1" t="n">
        <f aca="false">B272-($I$3*$B$4*B272)</f>
        <v>0.211683581363827</v>
      </c>
      <c r="C273" s="1" t="n">
        <f aca="false">C272+$I$3*($B$4*B273-$B$5*C272)</f>
        <v>0.573903013007048</v>
      </c>
      <c r="D273" s="1" t="n">
        <f aca="false">D272+$I$3*$B$5*C273</f>
        <v>0.210831313143322</v>
      </c>
      <c r="F273" s="0" t="n">
        <f aca="false">$F$4*($B$4/($B$5-$B$4))*(EXP((-1)*$B$4*A273)-EXP((-1)*$B$5*A273))</f>
        <v>0.576345747181312</v>
      </c>
    </row>
    <row r="274" customFormat="false" ht="12.75" hidden="false" customHeight="false" outlineLevel="0" collapsed="false">
      <c r="A274" s="1" t="n">
        <f aca="false">A273+$I$3</f>
        <v>5.17999999999998</v>
      </c>
      <c r="B274" s="1" t="n">
        <f aca="false">B273-($I$3*$B$4*B273)</f>
        <v>0.210413479875644</v>
      </c>
      <c r="C274" s="1" t="n">
        <f aca="false">C273+$I$3*($B$4*B274-$B$5*C273)</f>
        <v>0.574017687860288</v>
      </c>
      <c r="D274" s="1" t="n">
        <f aca="false">D273+$I$3*$B$5*C274</f>
        <v>0.211979348519043</v>
      </c>
      <c r="F274" s="0" t="n">
        <f aca="false">$F$4*($B$4/($B$5-$B$4))*(EXP((-1)*$B$4*A274)-EXP((-1)*$B$5*A274))</f>
        <v>0.576465151870216</v>
      </c>
    </row>
    <row r="275" customFormat="false" ht="12.75" hidden="false" customHeight="false" outlineLevel="0" collapsed="false">
      <c r="A275" s="1" t="n">
        <f aca="false">A274+$I$3</f>
        <v>5.19999999999998</v>
      </c>
      <c r="B275" s="1" t="n">
        <f aca="false">B274-($I$3*$B$4*B274)</f>
        <v>0.20915099899639</v>
      </c>
      <c r="C275" s="1" t="n">
        <f aca="false">C274+$I$3*($B$4*B275-$B$5*C274)</f>
        <v>0.574124558478546</v>
      </c>
      <c r="D275" s="1" t="n">
        <f aca="false">D274+$I$3*$B$5*C275</f>
        <v>0.213127597636</v>
      </c>
      <c r="F275" s="0" t="n">
        <f aca="false">$F$4*($B$4/($B$5-$B$4))*(EXP((-1)*$B$4*A275)-EXP((-1)*$B$5*A275))</f>
        <v>0.576576715154144</v>
      </c>
    </row>
    <row r="276" customFormat="false" ht="12.75" hidden="false" customHeight="false" outlineLevel="0" collapsed="false">
      <c r="A276" s="1" t="n">
        <f aca="false">A275+$I$3</f>
        <v>5.21999999999998</v>
      </c>
      <c r="B276" s="1" t="n">
        <f aca="false">B275-($I$3*$B$4*B275)</f>
        <v>0.207896093002412</v>
      </c>
      <c r="C276" s="1" t="n">
        <f aca="false">C275+$I$3*($B$4*B276-$B$5*C275)</f>
        <v>0.574223685919603</v>
      </c>
      <c r="D276" s="1" t="n">
        <f aca="false">D275+$I$3*$B$5*C276</f>
        <v>0.214276045007839</v>
      </c>
      <c r="F276" s="0" t="n">
        <f aca="false">$F$4*($B$4/($B$5-$B$4))*(EXP((-1)*$B$4*A276)-EXP((-1)*$B$5*A276))</f>
        <v>0.576680498180663</v>
      </c>
    </row>
    <row r="277" customFormat="false" ht="12.75" hidden="false" customHeight="false" outlineLevel="0" collapsed="false">
      <c r="A277" s="1" t="n">
        <f aca="false">A276+$I$3</f>
        <v>5.23999999999998</v>
      </c>
      <c r="B277" s="1" t="n">
        <f aca="false">B276-($I$3*$B$4*B276)</f>
        <v>0.206648716444397</v>
      </c>
      <c r="C277" s="1" t="n">
        <f aca="false">C276+$I$3*($B$4*B277-$B$5*C276)</f>
        <v>0.57431513084643</v>
      </c>
      <c r="D277" s="1" t="n">
        <f aca="false">D276+$I$3*$B$5*C277</f>
        <v>0.215424675269532</v>
      </c>
      <c r="F277" s="0" t="n">
        <f aca="false">$F$4*($B$4/($B$5-$B$4))*(EXP((-1)*$B$4*A277)-EXP((-1)*$B$5*A277))</f>
        <v>0.576776561703097</v>
      </c>
    </row>
    <row r="278" customFormat="false" ht="12.75" hidden="false" customHeight="false" outlineLevel="0" collapsed="false">
      <c r="A278" s="1" t="n">
        <f aca="false">A277+$I$3</f>
        <v>5.25999999999998</v>
      </c>
      <c r="B278" s="1" t="n">
        <f aca="false">B277-($I$3*$B$4*B277)</f>
        <v>0.205408824145731</v>
      </c>
      <c r="C278" s="1" t="n">
        <f aca="false">C277+$I$3*($B$4*B278-$B$5*C277)</f>
        <v>0.574398953529612</v>
      </c>
      <c r="D278" s="1" t="n">
        <f aca="false">D277+$I$3*$B$5*C278</f>
        <v>0.216573473176591</v>
      </c>
      <c r="F278" s="0" t="n">
        <f aca="false">$F$4*($B$4/($B$5-$B$4))*(EXP((-1)*$B$4*A278)-EXP((-1)*$B$5*A278))</f>
        <v>0.576864966082953</v>
      </c>
    </row>
    <row r="279" customFormat="false" ht="12.75" hidden="false" customHeight="false" outlineLevel="0" collapsed="false">
      <c r="A279" s="1" t="n">
        <f aca="false">A278+$I$3</f>
        <v>5.27999999999998</v>
      </c>
      <c r="B279" s="1" t="n">
        <f aca="false">B278-($I$3*$B$4*B278)</f>
        <v>0.204176371200856</v>
      </c>
      <c r="C279" s="1" t="n">
        <f aca="false">C278+$I$3*($B$4*B279-$B$5*C278)</f>
        <v>0.574475213849758</v>
      </c>
      <c r="D279" s="1" t="n">
        <f aca="false">D278+$I$3*$B$5*C279</f>
        <v>0.21772242360429</v>
      </c>
      <c r="F279" s="0" t="n">
        <f aca="false">$F$4*($B$4/($B$5-$B$4))*(EXP((-1)*$B$4*A279)-EXP((-1)*$B$5*A279))</f>
        <v>0.57694577129231</v>
      </c>
    </row>
    <row r="280" customFormat="false" ht="12.75" hidden="false" customHeight="false" outlineLevel="0" collapsed="false">
      <c r="A280" s="1" t="n">
        <f aca="false">A279+$I$3</f>
        <v>5.29999999999998</v>
      </c>
      <c r="B280" s="1" t="n">
        <f aca="false">B279-($I$3*$B$4*B279)</f>
        <v>0.202951312973651</v>
      </c>
      <c r="C280" s="1" t="n">
        <f aca="false">C279+$I$3*($B$4*B280-$B$5*C279)</f>
        <v>0.5745439712999</v>
      </c>
      <c r="D280" s="1" t="n">
        <f aca="false">D279+$I$3*$B$5*C280</f>
        <v>0.21887151154689</v>
      </c>
      <c r="F280" s="0" t="n">
        <f aca="false">$F$4*($B$4/($B$5-$B$4))*(EXP((-1)*$B$4*A280)-EXP((-1)*$B$5*A280))</f>
        <v>0.577019036916213</v>
      </c>
    </row>
    <row r="281" customFormat="false" ht="12.75" hidden="false" customHeight="false" outlineLevel="0" collapsed="false">
      <c r="A281" s="1" t="n">
        <f aca="false">A280+$I$3</f>
        <v>5.31999999999997</v>
      </c>
      <c r="B281" s="1" t="n">
        <f aca="false">B280-($I$3*$B$4*B280)</f>
        <v>0.201733605095809</v>
      </c>
      <c r="C281" s="1" t="n">
        <f aca="false">C280+$I$3*($B$4*B281-$B$5*C280)</f>
        <v>0.574605284987875</v>
      </c>
      <c r="D281" s="1" t="n">
        <f aca="false">D280+$I$3*$B$5*C281</f>
        <v>0.220020722116866</v>
      </c>
      <c r="F281" s="0" t="n">
        <f aca="false">$F$4*($B$4/($B$5-$B$4))*(EXP((-1)*$B$4*A281)-EXP((-1)*$B$5*A281))</f>
        <v>0.577084822155041</v>
      </c>
    </row>
    <row r="282" customFormat="false" ht="12.75" hidden="false" customHeight="false" outlineLevel="0" collapsed="false">
      <c r="A282" s="1" t="n">
        <f aca="false">A281+$I$3</f>
        <v>5.33999999999997</v>
      </c>
      <c r="B282" s="1" t="n">
        <f aca="false">B281-($I$3*$B$4*B281)</f>
        <v>0.200523203465234</v>
      </c>
      <c r="C282" s="1" t="n">
        <f aca="false">C281+$I$3*($B$4*B282-$B$5*C281)</f>
        <v>0.574659213638691</v>
      </c>
      <c r="D282" s="1" t="n">
        <f aca="false">D281+$I$3*$B$5*C282</f>
        <v>0.221170040544143</v>
      </c>
      <c r="F282" s="0" t="n">
        <f aca="false">$F$4*($B$4/($B$5-$B$4))*(EXP((-1)*$B$4*A282)-EXP((-1)*$B$5*A282))</f>
        <v>0.577143185826867</v>
      </c>
    </row>
    <row r="283" customFormat="false" ht="12.75" hidden="false" customHeight="false" outlineLevel="0" collapsed="false">
      <c r="A283" s="1" t="n">
        <f aca="false">A282+$I$3</f>
        <v>5.35999999999997</v>
      </c>
      <c r="B283" s="1" t="n">
        <f aca="false">B282-($I$3*$B$4*B282)</f>
        <v>0.199320064244443</v>
      </c>
      <c r="C283" s="1" t="n">
        <f aca="false">C282+$I$3*($B$4*B283-$B$5*C282)</f>
        <v>0.57470581559688</v>
      </c>
      <c r="D283" s="1" t="n">
        <f aca="false">D282+$I$3*$B$5*C283</f>
        <v>0.222319452175337</v>
      </c>
      <c r="F283" s="0" t="n">
        <f aca="false">$F$4*($B$4/($B$5-$B$4))*(EXP((-1)*$B$4*A283)-EXP((-1)*$B$5*A283))</f>
        <v>0.577194186369801</v>
      </c>
    </row>
    <row r="284" customFormat="false" ht="12.75" hidden="false" customHeight="false" outlineLevel="0" collapsed="false">
      <c r="A284" s="1" t="n">
        <f aca="false">A283+$I$3</f>
        <v>5.37999999999997</v>
      </c>
      <c r="B284" s="1" t="n">
        <f aca="false">B283-($I$3*$B$4*B283)</f>
        <v>0.198124143858976</v>
      </c>
      <c r="C284" s="1" t="n">
        <f aca="false">C283+$I$3*($B$4*B284-$B$5*C283)</f>
        <v>0.57474514882884</v>
      </c>
      <c r="D284" s="1" t="n">
        <f aca="false">D283+$I$3*$B$5*C284</f>
        <v>0.223468942472995</v>
      </c>
      <c r="F284" s="0" t="n">
        <f aca="false">$F$4*($B$4/($B$5-$B$4))*(EXP((-1)*$B$4*A284)-EXP((-1)*$B$5*A284))</f>
        <v>0.577237881844314</v>
      </c>
    </row>
    <row r="285" customFormat="false" ht="12.75" hidden="false" customHeight="false" outlineLevel="0" collapsed="false">
      <c r="A285" s="1" t="n">
        <f aca="false">A284+$I$3</f>
        <v>5.39999999999997</v>
      </c>
      <c r="B285" s="1" t="n">
        <f aca="false">B284-($I$3*$B$4*B284)</f>
        <v>0.196935398995823</v>
      </c>
      <c r="C285" s="1" t="n">
        <f aca="false">C284+$I$3*($B$4*B285-$B$5*C284)</f>
        <v>0.574777270925158</v>
      </c>
      <c r="D285" s="1" t="n">
        <f aca="false">D284+$I$3*$B$5*C285</f>
        <v>0.224618497014845</v>
      </c>
      <c r="F285" s="0" t="n">
        <f aca="false">$F$4*($B$4/($B$5-$B$4))*(EXP((-1)*$B$4*A285)-EXP((-1)*$B$5*A285))</f>
        <v>0.577274329935563</v>
      </c>
    </row>
    <row r="286" customFormat="false" ht="12.75" hidden="false" customHeight="false" outlineLevel="0" collapsed="false">
      <c r="A286" s="1" t="n">
        <f aca="false">A285+$I$3</f>
        <v>5.41999999999997</v>
      </c>
      <c r="B286" s="1" t="n">
        <f aca="false">B285-($I$3*$B$4*B285)</f>
        <v>0.195753786601848</v>
      </c>
      <c r="C286" s="1" t="n">
        <f aca="false">C285+$I$3*($B$4*B286-$B$5*C285)</f>
        <v>0.574802239102918</v>
      </c>
      <c r="D286" s="1" t="n">
        <f aca="false">D285+$I$3*$B$5*C286</f>
        <v>0.225768101493051</v>
      </c>
      <c r="F286" s="0" t="n">
        <f aca="false">$F$4*($B$4/($B$5-$B$4))*(EXP((-1)*$B$4*A286)-EXP((-1)*$B$5*A286))</f>
        <v>0.57730358795568</v>
      </c>
    </row>
    <row r="287" customFormat="false" ht="12.75" hidden="false" customHeight="false" outlineLevel="0" collapsed="false">
      <c r="A287" s="1" t="n">
        <f aca="false">A286+$I$3</f>
        <v>5.43999999999997</v>
      </c>
      <c r="B287" s="1" t="n">
        <f aca="false">B286-($I$3*$B$4*B286)</f>
        <v>0.194579263882237</v>
      </c>
      <c r="C287" s="1" t="n">
        <f aca="false">C286+$I$3*($B$4*B287-$B$5*C286)</f>
        <v>0.574820110208006</v>
      </c>
      <c r="D287" s="1" t="n">
        <f aca="false">D286+$I$3*$B$5*C287</f>
        <v>0.226917741713467</v>
      </c>
      <c r="F287" s="0" t="n">
        <f aca="false">$F$4*($B$4/($B$5-$B$4))*(EXP((-1)*$B$4*A287)-EXP((-1)*$B$5*A287))</f>
        <v>0.577325712846071</v>
      </c>
    </row>
    <row r="288" customFormat="false" ht="12.75" hidden="false" customHeight="false" outlineLevel="0" collapsed="false">
      <c r="A288" s="1" t="n">
        <f aca="false">A287+$I$3</f>
        <v>5.45999999999997</v>
      </c>
      <c r="B288" s="1" t="n">
        <f aca="false">B287-($I$3*$B$4*B287)</f>
        <v>0.193411788298943</v>
      </c>
      <c r="C288" s="1" t="n">
        <f aca="false">C287+$I$3*($B$4*B288-$B$5*C287)</f>
        <v>0.574830940717384</v>
      </c>
      <c r="D288" s="1" t="n">
        <f aca="false">D287+$I$3*$B$5*C288</f>
        <v>0.228067403594902</v>
      </c>
      <c r="F288" s="0" t="n">
        <f aca="false">$F$4*($B$4/($B$5-$B$4))*(EXP((-1)*$B$4*A288)-EXP((-1)*$B$5*A288))</f>
        <v>0.577340761179682</v>
      </c>
    </row>
    <row r="289" customFormat="false" ht="12.75" hidden="false" customHeight="false" outlineLevel="0" collapsed="false">
      <c r="A289" s="1" t="n">
        <f aca="false">A288+$I$3</f>
        <v>5.47999999999997</v>
      </c>
      <c r="B289" s="1" t="n">
        <f aca="false">B288-($I$3*$B$4*B288)</f>
        <v>0.192251317569149</v>
      </c>
      <c r="C289" s="1" t="n">
        <f aca="false">C288+$I$3*($B$4*B289-$B$5*C288)</f>
        <v>0.574834786741364</v>
      </c>
      <c r="D289" s="1" t="n">
        <f aca="false">D288+$I$3*$B$5*C289</f>
        <v>0.229217073168384</v>
      </c>
      <c r="F289" s="0" t="n">
        <f aca="false">$F$4*($B$4/($B$5-$B$4))*(EXP((-1)*$B$4*A289)-EXP((-1)*$B$5*A289))</f>
        <v>0.577348789163259</v>
      </c>
    </row>
    <row r="290" customFormat="false" ht="12.75" hidden="false" customHeight="false" outlineLevel="0" collapsed="false">
      <c r="A290" s="1" t="n">
        <f aca="false">A289+$I$3</f>
        <v>5.49999999999997</v>
      </c>
      <c r="B290" s="1" t="n">
        <f aca="false">B289-($I$3*$B$4*B289)</f>
        <v>0.191097809663735</v>
      </c>
      <c r="C290" s="1" t="n">
        <f aca="false">C289+$I$3*($B$4*B290-$B$5*C289)</f>
        <v>0.574831704025863</v>
      </c>
      <c r="D290" s="1" t="n">
        <f aca="false">D289+$I$3*$B$5*C290</f>
        <v>0.230366736576436</v>
      </c>
      <c r="F290" s="0" t="n">
        <f aca="false">$F$4*($B$4/($B$5-$B$4))*(EXP((-1)*$B$4*A290)-EXP((-1)*$B$5*A290))</f>
        <v>0.577349852639599</v>
      </c>
    </row>
    <row r="291" customFormat="false" ht="12.75" hidden="false" customHeight="false" outlineLevel="0" collapsed="false">
      <c r="A291" s="1" t="n">
        <f aca="false">A290+$I$3</f>
        <v>5.51999999999997</v>
      </c>
      <c r="B291" s="1" t="n">
        <f aca="false">B290-($I$3*$B$4*B290)</f>
        <v>0.189951222805752</v>
      </c>
      <c r="C291" s="1" t="n">
        <f aca="false">C290+$I$3*($B$4*B291-$B$5*C290)</f>
        <v>0.574821747954646</v>
      </c>
      <c r="D291" s="1" t="n">
        <f aca="false">D290+$I$3*$B$5*C291</f>
        <v>0.231516380072345</v>
      </c>
      <c r="F291" s="0" t="n">
        <f aca="false">$F$4*($B$4/($B$5-$B$4))*(EXP((-1)*$B$4*A291)-EXP((-1)*$B$5*A291))</f>
        <v>0.577344007089777</v>
      </c>
    </row>
    <row r="292" customFormat="false" ht="12.75" hidden="false" customHeight="false" outlineLevel="0" collapsed="false">
      <c r="A292" s="1" t="n">
        <f aca="false">A291+$I$3</f>
        <v>5.53999999999997</v>
      </c>
      <c r="B292" s="1" t="n">
        <f aca="false">B291-($I$3*$B$4*B291)</f>
        <v>0.188811515468918</v>
      </c>
      <c r="C292" s="1" t="n">
        <f aca="false">C291+$I$3*($B$4*B292-$B$5*C291)</f>
        <v>0.57480497355155</v>
      </c>
      <c r="D292" s="1" t="n">
        <f aca="false">D291+$I$3*$B$5*C292</f>
        <v>0.232665990019449</v>
      </c>
      <c r="F292" s="0" t="n">
        <f aca="false">$F$4*($B$4/($B$5-$B$4))*(EXP((-1)*$B$4*A292)-EXP((-1)*$B$5*A292))</f>
        <v>0.57733130763537</v>
      </c>
    </row>
    <row r="293" customFormat="false" ht="12.75" hidden="false" customHeight="false" outlineLevel="0" collapsed="false">
      <c r="A293" s="1" t="n">
        <f aca="false">A292+$I$3</f>
        <v>5.55999999999997</v>
      </c>
      <c r="B293" s="1" t="n">
        <f aca="false">B292-($I$3*$B$4*B292)</f>
        <v>0.187678646376104</v>
      </c>
      <c r="C293" s="1" t="n">
        <f aca="false">C292+$I$3*($B$4*B293-$B$5*C292)</f>
        <v>0.574781435482704</v>
      </c>
      <c r="D293" s="1" t="n">
        <f aca="false">D292+$I$3*$B$5*C293</f>
        <v>0.233815552890414</v>
      </c>
      <c r="F293" s="0" t="n">
        <f aca="false">$F$4*($B$4/($B$5-$B$4))*(EXP((-1)*$B$4*A293)-EXP((-1)*$B$5*A293))</f>
        <v>0.577311809040657</v>
      </c>
    </row>
    <row r="294" customFormat="false" ht="12.75" hidden="false" customHeight="false" outlineLevel="0" collapsed="false">
      <c r="A294" s="1" t="n">
        <f aca="false">A293+$I$3</f>
        <v>5.57999999999997</v>
      </c>
      <c r="B294" s="1" t="n">
        <f aca="false">B293-($I$3*$B$4*B293)</f>
        <v>0.186552574497847</v>
      </c>
      <c r="C294" s="1" t="n">
        <f aca="false">C293+$I$3*($B$4*B294-$B$5*C293)</f>
        <v>0.574751188058726</v>
      </c>
      <c r="D294" s="1" t="n">
        <f aca="false">D293+$I$3*$B$5*C294</f>
        <v>0.234965055266531</v>
      </c>
      <c r="F294" s="0" t="n">
        <f aca="false">$F$4*($B$4/($B$5-$B$4))*(EXP((-1)*$B$4*A294)-EXP((-1)*$B$5*A294))</f>
        <v>0.577285565714818</v>
      </c>
    </row>
    <row r="295" customFormat="false" ht="12.75" hidden="false" customHeight="false" outlineLevel="0" collapsed="false">
      <c r="A295" s="1" t="n">
        <f aca="false">A294+$I$3</f>
        <v>5.59999999999997</v>
      </c>
      <c r="B295" s="1" t="n">
        <f aca="false">B294-($I$3*$B$4*B294)</f>
        <v>0.18543325905086</v>
      </c>
      <c r="C295" s="1" t="n">
        <f aca="false">C294+$I$3*($B$4*B295-$B$5*C294)</f>
        <v>0.574714285236913</v>
      </c>
      <c r="D295" s="1" t="n">
        <f aca="false">D294+$I$3*$B$5*C295</f>
        <v>0.236114483837005</v>
      </c>
      <c r="F295" s="0" t="n">
        <f aca="false">$F$4*($B$4/($B$5-$B$4))*(EXP((-1)*$B$4*A295)-EXP((-1)*$B$5*A295))</f>
        <v>0.577252631714107</v>
      </c>
    </row>
    <row r="296" customFormat="false" ht="12.75" hidden="false" customHeight="false" outlineLevel="0" collapsed="false">
      <c r="A296" s="1" t="n">
        <f aca="false">A295+$I$3</f>
        <v>5.61999999999997</v>
      </c>
      <c r="B296" s="1" t="n">
        <f aca="false">B295-($I$3*$B$4*B295)</f>
        <v>0.184320659496555</v>
      </c>
      <c r="C296" s="1" t="n">
        <f aca="false">C295+$I$3*($B$4*B296-$B$5*C295)</f>
        <v>0.574670780623419</v>
      </c>
      <c r="D296" s="1" t="n">
        <f aca="false">D295+$I$3*$B$5*C296</f>
        <v>0.237263825398252</v>
      </c>
      <c r="F296" s="0" t="n">
        <f aca="false">$F$4*($B$4/($B$5-$B$4))*(EXP((-1)*$B$4*A296)-EXP((-1)*$B$5*A296))</f>
        <v>0.577213060744024</v>
      </c>
    </row>
    <row r="297" customFormat="false" ht="12.75" hidden="false" customHeight="false" outlineLevel="0" collapsed="false">
      <c r="A297" s="1" t="n">
        <f aca="false">A296+$I$3</f>
        <v>5.63999999999997</v>
      </c>
      <c r="B297" s="1" t="n">
        <f aca="false">B296-($I$3*$B$4*B296)</f>
        <v>0.183214735539576</v>
      </c>
      <c r="C297" s="1" t="n">
        <f aca="false">C296+$I$3*($B$4*B297-$B$5*C296)</f>
        <v>0.57462072747541</v>
      </c>
      <c r="D297" s="1" t="n">
        <f aca="false">D296+$I$3*$B$5*C297</f>
        <v>0.238413066853203</v>
      </c>
      <c r="F297" s="0" t="n">
        <f aca="false">$F$4*($B$4/($B$5-$B$4))*(EXP((-1)*$B$4*A297)-EXP((-1)*$B$5*A297))</f>
        <v>0.57716690616146</v>
      </c>
    </row>
    <row r="298" customFormat="false" ht="12.75" hidden="false" customHeight="false" outlineLevel="0" collapsed="false">
      <c r="A298" s="1" t="n">
        <f aca="false">A297+$I$3</f>
        <v>5.65999999999997</v>
      </c>
      <c r="B298" s="1" t="n">
        <f aca="false">B297-($I$3*$B$4*B297)</f>
        <v>0.182115447126338</v>
      </c>
      <c r="C298" s="1" t="n">
        <f aca="false">C297+$I$3*($B$4*B298-$B$5*C297)</f>
        <v>0.574564178703217</v>
      </c>
      <c r="D298" s="1" t="n">
        <f aca="false">D297+$I$3*$B$5*C298</f>
        <v>0.239562195210609</v>
      </c>
      <c r="F298" s="0" t="n">
        <f aca="false">$F$4*($B$4/($B$5-$B$4))*(EXP((-1)*$B$4*A298)-EXP((-1)*$B$5*A298))</f>
        <v>0.577114220976848</v>
      </c>
    </row>
    <row r="299" customFormat="false" ht="12.75" hidden="false" customHeight="false" outlineLevel="0" collapsed="false">
      <c r="A299" s="1" t="n">
        <f aca="false">A298+$I$3</f>
        <v>5.67999999999997</v>
      </c>
      <c r="B299" s="1" t="n">
        <f aca="false">B298-($I$3*$B$4*B298)</f>
        <v>0.18102275444358</v>
      </c>
      <c r="C299" s="1" t="n">
        <f aca="false">C298+$I$3*($B$4*B299-$B$5*C298)</f>
        <v>0.574501186872472</v>
      </c>
      <c r="D299" s="1" t="n">
        <f aca="false">D298+$I$3*$B$5*C299</f>
        <v>0.240711197584354</v>
      </c>
      <c r="F299" s="0" t="n">
        <f aca="false">$F$4*($B$4/($B$5-$B$4))*(EXP((-1)*$B$4*A299)-EXP((-1)*$B$5*A299))</f>
        <v>0.577055057856279</v>
      </c>
    </row>
    <row r="300" customFormat="false" ht="12.75" hidden="false" customHeight="false" outlineLevel="0" collapsed="false">
      <c r="A300" s="1" t="n">
        <f aca="false">A299+$I$3</f>
        <v>5.69999999999997</v>
      </c>
      <c r="B300" s="1" t="n">
        <f aca="false">B299-($I$3*$B$4*B299)</f>
        <v>0.179936617916919</v>
      </c>
      <c r="C300" s="1" t="n">
        <f aca="false">C299+$I$3*($B$4*B300-$B$5*C299)</f>
        <v>0.574431804206228</v>
      </c>
      <c r="D300" s="1" t="n">
        <f aca="false">D299+$I$3*$B$5*C300</f>
        <v>0.241860061192767</v>
      </c>
      <c r="F300" s="0" t="n">
        <f aca="false">$F$4*($B$4/($B$5-$B$4))*(EXP((-1)*$B$4*A300)-EXP((-1)*$B$5*A300))</f>
        <v>0.576989469123623</v>
      </c>
    </row>
    <row r="301" customFormat="false" ht="12.75" hidden="false" customHeight="false" outlineLevel="0" collapsed="false">
      <c r="A301" s="1" t="n">
        <f aca="false">A300+$I$3</f>
        <v>5.71999999999997</v>
      </c>
      <c r="B301" s="1" t="n">
        <f aca="false">B300-($I$3*$B$4*B300)</f>
        <v>0.178856998209417</v>
      </c>
      <c r="C301" s="1" t="n">
        <f aca="false">C300+$I$3*($B$4*B301-$B$5*C300)</f>
        <v>0.574356082587072</v>
      </c>
      <c r="D301" s="1" t="n">
        <f aca="false">D300+$I$3*$B$5*C301</f>
        <v>0.243008773357941</v>
      </c>
      <c r="F301" s="0" t="n">
        <f aca="false">$F$4*($B$4/($B$5-$B$4))*(EXP((-1)*$B$4*A301)-EXP((-1)*$B$5*A301))</f>
        <v>0.576917506762628</v>
      </c>
    </row>
    <row r="302" customFormat="false" ht="12.75" hidden="false" customHeight="false" outlineLevel="0" collapsed="false">
      <c r="A302" s="1" t="n">
        <f aca="false">A301+$I$3</f>
        <v>5.73999999999997</v>
      </c>
      <c r="B302" s="1" t="n">
        <f aca="false">B301-($I$3*$B$4*B301)</f>
        <v>0.177783856220161</v>
      </c>
      <c r="C302" s="1" t="n">
        <f aca="false">C301+$I$3*($B$4*B302-$B$5*C301)</f>
        <v>0.574274073559219</v>
      </c>
      <c r="D302" s="1" t="n">
        <f aca="false">D301+$I$3*$B$5*C302</f>
        <v>0.244157321505059</v>
      </c>
      <c r="F302" s="0" t="n">
        <f aca="false">$F$4*($B$4/($B$5-$B$4))*(EXP((-1)*$B$4*A302)-EXP((-1)*$B$5*A302))</f>
        <v>0.576839222419011</v>
      </c>
    </row>
    <row r="303" customFormat="false" ht="12.75" hidden="false" customHeight="false" outlineLevel="0" collapsed="false">
      <c r="A303" s="1" t="n">
        <f aca="false">A302+$I$3</f>
        <v>5.75999999999997</v>
      </c>
      <c r="B303" s="1" t="n">
        <f aca="false">B302-($I$3*$B$4*B302)</f>
        <v>0.17671715308284</v>
      </c>
      <c r="C303" s="1" t="n">
        <f aca="false">C302+$I$3*($B$4*B303-$B$5*C302)</f>
        <v>0.574185828330598</v>
      </c>
      <c r="D303" s="1" t="n">
        <f aca="false">D302+$I$3*$B$5*C303</f>
        <v>0.245305693161721</v>
      </c>
      <c r="F303" s="0" t="n">
        <f aca="false">$F$4*($B$4/($B$5-$B$4))*(EXP((-1)*$B$4*A303)-EXP((-1)*$B$5*A303))</f>
        <v>0.576754667402532</v>
      </c>
    </row>
    <row r="304" customFormat="false" ht="12.75" hidden="false" customHeight="false" outlineLevel="0" collapsed="false">
      <c r="A304" s="1" t="n">
        <f aca="false">A303+$I$3</f>
        <v>5.77999999999997</v>
      </c>
      <c r="B304" s="1" t="n">
        <f aca="false">B303-($I$3*$B$4*B303)</f>
        <v>0.175656850164343</v>
      </c>
      <c r="C304" s="1" t="n">
        <f aca="false">C303+$I$3*($B$4*B304-$B$5*C303)</f>
        <v>0.574091397774923</v>
      </c>
      <c r="D304" s="1" t="n">
        <f aca="false">D303+$I$3*$B$5*C304</f>
        <v>0.24645387595727</v>
      </c>
      <c r="F304" s="0" t="n">
        <f aca="false">$F$4*($B$4/($B$5-$B$4))*(EXP((-1)*$B$4*A304)-EXP((-1)*$B$5*A304))</f>
        <v>0.576663892689055</v>
      </c>
    </row>
    <row r="305" customFormat="false" ht="12.75" hidden="false" customHeight="false" outlineLevel="0" collapsed="false">
      <c r="A305" s="1" t="n">
        <f aca="false">A304+$I$3</f>
        <v>5.79999999999996</v>
      </c>
      <c r="B305" s="1" t="n">
        <f aca="false">B304-($I$3*$B$4*B304)</f>
        <v>0.174602909063357</v>
      </c>
      <c r="C305" s="1" t="n">
        <f aca="false">C304+$I$3*($B$4*B305-$B$5*C304)</f>
        <v>0.573990832433753</v>
      </c>
      <c r="D305" s="1" t="n">
        <f aca="false">D304+$I$3*$B$5*C305</f>
        <v>0.247601857622138</v>
      </c>
      <c r="F305" s="0" t="n">
        <f aca="false">$F$4*($B$4/($B$5-$B$4))*(EXP((-1)*$B$4*A305)-EXP((-1)*$B$5*A305))</f>
        <v>0.576566948922608</v>
      </c>
    </row>
    <row r="306" customFormat="false" ht="12.75" hidden="false" customHeight="false" outlineLevel="0" collapsed="false">
      <c r="A306" s="1" t="n">
        <f aca="false">A305+$I$3</f>
        <v>5.81999999999996</v>
      </c>
      <c r="B306" s="1" t="n">
        <f aca="false">B305-($I$3*$B$4*B305)</f>
        <v>0.173555291608977</v>
      </c>
      <c r="C306" s="1" t="n">
        <f aca="false">C305+$I$3*($B$4*B306-$B$5*C305)</f>
        <v>0.573884182518539</v>
      </c>
      <c r="D306" s="1" t="n">
        <f aca="false">D305+$I$3*$B$5*C306</f>
        <v>0.248749625987175</v>
      </c>
      <c r="F306" s="0" t="n">
        <f aca="false">$F$4*($B$4/($B$5-$B$4))*(EXP((-1)*$B$4*A306)-EXP((-1)*$B$5*A306))</f>
        <v>0.576463886417412</v>
      </c>
    </row>
    <row r="307" customFormat="false" ht="12.75" hidden="false" customHeight="false" outlineLevel="0" collapsed="false">
      <c r="A307" s="1" t="n">
        <f aca="false">A306+$I$3</f>
        <v>5.83999999999996</v>
      </c>
      <c r="B307" s="1" t="n">
        <f aca="false">B306-($I$3*$B$4*B306)</f>
        <v>0.172513959859323</v>
      </c>
      <c r="C307" s="1" t="n">
        <f aca="false">C306+$I$3*($B$4*B307-$B$5*C306)</f>
        <v>0.573771497912658</v>
      </c>
      <c r="D307" s="1" t="n">
        <f aca="false">D306+$I$3*$B$5*C307</f>
        <v>0.249897168983</v>
      </c>
      <c r="F307" s="0" t="n">
        <f aca="false">$F$4*($B$4/($B$5-$B$4))*(EXP((-1)*$B$4*A307)-EXP((-1)*$B$5*A307))</f>
        <v>0.576354755159914</v>
      </c>
    </row>
    <row r="308" customFormat="false" ht="12.75" hidden="false" customHeight="false" outlineLevel="0" collapsed="false">
      <c r="A308" s="1" t="n">
        <f aca="false">A307+$I$3</f>
        <v>5.85999999999996</v>
      </c>
      <c r="B308" s="1" t="n">
        <f aca="false">B307-($I$3*$B$4*B307)</f>
        <v>0.171478876100167</v>
      </c>
      <c r="C308" s="1" t="n">
        <f aca="false">C307+$I$3*($B$4*B308-$B$5*C307)</f>
        <v>0.573652828173434</v>
      </c>
      <c r="D308" s="1" t="n">
        <f aca="false">D307+$I$3*$B$5*C308</f>
        <v>0.251044474639347</v>
      </c>
      <c r="F308" s="0" t="n">
        <f aca="false">$F$4*($B$4/($B$5-$B$4))*(EXP((-1)*$B$4*A308)-EXP((-1)*$B$5*A308))</f>
        <v>0.576239604810799</v>
      </c>
    </row>
    <row r="309" customFormat="false" ht="12.75" hidden="false" customHeight="false" outlineLevel="0" collapsed="false">
      <c r="A309" s="1" t="n">
        <f aca="false">A308+$I$3</f>
        <v>5.87999999999996</v>
      </c>
      <c r="B309" s="1" t="n">
        <f aca="false">B308-($I$3*$B$4*B308)</f>
        <v>0.170450002843566</v>
      </c>
      <c r="C309" s="1" t="n">
        <f aca="false">C308+$I$3*($B$4*B309-$B$5*C308)</f>
        <v>0.573528222534148</v>
      </c>
      <c r="D309" s="1" t="n">
        <f aca="false">D308+$I$3*$B$5*C309</f>
        <v>0.252191531084415</v>
      </c>
      <c r="F309" s="0" t="n">
        <f aca="false">$F$4*($B$4/($B$5-$B$4))*(EXP((-1)*$B$4*A309)-EXP((-1)*$B$5*A309))</f>
        <v>0.576118484706992</v>
      </c>
    </row>
    <row r="310" customFormat="false" ht="12.75" hidden="false" customHeight="false" outlineLevel="0" collapsed="false">
      <c r="A310" s="1" t="n">
        <f aca="false">A309+$I$3</f>
        <v>5.89999999999996</v>
      </c>
      <c r="B310" s="1" t="n">
        <f aca="false">B309-($I$3*$B$4*B309)</f>
        <v>0.169427302826505</v>
      </c>
      <c r="C310" s="1" t="n">
        <f aca="false">C309+$I$3*($B$4*B310-$B$5*C309)</f>
        <v>0.573397729906039</v>
      </c>
      <c r="D310" s="1" t="n">
        <f aca="false">D309+$I$3*$B$5*C310</f>
        <v>0.253338326544227</v>
      </c>
      <c r="F310" s="0" t="n">
        <f aca="false">$F$4*($B$4/($B$5-$B$4))*(EXP((-1)*$B$4*A310)-EXP((-1)*$B$5*A310))</f>
        <v>0.575991443863647</v>
      </c>
    </row>
    <row r="311" customFormat="false" ht="12.75" hidden="false" customHeight="false" outlineLevel="0" collapsed="false">
      <c r="A311" s="1" t="n">
        <f aca="false">A310+$I$3</f>
        <v>5.91999999999996</v>
      </c>
      <c r="B311" s="1" t="n">
        <f aca="false">B310-($I$3*$B$4*B310)</f>
        <v>0.168410739009546</v>
      </c>
      <c r="C311" s="1" t="n">
        <f aca="false">C310+$I$3*($B$4*B311-$B$5*C310)</f>
        <v>0.573261398880284</v>
      </c>
      <c r="D311" s="1" t="n">
        <f aca="false">D310+$I$3*$B$5*C311</f>
        <v>0.254484849341988</v>
      </c>
      <c r="F311" s="0" t="n">
        <f aca="false">$F$4*($B$4/($B$5-$B$4))*(EXP((-1)*$B$4*A311)-EXP((-1)*$B$5*A311))</f>
        <v>0.575858530976128</v>
      </c>
    </row>
    <row r="312" customFormat="false" ht="12.75" hidden="false" customHeight="false" outlineLevel="0" collapsed="false">
      <c r="A312" s="1" t="n">
        <f aca="false">A311+$I$3</f>
        <v>5.93999999999996</v>
      </c>
      <c r="B312" s="1" t="n">
        <f aca="false">B311-($I$3*$B$4*B311)</f>
        <v>0.167400274575488</v>
      </c>
      <c r="C312" s="1" t="n">
        <f aca="false">C311+$I$3*($B$4*B312-$B$5*C311)</f>
        <v>0.573119277729977</v>
      </c>
      <c r="D312" s="1" t="n">
        <f aca="false">D311+$I$3*$B$5*C312</f>
        <v>0.255631087897448</v>
      </c>
      <c r="F312" s="0" t="n">
        <f aca="false">$F$4*($B$4/($B$5-$B$4))*(EXP((-1)*$B$4*A312)-EXP((-1)*$B$5*A312))</f>
        <v>0.575719794421975</v>
      </c>
    </row>
    <row r="313" customFormat="false" ht="12.75" hidden="false" customHeight="false" outlineLevel="0" collapsed="false">
      <c r="A313" s="1" t="n">
        <f aca="false">A312+$I$3</f>
        <v>5.95999999999996</v>
      </c>
      <c r="B313" s="1" t="n">
        <f aca="false">B312-($I$3*$B$4*B312)</f>
        <v>0.166395872928035</v>
      </c>
      <c r="C313" s="1" t="n">
        <f aca="false">C312+$I$3*($B$4*B313-$B$5*C312)</f>
        <v>0.572971414412085</v>
      </c>
      <c r="D313" s="1" t="n">
        <f aca="false">D312+$I$3*$B$5*C313</f>
        <v>0.256777030726272</v>
      </c>
      <c r="F313" s="0" t="n">
        <f aca="false">$F$4*($B$4/($B$5-$B$4))*(EXP((-1)*$B$4*A313)-EXP((-1)*$B$5*A313))</f>
        <v>0.575575282262853</v>
      </c>
    </row>
    <row r="314" customFormat="false" ht="12.75" hidden="false" customHeight="false" outlineLevel="0" collapsed="false">
      <c r="A314" s="1" t="n">
        <f aca="false">A313+$I$3</f>
        <v>5.97999999999996</v>
      </c>
      <c r="B314" s="1" t="n">
        <f aca="false">B313-($I$3*$B$4*B313)</f>
        <v>0.165397497690467</v>
      </c>
      <c r="C314" s="1" t="n">
        <f aca="false">C313+$I$3*($B$4*B314-$B$5*C313)</f>
        <v>0.572817856569403</v>
      </c>
      <c r="D314" s="1" t="n">
        <f aca="false">D313+$I$3*$B$5*C314</f>
        <v>0.257922666439411</v>
      </c>
      <c r="F314" s="0" t="n">
        <f aca="false">$F$4*($B$4/($B$5-$B$4))*(EXP((-1)*$B$4*A314)-EXP((-1)*$B$5*A314))</f>
        <v>0.575425042246501</v>
      </c>
    </row>
    <row r="315" customFormat="false" ht="12.75" hidden="false" customHeight="false" outlineLevel="0" collapsed="false">
      <c r="A315" s="1" t="n">
        <f aca="false">A314+$I$3</f>
        <v>5.99999999999996</v>
      </c>
      <c r="B315" s="1" t="n">
        <f aca="false">B314-($I$3*$B$4*B314)</f>
        <v>0.164405112704324</v>
      </c>
      <c r="C315" s="1" t="n">
        <f aca="false">C314+$I$3*($B$4*B315-$B$5*C314)</f>
        <v>0.572658651532491</v>
      </c>
      <c r="D315" s="1" t="n">
        <f aca="false">D314+$I$3*$B$5*C315</f>
        <v>0.259067983742476</v>
      </c>
      <c r="F315" s="0" t="n">
        <f aca="false">$F$4*($B$4/($B$5-$B$4))*(EXP((-1)*$B$4*A315)-EXP((-1)*$B$5*A315))</f>
        <v>0.57526912180866</v>
      </c>
    </row>
    <row r="316" customFormat="false" ht="12.75" hidden="false" customHeight="false" outlineLevel="0" collapsed="false">
      <c r="A316" s="1" t="n">
        <f aca="false">A315+$I$3</f>
        <v>6.01999999999996</v>
      </c>
      <c r="B316" s="1" t="n">
        <f aca="false">B315-($I$3*$B$4*B315)</f>
        <v>0.163418682028098</v>
      </c>
      <c r="C316" s="1" t="n">
        <f aca="false">C315+$I$3*($B$4*B316-$B$5*C315)</f>
        <v>0.572493846321594</v>
      </c>
      <c r="D316" s="1" t="n">
        <f aca="false">D315+$I$3*$B$5*C316</f>
        <v>0.260212971435119</v>
      </c>
      <c r="F316" s="0" t="n">
        <f aca="false">$F$4*($B$4/($B$5-$B$4))*(EXP((-1)*$B$4*A316)-EXP((-1)*$B$5*A316))</f>
        <v>0.575107568074991</v>
      </c>
    </row>
    <row r="317" customFormat="false" ht="12.75" hidden="false" customHeight="false" outlineLevel="0" collapsed="false">
      <c r="A317" s="1" t="n">
        <f aca="false">A316+$I$3</f>
        <v>6.03999999999996</v>
      </c>
      <c r="B317" s="1" t="n">
        <f aca="false">B316-($I$3*$B$4*B316)</f>
        <v>0.16243816993593</v>
      </c>
      <c r="C317" s="1" t="n">
        <f aca="false">C316+$I$3*($B$4*B317-$B$5*C316)</f>
        <v>0.572323487648567</v>
      </c>
      <c r="D317" s="1" t="n">
        <f aca="false">D316+$I$3*$B$5*C317</f>
        <v>0.261357618410416</v>
      </c>
      <c r="F317" s="0" t="n">
        <f aca="false">$F$4*($B$4/($B$5-$B$4))*(EXP((-1)*$B$4*A317)-EXP((-1)*$B$5*A317))</f>
        <v>0.574940427862983</v>
      </c>
    </row>
    <row r="318" customFormat="false" ht="12.75" hidden="false" customHeight="false" outlineLevel="0" collapsed="false">
      <c r="A318" s="1" t="n">
        <f aca="false">A317+$I$3</f>
        <v>6.05999999999996</v>
      </c>
      <c r="B318" s="1" t="n">
        <f aca="false">B317-($I$3*$B$4*B317)</f>
        <v>0.161463540916314</v>
      </c>
      <c r="C318" s="1" t="n">
        <f aca="false">C317+$I$3*($B$4*B318-$B$5*C317)</f>
        <v>0.572147621918767</v>
      </c>
      <c r="D318" s="1" t="n">
        <f aca="false">D317+$I$3*$B$5*C318</f>
        <v>0.262501913654254</v>
      </c>
      <c r="F318" s="0" t="n">
        <f aca="false">$F$4*($B$4/($B$5-$B$4))*(EXP((-1)*$B$4*A318)-EXP((-1)*$B$5*A318))</f>
        <v>0.574767747683851</v>
      </c>
    </row>
    <row r="319" customFormat="false" ht="12.75" hidden="false" customHeight="false" outlineLevel="0" collapsed="false">
      <c r="A319" s="1" t="n">
        <f aca="false">A318+$I$3</f>
        <v>6.07999999999996</v>
      </c>
      <c r="B319" s="1" t="n">
        <f aca="false">B318-($I$3*$B$4*B318)</f>
        <v>0.160494759670816</v>
      </c>
      <c r="C319" s="1" t="n">
        <f aca="false">C318+$I$3*($B$4*B319-$B$5*C318)</f>
        <v>0.571966295232955</v>
      </c>
      <c r="D319" s="1" t="n">
        <f aca="false">D318+$I$3*$B$5*C319</f>
        <v>0.26364584624472</v>
      </c>
      <c r="F319" s="0" t="n">
        <f aca="false">$F$4*($B$4/($B$5-$B$4))*(EXP((-1)*$B$4*A319)-EXP((-1)*$B$5*A319))</f>
        <v>0.574589573744419</v>
      </c>
    </row>
    <row r="320" customFormat="false" ht="12.75" hidden="false" customHeight="false" outlineLevel="0" collapsed="false">
      <c r="A320" s="1" t="n">
        <f aca="false">A319+$I$3</f>
        <v>6.09999999999996</v>
      </c>
      <c r="B320" s="1" t="n">
        <f aca="false">B319-($I$3*$B$4*B319)</f>
        <v>0.159531791112791</v>
      </c>
      <c r="C320" s="1" t="n">
        <f aca="false">C319+$I$3*($B$4*B320-$B$5*C319)</f>
        <v>0.571779553389166</v>
      </c>
      <c r="D320" s="1" t="n">
        <f aca="false">D319+$I$3*$B$5*C320</f>
        <v>0.264789405351498</v>
      </c>
      <c r="F320" s="0" t="n">
        <f aca="false">$F$4*($B$4/($B$5-$B$4))*(EXP((-1)*$B$4*A320)-EXP((-1)*$B$5*A320))</f>
        <v>0.574405951948991</v>
      </c>
    </row>
    <row r="321" customFormat="false" ht="12.75" hidden="false" customHeight="false" outlineLevel="0" collapsed="false">
      <c r="A321" s="1" t="n">
        <f aca="false">A320+$I$3</f>
        <v>6.11999999999996</v>
      </c>
      <c r="B321" s="1" t="n">
        <f aca="false">B320-($I$3*$B$4*B320)</f>
        <v>0.158574600366115</v>
      </c>
      <c r="C321" s="1" t="n">
        <f aca="false">C320+$I$3*($B$4*B321-$B$5*C320)</f>
        <v>0.571587441884584</v>
      </c>
      <c r="D321" s="1" t="n">
        <f aca="false">D320+$I$3*$B$5*C321</f>
        <v>0.265932580235267</v>
      </c>
      <c r="F321" s="0" t="n">
        <f aca="false">$F$4*($B$4/($B$5-$B$4))*(EXP((-1)*$B$4*A321)-EXP((-1)*$B$5*A321))</f>
        <v>0.574216927901217</v>
      </c>
    </row>
    <row r="322" customFormat="false" ht="12.75" hidden="false" customHeight="false" outlineLevel="0" collapsed="false">
      <c r="A322" s="1" t="n">
        <f aca="false">A321+$I$3</f>
        <v>6.13999999999996</v>
      </c>
      <c r="B322" s="1" t="n">
        <f aca="false">B321-($I$3*$B$4*B321)</f>
        <v>0.157623152763918</v>
      </c>
      <c r="C322" s="1" t="n">
        <f aca="false">C321+$I$3*($B$4*B322-$B$5*C321)</f>
        <v>0.571390005917398</v>
      </c>
      <c r="D322" s="1" t="n">
        <f aca="false">D321+$I$3*$B$5*C322</f>
        <v>0.267075360247102</v>
      </c>
      <c r="F322" s="0" t="n">
        <f aca="false">$F$4*($B$4/($B$5-$B$4))*(EXP((-1)*$B$4*A322)-EXP((-1)*$B$5*A322))</f>
        <v>0.574022546905942</v>
      </c>
    </row>
    <row r="323" customFormat="false" ht="12.75" hidden="false" customHeight="false" outlineLevel="0" collapsed="false">
      <c r="A323" s="1" t="n">
        <f aca="false">A322+$I$3</f>
        <v>6.15999999999996</v>
      </c>
      <c r="B323" s="1" t="n">
        <f aca="false">B322-($I$3*$B$4*B322)</f>
        <v>0.156677413847334</v>
      </c>
      <c r="C323" s="1" t="n">
        <f aca="false">C322+$I$3*($B$4*B323-$B$5*C322)</f>
        <v>0.571187290388647</v>
      </c>
      <c r="D323" s="1" t="n">
        <f aca="false">D322+$I$3*$B$5*C323</f>
        <v>0.268217734827879</v>
      </c>
      <c r="F323" s="0" t="n">
        <f aca="false">$F$4*($B$4/($B$5-$B$4))*(EXP((-1)*$B$4*A323)-EXP((-1)*$B$5*A323))</f>
        <v>0.573822853971044</v>
      </c>
    </row>
    <row r="324" customFormat="false" ht="12.75" hidden="false" customHeight="false" outlineLevel="0" collapsed="false">
      <c r="A324" s="1" t="n">
        <f aca="false">A323+$I$3</f>
        <v>6.17999999999996</v>
      </c>
      <c r="B324" s="1" t="n">
        <f aca="false">B323-($I$3*$B$4*B323)</f>
        <v>0.15573734936425</v>
      </c>
      <c r="C324" s="1" t="n">
        <f aca="false">C323+$I$3*($B$4*B324-$B$5*C323)</f>
        <v>0.570979339904056</v>
      </c>
      <c r="D324" s="1" t="n">
        <f aca="false">D323+$I$3*$B$5*C324</f>
        <v>0.269359693507688</v>
      </c>
      <c r="F324" s="0" t="n">
        <f aca="false">$F$4*($B$4/($B$5-$B$4))*(EXP((-1)*$B$4*A324)-EXP((-1)*$B$5*A324))</f>
        <v>0.573617893809261</v>
      </c>
    </row>
    <row r="325" customFormat="false" ht="12.75" hidden="false" customHeight="false" outlineLevel="0" collapsed="false">
      <c r="A325" s="1" t="n">
        <f aca="false">A324+$I$3</f>
        <v>6.19999999999996</v>
      </c>
      <c r="B325" s="1" t="n">
        <f aca="false">B324-($I$3*$B$4*B324)</f>
        <v>0.154802925268065</v>
      </c>
      <c r="C325" s="1" t="n">
        <f aca="false">C324+$I$3*($B$4*B325-$B$5*C324)</f>
        <v>0.570766198775856</v>
      </c>
      <c r="D325" s="1" t="n">
        <f aca="false">D324+$I$3*$B$5*C325</f>
        <v>0.270501225905239</v>
      </c>
      <c r="F325" s="0" t="n">
        <f aca="false">$F$4*($B$4/($B$5-$B$4))*(EXP((-1)*$B$4*A325)-EXP((-1)*$B$5*A325))</f>
        <v>0.573407710840016</v>
      </c>
    </row>
    <row r="326" customFormat="false" ht="12.75" hidden="false" customHeight="false" outlineLevel="0" collapsed="false">
      <c r="A326" s="1" t="n">
        <f aca="false">A325+$I$3</f>
        <v>6.21999999999996</v>
      </c>
      <c r="B326" s="1" t="n">
        <f aca="false">B325-($I$3*$B$4*B325)</f>
        <v>0.153874107716457</v>
      </c>
      <c r="C326" s="1" t="n">
        <f aca="false">C325+$I$3*($B$4*B326-$B$5*C325)</f>
        <v>0.570547911024603</v>
      </c>
      <c r="D326" s="1" t="n">
        <f aca="false">D325+$I$3*$B$5*C326</f>
        <v>0.271642321727288</v>
      </c>
      <c r="F326" s="0" t="n">
        <f aca="false">$F$4*($B$4/($B$5-$B$4))*(EXP((-1)*$B$4*A326)-EXP((-1)*$B$5*A326))</f>
        <v>0.573192349191214</v>
      </c>
    </row>
    <row r="327" customFormat="false" ht="12.75" hidden="false" customHeight="false" outlineLevel="0" collapsed="false">
      <c r="A327" s="1" t="n">
        <f aca="false">A326+$I$3</f>
        <v>6.23999999999996</v>
      </c>
      <c r="B327" s="1" t="n">
        <f aca="false">B326-($I$3*$B$4*B326)</f>
        <v>0.152950863070158</v>
      </c>
      <c r="C327" s="1" t="n">
        <f aca="false">C326+$I$3*($B$4*B327-$B$5*C326)</f>
        <v>0.570324520380975</v>
      </c>
      <c r="D327" s="1" t="n">
        <f aca="false">D326+$I$3*$B$5*C327</f>
        <v>0.27278297076805</v>
      </c>
      <c r="F327" s="0" t="n">
        <f aca="false">$F$4*($B$4/($B$5-$B$4))*(EXP((-1)*$B$4*A327)-EXP((-1)*$B$5*A327))</f>
        <v>0.572971852701041</v>
      </c>
    </row>
    <row r="328" customFormat="false" ht="12.75" hidden="false" customHeight="false" outlineLevel="0" collapsed="false">
      <c r="A328" s="1" t="n">
        <f aca="false">A327+$I$3</f>
        <v>6.25999999999995</v>
      </c>
      <c r="B328" s="1" t="n">
        <f aca="false">B327-($I$3*$B$4*B327)</f>
        <v>0.152033157891737</v>
      </c>
      <c r="C328" s="1" t="n">
        <f aca="false">C327+$I$3*($B$4*B328-$B$5*C327)</f>
        <v>0.570096070287563</v>
      </c>
      <c r="D328" s="1" t="n">
        <f aca="false">D327+$I$3*$B$5*C328</f>
        <v>0.273923162908626</v>
      </c>
      <c r="F328" s="0" t="n">
        <f aca="false">$F$4*($B$4/($B$5-$B$4))*(EXP((-1)*$B$4*A328)-EXP((-1)*$B$5*A328))</f>
        <v>0.57274626491975</v>
      </c>
    </row>
    <row r="329" customFormat="false" ht="12.75" hidden="false" customHeight="false" outlineLevel="0" collapsed="false">
      <c r="A329" s="1" t="n">
        <f aca="false">A328+$I$3</f>
        <v>6.27999999999995</v>
      </c>
      <c r="B329" s="1" t="n">
        <f aca="false">B328-($I$3*$B$4*B328)</f>
        <v>0.151120958944386</v>
      </c>
      <c r="C329" s="1" t="n">
        <f aca="false">C328+$I$3*($B$4*B329-$B$5*C328)</f>
        <v>0.569862603900654</v>
      </c>
      <c r="D329" s="1" t="n">
        <f aca="false">D328+$I$3*$B$5*C329</f>
        <v>0.275062888116427</v>
      </c>
      <c r="F329" s="0" t="n">
        <f aca="false">$F$4*($B$4/($B$5-$B$4))*(EXP((-1)*$B$4*A329)-EXP((-1)*$B$5*A329))</f>
        <v>0.572515629111435</v>
      </c>
    </row>
    <row r="330" customFormat="false" ht="12.75" hidden="false" customHeight="false" outlineLevel="0" collapsed="false">
      <c r="A330" s="1" t="n">
        <f aca="false">A329+$I$3</f>
        <v>6.29999999999995</v>
      </c>
      <c r="B330" s="1" t="n">
        <f aca="false">B329-($I$3*$B$4*B329)</f>
        <v>0.15021423319072</v>
      </c>
      <c r="C330" s="1" t="n">
        <f aca="false">C329+$I$3*($B$4*B330-$B$5*C329)</f>
        <v>0.569624164091997</v>
      </c>
      <c r="D330" s="1" t="n">
        <f aca="false">D329+$I$3*$B$5*C330</f>
        <v>0.276202136444611</v>
      </c>
      <c r="F330" s="0" t="n">
        <f aca="false">$F$4*($B$4/($B$5-$B$4))*(EXP((-1)*$B$4*A330)-EXP((-1)*$B$5*A330))</f>
        <v>0.57227998825579</v>
      </c>
    </row>
    <row r="331" customFormat="false" ht="12.75" hidden="false" customHeight="false" outlineLevel="0" collapsed="false">
      <c r="A331" s="1" t="n">
        <f aca="false">A330+$I$3</f>
        <v>6.31999999999995</v>
      </c>
      <c r="B331" s="1" t="n">
        <f aca="false">B330-($I$3*$B$4*B330)</f>
        <v>0.149312947791576</v>
      </c>
      <c r="C331" s="1" t="n">
        <f aca="false">C330+$I$3*($B$4*B331-$B$5*C330)</f>
        <v>0.569380793450563</v>
      </c>
      <c r="D331" s="1" t="n">
        <f aca="false">D330+$I$3*$B$5*C331</f>
        <v>0.277340898031512</v>
      </c>
      <c r="F331" s="0" t="n">
        <f aca="false">$F$4*($B$4/($B$5-$B$4))*(EXP((-1)*$B$4*A331)-EXP((-1)*$B$5*A331))</f>
        <v>0.572039385049865</v>
      </c>
    </row>
    <row r="332" customFormat="false" ht="12.75" hidden="false" customHeight="false" outlineLevel="0" collapsed="false">
      <c r="A332" s="1" t="n">
        <f aca="false">A331+$I$3</f>
        <v>6.33999999999995</v>
      </c>
      <c r="B332" s="1" t="n">
        <f aca="false">B331-($I$3*$B$4*B331)</f>
        <v>0.148417070104826</v>
      </c>
      <c r="C332" s="1" t="n">
        <f aca="false">C331+$I$3*($B$4*B332-$B$5*C331)</f>
        <v>0.569132534284291</v>
      </c>
      <c r="D332" s="1" t="n">
        <f aca="false">D331+$I$3*$B$5*C332</f>
        <v>0.278479163100081</v>
      </c>
      <c r="F332" s="0" t="n">
        <f aca="false">$F$4*($B$4/($B$5-$B$4))*(EXP((-1)*$B$4*A332)-EXP((-1)*$B$5*A332))</f>
        <v>0.571793861909808</v>
      </c>
    </row>
    <row r="333" customFormat="false" ht="12.75" hidden="false" customHeight="false" outlineLevel="0" collapsed="false">
      <c r="A333" s="1" t="n">
        <f aca="false">A332+$I$3</f>
        <v>6.35999999999995</v>
      </c>
      <c r="B333" s="1" t="n">
        <f aca="false">B332-($I$3*$B$4*B332)</f>
        <v>0.147526567684197</v>
      </c>
      <c r="C333" s="1" t="n">
        <f aca="false">C332+$I$3*($B$4*B333-$B$5*C332)</f>
        <v>0.568879428621827</v>
      </c>
      <c r="D333" s="1" t="n">
        <f aca="false">D332+$I$3*$B$5*C333</f>
        <v>0.279616921957324</v>
      </c>
      <c r="F333" s="0" t="n">
        <f aca="false">$F$4*($B$4/($B$5-$B$4))*(EXP((-1)*$B$4*A333)-EXP((-1)*$B$5*A333))</f>
        <v>0.571543460972594</v>
      </c>
    </row>
    <row r="334" customFormat="false" ht="12.75" hidden="false" customHeight="false" outlineLevel="0" collapsed="false">
      <c r="A334" s="1" t="n">
        <f aca="false">A333+$I$3</f>
        <v>6.37999999999995</v>
      </c>
      <c r="B334" s="1" t="n">
        <f aca="false">B333-($I$3*$B$4*B333)</f>
        <v>0.146641408278092</v>
      </c>
      <c r="C334" s="1" t="n">
        <f aca="false">C333+$I$3*($B$4*B334-$B$5*C333)</f>
        <v>0.568621518214252</v>
      </c>
      <c r="D334" s="1" t="n">
        <f aca="false">D333+$I$3*$B$5*C334</f>
        <v>0.280754164993753</v>
      </c>
      <c r="F334" s="0" t="n">
        <f aca="false">$F$4*($B$4/($B$5-$B$4))*(EXP((-1)*$B$4*A334)-EXP((-1)*$B$5*A334))</f>
        <v>0.571288224097746</v>
      </c>
    </row>
    <row r="335" customFormat="false" ht="12.75" hidden="false" customHeight="false" outlineLevel="0" collapsed="false">
      <c r="A335" s="1" t="n">
        <f aca="false">A334+$I$3</f>
        <v>6.39999999999995</v>
      </c>
      <c r="B335" s="1" t="n">
        <f aca="false">B334-($I$3*$B$4*B334)</f>
        <v>0.145761559828424</v>
      </c>
      <c r="C335" s="1" t="n">
        <f aca="false">C334+$I$3*($B$4*B335-$B$5*C334)</f>
        <v>0.568358844536794</v>
      </c>
      <c r="D335" s="1" t="n">
        <f aca="false">D334+$I$3*$B$5*C335</f>
        <v>0.281890882682826</v>
      </c>
      <c r="F335" s="0" t="n">
        <f aca="false">$F$4*($B$4/($B$5-$B$4))*(EXP((-1)*$B$4*A335)-EXP((-1)*$B$5*A335))</f>
        <v>0.571028192869048</v>
      </c>
    </row>
    <row r="336" customFormat="false" ht="12.75" hidden="false" customHeight="false" outlineLevel="0" collapsed="false">
      <c r="A336" s="1" t="n">
        <f aca="false">A335+$I$3</f>
        <v>6.41999999999995</v>
      </c>
      <c r="B336" s="1" t="n">
        <f aca="false">B335-($I$3*$B$4*B335)</f>
        <v>0.144886990469453</v>
      </c>
      <c r="C336" s="1" t="n">
        <f aca="false">C335+$I$3*($B$4*B336-$B$5*C335)</f>
        <v>0.568091448790537</v>
      </c>
      <c r="D336" s="1" t="n">
        <f aca="false">D335+$I$3*$B$5*C336</f>
        <v>0.283027065580407</v>
      </c>
      <c r="F336" s="0" t="n">
        <f aca="false">$F$4*($B$4/($B$5-$B$4))*(EXP((-1)*$B$4*A336)-EXP((-1)*$B$5*A336))</f>
        <v>0.570763408596244</v>
      </c>
    </row>
    <row r="337" customFormat="false" ht="12.75" hidden="false" customHeight="false" outlineLevel="0" collapsed="false">
      <c r="A337" s="1" t="n">
        <f aca="false">A336+$I$3</f>
        <v>6.43999999999995</v>
      </c>
      <c r="B337" s="1" t="n">
        <f aca="false">B336-($I$3*$B$4*B336)</f>
        <v>0.144017668526636</v>
      </c>
      <c r="C337" s="1" t="n">
        <f aca="false">C336+$I$3*($B$4*B337-$B$5*C336)</f>
        <v>0.567819371904116</v>
      </c>
      <c r="D337" s="1" t="n">
        <f aca="false">D336+$I$3*$B$5*C337</f>
        <v>0.284162704324216</v>
      </c>
      <c r="F337" s="0" t="n">
        <f aca="false">$F$4*($B$4/($B$5-$B$4))*(EXP((-1)*$B$4*A337)-EXP((-1)*$B$5*A337))</f>
        <v>0.570493912316726</v>
      </c>
    </row>
    <row r="338" customFormat="false" ht="12.75" hidden="false" customHeight="false" outlineLevel="0" collapsed="false">
      <c r="A338" s="1" t="n">
        <f aca="false">A337+$I$3</f>
        <v>6.45999999999995</v>
      </c>
      <c r="B338" s="1" t="n">
        <f aca="false">B337-($I$3*$B$4*B337)</f>
        <v>0.143153562515477</v>
      </c>
      <c r="C338" s="1" t="n">
        <f aca="false">C337+$I$3*($B$4*B338-$B$5*C337)</f>
        <v>0.567542654535401</v>
      </c>
      <c r="D338" s="1" t="n">
        <f aca="false">D337+$I$3*$B$5*C338</f>
        <v>0.285297789633286</v>
      </c>
      <c r="F338" s="0" t="n">
        <f aca="false">$F$4*($B$4/($B$5-$B$4))*(EXP((-1)*$B$4*A338)-EXP((-1)*$B$5*A338))</f>
        <v>0.570219744797215</v>
      </c>
    </row>
    <row r="339" customFormat="false" ht="12.75" hidden="false" customHeight="false" outlineLevel="0" collapsed="false">
      <c r="A339" s="1" t="n">
        <f aca="false">A338+$I$3</f>
        <v>6.47999999999995</v>
      </c>
      <c r="B339" s="1" t="n">
        <f aca="false">B338-($I$3*$B$4*B338)</f>
        <v>0.142294641140384</v>
      </c>
      <c r="C339" s="1" t="n">
        <f aca="false">C338+$I$3*($B$4*B339-$B$5*C338)</f>
        <v>0.567261337073172</v>
      </c>
      <c r="D339" s="1" t="n">
        <f aca="false">D338+$I$3*$B$5*C339</f>
        <v>0.286432312307433</v>
      </c>
      <c r="F339" s="0" t="n">
        <f aca="false">$F$4*($B$4/($B$5-$B$4))*(EXP((-1)*$B$4*A339)-EXP((-1)*$B$5*A339))</f>
        <v>0.569940946535432</v>
      </c>
    </row>
    <row r="340" customFormat="false" ht="12.75" hidden="false" customHeight="false" outlineLevel="0" collapsed="false">
      <c r="A340" s="1" t="n">
        <f aca="false">A339+$I$3</f>
        <v>6.49999999999995</v>
      </c>
      <c r="B340" s="1" t="n">
        <f aca="false">B339-($I$3*$B$4*B339)</f>
        <v>0.141440873293541</v>
      </c>
      <c r="C340" s="1" t="n">
        <f aca="false">C339+$I$3*($B$4*B340-$B$5*C339)</f>
        <v>0.566975459638787</v>
      </c>
      <c r="D340" s="1" t="n">
        <f aca="false">D339+$I$3*$B$5*C340</f>
        <v>0.28756626322671</v>
      </c>
      <c r="F340" s="0" t="n">
        <f aca="false">$F$4*($B$4/($B$5-$B$4))*(EXP((-1)*$B$4*A340)-EXP((-1)*$B$5*A340))</f>
        <v>0.569657557761754</v>
      </c>
    </row>
    <row r="341" customFormat="false" ht="12.75" hidden="false" customHeight="false" outlineLevel="0" collapsed="false">
      <c r="A341" s="1" t="n">
        <f aca="false">A340+$I$3</f>
        <v>6.51999999999995</v>
      </c>
      <c r="B341" s="1" t="n">
        <f aca="false">B340-($I$3*$B$4*B340)</f>
        <v>0.14059222805378</v>
      </c>
      <c r="C341" s="1" t="n">
        <f aca="false">C340+$I$3*($B$4*B341-$B$5*C340)</f>
        <v>0.566685062087832</v>
      </c>
      <c r="D341" s="1" t="n">
        <f aca="false">D340+$I$3*$B$5*C341</f>
        <v>0.288699633350886</v>
      </c>
      <c r="F341" s="0" t="n">
        <f aca="false">$F$4*($B$4/($B$5-$B$4))*(EXP((-1)*$B$4*A341)-EXP((-1)*$B$5*A341))</f>
        <v>0.569369618440867</v>
      </c>
    </row>
    <row r="342" customFormat="false" ht="12.75" hidden="false" customHeight="false" outlineLevel="0" collapsed="false">
      <c r="A342" s="1" t="n">
        <f aca="false">A341+$I$3</f>
        <v>6.53999999999995</v>
      </c>
      <c r="B342" s="1" t="n">
        <f aca="false">B341-($I$3*$B$4*B341)</f>
        <v>0.139748674685458</v>
      </c>
      <c r="C342" s="1" t="n">
        <f aca="false">C341+$I$3*($B$4*B342-$B$5*C341)</f>
        <v>0.566390184011769</v>
      </c>
      <c r="D342" s="1" t="n">
        <f aca="false">D341+$I$3*$B$5*C342</f>
        <v>0.289832413718909</v>
      </c>
      <c r="F342" s="0" t="n">
        <f aca="false">$F$4*($B$4/($B$5-$B$4))*(EXP((-1)*$B$4*A342)-EXP((-1)*$B$5*A342))</f>
        <v>0.569077168273402</v>
      </c>
    </row>
    <row r="343" customFormat="false" ht="12.75" hidden="false" customHeight="false" outlineLevel="0" collapsed="false">
      <c r="A343" s="1" t="n">
        <f aca="false">A342+$I$3</f>
        <v>6.55999999999995</v>
      </c>
      <c r="B343" s="1" t="n">
        <f aca="false">B342-($I$3*$B$4*B342)</f>
        <v>0.138910182637345</v>
      </c>
      <c r="C343" s="1" t="n">
        <f aca="false">C342+$I$3*($B$4*B343-$B$5*C342)</f>
        <v>0.56609086473957</v>
      </c>
      <c r="D343" s="1" t="n">
        <f aca="false">D342+$I$3*$B$5*C343</f>
        <v>0.290964595448389</v>
      </c>
      <c r="F343" s="0" t="n">
        <f aca="false">$F$4*($B$4/($B$5-$B$4))*(EXP((-1)*$B$4*A343)-EXP((-1)*$B$5*A343))</f>
        <v>0.568780246697568</v>
      </c>
    </row>
    <row r="344" customFormat="false" ht="12.75" hidden="false" customHeight="false" outlineLevel="0" collapsed="false">
      <c r="A344" s="1" t="n">
        <f aca="false">A343+$I$3</f>
        <v>6.57999999999995</v>
      </c>
      <c r="B344" s="1" t="n">
        <f aca="false">B343-($I$3*$B$4*B343)</f>
        <v>0.138076721541521</v>
      </c>
      <c r="C344" s="1" t="n">
        <f aca="false">C343+$I$3*($B$4*B344-$B$5*C343)</f>
        <v>0.56578714333934</v>
      </c>
      <c r="D344" s="1" t="n">
        <f aca="false">D343+$I$3*$B$5*C344</f>
        <v>0.292096169735067</v>
      </c>
      <c r="F344" s="0" t="n">
        <f aca="false">$F$4*($B$4/($B$5-$B$4))*(EXP((-1)*$B$4*A344)-EXP((-1)*$B$5*A344))</f>
        <v>0.568478892890767</v>
      </c>
    </row>
    <row r="345" customFormat="false" ht="12.75" hidden="false" customHeight="false" outlineLevel="0" collapsed="false">
      <c r="A345" s="1" t="n">
        <f aca="false">A344+$I$3</f>
        <v>6.59999999999995</v>
      </c>
      <c r="B345" s="1" t="n">
        <f aca="false">B344-($I$3*$B$4*B344)</f>
        <v>0.137248261212272</v>
      </c>
      <c r="C345" s="1" t="n">
        <f aca="false">C344+$I$3*($B$4*B345-$B$5*C344)</f>
        <v>0.565479058619935</v>
      </c>
      <c r="D345" s="1" t="n">
        <f aca="false">D344+$I$3*$B$5*C345</f>
        <v>0.293227127852307</v>
      </c>
      <c r="F345" s="0" t="n">
        <f aca="false">$F$4*($B$4/($B$5-$B$4))*(EXP((-1)*$B$4*A345)-EXP((-1)*$B$5*A345))</f>
        <v>0.56817314577121</v>
      </c>
    </row>
    <row r="346" customFormat="false" ht="12.75" hidden="false" customHeight="false" outlineLevel="0" collapsed="false">
      <c r="A346" s="1" t="n">
        <f aca="false">A345+$I$3</f>
        <v>6.61999999999995</v>
      </c>
      <c r="B346" s="1" t="n">
        <f aca="false">B345-($I$3*$B$4*B345)</f>
        <v>0.136424771644998</v>
      </c>
      <c r="C346" s="1" t="n">
        <f aca="false">C345+$I$3*($B$4*B346-$B$5*C345)</f>
        <v>0.565166649132565</v>
      </c>
      <c r="D346" s="1" t="n">
        <f aca="false">D345+$I$3*$B$5*C346</f>
        <v>0.294357461150572</v>
      </c>
      <c r="F346" s="0" t="n">
        <f aca="false">$F$4*($B$4/($B$5-$B$4))*(EXP((-1)*$B$4*A346)-EXP((-1)*$B$5*A346))</f>
        <v>0.567863043999512</v>
      </c>
    </row>
    <row r="347" customFormat="false" ht="12.75" hidden="false" customHeight="false" outlineLevel="0" collapsed="false">
      <c r="A347" s="1" t="n">
        <f aca="false">A346+$I$3</f>
        <v>6.63999999999995</v>
      </c>
      <c r="B347" s="1" t="n">
        <f aca="false">B346-($I$3*$B$4*B346)</f>
        <v>0.135606223015128</v>
      </c>
      <c r="C347" s="1" t="n">
        <f aca="false">C346+$I$3*($B$4*B347-$B$5*C346)</f>
        <v>0.56484995317239</v>
      </c>
      <c r="D347" s="1" t="n">
        <f aca="false">D346+$I$3*$B$5*C347</f>
        <v>0.295487161056917</v>
      </c>
      <c r="F347" s="0" t="n">
        <f aca="false">$F$4*($B$4/($B$5-$B$4))*(EXP((-1)*$B$4*A347)-EXP((-1)*$B$5*A347))</f>
        <v>0.567548625980284</v>
      </c>
    </row>
    <row r="348" customFormat="false" ht="12.75" hidden="false" customHeight="false" outlineLevel="0" collapsed="false">
      <c r="A348" s="1" t="n">
        <f aca="false">A347+$I$3</f>
        <v>6.65999999999995</v>
      </c>
      <c r="B348" s="1" t="n">
        <f aca="false">B347-($I$3*$B$4*B347)</f>
        <v>0.134792585677037</v>
      </c>
      <c r="C348" s="1" t="n">
        <f aca="false">C347+$I$3*($B$4*B348-$B$5*C347)</f>
        <v>0.564529008780108</v>
      </c>
      <c r="D348" s="1" t="n">
        <f aca="false">D347+$I$3*$B$5*C348</f>
        <v>0.296616219074477</v>
      </c>
      <c r="F348" s="0" t="n">
        <f aca="false">$F$4*($B$4/($B$5-$B$4))*(EXP((-1)*$B$4*A348)-EXP((-1)*$B$5*A348))</f>
        <v>0.567229929863714</v>
      </c>
    </row>
    <row r="349" customFormat="false" ht="12.75" hidden="false" customHeight="false" outlineLevel="0" collapsed="false">
      <c r="A349" s="1" t="n">
        <f aca="false">A348+$I$3</f>
        <v>6.67999999999995</v>
      </c>
      <c r="B349" s="1" t="n">
        <f aca="false">B348-($I$3*$B$4*B348)</f>
        <v>0.133983830162975</v>
      </c>
      <c r="C349" s="1" t="n">
        <f aca="false">C348+$I$3*($B$4*B349-$B$5*C348)</f>
        <v>0.564203853743525</v>
      </c>
      <c r="D349" s="1" t="n">
        <f aca="false">D348+$I$3*$B$5*C349</f>
        <v>0.297744626781964</v>
      </c>
      <c r="F349" s="0" t="n">
        <f aca="false">$F$4*($B$4/($B$5-$B$4))*(EXP((-1)*$B$4*A349)-EXP((-1)*$B$5*A349))</f>
        <v>0.566906993547139</v>
      </c>
    </row>
    <row r="350" customFormat="false" ht="12.75" hidden="false" customHeight="false" outlineLevel="0" collapsed="false">
      <c r="A350" s="1" t="n">
        <f aca="false">A349+$I$3</f>
        <v>6.69999999999995</v>
      </c>
      <c r="B350" s="1" t="n">
        <f aca="false">B349-($I$3*$B$4*B349)</f>
        <v>0.133179927181997</v>
      </c>
      <c r="C350" s="1" t="n">
        <f aca="false">C349+$I$3*($B$4*B350-$B$5*C349)</f>
        <v>0.56387452559913</v>
      </c>
      <c r="D350" s="1" t="n">
        <f aca="false">D349+$I$3*$B$5*C350</f>
        <v>0.298872375833163</v>
      </c>
      <c r="F350" s="0" t="n">
        <f aca="false">$F$4*($B$4/($B$5-$B$4))*(EXP((-1)*$B$4*A350)-EXP((-1)*$B$5*A350))</f>
        <v>0.566579854676607</v>
      </c>
    </row>
    <row r="351" customFormat="false" ht="12.75" hidden="false" customHeight="false" outlineLevel="0" collapsed="false">
      <c r="A351" s="1" t="n">
        <f aca="false">A350+$I$3</f>
        <v>6.71999999999995</v>
      </c>
      <c r="B351" s="1" t="n">
        <f aca="false">B350-($I$3*$B$4*B350)</f>
        <v>0.132380847618905</v>
      </c>
      <c r="C351" s="1" t="n">
        <f aca="false">C350+$I$3*($B$4*B351-$B$5*C350)</f>
        <v>0.563541061633646</v>
      </c>
      <c r="D351" s="1" t="n">
        <f aca="false">D350+$I$3*$B$5*C351</f>
        <v>0.29999945795643</v>
      </c>
      <c r="F351" s="0" t="n">
        <f aca="false">$F$4*($B$4/($B$5-$B$4))*(EXP((-1)*$B$4*A351)-EXP((-1)*$B$5*A351))</f>
        <v>0.566248550648427</v>
      </c>
    </row>
    <row r="352" customFormat="false" ht="12.75" hidden="false" customHeight="false" outlineLevel="0" collapsed="false">
      <c r="A352" s="1" t="n">
        <f aca="false">A351+$I$3</f>
        <v>6.73999999999994</v>
      </c>
      <c r="B352" s="1" t="n">
        <f aca="false">B351-($I$3*$B$4*B351)</f>
        <v>0.131586562533192</v>
      </c>
      <c r="C352" s="1" t="n">
        <f aca="false">C351+$I$3*($B$4*B352-$B$5*C351)</f>
        <v>0.563203498885577</v>
      </c>
      <c r="D352" s="1" t="n">
        <f aca="false">D351+$I$3*$B$5*C352</f>
        <v>0.301125864954201</v>
      </c>
      <c r="F352" s="0" t="n">
        <f aca="false">$F$4*($B$4/($B$5-$B$4))*(EXP((-1)*$B$4*A352)-EXP((-1)*$B$5*A352))</f>
        <v>0.565913118610713</v>
      </c>
    </row>
    <row r="353" customFormat="false" ht="12.75" hidden="false" customHeight="false" outlineLevel="0" collapsed="false">
      <c r="A353" s="1" t="n">
        <f aca="false">A352+$I$3</f>
        <v>6.75999999999994</v>
      </c>
      <c r="B353" s="1" t="n">
        <f aca="false">B352-($I$3*$B$4*B352)</f>
        <v>0.130797043157993</v>
      </c>
      <c r="C353" s="1" t="n">
        <f aca="false">C352+$I$3*($B$4*B353-$B$5*C352)</f>
        <v>0.562861874146754</v>
      </c>
      <c r="D353" s="1" t="n">
        <f aca="false">D352+$I$3*$B$5*C353</f>
        <v>0.302251588702495</v>
      </c>
      <c r="F353" s="0" t="n">
        <f aca="false">$F$4*($B$4/($B$5-$B$4))*(EXP((-1)*$B$4*A353)-EXP((-1)*$B$5*A353))</f>
        <v>0.565573595464921</v>
      </c>
    </row>
    <row r="354" customFormat="false" ht="12.75" hidden="false" customHeight="false" outlineLevel="0" collapsed="false">
      <c r="A354" s="1" t="n">
        <f aca="false">A353+$I$3</f>
        <v>6.77999999999994</v>
      </c>
      <c r="B354" s="1" t="n">
        <f aca="false">B353-($I$3*$B$4*B353)</f>
        <v>0.130012260899045</v>
      </c>
      <c r="C354" s="1" t="n">
        <f aca="false">C353+$I$3*($B$4*B354-$B$5*C353)</f>
        <v>0.562516223963855</v>
      </c>
      <c r="D354" s="1" t="n">
        <f aca="false">D353+$I$3*$B$5*C354</f>
        <v>0.303376621150422</v>
      </c>
      <c r="F354" s="0" t="n">
        <f aca="false">$F$4*($B$4/($B$5-$B$4))*(EXP((-1)*$B$4*A354)-EXP((-1)*$B$5*A354))</f>
        <v>0.565230017867366</v>
      </c>
    </row>
    <row r="355" customFormat="false" ht="12.75" hidden="false" customHeight="false" outlineLevel="0" collapsed="false">
      <c r="A355" s="1" t="n">
        <f aca="false">A354+$I$3</f>
        <v>6.79999999999994</v>
      </c>
      <c r="B355" s="1" t="n">
        <f aca="false">B354-($I$3*$B$4*B354)</f>
        <v>0.12923218733365</v>
      </c>
      <c r="C355" s="1" t="n">
        <f aca="false">C354+$I$3*($B$4*B355-$B$5*C354)</f>
        <v>0.562166584639929</v>
      </c>
      <c r="D355" s="1" t="n">
        <f aca="false">D354+$I$3*$B$5*C355</f>
        <v>0.304500954319702</v>
      </c>
      <c r="F355" s="0" t="n">
        <f aca="false">$F$4*($B$4/($B$5-$B$4))*(EXP((-1)*$B$4*A355)-EXP((-1)*$B$5*A355))</f>
        <v>0.564882422230747</v>
      </c>
    </row>
    <row r="356" customFormat="false" ht="12.75" hidden="false" customHeight="false" outlineLevel="0" collapsed="false">
      <c r="A356" s="1" t="n">
        <f aca="false">A355+$I$3</f>
        <v>6.81999999999994</v>
      </c>
      <c r="B356" s="1" t="n">
        <f aca="false">B355-($I$3*$B$4*B355)</f>
        <v>0.128456794209648</v>
      </c>
      <c r="C356" s="1" t="n">
        <f aca="false">C355+$I$3*($B$4*B356-$B$5*C355)</f>
        <v>0.561812992235907</v>
      </c>
      <c r="D356" s="1" t="n">
        <f aca="false">D355+$I$3*$B$5*C356</f>
        <v>0.305624580304174</v>
      </c>
      <c r="F356" s="0" t="n">
        <f aca="false">$F$4*($B$4/($B$5-$B$4))*(EXP((-1)*$B$4*A356)-EXP((-1)*$B$5*A356))</f>
        <v>0.564530844725642</v>
      </c>
    </row>
    <row r="357" customFormat="false" ht="12.75" hidden="false" customHeight="false" outlineLevel="0" collapsed="false">
      <c r="A357" s="1" t="n">
        <f aca="false">A356+$I$3</f>
        <v>6.83999999999994</v>
      </c>
      <c r="B357" s="1" t="n">
        <f aca="false">B356-($I$3*$B$4*B356)</f>
        <v>0.127686053444391</v>
      </c>
      <c r="C357" s="1" t="n">
        <f aca="false">C356+$I$3*($B$4*B357-$B$5*C356)</f>
        <v>0.561455482572102</v>
      </c>
      <c r="D357" s="1" t="n">
        <f aca="false">D356+$I$3*$B$5*C357</f>
        <v>0.306747491269318</v>
      </c>
      <c r="F357" s="0" t="n">
        <f aca="false">$F$4*($B$4/($B$5-$B$4))*(EXP((-1)*$B$4*A357)-EXP((-1)*$B$5*A357))</f>
        <v>0.564175321282015</v>
      </c>
    </row>
    <row r="358" customFormat="false" ht="12.75" hidden="false" customHeight="false" outlineLevel="0" collapsed="false">
      <c r="A358" s="1" t="n">
        <f aca="false">A357+$I$3</f>
        <v>6.85999999999994</v>
      </c>
      <c r="B358" s="1" t="n">
        <f aca="false">B357-($I$3*$B$4*B357)</f>
        <v>0.126919937123724</v>
      </c>
      <c r="C358" s="1" t="n">
        <f aca="false">C357+$I$3*($B$4*B358-$B$5*C357)</f>
        <v>0.5610940912297</v>
      </c>
      <c r="D358" s="1" t="n">
        <f aca="false">D357+$I$3*$B$5*C358</f>
        <v>0.307869679451778</v>
      </c>
      <c r="F358" s="0" t="n">
        <f aca="false">$F$4*($B$4/($B$5-$B$4))*(EXP((-1)*$B$4*A358)-EXP((-1)*$B$5*A358))</f>
        <v>0.563815887590698</v>
      </c>
    </row>
    <row r="359" customFormat="false" ht="12.75" hidden="false" customHeight="false" outlineLevel="0" collapsed="false">
      <c r="A359" s="1" t="n">
        <f aca="false">A358+$I$3</f>
        <v>6.87999999999994</v>
      </c>
      <c r="B359" s="1" t="n">
        <f aca="false">B358-($I$3*$B$4*B358)</f>
        <v>0.126158417500982</v>
      </c>
      <c r="C359" s="1" t="n">
        <f aca="false">C358+$I$3*($B$4*B359-$B$5*C358)</f>
        <v>0.560728853552246</v>
      </c>
      <c r="D359" s="1" t="n">
        <f aca="false">D358+$I$3*$B$5*C359</f>
        <v>0.308991137158882</v>
      </c>
      <c r="F359" s="0" t="n">
        <f aca="false">$F$4*($B$4/($B$5-$B$4))*(EXP((-1)*$B$4*A359)-EXP((-1)*$B$5*A359))</f>
        <v>0.563452579104869</v>
      </c>
    </row>
    <row r="360" customFormat="false" ht="12.75" hidden="false" customHeight="false" outlineLevel="0" collapsed="false">
      <c r="A360" s="1" t="n">
        <f aca="false">A359+$I$3</f>
        <v>6.89999999999994</v>
      </c>
      <c r="B360" s="1" t="n">
        <f aca="false">B359-($I$3*$B$4*B359)</f>
        <v>0.125401466995976</v>
      </c>
      <c r="C360" s="1" t="n">
        <f aca="false">C359+$I$3*($B$4*B360-$B$5*C359)</f>
        <v>0.560359804647118</v>
      </c>
      <c r="D360" s="1" t="n">
        <f aca="false">D359+$I$3*$B$5*C360</f>
        <v>0.310111856768176</v>
      </c>
      <c r="F360" s="0" t="n">
        <f aca="false">$F$4*($B$4/($B$5-$B$4))*(EXP((-1)*$B$4*A360)-EXP((-1)*$B$5*A360))</f>
        <v>0.563085431041526</v>
      </c>
    </row>
    <row r="361" customFormat="false" ht="12.75" hidden="false" customHeight="false" outlineLevel="0" collapsed="false">
      <c r="A361" s="1" t="n">
        <f aca="false">A360+$I$3</f>
        <v>6.91999999999994</v>
      </c>
      <c r="B361" s="1" t="n">
        <f aca="false">B360-($I$3*$B$4*B360)</f>
        <v>0.124649058194</v>
      </c>
      <c r="C361" s="1" t="n">
        <f aca="false">C360+$I$3*($B$4*B361-$B$5*C360)</f>
        <v>0.559986979386987</v>
      </c>
      <c r="D361" s="1" t="n">
        <f aca="false">D360+$I$3*$B$5*C361</f>
        <v>0.31123183072695</v>
      </c>
      <c r="F361" s="0" t="n">
        <f aca="false">$F$4*($B$4/($B$5-$B$4))*(EXP((-1)*$B$4*A361)-EXP((-1)*$B$5*A361))</f>
        <v>0.562714478382947</v>
      </c>
    </row>
    <row r="362" customFormat="false" ht="12.75" hidden="false" customHeight="false" outlineLevel="0" collapsed="false">
      <c r="A362" s="1" t="n">
        <f aca="false">A361+$I$3</f>
        <v>6.93999999999994</v>
      </c>
      <c r="B362" s="1" t="n">
        <f aca="false">B361-($I$3*$B$4*B361)</f>
        <v>0.123901163844836</v>
      </c>
      <c r="C362" s="1" t="n">
        <f aca="false">C361+$I$3*($B$4*B362-$B$5*C361)</f>
        <v>0.559610412411282</v>
      </c>
      <c r="D362" s="1" t="n">
        <f aca="false">D361+$I$3*$B$5*C362</f>
        <v>0.312351051551773</v>
      </c>
      <c r="F362" s="0" t="n">
        <f aca="false">$F$4*($B$4/($B$5-$B$4))*(EXP((-1)*$B$4*A362)-EXP((-1)*$B$5*A362))</f>
        <v>0.56233975587814</v>
      </c>
    </row>
    <row r="363" customFormat="false" ht="12.75" hidden="false" customHeight="false" outlineLevel="0" collapsed="false">
      <c r="A363" s="1" t="n">
        <f aca="false">A362+$I$3</f>
        <v>6.95999999999994</v>
      </c>
      <c r="B363" s="1" t="n">
        <f aca="false">B362-($I$3*$B$4*B362)</f>
        <v>0.123157756861767</v>
      </c>
      <c r="C363" s="1" t="n">
        <f aca="false">C362+$I$3*($B$4*B363-$B$5*C362)</f>
        <v>0.55923013812763</v>
      </c>
      <c r="D363" s="1" t="n">
        <f aca="false">D362+$I$3*$B$5*C363</f>
        <v>0.313469511828028</v>
      </c>
      <c r="F363" s="0" t="n">
        <f aca="false">$F$4*($B$4/($B$5-$B$4))*(EXP((-1)*$B$4*A363)-EXP((-1)*$B$5*A363))</f>
        <v>0.561961298044286</v>
      </c>
    </row>
    <row r="364" customFormat="false" ht="12.75" hidden="false" customHeight="false" outlineLevel="0" collapsed="false">
      <c r="A364" s="1" t="n">
        <f aca="false">A363+$I$3</f>
        <v>6.97999999999994</v>
      </c>
      <c r="B364" s="1" t="n">
        <f aca="false">B363-($I$3*$B$4*B363)</f>
        <v>0.122418810320596</v>
      </c>
      <c r="C364" s="1" t="n">
        <f aca="false">C363+$I$3*($B$4*B364-$B$5*C363)</f>
        <v>0.558846190713299</v>
      </c>
      <c r="D364" s="1" t="n">
        <f aca="false">D363+$I$3*$B$5*C364</f>
        <v>0.314587204209455</v>
      </c>
      <c r="F364" s="0" t="n">
        <f aca="false">$F$4*($B$4/($B$5-$B$4))*(EXP((-1)*$B$4*A364)-EXP((-1)*$B$5*A364))</f>
        <v>0.561579139168178</v>
      </c>
    </row>
    <row r="365" customFormat="false" ht="12.75" hidden="false" customHeight="false" outlineLevel="0" collapsed="false">
      <c r="A365" s="1" t="n">
        <f aca="false">A364+$I$3</f>
        <v>6.99999999999994</v>
      </c>
      <c r="B365" s="1" t="n">
        <f aca="false">B364-($I$3*$B$4*B364)</f>
        <v>0.121684297458673</v>
      </c>
      <c r="C365" s="1" t="n">
        <f aca="false">C364+$I$3*($B$4*B365-$B$5*C364)</f>
        <v>0.558458604116624</v>
      </c>
      <c r="D365" s="1" t="n">
        <f aca="false">D364+$I$3*$B$5*C365</f>
        <v>0.315704121417688</v>
      </c>
      <c r="F365" s="0" t="n">
        <f aca="false">$F$4*($B$4/($B$5-$B$4))*(EXP((-1)*$B$4*A365)-EXP((-1)*$B$5*A365))</f>
        <v>0.561193313307643</v>
      </c>
    </row>
    <row r="366" customFormat="false" ht="12.75" hidden="false" customHeight="false" outlineLevel="0" collapsed="false">
      <c r="A366" s="1" t="n">
        <f aca="false">A365+$I$3</f>
        <v>7.01999999999994</v>
      </c>
      <c r="B366" s="1" t="n">
        <f aca="false">B365-($I$3*$B$4*B365)</f>
        <v>0.120954191673921</v>
      </c>
      <c r="C366" s="1" t="n">
        <f aca="false">C365+$I$3*($B$4*B366-$B$5*C365)</f>
        <v>0.558067412058435</v>
      </c>
      <c r="D366" s="1" t="n">
        <f aca="false">D365+$I$3*$B$5*C366</f>
        <v>0.316820256241805</v>
      </c>
      <c r="F366" s="0" t="n">
        <f aca="false">$F$4*($B$4/($B$5-$B$4))*(EXP((-1)*$B$4*A366)-EXP((-1)*$B$5*A366))</f>
        <v>0.560803854292959</v>
      </c>
    </row>
    <row r="367" customFormat="false" ht="12.75" hidden="false" customHeight="false" outlineLevel="0" collapsed="false">
      <c r="A367" s="1" t="n">
        <f aca="false">A366+$I$3</f>
        <v>7.03999999999994</v>
      </c>
      <c r="B367" s="1" t="n">
        <f aca="false">B366-($I$3*$B$4*B366)</f>
        <v>0.120228466523877</v>
      </c>
      <c r="C367" s="1" t="n">
        <f aca="false">C366+$I$3*($B$4*B367-$B$5*C366)</f>
        <v>0.557672648033461</v>
      </c>
      <c r="D367" s="1" t="n">
        <f aca="false">D366+$I$3*$B$5*C367</f>
        <v>0.317935601537872</v>
      </c>
      <c r="F367" s="0" t="n">
        <f aca="false">$F$4*($B$4/($B$5-$B$4))*(EXP((-1)*$B$4*A367)-EXP((-1)*$B$5*A367))</f>
        <v>0.56041079572827</v>
      </c>
    </row>
    <row r="368" customFormat="false" ht="12.75" hidden="false" customHeight="false" outlineLevel="0" collapsed="false">
      <c r="A368" s="1" t="n">
        <f aca="false">A367+$I$3</f>
        <v>7.05999999999994</v>
      </c>
      <c r="B368" s="1" t="n">
        <f aca="false">B367-($I$3*$B$4*B367)</f>
        <v>0.119507095724734</v>
      </c>
      <c r="C368" s="1" t="n">
        <f aca="false">C367+$I$3*($B$4*B368-$B$5*C367)</f>
        <v>0.557274345311742</v>
      </c>
      <c r="D368" s="1" t="n">
        <f aca="false">D367+$I$3*$B$5*C368</f>
        <v>0.319050150228495</v>
      </c>
      <c r="F368" s="0" t="n">
        <f aca="false">$F$4*($B$4/($B$5-$B$4))*(EXP((-1)*$B$4*A368)-EXP((-1)*$B$5*A368))</f>
        <v>0.560014170992976</v>
      </c>
    </row>
    <row r="369" customFormat="false" ht="12.75" hidden="false" customHeight="false" outlineLevel="0" collapsed="false">
      <c r="A369" s="1" t="n">
        <f aca="false">A368+$I$3</f>
        <v>7.07999999999994</v>
      </c>
      <c r="B369" s="1" t="n">
        <f aca="false">B368-($I$3*$B$4*B368)</f>
        <v>0.118790053150386</v>
      </c>
      <c r="C369" s="1" t="n">
        <f aca="false">C368+$I$3*($B$4*B369-$B$5*C368)</f>
        <v>0.556872536940021</v>
      </c>
      <c r="D369" s="1" t="n">
        <f aca="false">D368+$I$3*$B$5*C369</f>
        <v>0.320163895302375</v>
      </c>
      <c r="F369" s="0" t="n">
        <f aca="false">$F$4*($B$4/($B$5-$B$4))*(EXP((-1)*$B$4*A369)-EXP((-1)*$B$5*A369))</f>
        <v>0.559614013243133</v>
      </c>
    </row>
    <row r="370" customFormat="false" ht="12.75" hidden="false" customHeight="false" outlineLevel="0" collapsed="false">
      <c r="A370" s="1" t="n">
        <f aca="false">A369+$I$3</f>
        <v>7.09999999999994</v>
      </c>
      <c r="B370" s="1" t="n">
        <f aca="false">B369-($I$3*$B$4*B369)</f>
        <v>0.118077312831483</v>
      </c>
      <c r="C370" s="1" t="n">
        <f aca="false">C369+$I$3*($B$4*B370-$B$5*C369)</f>
        <v>0.55646725574313</v>
      </c>
      <c r="D370" s="1" t="n">
        <f aca="false">D369+$I$3*$B$5*C370</f>
        <v>0.321276829813862</v>
      </c>
      <c r="F370" s="0" t="n">
        <f aca="false">$F$4*($B$4/($B$5-$B$4))*(EXP((-1)*$B$4*A370)-EXP((-1)*$B$5*A370))</f>
        <v>0.559210355412834</v>
      </c>
    </row>
    <row r="371" customFormat="false" ht="12.75" hidden="false" customHeight="false" outlineLevel="0" collapsed="false">
      <c r="A371" s="1" t="n">
        <f aca="false">A370+$I$3</f>
        <v>7.11999999999994</v>
      </c>
      <c r="B371" s="1" t="n">
        <f aca="false">B370-($I$3*$B$4*B370)</f>
        <v>0.117368848954494</v>
      </c>
      <c r="C371" s="1" t="n">
        <f aca="false">C370+$I$3*($B$4*B371-$B$5*C370)</f>
        <v>0.556058534325371</v>
      </c>
      <c r="D371" s="1" t="n">
        <f aca="false">D370+$I$3*$B$5*C371</f>
        <v>0.322388946882512</v>
      </c>
      <c r="F371" s="0" t="n">
        <f aca="false">$F$4*($B$4/($B$5-$B$4))*(EXP((-1)*$B$4*A371)-EXP((-1)*$B$5*A371))</f>
        <v>0.558803230215584</v>
      </c>
    </row>
    <row r="372" customFormat="false" ht="12.75" hidden="false" customHeight="false" outlineLevel="0" collapsed="false">
      <c r="A372" s="1" t="n">
        <f aca="false">A371+$I$3</f>
        <v>7.13999999999994</v>
      </c>
      <c r="B372" s="1" t="n">
        <f aca="false">B371-($I$3*$B$4*B371)</f>
        <v>0.116664635860767</v>
      </c>
      <c r="C372" s="1" t="n">
        <f aca="false">C371+$I$3*($B$4*B372-$B$5*C371)</f>
        <v>0.555646405071885</v>
      </c>
      <c r="D372" s="1" t="n">
        <f aca="false">D371+$I$3*$B$5*C372</f>
        <v>0.323500239692656</v>
      </c>
      <c r="F372" s="0" t="n">
        <f aca="false">$F$4*($B$4/($B$5-$B$4))*(EXP((-1)*$B$4*A372)-EXP((-1)*$B$5*A372))</f>
        <v>0.558392670145665</v>
      </c>
    </row>
    <row r="373" customFormat="false" ht="12.75" hidden="false" customHeight="false" outlineLevel="0" collapsed="false">
      <c r="A373" s="1" t="n">
        <f aca="false">A372+$I$3</f>
        <v>7.15999999999994</v>
      </c>
      <c r="B373" s="1" t="n">
        <f aca="false">B372-($I$3*$B$4*B372)</f>
        <v>0.115964648045603</v>
      </c>
      <c r="C373" s="1" t="n">
        <f aca="false">C372+$I$3*($B$4*B373-$B$5*C372)</f>
        <v>0.555230900150015</v>
      </c>
      <c r="D373" s="1" t="n">
        <f aca="false">D372+$I$3*$B$5*C373</f>
        <v>0.324610701492956</v>
      </c>
      <c r="F373" s="0" t="n">
        <f aca="false">$F$4*($B$4/($B$5-$B$4))*(EXP((-1)*$B$4*A373)-EXP((-1)*$B$5*A373))</f>
        <v>0.557978707479496</v>
      </c>
    </row>
    <row r="374" customFormat="false" ht="12.75" hidden="false" customHeight="false" outlineLevel="0" collapsed="false">
      <c r="A374" s="1" t="n">
        <f aca="false">A373+$I$3</f>
        <v>7.17999999999994</v>
      </c>
      <c r="B374" s="1" t="n">
        <f aca="false">B373-($I$3*$B$4*B373)</f>
        <v>0.115268860157329</v>
      </c>
      <c r="C374" s="1" t="n">
        <f aca="false">C373+$I$3*($B$4*B374-$B$5*C373)</f>
        <v>0.554812051510659</v>
      </c>
      <c r="D374" s="1" t="n">
        <f aca="false">D373+$I$3*$B$5*C374</f>
        <v>0.325720325595977</v>
      </c>
      <c r="F374" s="0" t="n">
        <f aca="false">$F$4*($B$4/($B$5-$B$4))*(EXP((-1)*$B$4*A374)-EXP((-1)*$B$5*A374))</f>
        <v>0.557561374276985</v>
      </c>
    </row>
    <row r="375" customFormat="false" ht="12.75" hidden="false" customHeight="false" outlineLevel="0" collapsed="false">
      <c r="A375" s="1" t="n">
        <f aca="false">A374+$I$3</f>
        <v>7.19999999999993</v>
      </c>
      <c r="B375" s="1" t="n">
        <f aca="false">B374-($I$3*$B$4*B374)</f>
        <v>0.114577246996385</v>
      </c>
      <c r="C375" s="1" t="n">
        <f aca="false">C374+$I$3*($B$4*B375-$B$5*C374)</f>
        <v>0.554389890889615</v>
      </c>
      <c r="D375" s="1" t="n">
        <f aca="false">D374+$I$3*$B$5*C375</f>
        <v>0.326829105377757</v>
      </c>
      <c r="F375" s="0" t="n">
        <f aca="false">$F$4*($B$4/($B$5-$B$4))*(EXP((-1)*$B$4*A375)-EXP((-1)*$B$5*A375))</f>
        <v>0.557140702382865</v>
      </c>
    </row>
    <row r="376" customFormat="false" ht="12.75" hidden="false" customHeight="false" outlineLevel="0" collapsed="false">
      <c r="A376" s="1" t="n">
        <f aca="false">A375+$I$3</f>
        <v>7.21999999999993</v>
      </c>
      <c r="B376" s="1" t="n">
        <f aca="false">B375-($I$3*$B$4*B375)</f>
        <v>0.113889783514407</v>
      </c>
      <c r="C376" s="1" t="n">
        <f aca="false">C375+$I$3*($B$4*B376-$B$5*C375)</f>
        <v>0.553964449808923</v>
      </c>
      <c r="D376" s="1" t="n">
        <f aca="false">D375+$I$3*$B$5*C376</f>
        <v>0.327937034277375</v>
      </c>
      <c r="F376" s="0" t="n">
        <f aca="false">$F$4*($B$4/($B$5-$B$4))*(EXP((-1)*$B$4*A376)-EXP((-1)*$B$5*A376))</f>
        <v>0.556716723428036</v>
      </c>
    </row>
    <row r="377" customFormat="false" ht="12.75" hidden="false" customHeight="false" outlineLevel="0" collapsed="false">
      <c r="A377" s="1" t="n">
        <f aca="false">A376+$I$3</f>
        <v>7.23999999999993</v>
      </c>
      <c r="B377" s="1" t="n">
        <f aca="false">B376-($I$3*$B$4*B376)</f>
        <v>0.113206444813321</v>
      </c>
      <c r="C377" s="1" t="n">
        <f aca="false">C376+$I$3*($B$4*B377-$B$5*C376)</f>
        <v>0.553535759578185</v>
      </c>
      <c r="D377" s="1" t="n">
        <f aca="false">D376+$I$3*$B$5*C377</f>
        <v>0.329044105796531</v>
      </c>
      <c r="F377" s="0" t="n">
        <f aca="false">$F$4*($B$4/($B$5-$B$4))*(EXP((-1)*$B$4*A377)-EXP((-1)*$B$5*A377))</f>
        <v>0.556289468830884</v>
      </c>
    </row>
    <row r="378" customFormat="false" ht="12.75" hidden="false" customHeight="false" outlineLevel="0" collapsed="false">
      <c r="A378" s="1" t="n">
        <f aca="false">A377+$I$3</f>
        <v>7.25999999999993</v>
      </c>
      <c r="B378" s="1" t="n">
        <f aca="false">B377-($I$3*$B$4*B377)</f>
        <v>0.112527206144441</v>
      </c>
      <c r="C378" s="1" t="n">
        <f aca="false">C377+$I$3*($B$4*B378-$B$5*C377)</f>
        <v>0.553103851295895</v>
      </c>
      <c r="D378" s="1" t="n">
        <f aca="false">D377+$I$3*$B$5*C378</f>
        <v>0.330150313499123</v>
      </c>
      <c r="F378" s="0" t="n">
        <f aca="false">$F$4*($B$4/($B$5-$B$4))*(EXP((-1)*$B$4*A378)-EXP((-1)*$B$5*A378))</f>
        <v>0.555858969798604</v>
      </c>
    </row>
    <row r="379" customFormat="false" ht="12.75" hidden="false" customHeight="false" outlineLevel="0" collapsed="false">
      <c r="A379" s="1" t="n">
        <f aca="false">A378+$I$3</f>
        <v>7.27999999999993</v>
      </c>
      <c r="B379" s="1" t="n">
        <f aca="false">B378-($I$3*$B$4*B378)</f>
        <v>0.111852042907574</v>
      </c>
      <c r="C379" s="1" t="n">
        <f aca="false">C378+$I$3*($B$4*B379-$B$5*C378)</f>
        <v>0.552668755850749</v>
      </c>
      <c r="D379" s="1" t="n">
        <f aca="false">D378+$I$3*$B$5*C379</f>
        <v>0.331255651010824</v>
      </c>
      <c r="F379" s="0" t="n">
        <f aca="false">$F$4*($B$4/($B$5-$B$4))*(EXP((-1)*$B$4*A379)-EXP((-1)*$B$5*A379))</f>
        <v>0.555425257328504</v>
      </c>
    </row>
    <row r="380" customFormat="false" ht="12.75" hidden="false" customHeight="false" outlineLevel="0" collapsed="false">
      <c r="A380" s="1" t="n">
        <f aca="false">A379+$I$3</f>
        <v>7.29999999999993</v>
      </c>
      <c r="B380" s="1" t="n">
        <f aca="false">B379-($I$3*$B$4*B379)</f>
        <v>0.111180930650129</v>
      </c>
      <c r="C380" s="1" t="n">
        <f aca="false">C379+$I$3*($B$4*B380-$B$5*C379)</f>
        <v>0.552230503922948</v>
      </c>
      <c r="D380" s="1" t="n">
        <f aca="false">D379+$I$3*$B$5*C380</f>
        <v>0.33236011201867</v>
      </c>
      <c r="F380" s="0" t="n">
        <f aca="false">$F$4*($B$4/($B$5-$B$4))*(EXP((-1)*$B$4*A380)-EXP((-1)*$B$5*A380))</f>
        <v>0.554988362209312</v>
      </c>
    </row>
    <row r="381" customFormat="false" ht="12.75" hidden="false" customHeight="false" outlineLevel="0" collapsed="false">
      <c r="A381" s="1" t="n">
        <f aca="false">A380+$I$3</f>
        <v>7.31999999999993</v>
      </c>
      <c r="B381" s="1" t="n">
        <f aca="false">B380-($I$3*$B$4*B380)</f>
        <v>0.110513845066228</v>
      </c>
      <c r="C381" s="1" t="n">
        <f aca="false">C380+$I$3*($B$4*B381-$B$5*C380)</f>
        <v>0.5517891259855</v>
      </c>
      <c r="D381" s="1" t="n">
        <f aca="false">D380+$I$3*$B$5*C381</f>
        <v>0.333463690270641</v>
      </c>
      <c r="F381" s="0" t="n">
        <f aca="false">$F$4*($B$4/($B$5-$B$4))*(EXP((-1)*$B$4*A381)-EXP((-1)*$B$5*A381))</f>
        <v>0.554548315022469</v>
      </c>
    </row>
    <row r="382" customFormat="false" ht="12.75" hidden="false" customHeight="false" outlineLevel="0" collapsed="false">
      <c r="A382" s="1" t="n">
        <f aca="false">A381+$I$3</f>
        <v>7.33999999999993</v>
      </c>
      <c r="B382" s="1" t="n">
        <f aca="false">B381-($I$3*$B$4*B381)</f>
        <v>0.10985076199583</v>
      </c>
      <c r="C382" s="1" t="n">
        <f aca="false">C381+$I$3*($B$4*B382-$B$5*C381)</f>
        <v>0.551344652305503</v>
      </c>
      <c r="D382" s="1" t="n">
        <f aca="false">D381+$I$3*$B$5*C382</f>
        <v>0.334566379575252</v>
      </c>
      <c r="F382" s="0" t="n">
        <f aca="false">$F$4*($B$4/($B$5-$B$4))*(EXP((-1)*$B$4*A382)-EXP((-1)*$B$5*A382))</f>
        <v>0.554105146143412</v>
      </c>
    </row>
    <row r="383" customFormat="false" ht="12.75" hidden="false" customHeight="false" outlineLevel="0" collapsed="false">
      <c r="A383" s="1" t="n">
        <f aca="false">A382+$I$3</f>
        <v>7.35999999999993</v>
      </c>
      <c r="B383" s="1" t="n">
        <f aca="false">B382-($I$3*$B$4*B382)</f>
        <v>0.109191657423855</v>
      </c>
      <c r="C383" s="1" t="n">
        <f aca="false">C382+$I$3*($B$4*B383-$B$5*C382)</f>
        <v>0.550897112945436</v>
      </c>
      <c r="D383" s="1" t="n">
        <f aca="false">D382+$I$3*$B$5*C383</f>
        <v>0.335668173801143</v>
      </c>
      <c r="F383" s="0" t="n">
        <f aca="false">$F$4*($B$4/($B$5-$B$4))*(EXP((-1)*$B$4*A383)-EXP((-1)*$B$5*A383))</f>
        <v>0.553658885742858</v>
      </c>
    </row>
    <row r="384" customFormat="false" ht="12.75" hidden="false" customHeight="false" outlineLevel="0" collapsed="false">
      <c r="A384" s="1" t="n">
        <f aca="false">A383+$I$3</f>
        <v>7.37999999999993</v>
      </c>
      <c r="B384" s="1" t="n">
        <f aca="false">B383-($I$3*$B$4*B383)</f>
        <v>0.108536507479312</v>
      </c>
      <c r="C384" s="1" t="n">
        <f aca="false">C383+$I$3*($B$4*B384-$B$5*C383)</f>
        <v>0.550446537764421</v>
      </c>
      <c r="D384" s="1" t="n">
        <f aca="false">D383+$I$3*$B$5*C384</f>
        <v>0.336769066876672</v>
      </c>
      <c r="F384" s="0" t="n">
        <f aca="false">$F$4*($B$4/($B$5-$B$4))*(EXP((-1)*$B$4*A384)-EXP((-1)*$B$5*A384))</f>
        <v>0.553209563788068</v>
      </c>
    </row>
    <row r="385" customFormat="false" ht="12.75" hidden="false" customHeight="false" outlineLevel="0" collapsed="false">
      <c r="A385" s="1" t="n">
        <f aca="false">A384+$I$3</f>
        <v>7.39999999999993</v>
      </c>
      <c r="B385" s="1" t="n">
        <f aca="false">B384-($I$3*$B$4*B384)</f>
        <v>0.107885288434436</v>
      </c>
      <c r="C385" s="1" t="n">
        <f aca="false">C384+$I$3*($B$4*B385-$B$5*C384)</f>
        <v>0.549992956419498</v>
      </c>
      <c r="D385" s="1" t="n">
        <f aca="false">D384+$I$3*$B$5*C385</f>
        <v>0.337869052789511</v>
      </c>
      <c r="F385" s="0" t="n">
        <f aca="false">$F$4*($B$4/($B$5-$B$4))*(EXP((-1)*$B$4*A385)-EXP((-1)*$B$5*A385))</f>
        <v>0.552757210044116</v>
      </c>
    </row>
    <row r="386" customFormat="false" ht="12.75" hidden="false" customHeight="false" outlineLevel="0" collapsed="false">
      <c r="A386" s="1" t="n">
        <f aca="false">A385+$I$3</f>
        <v>7.41999999999993</v>
      </c>
      <c r="B386" s="1" t="n">
        <f aca="false">B385-($I$3*$B$4*B385)</f>
        <v>0.10723797670383</v>
      </c>
      <c r="C386" s="1" t="n">
        <f aca="false">C385+$I$3*($B$4*B386-$B$5*C385)</f>
        <v>0.549536398366882</v>
      </c>
      <c r="D386" s="1" t="n">
        <f aca="false">D385+$I$3*$B$5*C386</f>
        <v>0.338968125586245</v>
      </c>
      <c r="F386" s="0" t="n">
        <f aca="false">$F$4*($B$4/($B$5-$B$4))*(EXP((-1)*$B$4*A386)-EXP((-1)*$B$5*A386))</f>
        <v>0.55230185407514</v>
      </c>
    </row>
    <row r="387" customFormat="false" ht="12.75" hidden="false" customHeight="false" outlineLevel="0" collapsed="false">
      <c r="A387" s="1" t="n">
        <f aca="false">A386+$I$3</f>
        <v>7.43999999999993</v>
      </c>
      <c r="B387" s="1" t="n">
        <f aca="false">B386-($I$3*$B$4*B386)</f>
        <v>0.106594548843607</v>
      </c>
      <c r="C387" s="1" t="n">
        <f aca="false">C386+$I$3*($B$4*B387-$B$5*C386)</f>
        <v>0.54907689286321</v>
      </c>
      <c r="D387" s="1" t="n">
        <f aca="false">D386+$I$3*$B$5*C387</f>
        <v>0.340066279371971</v>
      </c>
      <c r="F387" s="0" t="n">
        <f aca="false">$F$4*($B$4/($B$5-$B$4))*(EXP((-1)*$B$4*A387)-EXP((-1)*$B$5*A387))</f>
        <v>0.551843525245592</v>
      </c>
    </row>
    <row r="388" customFormat="false" ht="12.75" hidden="false" customHeight="false" outlineLevel="0" collapsed="false">
      <c r="A388" s="1" t="n">
        <f aca="false">A387+$I$3</f>
        <v>7.45999999999993</v>
      </c>
      <c r="B388" s="1" t="n">
        <f aca="false">B387-($I$3*$B$4*B387)</f>
        <v>0.105954981550545</v>
      </c>
      <c r="C388" s="1" t="n">
        <f aca="false">C387+$I$3*($B$4*B388-$B$5*C387)</f>
        <v>0.548614468966787</v>
      </c>
      <c r="D388" s="1" t="n">
        <f aca="false">D387+$I$3*$B$5*C388</f>
        <v>0.341163508309905</v>
      </c>
      <c r="F388" s="0" t="n">
        <f aca="false">$F$4*($B$4/($B$5-$B$4))*(EXP((-1)*$B$4*A388)-EXP((-1)*$B$5*A388))</f>
        <v>0.551382252721478</v>
      </c>
    </row>
    <row r="389" customFormat="false" ht="12.75" hidden="false" customHeight="false" outlineLevel="0" collapsed="false">
      <c r="A389" s="1" t="n">
        <f aca="false">A388+$I$3</f>
        <v>7.47999999999993</v>
      </c>
      <c r="B389" s="1" t="n">
        <f aca="false">B388-($I$3*$B$4*B388)</f>
        <v>0.105319251661242</v>
      </c>
      <c r="C389" s="1" t="n">
        <f aca="false">C388+$I$3*($B$4*B389-$B$5*C388)</f>
        <v>0.548149155538821</v>
      </c>
      <c r="D389" s="1" t="n">
        <f aca="false">D388+$I$3*$B$5*C389</f>
        <v>0.342259806620982</v>
      </c>
      <c r="F389" s="0" t="n">
        <f aca="false">$F$4*($B$4/($B$5-$B$4))*(EXP((-1)*$B$4*A389)-EXP((-1)*$B$5*A389))</f>
        <v>0.550918065471588</v>
      </c>
    </row>
    <row r="390" customFormat="false" ht="12.75" hidden="false" customHeight="false" outlineLevel="0" collapsed="false">
      <c r="A390" s="1" t="n">
        <f aca="false">A389+$I$3</f>
        <v>7.49999999999993</v>
      </c>
      <c r="B390" s="1" t="n">
        <f aca="false">B389-($I$3*$B$4*B389)</f>
        <v>0.104687336151274</v>
      </c>
      <c r="C390" s="1" t="n">
        <f aca="false">C389+$I$3*($B$4*B390-$B$5*C389)</f>
        <v>0.547680981244651</v>
      </c>
      <c r="D390" s="1" t="n">
        <f aca="false">D389+$I$3*$B$5*C390</f>
        <v>0.343355168583472</v>
      </c>
      <c r="F390" s="0" t="n">
        <f aca="false">$F$4*($B$4/($B$5-$B$4))*(EXP((-1)*$B$4*A390)-EXP((-1)*$B$5*A390))</f>
        <v>0.550450992268727</v>
      </c>
    </row>
    <row r="391" customFormat="false" ht="12.75" hidden="false" customHeight="false" outlineLevel="0" collapsed="false">
      <c r="A391" s="1" t="n">
        <f aca="false">A390+$I$3</f>
        <v>7.51999999999993</v>
      </c>
      <c r="B391" s="1" t="n">
        <f aca="false">B390-($I$3*$B$4*B390)</f>
        <v>0.104059212134367</v>
      </c>
      <c r="C391" s="1" t="n">
        <f aca="false">C390+$I$3*($B$4*B391-$B$5*C390)</f>
        <v>0.547209974554968</v>
      </c>
      <c r="D391" s="1" t="n">
        <f aca="false">D390+$I$3*$B$5*C391</f>
        <v>0.344449588532581</v>
      </c>
      <c r="F391" s="0" t="n">
        <f aca="false">$F$4*($B$4/($B$5-$B$4))*(EXP((-1)*$B$4*A391)-EXP((-1)*$B$5*A391))</f>
        <v>0.549981061690926</v>
      </c>
    </row>
    <row r="392" customFormat="false" ht="12.75" hidden="false" customHeight="false" outlineLevel="0" collapsed="false">
      <c r="A392" s="1" t="n">
        <f aca="false">A391+$I$3</f>
        <v>7.53999999999993</v>
      </c>
      <c r="B392" s="1" t="n">
        <f aca="false">B391-($I$3*$B$4*B391)</f>
        <v>0.103434856861561</v>
      </c>
      <c r="C392" s="1" t="n">
        <f aca="false">C391+$I$3*($B$4*B392-$B$5*C391)</f>
        <v>0.546736163747027</v>
      </c>
      <c r="D392" s="1" t="n">
        <f aca="false">D391+$I$3*$B$5*C392</f>
        <v>0.345543060860075</v>
      </c>
      <c r="F392" s="0" t="n">
        <f aca="false">$F$4*($B$4/($B$5-$B$4))*(EXP((-1)*$B$4*A392)-EXP((-1)*$B$5*A392))</f>
        <v>0.549508302122657</v>
      </c>
    </row>
    <row r="393" customFormat="false" ht="12.75" hidden="false" customHeight="false" outlineLevel="0" collapsed="false">
      <c r="A393" s="1" t="n">
        <f aca="false">A392+$I$3</f>
        <v>7.55999999999993</v>
      </c>
      <c r="B393" s="1" t="n">
        <f aca="false">B392-($I$3*$B$4*B392)</f>
        <v>0.102814247720391</v>
      </c>
      <c r="C393" s="1" t="n">
        <f aca="false">C392+$I$3*($B$4*B393-$B$5*C392)</f>
        <v>0.546259576905856</v>
      </c>
      <c r="D393" s="1" t="n">
        <f aca="false">D392+$I$3*$B$5*C393</f>
        <v>0.346635580013887</v>
      </c>
      <c r="F393" s="0" t="n">
        <f aca="false">$F$4*($B$4/($B$5-$B$4))*(EXP((-1)*$B$4*A393)-EXP((-1)*$B$5*A393))</f>
        <v>0.549032741756033</v>
      </c>
    </row>
    <row r="394" customFormat="false" ht="12.75" hidden="false" customHeight="false" outlineLevel="0" collapsed="false">
      <c r="A394" s="1" t="n">
        <f aca="false">A393+$I$3</f>
        <v>7.57999999999993</v>
      </c>
      <c r="B394" s="1" t="n">
        <f aca="false">B393-($I$3*$B$4*B393)</f>
        <v>0.102197362234069</v>
      </c>
      <c r="C394" s="1" t="n">
        <f aca="false">C393+$I$3*($B$4*B394-$B$5*C393)</f>
        <v>0.545780241925448</v>
      </c>
      <c r="D394" s="1" t="n">
        <f aca="false">D393+$I$3*$B$5*C394</f>
        <v>0.347727140497738</v>
      </c>
      <c r="F394" s="0" t="n">
        <f aca="false">$F$4*($B$4/($B$5-$B$4))*(EXP((-1)*$B$4*A394)-EXP((-1)*$B$5*A394))</f>
        <v>0.548554408592008</v>
      </c>
    </row>
    <row r="395" customFormat="false" ht="12.75" hidden="false" customHeight="false" outlineLevel="0" collapsed="false">
      <c r="A395" s="1" t="n">
        <f aca="false">A394+$I$3</f>
        <v>7.59999999999993</v>
      </c>
      <c r="B395" s="1" t="n">
        <f aca="false">B394-($I$3*$B$4*B394)</f>
        <v>0.101584178060664</v>
      </c>
      <c r="C395" s="1" t="n">
        <f aca="false">C394+$I$3*($B$4*B395-$B$5*C394)</f>
        <v>0.545298186509961</v>
      </c>
      <c r="D395" s="1" t="n">
        <f aca="false">D394+$I$3*$B$5*C395</f>
        <v>0.348817736870758</v>
      </c>
      <c r="F395" s="0" t="n">
        <f aca="false">$F$4*($B$4/($B$5-$B$4))*(EXP((-1)*$B$4*A395)-EXP((-1)*$B$5*A395))</f>
        <v>0.54807333044156</v>
      </c>
    </row>
    <row r="396" customFormat="false" ht="12.75" hidden="false" customHeight="false" outlineLevel="0" collapsed="false">
      <c r="A396" s="1" t="n">
        <f aca="false">A395+$I$3</f>
        <v>7.61999999999993</v>
      </c>
      <c r="B396" s="1" t="n">
        <f aca="false">B395-($I$3*$B$4*B395)</f>
        <v>0.1009746729923</v>
      </c>
      <c r="C396" s="1" t="n">
        <f aca="false">C395+$I$3*($B$4*B396-$B$5*C395)</f>
        <v>0.544813438174895</v>
      </c>
      <c r="D396" s="1" t="n">
        <f aca="false">D395+$I$3*$B$5*C396</f>
        <v>0.349907363747108</v>
      </c>
      <c r="F396" s="0" t="n">
        <f aca="false">$F$4*($B$4/($B$5-$B$4))*(EXP((-1)*$B$4*A396)-EXP((-1)*$B$5*A396))</f>
        <v>0.547589534926876</v>
      </c>
    </row>
    <row r="397" customFormat="false" ht="12.75" hidden="false" customHeight="false" outlineLevel="0" collapsed="false">
      <c r="A397" s="1" t="n">
        <f aca="false">A396+$I$3</f>
        <v>7.63999999999993</v>
      </c>
      <c r="B397" s="1" t="n">
        <f aca="false">B396-($I$3*$B$4*B396)</f>
        <v>0.100368824954347</v>
      </c>
      <c r="C397" s="1" t="n">
        <f aca="false">C396+$I$3*($B$4*B397-$B$5*C396)</f>
        <v>0.544326024248272</v>
      </c>
      <c r="D397" s="1" t="n">
        <f aca="false">D396+$I$3*$B$5*C397</f>
        <v>0.350996015795604</v>
      </c>
      <c r="F397" s="0" t="n">
        <f aca="false">$F$4*($B$4/($B$5-$B$4))*(EXP((-1)*$B$4*A397)-EXP((-1)*$B$5*A397))</f>
        <v>0.547103049482527</v>
      </c>
    </row>
    <row r="398" customFormat="false" ht="12.75" hidden="false" customHeight="false" outlineLevel="0" collapsed="false">
      <c r="A398" s="1" t="n">
        <f aca="false">A397+$I$3</f>
        <v>7.65999999999993</v>
      </c>
      <c r="B398" s="1" t="n">
        <f aca="false">B397-($I$3*$B$4*B397)</f>
        <v>0.0997666120046206</v>
      </c>
      <c r="C398" s="1" t="n">
        <f aca="false">C397+$I$3*($B$4*B398-$B$5*C397)</f>
        <v>0.543835971871803</v>
      </c>
      <c r="D398" s="1" t="n">
        <f aca="false">D397+$I$3*$B$5*C398</f>
        <v>0.352083687739348</v>
      </c>
      <c r="F398" s="0" t="n">
        <f aca="false">$F$4*($B$4/($B$5-$B$4))*(EXP((-1)*$B$4*A398)-EXP((-1)*$B$5*A398))</f>
        <v>0.546613901356631</v>
      </c>
    </row>
    <row r="399" customFormat="false" ht="12.75" hidden="false" customHeight="false" outlineLevel="0" collapsed="false">
      <c r="A399" s="1" t="n">
        <f aca="false">A398+$I$3</f>
        <v>7.67999999999992</v>
      </c>
      <c r="B399" s="1" t="n">
        <f aca="false">B398-($I$3*$B$4*B398)</f>
        <v>0.0991680123325929</v>
      </c>
      <c r="C399" s="1" t="n">
        <f aca="false">C398+$I$3*($B$4*B399-$B$5*C398)</f>
        <v>0.543343308002055</v>
      </c>
      <c r="D399" s="1" t="n">
        <f aca="false">D398+$I$3*$B$5*C399</f>
        <v>0.353170374355352</v>
      </c>
      <c r="F399" s="0" t="n">
        <f aca="false">$F$4*($B$4/($B$5-$B$4))*(EXP((-1)*$B$4*A399)-EXP((-1)*$B$5*A399))</f>
        <v>0.546122117612017</v>
      </c>
    </row>
    <row r="400" customFormat="false" ht="12.75" hidden="false" customHeight="false" outlineLevel="0" collapsed="false">
      <c r="A400" s="1" t="n">
        <f aca="false">A399+$I$3</f>
        <v>7.69999999999992</v>
      </c>
      <c r="B400" s="1" t="n">
        <f aca="false">B399-($I$3*$B$4*B399)</f>
        <v>0.0985730042585973</v>
      </c>
      <c r="C400" s="1" t="n">
        <f aca="false">C399+$I$3*($B$4*B400-$B$5*C399)</f>
        <v>0.542848059411602</v>
      </c>
      <c r="D400" s="1" t="n">
        <f aca="false">D399+$I$3*$B$5*C400</f>
        <v>0.354256070474175</v>
      </c>
      <c r="F400" s="0" t="n">
        <f aca="false">$F$4*($B$4/($B$5-$B$4))*(EXP((-1)*$B$4*A400)-EXP((-1)*$B$5*A400))</f>
        <v>0.545627725127376</v>
      </c>
    </row>
    <row r="401" customFormat="false" ht="12.75" hidden="false" customHeight="false" outlineLevel="0" collapsed="false">
      <c r="A401" s="1" t="n">
        <f aca="false">A400+$I$3</f>
        <v>7.71999999999992</v>
      </c>
      <c r="B401" s="1" t="n">
        <f aca="false">B400-($I$3*$B$4*B400)</f>
        <v>0.0979815662330457</v>
      </c>
      <c r="C401" s="1" t="n">
        <f aca="false">C400+$I$3*($B$4*B401-$B$5*C400)</f>
        <v>0.542350252690177</v>
      </c>
      <c r="D401" s="1" t="n">
        <f aca="false">D400+$I$3*$B$5*C401</f>
        <v>0.355340770979556</v>
      </c>
      <c r="F401" s="0" t="n">
        <f aca="false">$F$4*($B$4/($B$5-$B$4))*(EXP((-1)*$B$4*A401)-EXP((-1)*$B$5*A401))</f>
        <v>0.545130750598405</v>
      </c>
    </row>
    <row r="402" customFormat="false" ht="12.75" hidden="false" customHeight="false" outlineLevel="0" collapsed="false">
      <c r="A402" s="1" t="n">
        <f aca="false">A401+$I$3</f>
        <v>7.73999999999992</v>
      </c>
      <c r="B402" s="1" t="n">
        <f aca="false">B401-($I$3*$B$4*B401)</f>
        <v>0.0973936768356475</v>
      </c>
      <c r="C402" s="1" t="n">
        <f aca="false">C401+$I$3*($B$4*B402-$B$5*C401)</f>
        <v>0.541849914245811</v>
      </c>
      <c r="D402" s="1" t="n">
        <f aca="false">D401+$I$3*$B$5*C402</f>
        <v>0.356424470808047</v>
      </c>
      <c r="F402" s="0" t="n">
        <f aca="false">$F$4*($B$4/($B$5-$B$4))*(EXP((-1)*$B$4*A402)-EXP((-1)*$B$5*A402))</f>
        <v>0.544631220538953</v>
      </c>
    </row>
    <row r="403" customFormat="false" ht="12.75" hidden="false" customHeight="false" outlineLevel="0" collapsed="false">
      <c r="A403" s="1" t="n">
        <f aca="false">A402+$I$3</f>
        <v>7.75999999999992</v>
      </c>
      <c r="B403" s="1" t="n">
        <f aca="false">B402-($I$3*$B$4*B402)</f>
        <v>0.0968093147746336</v>
      </c>
      <c r="C403" s="1" t="n">
        <f aca="false">C402+$I$3*($B$4*B403-$B$5*C402)</f>
        <v>0.541347070305967</v>
      </c>
      <c r="D403" s="1" t="n">
        <f aca="false">D402+$I$3*$B$5*C403</f>
        <v>0.357507164948659</v>
      </c>
      <c r="F403" s="0" t="n">
        <f aca="false">$F$4*($B$4/($B$5-$B$4))*(EXP((-1)*$B$4*A403)-EXP((-1)*$B$5*A403))</f>
        <v>0.544129161282143</v>
      </c>
    </row>
    <row r="404" customFormat="false" ht="12.75" hidden="false" customHeight="false" outlineLevel="0" collapsed="false">
      <c r="A404" s="1" t="n">
        <f aca="false">A403+$I$3</f>
        <v>7.77999999999992</v>
      </c>
      <c r="B404" s="1" t="n">
        <f aca="false">B403-($I$3*$B$4*B403)</f>
        <v>0.0962284588859858</v>
      </c>
      <c r="C404" s="1" t="n">
        <f aca="false">C403+$I$3*($B$4*B404-$B$5*C403)</f>
        <v>0.540841746918671</v>
      </c>
      <c r="D404" s="1" t="n">
        <f aca="false">D403+$I$3*$B$5*C404</f>
        <v>0.358588848442496</v>
      </c>
      <c r="F404" s="0" t="n">
        <f aca="false">$F$4*($B$4/($B$5-$B$4))*(EXP((-1)*$B$4*A404)-EXP((-1)*$B$5*A404))</f>
        <v>0.543624598981507</v>
      </c>
    </row>
    <row r="405" customFormat="false" ht="12.75" hidden="false" customHeight="false" outlineLevel="0" collapsed="false">
      <c r="A405" s="1" t="n">
        <f aca="false">A404+$I$3</f>
        <v>7.79999999999992</v>
      </c>
      <c r="B405" s="1" t="n">
        <f aca="false">B404-($I$3*$B$4*B404)</f>
        <v>0.0956510881326699</v>
      </c>
      <c r="C405" s="1" t="n">
        <f aca="false">C404+$I$3*($B$4*B405-$B$5*C404)</f>
        <v>0.54033396995363</v>
      </c>
      <c r="D405" s="1" t="n">
        <f aca="false">D404+$I$3*$B$5*C405</f>
        <v>0.359669516382404</v>
      </c>
      <c r="F405" s="0" t="n">
        <f aca="false">$F$4*($B$4/($B$5-$B$4))*(EXP((-1)*$B$4*A405)-EXP((-1)*$B$5*A405))</f>
        <v>0.543117559612098</v>
      </c>
    </row>
    <row r="406" customFormat="false" ht="12.75" hidden="false" customHeight="false" outlineLevel="0" collapsed="false">
      <c r="A406" s="1" t="n">
        <f aca="false">A405+$I$3</f>
        <v>7.81999999999992</v>
      </c>
      <c r="B406" s="1" t="n">
        <f aca="false">B405-($I$3*$B$4*B405)</f>
        <v>0.0950771816038738</v>
      </c>
      <c r="C406" s="1" t="n">
        <f aca="false">C405+$I$3*($B$4*B406-$B$5*C405)</f>
        <v>0.539823765103346</v>
      </c>
      <c r="D406" s="1" t="n">
        <f aca="false">D405+$I$3*$B$5*C406</f>
        <v>0.36074916391261</v>
      </c>
      <c r="F406" s="0" t="n">
        <f aca="false">$F$4*($B$4/($B$5-$B$4))*(EXP((-1)*$B$4*A406)-EXP((-1)*$B$5*A406))</f>
        <v>0.542608068971604</v>
      </c>
    </row>
    <row r="407" customFormat="false" ht="12.75" hidden="false" customHeight="false" outlineLevel="0" collapsed="false">
      <c r="A407" s="1" t="n">
        <f aca="false">A406+$I$3</f>
        <v>7.83999999999992</v>
      </c>
      <c r="B407" s="1" t="n">
        <f aca="false">B406-($I$3*$B$4*B406)</f>
        <v>0.0945067185142506</v>
      </c>
      <c r="C407" s="1" t="n">
        <f aca="false">C406+$I$3*($B$4*B407-$B$5*C406)</f>
        <v>0.539311157884224</v>
      </c>
      <c r="D407" s="1" t="n">
        <f aca="false">D406+$I$3*$B$5*C407</f>
        <v>0.361827786228379</v>
      </c>
      <c r="F407" s="0" t="n">
        <f aca="false">$F$4*($B$4/($B$5-$B$4))*(EXP((-1)*$B$4*A407)-EXP((-1)*$B$5*A407))</f>
        <v>0.542096152681453</v>
      </c>
    </row>
    <row r="408" customFormat="false" ht="12.75" hidden="false" customHeight="false" outlineLevel="0" collapsed="false">
      <c r="A408" s="1" t="n">
        <f aca="false">A407+$I$3</f>
        <v>7.85999999999992</v>
      </c>
      <c r="B408" s="1" t="n">
        <f aca="false">B407-($I$3*$B$4*B407)</f>
        <v>0.0939396782031651</v>
      </c>
      <c r="C408" s="1" t="n">
        <f aca="false">C407+$I$3*($B$4*B408-$B$5*C407)</f>
        <v>0.538796173637675</v>
      </c>
      <c r="D408" s="1" t="n">
        <f aca="false">D407+$I$3*$B$5*C408</f>
        <v>0.362905378575654</v>
      </c>
      <c r="F408" s="0" t="n">
        <f aca="false">$F$4*($B$4/($B$5-$B$4))*(EXP((-1)*$B$4*A408)-EXP((-1)*$B$5*A408))</f>
        <v>0.54158183618791</v>
      </c>
    </row>
    <row r="409" customFormat="false" ht="12.75" hidden="false" customHeight="false" outlineLevel="0" collapsed="false">
      <c r="A409" s="1" t="n">
        <f aca="false">A408+$I$3</f>
        <v>7.87999999999992</v>
      </c>
      <c r="B409" s="1" t="n">
        <f aca="false">B408-($I$3*$B$4*B408)</f>
        <v>0.0933760401339461</v>
      </c>
      <c r="C409" s="1" t="n">
        <f aca="false">C408+$I$3*($B$4*B409-$B$5*C408)</f>
        <v>0.538278837531203</v>
      </c>
      <c r="D409" s="1" t="n">
        <f aca="false">D408+$I$3*$B$5*C409</f>
        <v>0.363981936250717</v>
      </c>
      <c r="F409" s="0" t="n">
        <f aca="false">$F$4*($B$4/($B$5-$B$4))*(EXP((-1)*$B$4*A409)-EXP((-1)*$B$5*A409))</f>
        <v>0.541065144763172</v>
      </c>
    </row>
    <row r="410" customFormat="false" ht="12.75" hidden="false" customHeight="false" outlineLevel="0" collapsed="false">
      <c r="A410" s="1" t="n">
        <f aca="false">A409+$I$3</f>
        <v>7.89999999999992</v>
      </c>
      <c r="B410" s="1" t="n">
        <f aca="false">B409-($I$3*$B$4*B409)</f>
        <v>0.0928157838931424</v>
      </c>
      <c r="C410" s="1" t="n">
        <f aca="false">C409+$I$3*($B$4*B410-$B$5*C409)</f>
        <v>0.5377591745595</v>
      </c>
      <c r="D410" s="1" t="n">
        <f aca="false">D409+$I$3*$B$5*C410</f>
        <v>0.365057454599836</v>
      </c>
      <c r="F410" s="0" t="n">
        <f aca="false">$F$4*($B$4/($B$5-$B$4))*(EXP((-1)*$B$4*A410)-EXP((-1)*$B$5*A410))</f>
        <v>0.540546103506448</v>
      </c>
    </row>
    <row r="411" customFormat="false" ht="12.75" hidden="false" customHeight="false" outlineLevel="0" collapsed="false">
      <c r="A411" s="1" t="n">
        <f aca="false">A410+$I$3</f>
        <v>7.91999999999992</v>
      </c>
      <c r="B411" s="1" t="n">
        <f aca="false">B410-($I$3*$B$4*B410)</f>
        <v>0.0922588891897836</v>
      </c>
      <c r="C411" s="1" t="n">
        <f aca="false">C410+$I$3*($B$4*B411-$B$5*C410)</f>
        <v>0.537237209545519</v>
      </c>
      <c r="D411" s="1" t="n">
        <f aca="false">D410+$I$3*$B$5*C411</f>
        <v>0.366131929018927</v>
      </c>
      <c r="F411" s="0" t="n">
        <f aca="false">$F$4*($B$4/($B$5-$B$4))*(EXP((-1)*$B$4*A411)-EXP((-1)*$B$5*A411))</f>
        <v>0.54002473734504</v>
      </c>
    </row>
    <row r="412" customFormat="false" ht="12.75" hidden="false" customHeight="false" outlineLevel="0" collapsed="false">
      <c r="A412" s="1" t="n">
        <f aca="false">A411+$I$3</f>
        <v>7.93999999999992</v>
      </c>
      <c r="B412" s="1" t="n">
        <f aca="false">B411-($I$3*$B$4*B411)</f>
        <v>0.0917053358546448</v>
      </c>
      <c r="C412" s="1" t="n">
        <f aca="false">C411+$I$3*($B$4*B412-$B$5*C411)</f>
        <v>0.536712967141556</v>
      </c>
      <c r="D412" s="1" t="n">
        <f aca="false">D411+$I$3*$B$5*C412</f>
        <v>0.36720535495321</v>
      </c>
      <c r="F412" s="0" t="n">
        <f aca="false">$F$4*($B$4/($B$5-$B$4))*(EXP((-1)*$B$4*A412)-EXP((-1)*$B$5*A412))</f>
        <v>0.539501071035416</v>
      </c>
    </row>
    <row r="413" customFormat="false" ht="12.75" hidden="false" customHeight="false" outlineLevel="0" collapsed="false">
      <c r="A413" s="1" t="n">
        <f aca="false">A412+$I$3</f>
        <v>7.95999999999992</v>
      </c>
      <c r="B413" s="1" t="n">
        <f aca="false">B412-($I$3*$B$4*B412)</f>
        <v>0.091155103839517</v>
      </c>
      <c r="C413" s="1" t="n">
        <f aca="false">C412+$I$3*($B$4*B413-$B$5*C412)</f>
        <v>0.53618647183031</v>
      </c>
      <c r="D413" s="1" t="n">
        <f aca="false">D412+$I$3*$B$5*C413</f>
        <v>0.36827772789687</v>
      </c>
      <c r="F413" s="0" t="n">
        <f aca="false">$F$4*($B$4/($B$5-$B$4))*(EXP((-1)*$B$4*A413)-EXP((-1)*$B$5*A413))</f>
        <v>0.538975129164273</v>
      </c>
    </row>
    <row r="414" customFormat="false" ht="12.75" hidden="false" customHeight="false" outlineLevel="0" collapsed="false">
      <c r="A414" s="1" t="n">
        <f aca="false">A413+$I$3</f>
        <v>7.97999999999992</v>
      </c>
      <c r="B414" s="1" t="n">
        <f aca="false">B413-($I$3*$B$4*B413)</f>
        <v>0.0906081732164799</v>
      </c>
      <c r="C414" s="1" t="n">
        <f aca="false">C413+$I$3*($B$4*B414-$B$5*C413)</f>
        <v>0.535657747925948</v>
      </c>
      <c r="D414" s="1" t="n">
        <f aca="false">D413+$I$3*$B$5*C414</f>
        <v>0.369349043392722</v>
      </c>
      <c r="F414" s="0" t="n">
        <f aca="false">$F$4*($B$4/($B$5-$B$4))*(EXP((-1)*$B$4*A414)-EXP((-1)*$B$5*A414))</f>
        <v>0.538446936149597</v>
      </c>
    </row>
    <row r="415" customFormat="false" ht="12.75" hidden="false" customHeight="false" outlineLevel="0" collapsed="false">
      <c r="A415" s="1" t="n">
        <f aca="false">A414+$I$3</f>
        <v>7.99999999999992</v>
      </c>
      <c r="B415" s="1" t="n">
        <f aca="false">B414-($I$3*$B$4*B414)</f>
        <v>0.090064524177181</v>
      </c>
      <c r="C415" s="1" t="n">
        <f aca="false">C414+$I$3*($B$4*B415-$B$5*C414)</f>
        <v>0.53512681957516</v>
      </c>
      <c r="D415" s="1" t="n">
        <f aca="false">D414+$I$3*$B$5*C415</f>
        <v>0.370419297031873</v>
      </c>
      <c r="F415" s="0" t="n">
        <f aca="false">$F$4*($B$4/($B$5-$B$4))*(EXP((-1)*$B$4*A415)-EXP((-1)*$B$5*A415))</f>
        <v>0.537916516241716</v>
      </c>
    </row>
    <row r="416" customFormat="false" ht="12.75" hidden="false" customHeight="false" outlineLevel="0" collapsed="false">
      <c r="A416" s="1" t="n">
        <f aca="false">A415+$I$3</f>
        <v>8.01999999999992</v>
      </c>
      <c r="B416" s="1" t="n">
        <f aca="false">B415-($I$3*$B$4*B415)</f>
        <v>0.0895241370321179</v>
      </c>
      <c r="C416" s="1" t="n">
        <f aca="false">C415+$I$3*($B$4*B416-$B$5*C415)</f>
        <v>0.534593710758202</v>
      </c>
      <c r="D416" s="1" t="n">
        <f aca="false">D415+$I$3*$B$5*C416</f>
        <v>0.371488484453389</v>
      </c>
      <c r="F416" s="0" t="n">
        <f aca="false">$F$4*($B$4/($B$5-$B$4))*(EXP((-1)*$B$4*A416)-EXP((-1)*$B$5*A416))</f>
        <v>0.537383893524344</v>
      </c>
    </row>
    <row r="417" customFormat="false" ht="12.75" hidden="false" customHeight="false" outlineLevel="0" collapsed="false">
      <c r="A417" s="1" t="n">
        <f aca="false">A416+$I$3</f>
        <v>8.03999999999992</v>
      </c>
      <c r="B417" s="1" t="n">
        <f aca="false">B416-($I$3*$B$4*B416)</f>
        <v>0.0889869922099252</v>
      </c>
      <c r="C417" s="1" t="n">
        <f aca="false">C416+$I$3*($B$4*B417-$B$5*C416)</f>
        <v>0.534058445289945</v>
      </c>
      <c r="D417" s="1" t="n">
        <f aca="false">D416+$I$3*$B$5*C417</f>
        <v>0.372556601343969</v>
      </c>
      <c r="F417" s="0" t="n">
        <f aca="false">$F$4*($B$4/($B$5-$B$4))*(EXP((-1)*$B$4*A417)-EXP((-1)*$B$5*A417))</f>
        <v>0.536849091915623</v>
      </c>
    </row>
    <row r="418" customFormat="false" ht="12.75" hidden="false" customHeight="false" outlineLevel="0" collapsed="false">
      <c r="A418" s="1" t="n">
        <f aca="false">A417+$I$3</f>
        <v>8.05999999999992</v>
      </c>
      <c r="B418" s="1" t="n">
        <f aca="false">B417-($I$3*$B$4*B417)</f>
        <v>0.0884530702566657</v>
      </c>
      <c r="C418" s="1" t="n">
        <f aca="false">C417+$I$3*($B$4*B418-$B$5*C417)</f>
        <v>0.533521046820905</v>
      </c>
      <c r="D418" s="1" t="n">
        <f aca="false">D417+$I$3*$B$5*C418</f>
        <v>0.373623643437611</v>
      </c>
      <c r="F418" s="0" t="n">
        <f aca="false">$F$4*($B$4/($B$5-$B$4))*(EXP((-1)*$B$4*A418)-EXP((-1)*$B$5*A418))</f>
        <v>0.536312135169157</v>
      </c>
    </row>
    <row r="419" customFormat="false" ht="12.75" hidden="false" customHeight="false" outlineLevel="0" collapsed="false">
      <c r="A419" s="1" t="n">
        <f aca="false">A418+$I$3</f>
        <v>8.07999999999992</v>
      </c>
      <c r="B419" s="1" t="n">
        <f aca="false">B418-($I$3*$B$4*B418)</f>
        <v>0.0879223518351257</v>
      </c>
      <c r="C419" s="1" t="n">
        <f aca="false">C418+$I$3*($B$4*B419-$B$5*C418)</f>
        <v>0.532981538838274</v>
      </c>
      <c r="D419" s="1" t="n">
        <f aca="false">D418+$I$3*$B$5*C419</f>
        <v>0.374689606515287</v>
      </c>
      <c r="F419" s="0" t="n">
        <f aca="false">$F$4*($B$4/($B$5-$B$4))*(EXP((-1)*$B$4*A419)-EXP((-1)*$B$5*A419))</f>
        <v>0.535773046875034</v>
      </c>
    </row>
    <row r="420" customFormat="false" ht="12.75" hidden="false" customHeight="false" outlineLevel="0" collapsed="false">
      <c r="A420" s="1" t="n">
        <f aca="false">A419+$I$3</f>
        <v>8.09999999999992</v>
      </c>
      <c r="B420" s="1" t="n">
        <f aca="false">B419-($I$3*$B$4*B419)</f>
        <v>0.0873948177241149</v>
      </c>
      <c r="C420" s="1" t="n">
        <f aca="false">C419+$I$3*($B$4*B420-$B$5*C419)</f>
        <v>0.532439944666942</v>
      </c>
      <c r="D420" s="1" t="n">
        <f aca="false">D419+$I$3*$B$5*C420</f>
        <v>0.375754486404621</v>
      </c>
      <c r="F420" s="0" t="n">
        <f aca="false">$F$4*($B$4/($B$5-$B$4))*(EXP((-1)*$B$4*A420)-EXP((-1)*$B$5*A420))</f>
        <v>0.535231850460855</v>
      </c>
    </row>
    <row r="421" customFormat="false" ht="12.75" hidden="false" customHeight="false" outlineLevel="0" collapsed="false">
      <c r="A421" s="1" t="n">
        <f aca="false">A420+$I$3</f>
        <v>8.11999999999992</v>
      </c>
      <c r="B421" s="1" t="n">
        <f aca="false">B420-($I$3*$B$4*B420)</f>
        <v>0.0868704488177702</v>
      </c>
      <c r="C421" s="1" t="n">
        <f aca="false">C420+$I$3*($B$4*B421-$B$5*C420)</f>
        <v>0.531896287470515</v>
      </c>
      <c r="D421" s="1" t="n">
        <f aca="false">D420+$I$3*$B$5*C421</f>
        <v>0.376818278979562</v>
      </c>
      <c r="F421" s="0" t="n">
        <f aca="false">$F$4*($B$4/($B$5-$B$4))*(EXP((-1)*$B$4*A421)-EXP((-1)*$B$5*A421))</f>
        <v>0.534688569192742</v>
      </c>
    </row>
    <row r="422" customFormat="false" ht="12.75" hidden="false" customHeight="false" outlineLevel="0" collapsed="false">
      <c r="A422" s="1" t="n">
        <f aca="false">A421+$I$3</f>
        <v>8.13999999999992</v>
      </c>
      <c r="B422" s="1" t="n">
        <f aca="false">B421-($I$3*$B$4*B421)</f>
        <v>0.0863492261248636</v>
      </c>
      <c r="C422" s="1" t="n">
        <f aca="false">C421+$I$3*($B$4*B422-$B$5*C421)</f>
        <v>0.531350590252323</v>
      </c>
      <c r="D422" s="1" t="n">
        <f aca="false">D421+$I$3*$B$5*C422</f>
        <v>0.377880980160067</v>
      </c>
      <c r="F422" s="0" t="n">
        <f aca="false">$F$4*($B$4/($B$5-$B$4))*(EXP((-1)*$B$4*A422)-EXP((-1)*$B$5*A422))</f>
        <v>0.534143226176348</v>
      </c>
    </row>
    <row r="423" customFormat="false" ht="12.75" hidden="false" customHeight="false" outlineLevel="0" collapsed="false">
      <c r="A423" s="1" t="n">
        <f aca="false">A422+$I$3</f>
        <v>8.15999999999992</v>
      </c>
      <c r="B423" s="1" t="n">
        <f aca="false">B422-($I$3*$B$4*B422)</f>
        <v>0.0858311307681144</v>
      </c>
      <c r="C423" s="1" t="n">
        <f aca="false">C422+$I$3*($B$4*B423-$B$5*C422)</f>
        <v>0.530802875856427</v>
      </c>
      <c r="D423" s="1" t="n">
        <f aca="false">D422+$I$3*$B$5*C423</f>
        <v>0.37894258591178</v>
      </c>
      <c r="F423" s="0" t="n">
        <f aca="false">$F$4*($B$4/($B$5-$B$4))*(EXP((-1)*$B$4*A423)-EXP((-1)*$B$5*A423))</f>
        <v>0.533595844357863</v>
      </c>
    </row>
    <row r="424" customFormat="false" ht="12.75" hidden="false" customHeight="false" outlineLevel="0" collapsed="false">
      <c r="A424" s="1" t="n">
        <f aca="false">A423+$I$3</f>
        <v>8.17999999999991</v>
      </c>
      <c r="B424" s="1" t="n">
        <f aca="false">B423-($I$3*$B$4*B423)</f>
        <v>0.0853161439835057</v>
      </c>
      <c r="C424" s="1" t="n">
        <f aca="false">C423+$I$3*($B$4*B424-$B$5*C423)</f>
        <v>0.530253166968616</v>
      </c>
      <c r="D424" s="1" t="n">
        <f aca="false">D423+$I$3*$B$5*C424</f>
        <v>0.380003092245717</v>
      </c>
      <c r="F424" s="0" t="n">
        <f aca="false">$F$4*($B$4/($B$5-$B$4))*(EXP((-1)*$B$4*A424)-EXP((-1)*$B$5*A424))</f>
        <v>0.533046446525007</v>
      </c>
    </row>
    <row r="425" customFormat="false" ht="12.75" hidden="false" customHeight="false" outlineLevel="0" collapsed="false">
      <c r="A425" s="1" t="n">
        <f aca="false">A424+$I$3</f>
        <v>8.19999999999991</v>
      </c>
      <c r="B425" s="1" t="n">
        <f aca="false">B424-($I$3*$B$4*B424)</f>
        <v>0.0848042471196047</v>
      </c>
      <c r="C425" s="1" t="n">
        <f aca="false">C424+$I$3*($B$4*B425-$B$5*C424)</f>
        <v>0.529701486117396</v>
      </c>
      <c r="D425" s="1" t="n">
        <f aca="false">D424+$I$3*$B$5*C425</f>
        <v>0.381062495217952</v>
      </c>
      <c r="F425" s="0" t="n">
        <f aca="false">$F$4*($B$4/($B$5-$B$4))*(EXP((-1)*$B$4*A425)-EXP((-1)*$B$5*A425))</f>
        <v>0.532495055308019</v>
      </c>
    </row>
    <row r="426" customFormat="false" ht="12.75" hidden="false" customHeight="false" outlineLevel="0" collapsed="false">
      <c r="A426" s="1" t="n">
        <f aca="false">A425+$I$3</f>
        <v>8.21999999999991</v>
      </c>
      <c r="B426" s="1" t="n">
        <f aca="false">B425-($I$3*$B$4*B425)</f>
        <v>0.0842954216368871</v>
      </c>
      <c r="C426" s="1" t="n">
        <f aca="false">C425+$I$3*($B$4*B426-$B$5*C425)</f>
        <v>0.529147855674982</v>
      </c>
      <c r="D426" s="1" t="n">
        <f aca="false">D425+$I$3*$B$5*C426</f>
        <v>0.382120790929302</v>
      </c>
      <c r="F426" s="0" t="n">
        <f aca="false">$F$4*($B$4/($B$5-$B$4))*(EXP((-1)*$B$4*A426)-EXP((-1)*$B$5*A426))</f>
        <v>0.531941693180647</v>
      </c>
    </row>
    <row r="427" customFormat="false" ht="12.75" hidden="false" customHeight="false" outlineLevel="0" collapsed="false">
      <c r="A427" s="1" t="n">
        <f aca="false">A426+$I$3</f>
        <v>8.23999999999991</v>
      </c>
      <c r="B427" s="1" t="n">
        <f aca="false">B426-($I$3*$B$4*B426)</f>
        <v>0.0837896491070657</v>
      </c>
      <c r="C427" s="1" t="n">
        <f aca="false">C426+$I$3*($B$4*B427-$B$5*C426)</f>
        <v>0.528592297858275</v>
      </c>
      <c r="D427" s="1" t="n">
        <f aca="false">D426+$I$3*$B$5*C427</f>
        <v>0.383177975525018</v>
      </c>
      <c r="F427" s="0" t="n">
        <f aca="false">$F$4*($B$4/($B$5-$B$4))*(EXP((-1)*$B$4*A427)-EXP((-1)*$B$5*A427))</f>
        <v>0.53138638246112</v>
      </c>
    </row>
    <row r="428" customFormat="false" ht="12.75" hidden="false" customHeight="false" outlineLevel="0" collapsed="false">
      <c r="A428" s="1" t="n">
        <f aca="false">A427+$I$3</f>
        <v>8.25999999999991</v>
      </c>
      <c r="B428" s="1" t="n">
        <f aca="false">B427-($I$3*$B$4*B427)</f>
        <v>0.0832869112124233</v>
      </c>
      <c r="C428" s="1" t="n">
        <f aca="false">C427+$I$3*($B$4*B428-$B$5*C427)</f>
        <v>0.528034834729833</v>
      </c>
      <c r="D428" s="1" t="n">
        <f aca="false">D427+$I$3*$B$5*C428</f>
        <v>0.384234045194478</v>
      </c>
      <c r="F428" s="0" t="n">
        <f aca="false">$F$4*($B$4/($B$5-$B$4))*(EXP((-1)*$B$4*A428)-EXP((-1)*$B$5*A428))</f>
        <v>0.530829145313124</v>
      </c>
    </row>
    <row r="429" customFormat="false" ht="12.75" hidden="false" customHeight="false" outlineLevel="0" collapsed="false">
      <c r="A429" s="1" t="n">
        <f aca="false">A428+$I$3</f>
        <v>8.27999999999991</v>
      </c>
      <c r="B429" s="1" t="n">
        <f aca="false">B428-($I$3*$B$4*B428)</f>
        <v>0.0827871897451488</v>
      </c>
      <c r="C429" s="1" t="n">
        <f aca="false">C428+$I$3*($B$4*B429-$B$5*C428)</f>
        <v>0.527475488198844</v>
      </c>
      <c r="D429" s="1" t="n">
        <f aca="false">D428+$I$3*$B$5*C429</f>
        <v>0.385288996170876</v>
      </c>
      <c r="F429" s="0" t="n">
        <f aca="false">$F$4*($B$4/($B$5-$B$4))*(EXP((-1)*$B$4*A429)-EXP((-1)*$B$5*A429))</f>
        <v>0.530270003746769</v>
      </c>
    </row>
    <row r="430" customFormat="false" ht="12.75" hidden="false" customHeight="false" outlineLevel="0" collapsed="false">
      <c r="A430" s="1" t="n">
        <f aca="false">A429+$I$3</f>
        <v>8.29999999999991</v>
      </c>
      <c r="B430" s="1" t="n">
        <f aca="false">B429-($I$3*$B$4*B429)</f>
        <v>0.0822904666066779</v>
      </c>
      <c r="C430" s="1" t="n">
        <f aca="false">C429+$I$3*($B$4*B430-$B$5*C429)</f>
        <v>0.526914280022086</v>
      </c>
      <c r="D430" s="1" t="n">
        <f aca="false">D429+$I$3*$B$5*C430</f>
        <v>0.38634282473092</v>
      </c>
      <c r="F430" s="0" t="n">
        <f aca="false">$F$4*($B$4/($B$5-$B$4))*(EXP((-1)*$B$4*A430)-EXP((-1)*$B$5*A430))</f>
        <v>0.529708979619547</v>
      </c>
    </row>
    <row r="431" customFormat="false" ht="12.75" hidden="false" customHeight="false" outlineLevel="0" collapsed="false">
      <c r="A431" s="1" t="n">
        <f aca="false">A430+$I$3</f>
        <v>8.31999999999991</v>
      </c>
      <c r="B431" s="1" t="n">
        <f aca="false">B430-($I$3*$B$4*B430)</f>
        <v>0.0817967238070378</v>
      </c>
      <c r="C431" s="1" t="n">
        <f aca="false">C430+$I$3*($B$4*B431-$B$5*C430)</f>
        <v>0.526351231804884</v>
      </c>
      <c r="D431" s="1" t="n">
        <f aca="false">D430+$I$3*$B$5*C431</f>
        <v>0.38739552719453</v>
      </c>
      <c r="F431" s="0" t="n">
        <f aca="false">$F$4*($B$4/($B$5-$B$4))*(EXP((-1)*$B$4*A431)-EXP((-1)*$B$5*A431))</f>
        <v>0.529146094637288</v>
      </c>
    </row>
    <row r="432" customFormat="false" ht="12.75" hidden="false" customHeight="false" outlineLevel="0" collapsed="false">
      <c r="A432" s="1" t="n">
        <f aca="false">A431+$I$3</f>
        <v>8.33999999999991</v>
      </c>
      <c r="B432" s="1" t="n">
        <f aca="false">B431-($I$3*$B$4*B431)</f>
        <v>0.0813059434641956</v>
      </c>
      <c r="C432" s="1" t="n">
        <f aca="false">C431+$I$3*($B$4*B432-$B$5*C431)</f>
        <v>0.52578636500206</v>
      </c>
      <c r="D432" s="1" t="n">
        <f aca="false">D431+$I$3*$B$5*C432</f>
        <v>0.388447099924534</v>
      </c>
      <c r="F432" s="0" t="n">
        <f aca="false">$F$4*($B$4/($B$5-$B$4))*(EXP((-1)*$B$4*A432)-EXP((-1)*$B$5*A432))</f>
        <v>0.528581370355111</v>
      </c>
    </row>
    <row r="433" customFormat="false" ht="12.75" hidden="false" customHeight="false" outlineLevel="0" collapsed="false">
      <c r="A433" s="1" t="n">
        <f aca="false">A432+$I$3</f>
        <v>8.35999999999991</v>
      </c>
      <c r="B433" s="1" t="n">
        <f aca="false">B432-($I$3*$B$4*B432)</f>
        <v>0.0808181078034105</v>
      </c>
      <c r="C433" s="1" t="n">
        <f aca="false">C432+$I$3*($B$4*B433-$B$5*C432)</f>
        <v>0.525219700918876</v>
      </c>
      <c r="D433" s="1" t="n">
        <f aca="false">D432+$I$3*$B$5*C433</f>
        <v>0.389497539326371</v>
      </c>
      <c r="F433" s="0" t="n">
        <f aca="false">$F$4*($B$4/($B$5-$B$4))*(EXP((-1)*$B$4*A433)-EXP((-1)*$B$5*A433))</f>
        <v>0.528014828178363</v>
      </c>
    </row>
    <row r="434" customFormat="false" ht="12.75" hidden="false" customHeight="false" outlineLevel="0" collapsed="false">
      <c r="A434" s="1" t="n">
        <f aca="false">A433+$I$3</f>
        <v>8.37999999999991</v>
      </c>
      <c r="B434" s="1" t="n">
        <f aca="false">B433-($I$3*$B$4*B433)</f>
        <v>0.08033319915659</v>
      </c>
      <c r="C434" s="1" t="n">
        <f aca="false">C433+$I$3*($B$4*B434-$B$5*C433)</f>
        <v>0.524651260711978</v>
      </c>
      <c r="D434" s="1" t="n">
        <f aca="false">D433+$I$3*$B$5*C434</f>
        <v>0.390546841847795</v>
      </c>
      <c r="F434" s="0" t="n">
        <f aca="false">$F$4*($B$4/($B$5-$B$4))*(EXP((-1)*$B$4*A434)-EXP((-1)*$B$5*A434))</f>
        <v>0.527446489363562</v>
      </c>
    </row>
    <row r="435" customFormat="false" ht="12.75" hidden="false" customHeight="false" outlineLevel="0" collapsed="false">
      <c r="A435" s="1" t="n">
        <f aca="false">A434+$I$3</f>
        <v>8.39999999999991</v>
      </c>
      <c r="B435" s="1" t="n">
        <f aca="false">B434-($I$3*$B$4*B434)</f>
        <v>0.0798511999616505</v>
      </c>
      <c r="C435" s="1" t="n">
        <f aca="false">C434+$I$3*($B$4*B435-$B$5*C434)</f>
        <v>0.524081065390324</v>
      </c>
      <c r="D435" s="1" t="n">
        <f aca="false">D434+$I$3*$B$5*C435</f>
        <v>0.391595003978576</v>
      </c>
      <c r="F435" s="0" t="n">
        <f aca="false">$F$4*($B$4/($B$5-$B$4))*(EXP((-1)*$B$4*A435)-EXP((-1)*$B$5*A435))</f>
        <v>0.526876375019324</v>
      </c>
    </row>
    <row r="436" customFormat="false" ht="12.75" hidden="false" customHeight="false" outlineLevel="0" collapsed="false">
      <c r="A436" s="1" t="n">
        <f aca="false">A435+$I$3</f>
        <v>8.41999999999991</v>
      </c>
      <c r="B436" s="1" t="n">
        <f aca="false">B435-($I$3*$B$4*B435)</f>
        <v>0.0793720927618806</v>
      </c>
      <c r="C436" s="1" t="n">
        <f aca="false">C435+$I$3*($B$4*B436-$B$5*C435)</f>
        <v>0.523509135816115</v>
      </c>
      <c r="D436" s="1" t="n">
        <f aca="false">D435+$I$3*$B$5*C436</f>
        <v>0.392642022250208</v>
      </c>
      <c r="F436" s="0" t="n">
        <f aca="false">$F$4*($B$4/($B$5-$B$4))*(EXP((-1)*$B$4*A436)-EXP((-1)*$B$5*A436))</f>
        <v>0.52630450610729</v>
      </c>
    </row>
    <row r="437" customFormat="false" ht="12.75" hidden="false" customHeight="false" outlineLevel="0" collapsed="false">
      <c r="A437" s="1" t="n">
        <f aca="false">A436+$I$3</f>
        <v>8.43999999999991</v>
      </c>
      <c r="B437" s="1" t="n">
        <f aca="false">B436-($I$3*$B$4*B436)</f>
        <v>0.0788958602053093</v>
      </c>
      <c r="C437" s="1" t="n">
        <f aca="false">C436+$I$3*($B$4*B437-$B$5*C436)</f>
        <v>0.522935492705714</v>
      </c>
      <c r="D437" s="1" t="n">
        <f aca="false">D436+$I$3*$B$5*C437</f>
        <v>0.39368789323562</v>
      </c>
      <c r="F437" s="0" t="n">
        <f aca="false">$F$4*($B$4/($B$5-$B$4))*(EXP((-1)*$B$4*A437)-EXP((-1)*$B$5*A437))</f>
        <v>0.52573090344305</v>
      </c>
    </row>
    <row r="438" customFormat="false" ht="12.75" hidden="false" customHeight="false" outlineLevel="0" collapsed="false">
      <c r="A438" s="1" t="n">
        <f aca="false">A437+$I$3</f>
        <v>8.45999999999991</v>
      </c>
      <c r="B438" s="1" t="n">
        <f aca="false">B437-($I$3*$B$4*B437)</f>
        <v>0.0784224850440774</v>
      </c>
      <c r="C438" s="1" t="n">
        <f aca="false">C437+$I$3*($B$4*B438-$B$5*C437)</f>
        <v>0.522360156630567</v>
      </c>
      <c r="D438" s="1" t="n">
        <f aca="false">D437+$I$3*$B$5*C438</f>
        <v>0.394732613548881</v>
      </c>
      <c r="F438" s="0" t="n">
        <f aca="false">$F$4*($B$4/($B$5-$B$4))*(EXP((-1)*$B$4*A438)-EXP((-1)*$B$5*A438))</f>
        <v>0.525155587697056</v>
      </c>
    </row>
    <row r="439" customFormat="false" ht="12.75" hidden="false" customHeight="false" outlineLevel="0" collapsed="false">
      <c r="A439" s="1" t="n">
        <f aca="false">A438+$I$3</f>
        <v>8.47999999999991</v>
      </c>
      <c r="B439" s="1" t="n">
        <f aca="false">B438-($I$3*$B$4*B438)</f>
        <v>0.0779519501338129</v>
      </c>
      <c r="C439" s="1" t="n">
        <f aca="false">C438+$I$3*($B$4*B439-$B$5*C438)</f>
        <v>0.521783148018109</v>
      </c>
      <c r="D439" s="1" t="n">
        <f aca="false">D438+$I$3*$B$5*C439</f>
        <v>0.395776179844917</v>
      </c>
      <c r="F439" s="0" t="n">
        <f aca="false">$F$4*($B$4/($B$5-$B$4))*(EXP((-1)*$B$4*A439)-EXP((-1)*$B$5*A439))</f>
        <v>0.524578579395528</v>
      </c>
    </row>
    <row r="440" customFormat="false" ht="12.75" hidden="false" customHeight="false" outlineLevel="0" collapsed="false">
      <c r="A440" s="1" t="n">
        <f aca="false">A439+$I$3</f>
        <v>8.49999999999991</v>
      </c>
      <c r="B440" s="1" t="n">
        <f aca="false">B439-($I$3*$B$4*B439)</f>
        <v>0.0774842384330101</v>
      </c>
      <c r="C440" s="1" t="n">
        <f aca="false">C439+$I$3*($B$4*B440-$B$5*C439)</f>
        <v>0.521204487152671</v>
      </c>
      <c r="D440" s="1" t="n">
        <f aca="false">D439+$I$3*$B$5*C440</f>
        <v>0.396818588819222</v>
      </c>
      <c r="F440" s="0" t="n">
        <f aca="false">$F$4*($B$4/($B$5-$B$4))*(EXP((-1)*$B$4*A440)-EXP((-1)*$B$5*A440))</f>
        <v>0.523999898921363</v>
      </c>
    </row>
    <row r="441" customFormat="false" ht="12.75" hidden="false" customHeight="false" outlineLevel="0" collapsed="false">
      <c r="A441" s="1" t="n">
        <f aca="false">A440+$I$3</f>
        <v>8.51999999999991</v>
      </c>
      <c r="B441" s="1" t="n">
        <f aca="false">B440-($I$3*$B$4*B440)</f>
        <v>0.077019333002412</v>
      </c>
      <c r="C441" s="1" t="n">
        <f aca="false">C440+$I$3*($B$4*B441-$B$5*C440)</f>
        <v>0.52062419417638</v>
      </c>
      <c r="D441" s="1" t="n">
        <f aca="false">D440+$I$3*$B$5*C441</f>
        <v>0.397859837207575</v>
      </c>
      <c r="F441" s="0" t="n">
        <f aca="false">$F$4*($B$4/($B$5-$B$4))*(EXP((-1)*$B$4*A441)-EXP((-1)*$B$5*A441))</f>
        <v>0.523419566515031</v>
      </c>
    </row>
    <row r="442" customFormat="false" ht="12.75" hidden="false" customHeight="false" outlineLevel="0" collapsed="false">
      <c r="A442" s="1" t="n">
        <f aca="false">A441+$I$3</f>
        <v>8.53999999999991</v>
      </c>
      <c r="B442" s="1" t="n">
        <f aca="false">B441-($I$3*$B$4*B441)</f>
        <v>0.0765572170043975</v>
      </c>
      <c r="C442" s="1" t="n">
        <f aca="false">C441+$I$3*($B$4*B442-$B$5*C441)</f>
        <v>0.520042289090054</v>
      </c>
      <c r="D442" s="1" t="n">
        <f aca="false">D441+$I$3*$B$5*C442</f>
        <v>0.398899921785755</v>
      </c>
      <c r="F442" s="0" t="n">
        <f aca="false">$F$4*($B$4/($B$5-$B$4))*(EXP((-1)*$B$4*A442)-EXP((-1)*$B$5*A442))</f>
        <v>0.522837602275469</v>
      </c>
    </row>
    <row r="443" customFormat="false" ht="12.75" hidden="false" customHeight="false" outlineLevel="0" collapsed="false">
      <c r="A443" s="1" t="n">
        <f aca="false">A442+$I$3</f>
        <v>8.55999999999991</v>
      </c>
      <c r="B443" s="1" t="n">
        <f aca="false">B442-($I$3*$B$4*B442)</f>
        <v>0.0760978737023711</v>
      </c>
      <c r="C443" s="1" t="n">
        <f aca="false">C442+$I$3*($B$4*B443-$B$5*C442)</f>
        <v>0.519458791754088</v>
      </c>
      <c r="D443" s="1" t="n">
        <f aca="false">D442+$I$3*$B$5*C443</f>
        <v>0.399938839369263</v>
      </c>
      <c r="F443" s="0" t="n">
        <f aca="false">$F$4*($B$4/($B$5-$B$4))*(EXP((-1)*$B$4*A443)-EXP((-1)*$B$5*A443))</f>
        <v>0.522254026160967</v>
      </c>
    </row>
    <row r="444" customFormat="false" ht="12.75" hidden="false" customHeight="false" outlineLevel="0" collapsed="false">
      <c r="A444" s="1" t="n">
        <f aca="false">A443+$I$3</f>
        <v>8.57999999999991</v>
      </c>
      <c r="B444" s="1" t="n">
        <f aca="false">B443-($I$3*$B$4*B443)</f>
        <v>0.0756412864601569</v>
      </c>
      <c r="C444" s="1" t="n">
        <f aca="false">C443+$I$3*($B$4*B444-$B$5*C443)</f>
        <v>0.51887372188934</v>
      </c>
      <c r="D444" s="1" t="n">
        <f aca="false">D443+$I$3*$B$5*C444</f>
        <v>0.400976586813042</v>
      </c>
      <c r="F444" s="0" t="n">
        <f aca="false">$F$4*($B$4/($B$5-$B$4))*(EXP((-1)*$B$4*A444)-EXP((-1)*$B$5*A444))</f>
        <v>0.52166885799005</v>
      </c>
    </row>
    <row r="445" customFormat="false" ht="12.75" hidden="false" customHeight="false" outlineLevel="0" collapsed="false">
      <c r="A445" s="1" t="n">
        <f aca="false">A444+$I$3</f>
        <v>8.59999999999991</v>
      </c>
      <c r="B445" s="1" t="n">
        <f aca="false">B444-($I$3*$B$4*B444)</f>
        <v>0.075187438741396</v>
      </c>
      <c r="C445" s="1" t="n">
        <f aca="false">C444+$I$3*($B$4*B445-$B$5*C444)</f>
        <v>0.51828709907801</v>
      </c>
      <c r="D445" s="1" t="n">
        <f aca="false">D444+$I$3*$B$5*C445</f>
        <v>0.402013161011198</v>
      </c>
      <c r="F445" s="0" t="n">
        <f aca="false">$F$4*($B$4/($B$5-$B$4))*(EXP((-1)*$B$4*A445)-EXP((-1)*$B$5*A445))</f>
        <v>0.521082117442358</v>
      </c>
    </row>
    <row r="446" customFormat="false" ht="12.75" hidden="false" customHeight="false" outlineLevel="0" collapsed="false">
      <c r="A446" s="1" t="n">
        <f aca="false">A445+$I$3</f>
        <v>8.61999999999991</v>
      </c>
      <c r="B446" s="1" t="n">
        <f aca="false">B445-($I$3*$B$4*B445)</f>
        <v>0.0747363141089476</v>
      </c>
      <c r="C446" s="1" t="n">
        <f aca="false">C445+$I$3*($B$4*B446-$B$5*C445)</f>
        <v>0.517698942764508</v>
      </c>
      <c r="D446" s="1" t="n">
        <f aca="false">D445+$I$3*$B$5*C446</f>
        <v>0.403048558896727</v>
      </c>
      <c r="F446" s="0" t="n">
        <f aca="false">$F$4*($B$4/($B$5-$B$4))*(EXP((-1)*$B$4*A446)-EXP((-1)*$B$5*A446))</f>
        <v>0.520493824059513</v>
      </c>
    </row>
    <row r="447" customFormat="false" ht="12.75" hidden="false" customHeight="false" outlineLevel="0" collapsed="false">
      <c r="A447" s="1" t="n">
        <f aca="false">A446+$I$3</f>
        <v>8.63999999999991</v>
      </c>
      <c r="B447" s="1" t="n">
        <f aca="false">B446-($I$3*$B$4*B446)</f>
        <v>0.0742878962242939</v>
      </c>
      <c r="C447" s="1" t="n">
        <f aca="false">C446+$I$3*($B$4*B447-$B$5*C446)</f>
        <v>0.517109272256325</v>
      </c>
      <c r="D447" s="1" t="n">
        <f aca="false">D446+$I$3*$B$5*C447</f>
        <v>0.40408277744124</v>
      </c>
      <c r="F447" s="0" t="n">
        <f aca="false">$F$4*($B$4/($B$5-$B$4))*(EXP((-1)*$B$4*A447)-EXP((-1)*$B$5*A447))</f>
        <v>0.51990399724599</v>
      </c>
    </row>
    <row r="448" customFormat="false" ht="12.75" hidden="false" customHeight="false" outlineLevel="0" collapsed="false">
      <c r="A448" s="1" t="n">
        <f aca="false">A447+$I$3</f>
        <v>8.6599999999999</v>
      </c>
      <c r="B448" s="1" t="n">
        <f aca="false">B447-($I$3*$B$4*B447)</f>
        <v>0.0738421688469481</v>
      </c>
      <c r="C448" s="1" t="n">
        <f aca="false">C447+$I$3*($B$4*B448-$B$5*C447)</f>
        <v>0.516518106724894</v>
      </c>
      <c r="D448" s="1" t="n">
        <f aca="false">D447+$I$3*$B$5*C448</f>
        <v>0.405115813654689</v>
      </c>
      <c r="F448" s="0" t="n">
        <f aca="false">$F$4*($B$4/($B$5-$B$4))*(EXP((-1)*$B$4*A448)-EXP((-1)*$B$5*A448))</f>
        <v>0.519312656269972</v>
      </c>
    </row>
    <row r="449" customFormat="false" ht="12.75" hidden="false" customHeight="false" outlineLevel="0" collapsed="false">
      <c r="A449" s="1" t="n">
        <f aca="false">A448+$I$3</f>
        <v>8.6799999999999</v>
      </c>
      <c r="B449" s="1" t="n">
        <f aca="false">B448-($I$3*$B$4*B448)</f>
        <v>0.0733991158338664</v>
      </c>
      <c r="C449" s="1" t="n">
        <f aca="false">C448+$I$3*($B$4*B449-$B$5*C448)</f>
        <v>0.515925465206447</v>
      </c>
      <c r="D449" s="1" t="n">
        <f aca="false">D448+$I$3*$B$5*C449</f>
        <v>0.406147664585102</v>
      </c>
      <c r="F449" s="0" t="n">
        <f aca="false">$F$4*($B$4/($B$5-$B$4))*(EXP((-1)*$B$4*A449)-EXP((-1)*$B$5*A449))</f>
        <v>0.518719820264211</v>
      </c>
    </row>
    <row r="450" customFormat="false" ht="12.75" hidden="false" customHeight="false" outlineLevel="0" collapsed="false">
      <c r="A450" s="1" t="n">
        <f aca="false">A449+$I$3</f>
        <v>8.6999999999999</v>
      </c>
      <c r="B450" s="1" t="n">
        <f aca="false">B449-($I$3*$B$4*B449)</f>
        <v>0.0729587211388632</v>
      </c>
      <c r="C450" s="1" t="n">
        <f aca="false">C449+$I$3*($B$4*B450-$B$5*C449)</f>
        <v>0.515331366602867</v>
      </c>
      <c r="D450" s="1" t="n">
        <f aca="false">D449+$I$3*$B$5*C450</f>
        <v>0.407178327318308</v>
      </c>
      <c r="F450" s="0" t="n">
        <f aca="false">$F$4*($B$4/($B$5-$B$4))*(EXP((-1)*$B$4*A450)-EXP((-1)*$B$5*A450))</f>
        <v>0.518125508226876</v>
      </c>
    </row>
    <row r="451" customFormat="false" ht="12.75" hidden="false" customHeight="false" outlineLevel="0" collapsed="false">
      <c r="A451" s="1" t="n">
        <f aca="false">A450+$I$3</f>
        <v>8.7199999999999</v>
      </c>
      <c r="B451" s="1" t="n">
        <f aca="false">B450-($I$3*$B$4*B450)</f>
        <v>0.0725209688120301</v>
      </c>
      <c r="C451" s="1" t="n">
        <f aca="false">C450+$I$3*($B$4*B451-$B$5*C450)</f>
        <v>0.514735829682534</v>
      </c>
      <c r="D451" s="1" t="n">
        <f aca="false">D450+$I$3*$B$5*C451</f>
        <v>0.408207798977673</v>
      </c>
      <c r="F451" s="0" t="n">
        <f aca="false">$F$4*($B$4/($B$5-$B$4))*(EXP((-1)*$B$4*A451)-EXP((-1)*$B$5*A451))</f>
        <v>0.517529739022398</v>
      </c>
    </row>
    <row r="452" customFormat="false" ht="12.75" hidden="false" customHeight="false" outlineLevel="0" collapsed="false">
      <c r="A452" s="1" t="n">
        <f aca="false">A451+$I$3</f>
        <v>8.7399999999999</v>
      </c>
      <c r="B452" s="1" t="n">
        <f aca="false">B451-($I$3*$B$4*B451)</f>
        <v>0.0720858429991579</v>
      </c>
      <c r="C452" s="1" t="n">
        <f aca="false">C451+$I$3*($B$4*B452-$B$5*C451)</f>
        <v>0.514138873081164</v>
      </c>
      <c r="D452" s="1" t="n">
        <f aca="false">D451+$I$3*$B$5*C452</f>
        <v>0.409236076723835</v>
      </c>
      <c r="F452" s="0" t="n">
        <f aca="false">$F$4*($B$4/($B$5-$B$4))*(EXP((-1)*$B$4*A452)-EXP((-1)*$B$5*A452))</f>
        <v>0.516932531382313</v>
      </c>
    </row>
    <row r="453" customFormat="false" ht="12.75" hidden="false" customHeight="false" outlineLevel="0" collapsed="false">
      <c r="A453" s="1" t="n">
        <f aca="false">A452+$I$3</f>
        <v>8.7599999999999</v>
      </c>
      <c r="B453" s="1" t="n">
        <f aca="false">B452-($I$3*$B$4*B452)</f>
        <v>0.0716533279411629</v>
      </c>
      <c r="C453" s="1" t="n">
        <f aca="false">C452+$I$3*($B$4*B453-$B$5*C452)</f>
        <v>0.513540515302648</v>
      </c>
      <c r="D453" s="1" t="n">
        <f aca="false">D452+$I$3*$B$5*C453</f>
        <v>0.410263157754441</v>
      </c>
      <c r="F453" s="0" t="n">
        <f aca="false">$F$4*($B$4/($B$5-$B$4))*(EXP((-1)*$B$4*A453)-EXP((-1)*$B$5*A453))</f>
        <v>0.516333903906092</v>
      </c>
    </row>
    <row r="454" customFormat="false" ht="12.75" hidden="false" customHeight="false" outlineLevel="0" collapsed="false">
      <c r="A454" s="1" t="n">
        <f aca="false">A453+$I$3</f>
        <v>8.7799999999999</v>
      </c>
      <c r="B454" s="1" t="n">
        <f aca="false">B453-($I$3*$B$4*B453)</f>
        <v>0.0712234079735159</v>
      </c>
      <c r="C454" s="1" t="n">
        <f aca="false">C453+$I$3*($B$4*B454-$B$5*C453)</f>
        <v>0.512940774719884</v>
      </c>
      <c r="D454" s="1" t="n">
        <f aca="false">D453+$I$3*$B$5*C454</f>
        <v>0.411289039303881</v>
      </c>
      <c r="F454" s="0" t="n">
        <f aca="false">$F$4*($B$4/($B$5-$B$4))*(EXP((-1)*$B$4*A454)-EXP((-1)*$B$5*A454))</f>
        <v>0.515733875061975</v>
      </c>
    </row>
    <row r="455" customFormat="false" ht="12.75" hidden="false" customHeight="false" outlineLevel="0" collapsed="false">
      <c r="A455" s="1" t="n">
        <f aca="false">A454+$I$3</f>
        <v>8.7999999999999</v>
      </c>
      <c r="B455" s="1" t="n">
        <f aca="false">B454-($I$3*$B$4*B454)</f>
        <v>0.0707960675256748</v>
      </c>
      <c r="C455" s="1" t="n">
        <f aca="false">C454+$I$3*($B$4*B455-$B$5*C454)</f>
        <v>0.512339669575598</v>
      </c>
      <c r="D455" s="1" t="n">
        <f aca="false">D454+$I$3*$B$5*C455</f>
        <v>0.412313718643032</v>
      </c>
      <c r="F455" s="0" t="n">
        <f aca="false">$F$4*($B$4/($B$5-$B$4))*(EXP((-1)*$B$4*A455)-EXP((-1)*$B$5*A455))</f>
        <v>0.515132463187796</v>
      </c>
    </row>
    <row r="456" customFormat="false" ht="12.75" hidden="false" customHeight="false" outlineLevel="0" collapsed="false">
      <c r="A456" s="1" t="n">
        <f aca="false">A455+$I$3</f>
        <v>8.8199999999999</v>
      </c>
      <c r="B456" s="1" t="n">
        <f aca="false">B455-($I$3*$B$4*B455)</f>
        <v>0.0703712911205208</v>
      </c>
      <c r="C456" s="1" t="n">
        <f aca="false">C455+$I$3*($B$4*B456-$B$5*C455)</f>
        <v>0.51173721798317</v>
      </c>
      <c r="D456" s="1" t="n">
        <f aca="false">D455+$I$3*$B$5*C456</f>
        <v>0.413337193078998</v>
      </c>
      <c r="F456" s="0" t="n">
        <f aca="false">$F$4*($B$4/($B$5-$B$4))*(EXP((-1)*$B$4*A456)-EXP((-1)*$B$5*A456))</f>
        <v>0.5145296864918</v>
      </c>
    </row>
    <row r="457" customFormat="false" ht="12.75" hidden="false" customHeight="false" outlineLevel="0" collapsed="false">
      <c r="A457" s="1" t="n">
        <f aca="false">A456+$I$3</f>
        <v>8.8399999999999</v>
      </c>
      <c r="B457" s="1" t="n">
        <f aca="false">B456-($I$3*$B$4*B456)</f>
        <v>0.0699490633737977</v>
      </c>
      <c r="C457" s="1" t="n">
        <f aca="false">C456+$I$3*($B$4*B457-$B$5*C456)</f>
        <v>0.511133437927447</v>
      </c>
      <c r="D457" s="1" t="n">
        <f aca="false">D456+$I$3*$B$5*C457</f>
        <v>0.414359459954853</v>
      </c>
      <c r="F457" s="0" t="n">
        <f aca="false">$F$4*($B$4/($B$5-$B$4))*(EXP((-1)*$B$4*A457)-EXP((-1)*$B$5*A457))</f>
        <v>0.51392556305346</v>
      </c>
    </row>
    <row r="458" customFormat="false" ht="12.75" hidden="false" customHeight="false" outlineLevel="0" collapsed="false">
      <c r="A458" s="1" t="n">
        <f aca="false">A457+$I$3</f>
        <v>8.8599999999999</v>
      </c>
      <c r="B458" s="1" t="n">
        <f aca="false">B457-($I$3*$B$4*B457)</f>
        <v>0.0695293689935549</v>
      </c>
      <c r="C458" s="1" t="n">
        <f aca="false">C457+$I$3*($B$4*B458-$B$5*C457)</f>
        <v>0.510528347265553</v>
      </c>
      <c r="D458" s="1" t="n">
        <f aca="false">D457+$I$3*$B$5*C458</f>
        <v>0.415380516649384</v>
      </c>
      <c r="F458" s="0" t="n">
        <f aca="false">$F$4*($B$4/($B$5-$B$4))*(EXP((-1)*$B$4*A458)-EXP((-1)*$B$5*A458))</f>
        <v>0.513320110824288</v>
      </c>
    </row>
    <row r="459" customFormat="false" ht="12.75" hidden="false" customHeight="false" outlineLevel="0" collapsed="false">
      <c r="A459" s="1" t="n">
        <f aca="false">A458+$I$3</f>
        <v>8.8799999999999</v>
      </c>
      <c r="B459" s="1" t="n">
        <f aca="false">B458-($I$3*$B$4*B458)</f>
        <v>0.0691121927795936</v>
      </c>
      <c r="C459" s="1" t="n">
        <f aca="false">C458+$I$3*($B$4*B459-$B$5*C458)</f>
        <v>0.5099219637277</v>
      </c>
      <c r="D459" s="1" t="n">
        <f aca="false">D458+$I$3*$B$5*C459</f>
        <v>0.416400360576839</v>
      </c>
      <c r="F459" s="0" t="n">
        <f aca="false">$F$4*($B$4/($B$5-$B$4))*(EXP((-1)*$B$4*A459)-EXP((-1)*$B$5*A459))</f>
        <v>0.512713347628636</v>
      </c>
    </row>
    <row r="460" customFormat="false" ht="12.75" hidden="false" customHeight="false" outlineLevel="0" collapsed="false">
      <c r="A460" s="1" t="n">
        <f aca="false">A459+$I$3</f>
        <v>8.8999999999999</v>
      </c>
      <c r="B460" s="1" t="n">
        <f aca="false">B459-($I$3*$B$4*B459)</f>
        <v>0.068697519622916</v>
      </c>
      <c r="C460" s="1" t="n">
        <f aca="false">C459+$I$3*($B$4*B460-$B$5*C459)</f>
        <v>0.509314304917982</v>
      </c>
      <c r="D460" s="1" t="n">
        <f aca="false">D459+$I$3*$B$5*C460</f>
        <v>0.417418989186675</v>
      </c>
      <c r="F460" s="0" t="n">
        <f aca="false">$F$4*($B$4/($B$5-$B$4))*(EXP((-1)*$B$4*A460)-EXP((-1)*$B$5*A460))</f>
        <v>0.512105291164502</v>
      </c>
    </row>
    <row r="461" customFormat="false" ht="12.75" hidden="false" customHeight="false" outlineLevel="0" collapsed="false">
      <c r="A461" s="1" t="n">
        <f aca="false">A460+$I$3</f>
        <v>8.9199999999999</v>
      </c>
      <c r="B461" s="1" t="n">
        <f aca="false">B460-($I$3*$B$4*B460)</f>
        <v>0.0682853345051785</v>
      </c>
      <c r="C461" s="1" t="n">
        <f aca="false">C460+$I$3*($B$4*B461-$B$5*C460)</f>
        <v>0.508705388315177</v>
      </c>
      <c r="D461" s="1" t="n">
        <f aca="false">D460+$I$3*$B$5*C461</f>
        <v>0.418436399963306</v>
      </c>
      <c r="F461" s="0" t="n">
        <f aca="false">$F$4*($B$4/($B$5-$B$4))*(EXP((-1)*$B$4*A461)-EXP((-1)*$B$5*A461))</f>
        <v>0.511495959004321</v>
      </c>
    </row>
    <row r="462" customFormat="false" ht="12.75" hidden="false" customHeight="false" outlineLevel="0" collapsed="false">
      <c r="A462" s="1" t="n">
        <f aca="false">A461+$I$3</f>
        <v>8.9399999999999</v>
      </c>
      <c r="B462" s="1" t="n">
        <f aca="false">B461-($I$3*$B$4*B461)</f>
        <v>0.0678756224981474</v>
      </c>
      <c r="C462" s="1" t="n">
        <f aca="false">C461+$I$3*($B$4*B462-$B$5*C461)</f>
        <v>0.508095231273535</v>
      </c>
      <c r="D462" s="1" t="n">
        <f aca="false">D461+$I$3*$B$5*C462</f>
        <v>0.419452590425853</v>
      </c>
      <c r="F462" s="0" t="n">
        <f aca="false">$F$4*($B$4/($B$5-$B$4))*(EXP((-1)*$B$4*A462)-EXP((-1)*$B$5*A462))</f>
        <v>0.510885368595755</v>
      </c>
    </row>
    <row r="463" customFormat="false" ht="12.75" hidden="false" customHeight="false" outlineLevel="0" collapsed="false">
      <c r="A463" s="1" t="n">
        <f aca="false">A462+$I$3</f>
        <v>8.9599999999999</v>
      </c>
      <c r="B463" s="1" t="n">
        <f aca="false">B462-($I$3*$B$4*B462)</f>
        <v>0.0674683687631585</v>
      </c>
      <c r="C463" s="1" t="n">
        <f aca="false">C462+$I$3*($B$4*B463-$B$5*C462)</f>
        <v>0.507483851023567</v>
      </c>
      <c r="D463" s="1" t="n">
        <f aca="false">D462+$I$3*$B$5*C463</f>
        <v>0.4204675581279</v>
      </c>
      <c r="F463" s="0" t="n">
        <f aca="false">$F$4*($B$4/($B$5-$B$4))*(EXP((-1)*$B$4*A463)-EXP((-1)*$B$5*A463))</f>
        <v>0.510273537262482</v>
      </c>
    </row>
    <row r="464" customFormat="false" ht="12.75" hidden="false" customHeight="false" outlineLevel="0" collapsed="false">
      <c r="A464" s="1" t="n">
        <f aca="false">A463+$I$3</f>
        <v>8.9799999999999</v>
      </c>
      <c r="B464" s="1" t="n">
        <f aca="false">B463-($I$3*$B$4*B463)</f>
        <v>0.0670635585505796</v>
      </c>
      <c r="C464" s="1" t="n">
        <f aca="false">C463+$I$3*($B$4*B464-$B$5*C463)</f>
        <v>0.506871264672823</v>
      </c>
      <c r="D464" s="1" t="n">
        <f aca="false">D463+$I$3*$B$5*C464</f>
        <v>0.421481300657246</v>
      </c>
      <c r="F464" s="0" t="n">
        <f aca="false">$F$4*($B$4/($B$5-$B$4))*(EXP((-1)*$B$4*A464)-EXP((-1)*$B$5*A464))</f>
        <v>0.509660482204975</v>
      </c>
    </row>
    <row r="465" customFormat="false" ht="12.75" hidden="false" customHeight="false" outlineLevel="0" collapsed="false">
      <c r="A465" s="1" t="n">
        <f aca="false">A464+$I$3</f>
        <v>8.9999999999999</v>
      </c>
      <c r="B465" s="1" t="n">
        <f aca="false">B464-($I$3*$B$4*B464)</f>
        <v>0.0666611771992761</v>
      </c>
      <c r="C465" s="1" t="n">
        <f aca="false">C464+$I$3*($B$4*B465-$B$5*C464)</f>
        <v>0.506257489206674</v>
      </c>
      <c r="D465" s="1" t="n">
        <f aca="false">D464+$I$3*$B$5*C465</f>
        <v>0.422493815635659</v>
      </c>
      <c r="F465" s="0" t="n">
        <f aca="false">$F$4*($B$4/($B$5-$B$4))*(EXP((-1)*$B$4*A465)-EXP((-1)*$B$5*A465))</f>
        <v>0.509046220501277</v>
      </c>
    </row>
    <row r="466" customFormat="false" ht="12.75" hidden="false" customHeight="false" outlineLevel="0" collapsed="false">
      <c r="A466" s="1" t="n">
        <f aca="false">A465+$I$3</f>
        <v>9.0199999999999</v>
      </c>
      <c r="B466" s="1" t="n">
        <f aca="false">B465-($I$3*$B$4*B465)</f>
        <v>0.0662612101360805</v>
      </c>
      <c r="C466" s="1" t="n">
        <f aca="false">C465+$I$3*($B$4*B466-$B$5*C465)</f>
        <v>0.505642541489077</v>
      </c>
      <c r="D466" s="1" t="n">
        <f aca="false">D465+$I$3*$B$5*C466</f>
        <v>0.423505100718637</v>
      </c>
      <c r="F466" s="0" t="n">
        <f aca="false">$F$4*($B$4/($B$5-$B$4))*(EXP((-1)*$B$4*A466)-EXP((-1)*$B$5*A466))</f>
        <v>0.508430769107776</v>
      </c>
    </row>
    <row r="467" customFormat="false" ht="12.75" hidden="false" customHeight="false" outlineLevel="0" collapsed="false">
      <c r="A467" s="1" t="n">
        <f aca="false">A466+$I$3</f>
        <v>9.0399999999999</v>
      </c>
      <c r="B467" s="1" t="n">
        <f aca="false">B466-($I$3*$B$4*B466)</f>
        <v>0.065863642875264</v>
      </c>
      <c r="C467" s="1" t="n">
        <f aca="false">C466+$I$3*($B$4*B467-$B$5*C466)</f>
        <v>0.50502643826335</v>
      </c>
      <c r="D467" s="1" t="n">
        <f aca="false">D466+$I$3*$B$5*C467</f>
        <v>0.424515153595164</v>
      </c>
      <c r="F467" s="0" t="n">
        <f aca="false">$F$4*($B$4/($B$5-$B$4))*(EXP((-1)*$B$4*A467)-EXP((-1)*$B$5*A467))</f>
        <v>0.507814144859967</v>
      </c>
    </row>
    <row r="468" customFormat="false" ht="12.75" hidden="false" customHeight="false" outlineLevel="0" collapsed="false">
      <c r="A468" s="1" t="n">
        <f aca="false">A467+$I$3</f>
        <v>9.0599999999999</v>
      </c>
      <c r="B468" s="1" t="n">
        <f aca="false">B467-($I$3*$B$4*B467)</f>
        <v>0.0654684610180124</v>
      </c>
      <c r="C468" s="1" t="n">
        <f aca="false">C467+$I$3*($B$4*B468-$B$5*C467)</f>
        <v>0.504409196152931</v>
      </c>
      <c r="D468" s="1" t="n">
        <f aca="false">D467+$I$3*$B$5*C468</f>
        <v>0.42552397198747</v>
      </c>
      <c r="F468" s="0" t="n">
        <f aca="false">$F$4*($B$4/($B$5-$B$4))*(EXP((-1)*$B$4*A468)-EXP((-1)*$B$5*A468))</f>
        <v>0.507196364473218</v>
      </c>
    </row>
    <row r="469" customFormat="false" ht="12.75" hidden="false" customHeight="false" outlineLevel="0" collapsed="false">
      <c r="A469" s="1" t="n">
        <f aca="false">A468+$I$3</f>
        <v>9.0799999999999</v>
      </c>
      <c r="B469" s="1" t="n">
        <f aca="false">B468-($I$3*$B$4*B468)</f>
        <v>0.0650756502519043</v>
      </c>
      <c r="C469" s="1" t="n">
        <f aca="false">C468+$I$3*($B$4*B469-$B$5*C468)</f>
        <v>0.503790831662137</v>
      </c>
      <c r="D469" s="1" t="n">
        <f aca="false">D468+$I$3*$B$5*C469</f>
        <v>0.426531553650794</v>
      </c>
      <c r="F469" s="0" t="n">
        <f aca="false">$F$4*($B$4/($B$5-$B$4))*(EXP((-1)*$B$4*A469)-EXP((-1)*$B$5*A469))</f>
        <v>0.506577444543525</v>
      </c>
    </row>
    <row r="470" customFormat="false" ht="12.75" hidden="false" customHeight="false" outlineLevel="0" collapsed="false">
      <c r="A470" s="1" t="n">
        <f aca="false">A469+$I$3</f>
        <v>9.0999999999999</v>
      </c>
      <c r="B470" s="1" t="n">
        <f aca="false">B469-($I$3*$B$4*B469)</f>
        <v>0.0646851963503929</v>
      </c>
      <c r="C470" s="1" t="n">
        <f aca="false">C469+$I$3*($B$4*B470-$B$5*C469)</f>
        <v>0.503171361176915</v>
      </c>
      <c r="D470" s="1" t="n">
        <f aca="false">D469+$I$3*$B$5*C470</f>
        <v>0.427537896373148</v>
      </c>
      <c r="F470" s="0" t="n">
        <f aca="false">$F$4*($B$4/($B$5-$B$4))*(EXP((-1)*$B$4*A470)-EXP((-1)*$B$5*A470))</f>
        <v>0.505957401548266</v>
      </c>
    </row>
    <row r="471" customFormat="false" ht="12.75" hidden="false" customHeight="false" outlineLevel="0" collapsed="false">
      <c r="A471" s="1" t="n">
        <f aca="false">A470+$I$3</f>
        <v>9.11999999999989</v>
      </c>
      <c r="B471" s="1" t="n">
        <f aca="false">B470-($I$3*$B$4*B470)</f>
        <v>0.0642970851722905</v>
      </c>
      <c r="C471" s="1" t="n">
        <f aca="false">C470+$I$3*($B$4*B471-$B$5*C470)</f>
        <v>0.502550800965595</v>
      </c>
      <c r="D471" s="1" t="n">
        <f aca="false">D470+$I$3*$B$5*C471</f>
        <v>0.428542997975079</v>
      </c>
      <c r="F471" s="0" t="n">
        <f aca="false">$F$4*($B$4/($B$5-$B$4))*(EXP((-1)*$B$4*A471)-EXP((-1)*$B$5*A471))</f>
        <v>0.505336251846948</v>
      </c>
    </row>
    <row r="472" customFormat="false" ht="12.75" hidden="false" customHeight="false" outlineLevel="0" collapsed="false">
      <c r="A472" s="1" t="n">
        <f aca="false">A471+$I$3</f>
        <v>9.13999999999989</v>
      </c>
      <c r="B472" s="1" t="n">
        <f aca="false">B471-($I$3*$B$4*B471)</f>
        <v>0.0639113026612568</v>
      </c>
      <c r="C472" s="1" t="n">
        <f aca="false">C471+$I$3*($B$4*B472-$B$5*C471)</f>
        <v>0.501929167179631</v>
      </c>
      <c r="D472" s="1" t="n">
        <f aca="false">D471+$I$3*$B$5*C472</f>
        <v>0.429546856309438</v>
      </c>
      <c r="F472" s="0" t="n">
        <f aca="false">$F$4*($B$4/($B$5-$B$4))*(EXP((-1)*$B$4*A472)-EXP((-1)*$B$5*A472))</f>
        <v>0.504714011681954</v>
      </c>
    </row>
    <row r="473" customFormat="false" ht="12.75" hidden="false" customHeight="false" outlineLevel="0" collapsed="false">
      <c r="A473" s="1" t="n">
        <f aca="false">A472+$I$3</f>
        <v>9.15999999999989</v>
      </c>
      <c r="B473" s="1" t="n">
        <f aca="false">B472-($I$3*$B$4*B472)</f>
        <v>0.0635278348452893</v>
      </c>
      <c r="C473" s="1" t="n">
        <f aca="false">C472+$I$3*($B$4*B473-$B$5*C472)</f>
        <v>0.501306475854344</v>
      </c>
      <c r="D473" s="1" t="n">
        <f aca="false">D472+$I$3*$B$5*C473</f>
        <v>0.430549469261147</v>
      </c>
      <c r="F473" s="0" t="n">
        <f aca="false">$F$4*($B$4/($B$5-$B$4))*(EXP((-1)*$B$4*A473)-EXP((-1)*$B$5*A473))</f>
        <v>0.504090697179276</v>
      </c>
    </row>
    <row r="474" customFormat="false" ht="12.75" hidden="false" customHeight="false" outlineLevel="0" collapsed="false">
      <c r="A474" s="1" t="n">
        <f aca="false">A473+$I$3</f>
        <v>9.17999999999989</v>
      </c>
      <c r="B474" s="1" t="n">
        <f aca="false">B473-($I$3*$B$4*B473)</f>
        <v>0.0631466678362175</v>
      </c>
      <c r="C474" s="1" t="n">
        <f aca="false">C473+$I$3*($B$4*B474-$B$5*C473)</f>
        <v>0.500682742909652</v>
      </c>
      <c r="D474" s="1" t="n">
        <f aca="false">D473+$I$3*$B$5*C474</f>
        <v>0.431550834746966</v>
      </c>
      <c r="F474" s="0" t="n">
        <f aca="false">$F$4*($B$4/($B$5-$B$4))*(EXP((-1)*$B$4*A474)-EXP((-1)*$B$5*A474))</f>
        <v>0.503466324349256</v>
      </c>
    </row>
    <row r="475" customFormat="false" ht="12.75" hidden="false" customHeight="false" outlineLevel="0" collapsed="false">
      <c r="A475" s="1" t="n">
        <f aca="false">A474+$I$3</f>
        <v>9.19999999999989</v>
      </c>
      <c r="B475" s="1" t="n">
        <f aca="false">B474-($I$3*$B$4*B474)</f>
        <v>0.0627677878292002</v>
      </c>
      <c r="C475" s="1" t="n">
        <f aca="false">C474+$I$3*($B$4*B475-$B$5*C474)</f>
        <v>0.500057984150808</v>
      </c>
      <c r="D475" s="1" t="n">
        <f aca="false">D474+$I$3*$B$5*C475</f>
        <v>0.432550950715268</v>
      </c>
      <c r="F475" s="0" t="n">
        <f aca="false">$F$4*($B$4/($B$5-$B$4))*(EXP((-1)*$B$4*A475)-EXP((-1)*$B$5*A475))</f>
        <v>0.502840909087314</v>
      </c>
    </row>
    <row r="476" customFormat="false" ht="12.75" hidden="false" customHeight="false" outlineLevel="0" collapsed="false">
      <c r="A476" s="1" t="n">
        <f aca="false">A475+$I$3</f>
        <v>9.21999999999989</v>
      </c>
      <c r="B476" s="1" t="n">
        <f aca="false">B475-($I$3*$B$4*B475)</f>
        <v>0.062391181102225</v>
      </c>
      <c r="C476" s="1" t="n">
        <f aca="false">C475+$I$3*($B$4*B476-$B$5*C475)</f>
        <v>0.49943221526912</v>
      </c>
      <c r="D476" s="1" t="n">
        <f aca="false">D475+$I$3*$B$5*C476</f>
        <v>0.433549815145806</v>
      </c>
      <c r="F476" s="0" t="n">
        <f aca="false">$F$4*($B$4/($B$5-$B$4))*(EXP((-1)*$B$4*A476)-EXP((-1)*$B$5*A476))</f>
        <v>0.50221446717467</v>
      </c>
    </row>
    <row r="477" customFormat="false" ht="12.75" hidden="false" customHeight="false" outlineLevel="0" collapsed="false">
      <c r="A477" s="1" t="n">
        <f aca="false">A476+$I$3</f>
        <v>9.23999999999989</v>
      </c>
      <c r="B477" s="1" t="n">
        <f aca="false">B476-($I$3*$B$4*B476)</f>
        <v>0.0620168340156117</v>
      </c>
      <c r="C477" s="1" t="n">
        <f aca="false">C476+$I$3*($B$4*B477-$B$5*C476)</f>
        <v>0.498805451842675</v>
      </c>
      <c r="D477" s="1" t="n">
        <f aca="false">D476+$I$3*$B$5*C477</f>
        <v>0.434547426049492</v>
      </c>
      <c r="F477" s="0" t="n">
        <f aca="false">$F$4*($B$4/($B$5-$B$4))*(EXP((-1)*$B$4*A477)-EXP((-1)*$B$5*A477))</f>
        <v>0.501587014279071</v>
      </c>
    </row>
    <row r="478" customFormat="false" ht="12.75" hidden="false" customHeight="false" outlineLevel="0" collapsed="false">
      <c r="A478" s="1" t="n">
        <f aca="false">A477+$I$3</f>
        <v>9.25999999999989</v>
      </c>
      <c r="B478" s="1" t="n">
        <f aca="false">B477-($I$3*$B$4*B477)</f>
        <v>0.061644733011518</v>
      </c>
      <c r="C478" s="1" t="n">
        <f aca="false">C477+$I$3*($B$4*B478-$B$5*C477)</f>
        <v>0.498177709337059</v>
      </c>
      <c r="D478" s="1" t="n">
        <f aca="false">D477+$I$3*$B$5*C478</f>
        <v>0.435543781468166</v>
      </c>
      <c r="F478" s="0" t="n">
        <f aca="false">$F$4*($B$4/($B$5-$B$4))*(EXP((-1)*$B$4*A478)-EXP((-1)*$B$5*A478))</f>
        <v>0.500958565955506</v>
      </c>
    </row>
    <row r="479" customFormat="false" ht="12.75" hidden="false" customHeight="false" outlineLevel="0" collapsed="false">
      <c r="A479" s="1" t="n">
        <f aca="false">A478+$I$3</f>
        <v>9.27999999999989</v>
      </c>
      <c r="B479" s="1" t="n">
        <f aca="false">B478-($I$3*$B$4*B478)</f>
        <v>0.0612748646134489</v>
      </c>
      <c r="C479" s="1" t="n">
        <f aca="false">C478+$I$3*($B$4*B479-$B$5*C478)</f>
        <v>0.497549003106066</v>
      </c>
      <c r="D479" s="1" t="n">
        <f aca="false">D478+$I$3*$B$5*C479</f>
        <v>0.436538879474378</v>
      </c>
      <c r="F479" s="0" t="n">
        <f aca="false">$F$4*($B$4/($B$5-$B$4))*(EXP((-1)*$B$4*A479)-EXP((-1)*$B$5*A479))</f>
        <v>0.500329137646916</v>
      </c>
    </row>
    <row r="480" customFormat="false" ht="12.75" hidden="false" customHeight="false" outlineLevel="0" collapsed="false">
      <c r="A480" s="1" t="n">
        <f aca="false">A479+$I$3</f>
        <v>9.29999999999989</v>
      </c>
      <c r="B480" s="1" t="n">
        <f aca="false">B479-($I$3*$B$4*B479)</f>
        <v>0.0609072154257682</v>
      </c>
      <c r="C480" s="1" t="n">
        <f aca="false">C479+$I$3*($B$4*B480-$B$5*C479)</f>
        <v>0.496919348392408</v>
      </c>
      <c r="D480" s="1" t="n">
        <f aca="false">D479+$I$3*$B$5*C480</f>
        <v>0.437532718171163</v>
      </c>
      <c r="F480" s="0" t="n">
        <f aca="false">$F$4*($B$4/($B$5-$B$4))*(EXP((-1)*$B$4*A480)-EXP((-1)*$B$5*A480))</f>
        <v>0.499698744684905</v>
      </c>
    </row>
    <row r="481" customFormat="false" ht="12.75" hidden="false" customHeight="false" outlineLevel="0" collapsed="false">
      <c r="A481" s="1" t="n">
        <f aca="false">A480+$I$3</f>
        <v>9.31999999999989</v>
      </c>
      <c r="B481" s="1" t="n">
        <f aca="false">B480-($I$3*$B$4*B480)</f>
        <v>0.0605417721332136</v>
      </c>
      <c r="C481" s="1" t="n">
        <f aca="false">C480+$I$3*($B$4*B481-$B$5*C480)</f>
        <v>0.496288760328423</v>
      </c>
      <c r="D481" s="1" t="n">
        <f aca="false">D480+$I$3*$B$5*C481</f>
        <v>0.438525295691819</v>
      </c>
      <c r="F481" s="0" t="n">
        <f aca="false">$F$4*($B$4/($B$5-$B$4))*(EXP((-1)*$B$4*A481)-EXP((-1)*$B$5*A481))</f>
        <v>0.499067402290444</v>
      </c>
    </row>
    <row r="482" customFormat="false" ht="12.75" hidden="false" customHeight="false" outlineLevel="0" collapsed="false">
      <c r="A482" s="1" t="n">
        <f aca="false">A481+$I$3</f>
        <v>9.33999999999989</v>
      </c>
      <c r="B482" s="1" t="n">
        <f aca="false">B481-($I$3*$B$4*B481)</f>
        <v>0.0601785215004143</v>
      </c>
      <c r="C482" s="1" t="n">
        <f aca="false">C481+$I$3*($B$4*B482-$B$5*C481)</f>
        <v>0.495657253936768</v>
      </c>
      <c r="D482" s="1" t="n">
        <f aca="false">D481+$I$3*$B$5*C482</f>
        <v>0.439516610199693</v>
      </c>
      <c r="F482" s="0" t="n">
        <f aca="false">$F$4*($B$4/($B$5-$B$4))*(EXP((-1)*$B$4*A482)-EXP((-1)*$B$5*A482))</f>
        <v>0.498435125574569</v>
      </c>
    </row>
    <row r="483" customFormat="false" ht="12.75" hidden="false" customHeight="false" outlineLevel="0" collapsed="false">
      <c r="A483" s="1" t="n">
        <f aca="false">A482+$I$3</f>
        <v>9.35999999999989</v>
      </c>
      <c r="B483" s="1" t="n">
        <f aca="false">B482-($I$3*$B$4*B482)</f>
        <v>0.0598174503714118</v>
      </c>
      <c r="C483" s="1" t="n">
        <f aca="false">C482+$I$3*($B$4*B483-$B$5*C482)</f>
        <v>0.495024844131123</v>
      </c>
      <c r="D483" s="1" t="n">
        <f aca="false">D482+$I$3*$B$5*C483</f>
        <v>0.440506659887955</v>
      </c>
      <c r="F483" s="0" t="n">
        <f aca="false">$F$4*($B$4/($B$5-$B$4))*(EXP((-1)*$B$4*A483)-EXP((-1)*$B$5*A483))</f>
        <v>0.497801929539076</v>
      </c>
    </row>
    <row r="484" customFormat="false" ht="12.75" hidden="false" customHeight="false" outlineLevel="0" collapsed="false">
      <c r="A484" s="1" t="n">
        <f aca="false">A483+$I$3</f>
        <v>9.37999999999989</v>
      </c>
      <c r="B484" s="1" t="n">
        <f aca="false">B483-($I$3*$B$4*B483)</f>
        <v>0.0594585456691833</v>
      </c>
      <c r="C484" s="1" t="n">
        <f aca="false">C483+$I$3*($B$4*B484-$B$5*C483)</f>
        <v>0.494391545716876</v>
      </c>
      <c r="D484" s="1" t="n">
        <f aca="false">D483+$I$3*$B$5*C484</f>
        <v>0.441495442979389</v>
      </c>
      <c r="F484" s="0" t="n">
        <f aca="false">$F$4*($B$4/($B$5-$B$4))*(EXP((-1)*$B$4*A484)-EXP((-1)*$B$5*A484))</f>
        <v>0.497167829077216</v>
      </c>
    </row>
    <row r="485" customFormat="false" ht="12.75" hidden="false" customHeight="false" outlineLevel="0" collapsed="false">
      <c r="A485" s="1" t="n">
        <f aca="false">A484+$I$3</f>
        <v>9.39999999999989</v>
      </c>
      <c r="B485" s="1" t="n">
        <f aca="false">B484-($I$3*$B$4*B484)</f>
        <v>0.0591017943951682</v>
      </c>
      <c r="C485" s="1" t="n">
        <f aca="false">C484+$I$3*($B$4*B485-$B$5*C484)</f>
        <v>0.493757373391813</v>
      </c>
      <c r="D485" s="1" t="n">
        <f aca="false">D484+$I$3*$B$5*C485</f>
        <v>0.442482957726173</v>
      </c>
      <c r="F485" s="0" t="n">
        <f aca="false">$F$4*($B$4/($B$5-$B$4))*(EXP((-1)*$B$4*A485)-EXP((-1)*$B$5*A485))</f>
        <v>0.496532838974376</v>
      </c>
    </row>
    <row r="486" customFormat="false" ht="12.75" hidden="false" customHeight="false" outlineLevel="0" collapsed="false">
      <c r="A486" s="1" t="n">
        <f aca="false">A485+$I$3</f>
        <v>9.41999999999989</v>
      </c>
      <c r="B486" s="1" t="n">
        <f aca="false">B485-($I$3*$B$4*B485)</f>
        <v>0.0587471836287972</v>
      </c>
      <c r="C486" s="1" t="n">
        <f aca="false">C485+$I$3*($B$4*B486-$B$5*C485)</f>
        <v>0.493122341746803</v>
      </c>
      <c r="D486" s="1" t="n">
        <f aca="false">D485+$I$3*$B$5*C486</f>
        <v>0.443469202409666</v>
      </c>
      <c r="F486" s="0" t="n">
        <f aca="false">$F$4*($B$4/($B$5-$B$4))*(EXP((-1)*$B$4*A486)-EXP((-1)*$B$5*A486))</f>
        <v>0.495896973908767</v>
      </c>
    </row>
    <row r="487" customFormat="false" ht="12.75" hidden="false" customHeight="false" outlineLevel="0" collapsed="false">
      <c r="A487" s="1" t="n">
        <f aca="false">A486+$I$3</f>
        <v>9.43999999999989</v>
      </c>
      <c r="B487" s="1" t="n">
        <f aca="false">B486-($I$3*$B$4*B486)</f>
        <v>0.0583947005270244</v>
      </c>
      <c r="C487" s="1" t="n">
        <f aca="false">C486+$I$3*($B$4*B487-$B$5*C486)</f>
        <v>0.492486465266471</v>
      </c>
      <c r="D487" s="1" t="n">
        <f aca="false">D486+$I$3*$B$5*C487</f>
        <v>0.444454175340199</v>
      </c>
      <c r="F487" s="0" t="n">
        <f aca="false">$F$4*($B$4/($B$5-$B$4))*(EXP((-1)*$B$4*A487)-EXP((-1)*$B$5*A487))</f>
        <v>0.4952602484521</v>
      </c>
    </row>
    <row r="488" customFormat="false" ht="12.75" hidden="false" customHeight="false" outlineLevel="0" collapsed="false">
      <c r="A488" s="1" t="n">
        <f aca="false">A487+$I$3</f>
        <v>9.45999999999989</v>
      </c>
      <c r="B488" s="1" t="n">
        <f aca="false">B487-($I$3*$B$4*B487)</f>
        <v>0.0580443323238623</v>
      </c>
      <c r="C488" s="1" t="n">
        <f aca="false">C487+$I$3*($B$4*B488-$B$5*C487)</f>
        <v>0.491849758329881</v>
      </c>
      <c r="D488" s="1" t="n">
        <f aca="false">D487+$I$3*$B$5*C488</f>
        <v>0.445437874856859</v>
      </c>
      <c r="F488" s="0" t="n">
        <f aca="false">$F$4*($B$4/($B$5-$B$4))*(EXP((-1)*$B$4*A488)-EXP((-1)*$B$5*A488))</f>
        <v>0.494622677070261</v>
      </c>
    </row>
    <row r="489" customFormat="false" ht="12.75" hidden="false" customHeight="false" outlineLevel="0" collapsed="false">
      <c r="A489" s="1" t="n">
        <f aca="false">A488+$I$3</f>
        <v>9.47999999999989</v>
      </c>
      <c r="B489" s="1" t="n">
        <f aca="false">B488-($I$3*$B$4*B488)</f>
        <v>0.0576960663299191</v>
      </c>
      <c r="C489" s="1" t="n">
        <f aca="false">C488+$I$3*($B$4*B489-$B$5*C488)</f>
        <v>0.491212235211201</v>
      </c>
      <c r="D489" s="1" t="n">
        <f aca="false">D488+$I$3*$B$5*C489</f>
        <v>0.446420299327281</v>
      </c>
      <c r="F489" s="0" t="n">
        <f aca="false">$F$4*($B$4/($B$5-$B$4))*(EXP((-1)*$B$4*A489)-EXP((-1)*$B$5*A489))</f>
        <v>0.493984274123979</v>
      </c>
    </row>
    <row r="490" customFormat="false" ht="12.75" hidden="false" customHeight="false" outlineLevel="0" collapsed="false">
      <c r="A490" s="1" t="n">
        <f aca="false">A489+$I$3</f>
        <v>9.49999999999989</v>
      </c>
      <c r="B490" s="1" t="n">
        <f aca="false">B489-($I$3*$B$4*B489)</f>
        <v>0.0573498899319396</v>
      </c>
      <c r="C490" s="1" t="n">
        <f aca="false">C489+$I$3*($B$4*B490-$B$5*C489)</f>
        <v>0.49057391008037</v>
      </c>
      <c r="D490" s="1" t="n">
        <f aca="false">D489+$I$3*$B$5*C490</f>
        <v>0.447401447147442</v>
      </c>
      <c r="F490" s="0" t="n">
        <f aca="false">$F$4*($B$4/($B$5-$B$4))*(EXP((-1)*$B$4*A490)-EXP((-1)*$B$5*A490))</f>
        <v>0.493345053869498</v>
      </c>
    </row>
    <row r="491" customFormat="false" ht="12.75" hidden="false" customHeight="false" outlineLevel="0" collapsed="false">
      <c r="A491" s="1" t="n">
        <f aca="false">A490+$I$3</f>
        <v>9.51999999999989</v>
      </c>
      <c r="B491" s="1" t="n">
        <f aca="false">B490-($I$3*$B$4*B490)</f>
        <v>0.057005790592348</v>
      </c>
      <c r="C491" s="1" t="n">
        <f aca="false">C490+$I$3*($B$4*B491-$B$5*C490)</f>
        <v>0.489934797003764</v>
      </c>
      <c r="D491" s="1" t="n">
        <f aca="false">D490+$I$3*$B$5*C491</f>
        <v>0.44838131674145</v>
      </c>
      <c r="F491" s="0" t="n">
        <f aca="false">$F$4*($B$4/($B$5-$B$4))*(EXP((-1)*$B$4*A491)-EXP((-1)*$B$5*A491))</f>
        <v>0.492705030459233</v>
      </c>
    </row>
    <row r="492" customFormat="false" ht="12.75" hidden="false" customHeight="false" outlineLevel="0" collapsed="false">
      <c r="A492" s="1" t="n">
        <f aca="false">A491+$I$3</f>
        <v>9.53999999999989</v>
      </c>
      <c r="B492" s="1" t="n">
        <f aca="false">B491-($I$3*$B$4*B491)</f>
        <v>0.0566637558487939</v>
      </c>
      <c r="C492" s="1" t="n">
        <f aca="false">C491+$I$3*($B$4*B492-$B$5*C491)</f>
        <v>0.489294909944849</v>
      </c>
      <c r="D492" s="1" t="n">
        <f aca="false">D491+$I$3*$B$5*C492</f>
        <v>0.449359906561339</v>
      </c>
      <c r="F492" s="0" t="n">
        <f aca="false">$F$4*($B$4/($B$5-$B$4))*(EXP((-1)*$B$4*A492)-EXP((-1)*$B$5*A492))</f>
        <v>0.492064217942431</v>
      </c>
    </row>
    <row r="493" customFormat="false" ht="12.75" hidden="false" customHeight="false" outlineLevel="0" collapsed="false">
      <c r="A493" s="1" t="n">
        <f aca="false">A492+$I$3</f>
        <v>9.55999999999989</v>
      </c>
      <c r="B493" s="1" t="n">
        <f aca="false">B492-($I$3*$B$4*B492)</f>
        <v>0.0563237733137011</v>
      </c>
      <c r="C493" s="1" t="n">
        <f aca="false">C492+$I$3*($B$4*B493-$B$5*C492)</f>
        <v>0.488654262764841</v>
      </c>
      <c r="D493" s="1" t="n">
        <f aca="false">D492+$I$3*$B$5*C493</f>
        <v>0.450337215086869</v>
      </c>
      <c r="F493" s="0" t="n">
        <f aca="false">$F$4*($B$4/($B$5-$B$4))*(EXP((-1)*$B$4*A493)-EXP((-1)*$B$5*A493))</f>
        <v>0.491422630265827</v>
      </c>
    </row>
    <row r="494" customFormat="false" ht="12.75" hidden="false" customHeight="false" outlineLevel="0" collapsed="false">
      <c r="A494" s="1" t="n">
        <f aca="false">A493+$I$3</f>
        <v>9.57999999999989</v>
      </c>
      <c r="B494" s="1" t="n">
        <f aca="false">B493-($I$3*$B$4*B493)</f>
        <v>0.0559858306738189</v>
      </c>
      <c r="C494" s="1" t="n">
        <f aca="false">C493+$I$3*($B$4*B494-$B$5*C493)</f>
        <v>0.488012869223355</v>
      </c>
      <c r="D494" s="1" t="n">
        <f aca="false">D493+$I$3*$B$5*C494</f>
        <v>0.451313240825316</v>
      </c>
      <c r="F494" s="0" t="n">
        <f aca="false">$F$4*($B$4/($B$5-$B$4))*(EXP((-1)*$B$4*A494)-EXP((-1)*$B$5*A494))</f>
        <v>0.49078028127429</v>
      </c>
    </row>
    <row r="495" customFormat="false" ht="12.75" hidden="false" customHeight="false" outlineLevel="0" collapsed="false">
      <c r="A495" s="1" t="n">
        <f aca="false">A494+$I$3</f>
        <v>9.59999999999988</v>
      </c>
      <c r="B495" s="1" t="n">
        <f aca="false">B494-($I$3*$B$4*B494)</f>
        <v>0.055649915689776</v>
      </c>
      <c r="C495" s="1" t="n">
        <f aca="false">C494+$I$3*($B$4*B495-$B$5*C494)</f>
        <v>0.487370742979047</v>
      </c>
      <c r="D495" s="1" t="n">
        <f aca="false">D494+$I$3*$B$5*C495</f>
        <v>0.452287982311274</v>
      </c>
      <c r="F495" s="0" t="n">
        <f aca="false">$F$4*($B$4/($B$5-$B$4))*(EXP((-1)*$B$4*A495)-EXP((-1)*$B$5*A495))</f>
        <v>0.490137184711471</v>
      </c>
    </row>
    <row r="496" customFormat="false" ht="12.75" hidden="false" customHeight="false" outlineLevel="0" collapsed="false">
      <c r="A496" s="1" t="n">
        <f aca="false">A495+$I$3</f>
        <v>9.61999999999988</v>
      </c>
      <c r="B496" s="1" t="n">
        <f aca="false">B495-($I$3*$B$4*B495)</f>
        <v>0.0553160161956373</v>
      </c>
      <c r="C496" s="1" t="n">
        <f aca="false">C495+$I$3*($B$4*B496-$B$5*C495)</f>
        <v>0.486727897590262</v>
      </c>
      <c r="D496" s="1" t="n">
        <f aca="false">D495+$I$3*$B$5*C496</f>
        <v>0.453261438106454</v>
      </c>
      <c r="F496" s="0" t="n">
        <f aca="false">$F$4*($B$4/($B$5-$B$4))*(EXP((-1)*$B$4*A496)-EXP((-1)*$B$5*A496))</f>
        <v>0.489493354220447</v>
      </c>
    </row>
    <row r="497" customFormat="false" ht="12.75" hidden="false" customHeight="false" outlineLevel="0" collapsed="false">
      <c r="A497" s="1" t="n">
        <f aca="false">A496+$I$3</f>
        <v>9.63999999999988</v>
      </c>
      <c r="B497" s="1" t="n">
        <f aca="false">B496-($I$3*$B$4*B496)</f>
        <v>0.0549841200984635</v>
      </c>
      <c r="C497" s="1" t="n">
        <f aca="false">C496+$I$3*($B$4*B497-$B$5*C496)</f>
        <v>0.486084346515673</v>
      </c>
      <c r="D497" s="1" t="n">
        <f aca="false">D496+$I$3*$B$5*C497</f>
        <v>0.454233606799486</v>
      </c>
      <c r="F497" s="0" t="n">
        <f aca="false">$F$4*($B$4/($B$5-$B$4))*(EXP((-1)*$B$4*A497)-EXP((-1)*$B$5*A497))</f>
        <v>0.488848803344357</v>
      </c>
    </row>
    <row r="498" customFormat="false" ht="12.75" hidden="false" customHeight="false" outlineLevel="0" collapsed="false">
      <c r="A498" s="1" t="n">
        <f aca="false">A497+$I$3</f>
        <v>9.65999999999988</v>
      </c>
      <c r="B498" s="1" t="n">
        <f aca="false">B497-($I$3*$B$4*B497)</f>
        <v>0.0546542153778727</v>
      </c>
      <c r="C498" s="1" t="n">
        <f aca="false">C497+$I$3*($B$4*B498-$B$5*C497)</f>
        <v>0.485440103114908</v>
      </c>
      <c r="D498" s="1" t="n">
        <f aca="false">D497+$I$3*$B$5*C498</f>
        <v>0.455204487005716</v>
      </c>
      <c r="F498" s="0" t="n">
        <f aca="false">$F$4*($B$4/($B$5-$B$4))*(EXP((-1)*$B$4*A498)-EXP((-1)*$B$5*A498))</f>
        <v>0.488203545527037</v>
      </c>
    </row>
    <row r="499" customFormat="false" ht="12.75" hidden="false" customHeight="false" outlineLevel="0" collapsed="false">
      <c r="A499" s="1" t="n">
        <f aca="false">A498+$I$3</f>
        <v>9.67999999999988</v>
      </c>
      <c r="B499" s="1" t="n">
        <f aca="false">B498-($I$3*$B$4*B498)</f>
        <v>0.0543262900856055</v>
      </c>
      <c r="C499" s="1" t="n">
        <f aca="false">C498+$I$3*($B$4*B499-$B$5*C498)</f>
        <v>0.484795180649192</v>
      </c>
      <c r="D499" s="1" t="n">
        <f aca="false">D498+$I$3*$B$5*C499</f>
        <v>0.456174077367014</v>
      </c>
      <c r="F499" s="0" t="n">
        <f aca="false">$F$4*($B$4/($B$5-$B$4))*(EXP((-1)*$B$4*A499)-EXP((-1)*$B$5*A499))</f>
        <v>0.487557594113651</v>
      </c>
    </row>
    <row r="500" customFormat="false" ht="12.75" hidden="false" customHeight="false" outlineLevel="0" collapsed="false">
      <c r="A500" s="1" t="n">
        <f aca="false">A499+$I$3</f>
        <v>9.69999999999988</v>
      </c>
      <c r="B500" s="1" t="n">
        <f aca="false">B499-($I$3*$B$4*B499)</f>
        <v>0.0540003323450919</v>
      </c>
      <c r="C500" s="1" t="n">
        <f aca="false">C499+$I$3*($B$4*B500-$B$5*C499)</f>
        <v>0.484149592281964</v>
      </c>
      <c r="D500" s="1" t="n">
        <f aca="false">D499+$I$3*$B$5*C500</f>
        <v>0.457142376551578</v>
      </c>
      <c r="F500" s="0" t="n">
        <f aca="false">$F$4*($B$4/($B$5-$B$4))*(EXP((-1)*$B$4*A500)-EXP((-1)*$B$5*A500))</f>
        <v>0.486910962351317</v>
      </c>
    </row>
    <row r="501" customFormat="false" ht="12.75" hidden="false" customHeight="false" outlineLevel="0" collapsed="false">
      <c r="A501" s="1" t="n">
        <f aca="false">A500+$I$3</f>
        <v>9.71999999999988</v>
      </c>
      <c r="B501" s="1" t="n">
        <f aca="false">B500-($I$3*$B$4*B500)</f>
        <v>0.0536763303510213</v>
      </c>
      <c r="C501" s="1" t="n">
        <f aca="false">C500+$I$3*($B$4*B501-$B$5*C500)</f>
        <v>0.483503351079507</v>
      </c>
      <c r="D501" s="1" t="n">
        <f aca="false">D500+$I$3*$B$5*C501</f>
        <v>0.458109383253737</v>
      </c>
      <c r="F501" s="0" t="n">
        <f aca="false">$F$4*($B$4/($B$5-$B$4))*(EXP((-1)*$B$4*A501)-EXP((-1)*$B$5*A501))</f>
        <v>0.486263663389733</v>
      </c>
    </row>
    <row r="502" customFormat="false" ht="12.75" hidden="false" customHeight="false" outlineLevel="0" collapsed="false">
      <c r="A502" s="1" t="n">
        <f aca="false">A501+$I$3</f>
        <v>9.73999999999988</v>
      </c>
      <c r="B502" s="1" t="n">
        <f aca="false">B501-($I$3*$B$4*B501)</f>
        <v>0.0533542723689152</v>
      </c>
      <c r="C502" s="1" t="n">
        <f aca="false">C501+$I$3*($B$4*B502-$B$5*C501)</f>
        <v>0.482856470011561</v>
      </c>
      <c r="D502" s="1" t="n">
        <f aca="false">D501+$I$3*$B$5*C502</f>
        <v>0.45907509619376</v>
      </c>
      <c r="F502" s="0" t="n">
        <f aca="false">$F$4*($B$4/($B$5-$B$4))*(EXP((-1)*$B$4*A502)-EXP((-1)*$B$5*A502))</f>
        <v>0.485615710281789</v>
      </c>
    </row>
    <row r="503" customFormat="false" ht="12.75" hidden="false" customHeight="false" outlineLevel="0" collapsed="false">
      <c r="A503" s="1" t="n">
        <f aca="false">A502+$I$3</f>
        <v>9.75999999999988</v>
      </c>
      <c r="B503" s="1" t="n">
        <f aca="false">B502-($I$3*$B$4*B502)</f>
        <v>0.0530341467347017</v>
      </c>
      <c r="C503" s="1" t="n">
        <f aca="false">C502+$I$3*($B$4*B503-$B$5*C502)</f>
        <v>0.482208961951946</v>
      </c>
      <c r="D503" s="1" t="n">
        <f aca="false">D502+$I$3*$B$5*C503</f>
        <v>0.460039514117664</v>
      </c>
      <c r="F503" s="0" t="n">
        <f aca="false">$F$4*($B$4/($B$5-$B$4))*(EXP((-1)*$B$4*A503)-EXP((-1)*$B$5*A503))</f>
        <v>0.484967115984192</v>
      </c>
    </row>
    <row r="504" customFormat="false" ht="12.75" hidden="false" customHeight="false" outlineLevel="0" collapsed="false">
      <c r="A504" s="1" t="n">
        <f aca="false">A503+$I$3</f>
        <v>9.77999999999988</v>
      </c>
      <c r="B504" s="1" t="n">
        <f aca="false">B503-($I$3*$B$4*B503)</f>
        <v>0.0527159418542935</v>
      </c>
      <c r="C504" s="1" t="n">
        <f aca="false">C503+$I$3*($B$4*B504-$B$5*C503)</f>
        <v>0.481560839679168</v>
      </c>
      <c r="D504" s="1" t="n">
        <f aca="false">D503+$I$3*$B$5*C504</f>
        <v>0.461002635797022</v>
      </c>
      <c r="F504" s="0" t="n">
        <f aca="false">$F$4*($B$4/($B$5-$B$4))*(EXP((-1)*$B$4*A504)-EXP((-1)*$B$5*A504))</f>
        <v>0.484317893358068</v>
      </c>
    </row>
    <row r="505" customFormat="false" ht="12.75" hidden="false" customHeight="false" outlineLevel="0" collapsed="false">
      <c r="A505" s="1" t="n">
        <f aca="false">A504+$I$3</f>
        <v>9.79999999999988</v>
      </c>
      <c r="B505" s="1" t="n">
        <f aca="false">B504-($I$3*$B$4*B504)</f>
        <v>0.0523996462031677</v>
      </c>
      <c r="C505" s="1" t="n">
        <f aca="false">C504+$I$3*($B$4*B505-$B$5*C504)</f>
        <v>0.480912115877029</v>
      </c>
      <c r="D505" s="1" t="n">
        <f aca="false">D504+$I$3*$B$5*C505</f>
        <v>0.461964460028776</v>
      </c>
      <c r="F505" s="0" t="n">
        <f aca="false">$F$4*($B$4/($B$5-$B$4))*(EXP((-1)*$B$4*A505)-EXP((-1)*$B$5*A505))</f>
        <v>0.483668055169578</v>
      </c>
    </row>
    <row r="506" customFormat="false" ht="12.75" hidden="false" customHeight="false" outlineLevel="0" collapsed="false">
      <c r="A506" s="1" t="n">
        <f aca="false">A505+$I$3</f>
        <v>9.81999999999988</v>
      </c>
      <c r="B506" s="1" t="n">
        <f aca="false">B505-($I$3*$B$4*B505)</f>
        <v>0.0520852483259487</v>
      </c>
      <c r="C506" s="1" t="n">
        <f aca="false">C505+$I$3*($B$4*B506-$B$5*C505)</f>
        <v>0.48026280313523</v>
      </c>
      <c r="D506" s="1" t="n">
        <f aca="false">D505+$I$3*$B$5*C506</f>
        <v>0.462924985635047</v>
      </c>
      <c r="F506" s="0" t="n">
        <f aca="false">$F$4*($B$4/($B$5-$B$4))*(EXP((-1)*$B$4*A506)-EXP((-1)*$B$5*A506))</f>
        <v>0.483017614090514</v>
      </c>
    </row>
    <row r="507" customFormat="false" ht="12.75" hidden="false" customHeight="false" outlineLevel="0" collapsed="false">
      <c r="A507" s="1" t="n">
        <f aca="false">A506+$I$3</f>
        <v>9.83999999999988</v>
      </c>
      <c r="B507" s="1" t="n">
        <f aca="false">B506-($I$3*$B$4*B506)</f>
        <v>0.051772736835993</v>
      </c>
      <c r="C507" s="1" t="n">
        <f aca="false">C506+$I$3*($B$4*B507-$B$5*C506)</f>
        <v>0.479612913949976</v>
      </c>
      <c r="D507" s="1" t="n">
        <f aca="false">D506+$I$3*$B$5*C507</f>
        <v>0.463884211462947</v>
      </c>
      <c r="F507" s="0" t="n">
        <f aca="false">$F$4*($B$4/($B$5-$B$4))*(EXP((-1)*$B$4*A507)-EXP((-1)*$B$5*A507))</f>
        <v>0.48236658269891</v>
      </c>
    </row>
    <row r="508" customFormat="false" ht="12.75" hidden="false" customHeight="false" outlineLevel="0" collapsed="false">
      <c r="A508" s="1" t="n">
        <f aca="false">A507+$I$3</f>
        <v>9.85999999999988</v>
      </c>
      <c r="B508" s="1" t="n">
        <f aca="false">B507-($I$3*$B$4*B507)</f>
        <v>0.0514621004149771</v>
      </c>
      <c r="C508" s="1" t="n">
        <f aca="false">C507+$I$3*($B$4*B508-$B$5*C507)</f>
        <v>0.478962460724566</v>
      </c>
      <c r="D508" s="1" t="n">
        <f aca="false">D507+$I$3*$B$5*C508</f>
        <v>0.464842136384396</v>
      </c>
      <c r="F508" s="0" t="n">
        <f aca="false">$F$4*($B$4/($B$5-$B$4))*(EXP((-1)*$B$4*A508)-EXP((-1)*$B$5*A508))</f>
        <v>0.481714973479626</v>
      </c>
    </row>
    <row r="509" customFormat="false" ht="12.75" hidden="false" customHeight="false" outlineLevel="0" collapsed="false">
      <c r="A509" s="1" t="n">
        <f aca="false">A508+$I$3</f>
        <v>9.87999999999988</v>
      </c>
      <c r="B509" s="1" t="n">
        <f aca="false">B508-($I$3*$B$4*B508)</f>
        <v>0.0511533278124872</v>
      </c>
      <c r="C509" s="1" t="n">
        <f aca="false">C508+$I$3*($B$4*B509-$B$5*C508)</f>
        <v>0.478311455769992</v>
      </c>
      <c r="D509" s="1" t="n">
        <f aca="false">D508+$I$3*$B$5*C509</f>
        <v>0.465798759295936</v>
      </c>
      <c r="F509" s="0" t="n">
        <f aca="false">$F$4*($B$4/($B$5-$B$4))*(EXP((-1)*$B$4*A509)-EXP((-1)*$B$5*A509))</f>
        <v>0.481062798824953</v>
      </c>
    </row>
    <row r="510" customFormat="false" ht="12.75" hidden="false" customHeight="false" outlineLevel="0" collapsed="false">
      <c r="A510" s="1" t="n">
        <f aca="false">A509+$I$3</f>
        <v>9.89999999999988</v>
      </c>
      <c r="B510" s="1" t="n">
        <f aca="false">B509-($I$3*$B$4*B509)</f>
        <v>0.0508464078456123</v>
      </c>
      <c r="C510" s="1" t="n">
        <f aca="false">C509+$I$3*($B$4*B510-$B$5*C509)</f>
        <v>0.477659911305525</v>
      </c>
      <c r="D510" s="1" t="n">
        <f aca="false">D509+$I$3*$B$5*C510</f>
        <v>0.466754079118547</v>
      </c>
      <c r="F510" s="0" t="n">
        <f aca="false">$F$4*($B$4/($B$5-$B$4))*(EXP((-1)*$B$4*A510)-EXP((-1)*$B$5*A510))</f>
        <v>0.480410071035194</v>
      </c>
    </row>
    <row r="511" customFormat="false" ht="12.75" hidden="false" customHeight="false" outlineLevel="0" collapsed="false">
      <c r="A511" s="1" t="n">
        <f aca="false">A510+$I$3</f>
        <v>9.91999999999988</v>
      </c>
      <c r="B511" s="1" t="n">
        <f aca="false">B510-($I$3*$B$4*B510)</f>
        <v>0.0505413293985386</v>
      </c>
      <c r="C511" s="1" t="n">
        <f aca="false">C510+$I$3*($B$4*B511-$B$5*C510)</f>
        <v>0.477007839459305</v>
      </c>
      <c r="D511" s="1" t="n">
        <f aca="false">D510+$I$3*$B$5*C511</f>
        <v>0.467708094797465</v>
      </c>
      <c r="F511" s="0" t="n">
        <f aca="false">$F$4*($B$4/($B$5-$B$4))*(EXP((-1)*$B$4*A511)-EXP((-1)*$B$5*A511))</f>
        <v>0.479756802319255</v>
      </c>
    </row>
    <row r="512" customFormat="false" ht="12.75" hidden="false" customHeight="false" outlineLevel="0" collapsed="false">
      <c r="A512" s="1" t="n">
        <f aca="false">A511+$I$3</f>
        <v>9.93999999999988</v>
      </c>
      <c r="B512" s="1" t="n">
        <f aca="false">B511-($I$3*$B$4*B511)</f>
        <v>0.0502380814221474</v>
      </c>
      <c r="C512" s="1" t="n">
        <f aca="false">C511+$I$3*($B$4*B512-$B$5*C511)</f>
        <v>0.47635525226892</v>
      </c>
      <c r="D512" s="1" t="n">
        <f aca="false">D511+$I$3*$B$5*C512</f>
        <v>0.468660805302003</v>
      </c>
      <c r="F512" s="0" t="n">
        <f aca="false">$F$4*($B$4/($B$5-$B$4))*(EXP((-1)*$B$4*A512)-EXP((-1)*$B$5*A512))</f>
        <v>0.479103004795226</v>
      </c>
    </row>
    <row r="513" customFormat="false" ht="12.75" hidden="false" customHeight="false" outlineLevel="0" collapsed="false">
      <c r="A513" s="1" t="n">
        <f aca="false">A512+$I$3</f>
        <v>9.95999999999988</v>
      </c>
      <c r="B513" s="1" t="n">
        <f aca="false">B512-($I$3*$B$4*B512)</f>
        <v>0.0499366529336145</v>
      </c>
      <c r="C513" s="1" t="n">
        <f aca="false">C512+$I$3*($B$4*B513-$B$5*C512)</f>
        <v>0.475702161681984</v>
      </c>
      <c r="D513" s="1" t="n">
        <f aca="false">D512+$I$3*$B$5*C513</f>
        <v>0.469612209625367</v>
      </c>
      <c r="F513" s="0" t="n">
        <f aca="false">$F$4*($B$4/($B$5-$B$4))*(EXP((-1)*$B$4*A513)-EXP((-1)*$B$5*A513))</f>
        <v>0.478448690490958</v>
      </c>
    </row>
    <row r="514" customFormat="false" ht="12.75" hidden="false" customHeight="false" outlineLevel="0" collapsed="false">
      <c r="A514" s="1" t="n">
        <f aca="false">A513+$I$3</f>
        <v>9.97999999999988</v>
      </c>
      <c r="B514" s="1" t="n">
        <f aca="false">B513-($I$3*$B$4*B513)</f>
        <v>0.0496370330160128</v>
      </c>
      <c r="C514" s="1" t="n">
        <f aca="false">C513+$I$3*($B$4*B514-$B$5*C513)</f>
        <v>0.475048579556716</v>
      </c>
      <c r="D514" s="1" t="n">
        <f aca="false">D513+$I$3*$B$5*C514</f>
        <v>0.470562306784481</v>
      </c>
      <c r="F514" s="0" t="n">
        <f aca="false">$F$4*($B$4/($B$5-$B$4))*(EXP((-1)*$B$4*A514)-EXP((-1)*$B$5*A514))</f>
        <v>0.47779387134464</v>
      </c>
    </row>
    <row r="515" customFormat="false" ht="12.75" hidden="false" customHeight="false" outlineLevel="0" collapsed="false">
      <c r="A515" s="1" t="n">
        <f aca="false">A514+$I$3</f>
        <v>9.99999999999988</v>
      </c>
      <c r="B515" s="1" t="n">
        <f aca="false">B514-($I$3*$B$4*B514)</f>
        <v>0.0493392108179167</v>
      </c>
      <c r="C515" s="1" t="n">
        <f aca="false">C514+$I$3*($B$4*B515-$B$5*C514)</f>
        <v>0.47439451766251</v>
      </c>
      <c r="D515" s="1" t="n">
        <f aca="false">D514+$I$3*$B$5*C515</f>
        <v>0.471511095819806</v>
      </c>
      <c r="F515" s="0" t="n">
        <f aca="false">$F$4*($B$4/($B$5-$B$4))*(EXP((-1)*$B$4*A515)-EXP((-1)*$B$5*A515))</f>
        <v>0.477138559205372</v>
      </c>
    </row>
    <row r="516" customFormat="false" ht="12.75" hidden="false" customHeight="false" outlineLevel="0" collapsed="false">
      <c r="A516" s="1" t="n">
        <f aca="false">A515+$I$3</f>
        <v>10.0199999999999</v>
      </c>
      <c r="B516" s="1" t="n">
        <f aca="false">B515-($I$3*$B$4*B515)</f>
        <v>0.0490431755530092</v>
      </c>
      <c r="C516" s="1" t="n">
        <f aca="false">C515+$I$3*($B$4*B516-$B$5*C515)</f>
        <v>0.473739987680503</v>
      </c>
      <c r="D516" s="1" t="n">
        <f aca="false">D515+$I$3*$B$5*C516</f>
        <v>0.472458575795167</v>
      </c>
      <c r="F516" s="0" t="n">
        <f aca="false">$F$4*($B$4/($B$5-$B$4))*(EXP((-1)*$B$4*A516)-EXP((-1)*$B$5*A516))</f>
        <v>0.476482765833728</v>
      </c>
    </row>
    <row r="517" customFormat="false" ht="12.75" hidden="false" customHeight="false" outlineLevel="0" collapsed="false">
      <c r="A517" s="1" t="n">
        <f aca="false">A516+$I$3</f>
        <v>10.0399999999999</v>
      </c>
      <c r="B517" s="1" t="n">
        <f aca="false">B516-($I$3*$B$4*B516)</f>
        <v>0.0487489164996912</v>
      </c>
      <c r="C517" s="1" t="n">
        <f aca="false">C516+$I$3*($B$4*B517-$B$5*C516)</f>
        <v>0.47308500120414</v>
      </c>
      <c r="D517" s="1" t="n">
        <f aca="false">D516+$I$3*$B$5*C517</f>
        <v>0.473404745797575</v>
      </c>
      <c r="F517" s="0" t="n">
        <f aca="false">$F$4*($B$4/($B$5-$B$4))*(EXP((-1)*$B$4*A517)-EXP((-1)*$B$5*A517))</f>
        <v>0.475826502902329</v>
      </c>
    </row>
    <row r="518" customFormat="false" ht="12.75" hidden="false" customHeight="false" outlineLevel="0" collapsed="false">
      <c r="A518" s="1" t="n">
        <f aca="false">A517+$I$3</f>
        <v>10.0599999999999</v>
      </c>
      <c r="B518" s="1" t="n">
        <f aca="false">B517-($I$3*$B$4*B517)</f>
        <v>0.048456423000693</v>
      </c>
      <c r="C518" s="1" t="n">
        <f aca="false">C517+$I$3*($B$4*B518-$B$5*C517)</f>
        <v>0.472429569739736</v>
      </c>
      <c r="D518" s="1" t="n">
        <f aca="false">D517+$I$3*$B$5*C518</f>
        <v>0.474349604937054</v>
      </c>
      <c r="F518" s="0" t="n">
        <f aca="false">$F$4*($B$4/($B$5-$B$4))*(EXP((-1)*$B$4*A518)-EXP((-1)*$B$5*A518))</f>
        <v>0.475169781996397</v>
      </c>
    </row>
    <row r="519" customFormat="false" ht="12.75" hidden="false" customHeight="false" outlineLevel="0" collapsed="false">
      <c r="A519" s="1" t="n">
        <f aca="false">A518+$I$3</f>
        <v>10.0799999999999</v>
      </c>
      <c r="B519" s="1" t="n">
        <f aca="false">B518-($I$3*$B$4*B518)</f>
        <v>0.0481656844626889</v>
      </c>
      <c r="C519" s="1" t="n">
        <f aca="false">C518+$I$3*($B$4*B519-$B$5*C518)</f>
        <v>0.471773704707033</v>
      </c>
      <c r="D519" s="1" t="n">
        <f aca="false">D518+$I$3*$B$5*C519</f>
        <v>0.475293152346468</v>
      </c>
      <c r="F519" s="0" t="n">
        <f aca="false">$F$4*($B$4/($B$5-$B$4))*(EXP((-1)*$B$4*A519)-EXP((-1)*$B$5*A519))</f>
        <v>0.474512614614316</v>
      </c>
    </row>
    <row r="520" customFormat="false" ht="12.75" hidden="false" customHeight="false" outlineLevel="0" collapsed="false">
      <c r="A520" s="1" t="n">
        <f aca="false">A519+$I$3</f>
        <v>10.0999999999999</v>
      </c>
      <c r="B520" s="1" t="n">
        <f aca="false">B519-($I$3*$B$4*B519)</f>
        <v>0.0478766903559127</v>
      </c>
      <c r="C520" s="1" t="n">
        <f aca="false">C519+$I$3*($B$4*B520-$B$5*C519)</f>
        <v>0.471117417439754</v>
      </c>
      <c r="D520" s="1" t="n">
        <f aca="false">D519+$I$3*$B$5*C520</f>
        <v>0.476235387181348</v>
      </c>
      <c r="F520" s="0" t="n">
        <f aca="false">$F$4*($B$4/($B$5-$B$4))*(EXP((-1)*$B$4*A520)-EXP((-1)*$B$5*A520))</f>
        <v>0.473855012168188</v>
      </c>
    </row>
    <row r="521" customFormat="false" ht="12.75" hidden="false" customHeight="false" outlineLevel="0" collapsed="false">
      <c r="A521" s="1" t="n">
        <f aca="false">A520+$I$3</f>
        <v>10.1199999999999</v>
      </c>
      <c r="B521" s="1" t="n">
        <f aca="false">B520-($I$3*$B$4*B520)</f>
        <v>0.0475894302137773</v>
      </c>
      <c r="C521" s="1" t="n">
        <f aca="false">C520+$I$3*($B$4*B521-$B$5*C520)</f>
        <v>0.470460719186157</v>
      </c>
      <c r="D521" s="1" t="n">
        <f aca="false">D520+$I$3*$B$5*C521</f>
        <v>0.47717630861972</v>
      </c>
      <c r="F521" s="0" t="n">
        <f aca="false">$F$4*($B$4/($B$5-$B$4))*(EXP((-1)*$B$4*A521)-EXP((-1)*$B$5*A521))</f>
        <v>0.473196985984379</v>
      </c>
    </row>
    <row r="522" customFormat="false" ht="12.75" hidden="false" customHeight="false" outlineLevel="0" collapsed="false">
      <c r="A522" s="1" t="n">
        <f aca="false">A521+$I$3</f>
        <v>10.1399999999999</v>
      </c>
      <c r="B522" s="1" t="n">
        <f aca="false">B521-($I$3*$B$4*B521)</f>
        <v>0.0473038936324946</v>
      </c>
      <c r="C522" s="1" t="n">
        <f aca="false">C521+$I$3*($B$4*B522-$B$5*C521)</f>
        <v>0.46980362110958</v>
      </c>
      <c r="D522" s="1" t="n">
        <f aca="false">D521+$I$3*$B$5*C522</f>
        <v>0.478115915861939</v>
      </c>
      <c r="F522" s="0" t="n">
        <f aca="false">$F$4*($B$4/($B$5-$B$4))*(EXP((-1)*$B$4*A522)-EXP((-1)*$B$5*A522))</f>
        <v>0.472538547304073</v>
      </c>
    </row>
    <row r="523" customFormat="false" ht="12.75" hidden="false" customHeight="false" outlineLevel="0" collapsed="false">
      <c r="A523" s="1" t="n">
        <f aca="false">A522+$I$3</f>
        <v>10.1599999999999</v>
      </c>
      <c r="B523" s="1" t="n">
        <f aca="false">B522-($I$3*$B$4*B522)</f>
        <v>0.0470200702706996</v>
      </c>
      <c r="C523" s="1" t="n">
        <f aca="false">C522+$I$3*($B$4*B523-$B$5*C522)</f>
        <v>0.469146134288985</v>
      </c>
      <c r="D523" s="1" t="n">
        <f aca="false">D522+$I$3*$B$5*C523</f>
        <v>0.479054208130517</v>
      </c>
      <c r="F523" s="0" t="n">
        <f aca="false">$F$4*($B$4/($B$5-$B$4))*(EXP((-1)*$B$4*A523)-EXP((-1)*$B$5*A523))</f>
        <v>0.471879707283812</v>
      </c>
    </row>
    <row r="524" customFormat="false" ht="12.75" hidden="false" customHeight="false" outlineLevel="0" collapsed="false">
      <c r="A524" s="1" t="n">
        <f aca="false">A523+$I$3</f>
        <v>10.1799999999999</v>
      </c>
      <c r="B524" s="1" t="n">
        <f aca="false">B523-($I$3*$B$4*B523)</f>
        <v>0.0467379498490754</v>
      </c>
      <c r="C524" s="1" t="n">
        <f aca="false">C523+$I$3*($B$4*B524-$B$5*C523)</f>
        <v>0.468488269719501</v>
      </c>
      <c r="D524" s="1" t="n">
        <f aca="false">D523+$I$3*$B$5*C524</f>
        <v>0.479991184669956</v>
      </c>
      <c r="F524" s="0" t="n">
        <f aca="false">$F$4*($B$4/($B$5-$B$4))*(EXP((-1)*$B$4*A524)-EXP((-1)*$B$5*A524))</f>
        <v>0.471220476996041</v>
      </c>
    </row>
    <row r="525" customFormat="false" ht="12.75" hidden="false" customHeight="false" outlineLevel="0" collapsed="false">
      <c r="A525" s="1" t="n">
        <f aca="false">A524+$I$3</f>
        <v>10.1999999999999</v>
      </c>
      <c r="B525" s="1" t="n">
        <f aca="false">B524-($I$3*$B$4*B524)</f>
        <v>0.046457522149981</v>
      </c>
      <c r="C525" s="1" t="n">
        <f aca="false">C524+$I$3*($B$4*B525-$B$5*C524)</f>
        <v>0.467830038312962</v>
      </c>
      <c r="D525" s="1" t="n">
        <f aca="false">D524+$I$3*$B$5*C525</f>
        <v>0.480926844746582</v>
      </c>
      <c r="F525" s="0" t="n">
        <f aca="false">$F$4*($B$4/($B$5-$B$4))*(EXP((-1)*$B$4*A525)-EXP((-1)*$B$5*A525))</f>
        <v>0.470560867429639</v>
      </c>
    </row>
    <row r="526" customFormat="false" ht="12.75" hidden="false" customHeight="false" outlineLevel="0" collapsed="false">
      <c r="A526" s="1" t="n">
        <f aca="false">A525+$I$3</f>
        <v>10.2199999999999</v>
      </c>
      <c r="B526" s="1" t="n">
        <f aca="false">B525-($I$3*$B$4*B525)</f>
        <v>0.0461787770170811</v>
      </c>
      <c r="C526" s="1" t="n">
        <f aca="false">C525+$I$3*($B$4*B526-$B$5*C525)</f>
        <v>0.467171450898439</v>
      </c>
      <c r="D526" s="1" t="n">
        <f aca="false">D525+$I$3*$B$5*C526</f>
        <v>0.481861187648379</v>
      </c>
      <c r="F526" s="0" t="n">
        <f aca="false">$F$4*($B$4/($B$5-$B$4))*(EXP((-1)*$B$4*A526)-EXP((-1)*$B$5*A526))</f>
        <v>0.469900889490462</v>
      </c>
    </row>
    <row r="527" customFormat="false" ht="12.75" hidden="false" customHeight="false" outlineLevel="0" collapsed="false">
      <c r="A527" s="1" t="n">
        <f aca="false">A526+$I$3</f>
        <v>10.2399999999999</v>
      </c>
      <c r="B527" s="1" t="n">
        <f aca="false">B526-($I$3*$B$4*B526)</f>
        <v>0.0459017043549786</v>
      </c>
      <c r="C527" s="1" t="n">
        <f aca="false">C526+$I$3*($B$4*B527-$B$5*C526)</f>
        <v>0.466512518222772</v>
      </c>
      <c r="D527" s="1" t="n">
        <f aca="false">D526+$I$3*$B$5*C527</f>
        <v>0.482794212684825</v>
      </c>
      <c r="F527" s="0" t="n">
        <f aca="false">$F$4*($B$4/($B$5-$B$4))*(EXP((-1)*$B$4*A527)-EXP((-1)*$B$5*A527))</f>
        <v>0.469240554001868</v>
      </c>
    </row>
    <row r="528" customFormat="false" ht="12.75" hidden="false" customHeight="false" outlineLevel="0" collapsed="false">
      <c r="A528" s="1" t="n">
        <f aca="false">A527+$I$3</f>
        <v>10.2599999999999</v>
      </c>
      <c r="B528" s="1" t="n">
        <f aca="false">B527-($I$3*$B$4*B527)</f>
        <v>0.0456262941288487</v>
      </c>
      <c r="C528" s="1" t="n">
        <f aca="false">C527+$I$3*($B$4*B528-$B$5*C527)</f>
        <v>0.465853250951099</v>
      </c>
      <c r="D528" s="1" t="n">
        <f aca="false">D527+$I$3*$B$5*C528</f>
        <v>0.483725919186727</v>
      </c>
      <c r="F528" s="0" t="n">
        <f aca="false">$F$4*($B$4/($B$5-$B$4))*(EXP((-1)*$B$4*A528)-EXP((-1)*$B$5*A528))</f>
        <v>0.468579871705247</v>
      </c>
    </row>
    <row r="529" customFormat="false" ht="12.75" hidden="false" customHeight="false" outlineLevel="0" collapsed="false">
      <c r="A529" s="1" t="n">
        <f aca="false">A528+$I$3</f>
        <v>10.2799999999999</v>
      </c>
      <c r="B529" s="1" t="n">
        <f aca="false">B528-($I$3*$B$4*B528)</f>
        <v>0.0453525363640756</v>
      </c>
      <c r="C529" s="1" t="n">
        <f aca="false">C528+$I$3*($B$4*B529-$B$5*C528)</f>
        <v>0.465193659667382</v>
      </c>
      <c r="D529" s="1" t="n">
        <f aca="false">D528+$I$3*$B$5*C529</f>
        <v>0.484656306506062</v>
      </c>
      <c r="F529" s="0" t="n">
        <f aca="false">$F$4*($B$4/($B$5-$B$4))*(EXP((-1)*$B$4*A529)-EXP((-1)*$B$5*A529))</f>
        <v>0.467918853260547</v>
      </c>
    </row>
    <row r="530" customFormat="false" ht="12.75" hidden="false" customHeight="false" outlineLevel="0" collapsed="false">
      <c r="A530" s="1" t="n">
        <f aca="false">A529+$I$3</f>
        <v>10.2999999999999</v>
      </c>
      <c r="B530" s="1" t="n">
        <f aca="false">B529-($I$3*$B$4*B529)</f>
        <v>0.0450804211458912</v>
      </c>
      <c r="C530" s="1" t="n">
        <f aca="false">C529+$I$3*($B$4*B530-$B$5*C529)</f>
        <v>0.464533754874922</v>
      </c>
      <c r="D530" s="1" t="n">
        <f aca="false">D529+$I$3*$B$5*C530</f>
        <v>0.485585374015812</v>
      </c>
      <c r="F530" s="0" t="n">
        <f aca="false">$F$4*($B$4/($B$5-$B$4))*(EXP((-1)*$B$4*A530)-EXP((-1)*$B$5*A530))</f>
        <v>0.467257509246793</v>
      </c>
    </row>
    <row r="531" customFormat="false" ht="12.75" hidden="false" customHeight="false" outlineLevel="0" collapsed="false">
      <c r="A531" s="1" t="n">
        <f aca="false">A530+$I$3</f>
        <v>10.3199999999999</v>
      </c>
      <c r="B531" s="1" t="n">
        <f aca="false">B530-($I$3*$B$4*B530)</f>
        <v>0.0448099386190158</v>
      </c>
      <c r="C531" s="1" t="n">
        <f aca="false">C530+$I$3*($B$4*B531-$B$5*C530)</f>
        <v>0.463873546996886</v>
      </c>
      <c r="D531" s="1" t="n">
        <f aca="false">D530+$I$3*$B$5*C531</f>
        <v>0.486513121109805</v>
      </c>
      <c r="F531" s="0" t="n">
        <f aca="false">$F$4*($B$4/($B$5-$B$4))*(EXP((-1)*$B$4*A531)-EXP((-1)*$B$5*A531))</f>
        <v>0.466595850162607</v>
      </c>
    </row>
    <row r="532" customFormat="false" ht="12.75" hidden="false" customHeight="false" outlineLevel="0" collapsed="false">
      <c r="A532" s="1" t="n">
        <f aca="false">A531+$I$3</f>
        <v>10.3399999999999</v>
      </c>
      <c r="B532" s="1" t="n">
        <f aca="false">B531-($I$3*$B$4*B531)</f>
        <v>0.0445410789873018</v>
      </c>
      <c r="C532" s="1" t="n">
        <f aca="false">C531+$I$3*($B$4*B532-$B$5*C531)</f>
        <v>0.463213046376817</v>
      </c>
      <c r="D532" s="1" t="n">
        <f aca="false">D531+$I$3*$B$5*C532</f>
        <v>0.487439547202559</v>
      </c>
      <c r="F532" s="0" t="n">
        <f aca="false">$F$4*($B$4/($B$5-$B$4))*(EXP((-1)*$B$4*A532)-EXP((-1)*$B$5*A532))</f>
        <v>0.465933886426724</v>
      </c>
    </row>
    <row r="533" customFormat="false" ht="12.75" hidden="false" customHeight="false" outlineLevel="0" collapsed="false">
      <c r="A533" s="1" t="n">
        <f aca="false">A532+$I$3</f>
        <v>10.3599999999999</v>
      </c>
      <c r="B533" s="1" t="n">
        <f aca="false">B532-($I$3*$B$4*B532)</f>
        <v>0.0442738325133779</v>
      </c>
      <c r="C533" s="1" t="n">
        <f aca="false">C532+$I$3*($B$4*B533-$B$5*C532)</f>
        <v>0.462552263279143</v>
      </c>
      <c r="D533" s="1" t="n">
        <f aca="false">D532+$I$3*$B$5*C533</f>
        <v>0.488364651729117</v>
      </c>
      <c r="F533" s="0" t="n">
        <f aca="false">$F$4*($B$4/($B$5-$B$4))*(EXP((-1)*$B$4*A533)-EXP((-1)*$B$5*A533))</f>
        <v>0.4652716283785</v>
      </c>
    </row>
    <row r="534" customFormat="false" ht="12.75" hidden="false" customHeight="false" outlineLevel="0" collapsed="false">
      <c r="A534" s="1" t="n">
        <f aca="false">A533+$I$3</f>
        <v>10.3799999999999</v>
      </c>
      <c r="B534" s="1" t="n">
        <f aca="false">B533-($I$3*$B$4*B533)</f>
        <v>0.0440081895182977</v>
      </c>
      <c r="C534" s="1" t="n">
        <f aca="false">C533+$I$3*($B$4*B534-$B$5*C533)</f>
        <v>0.461891207889695</v>
      </c>
      <c r="D534" s="1" t="n">
        <f aca="false">D533+$I$3*$B$5*C534</f>
        <v>0.489288434144897</v>
      </c>
      <c r="F534" s="0" t="n">
        <f aca="false">$F$4*($B$4/($B$5-$B$4))*(EXP((-1)*$B$4*A534)-EXP((-1)*$B$5*A534))</f>
        <v>0.464609086278428</v>
      </c>
    </row>
    <row r="535" customFormat="false" ht="12.75" hidden="false" customHeight="false" outlineLevel="0" collapsed="false">
      <c r="A535" s="1" t="n">
        <f aca="false">A534+$I$3</f>
        <v>10.3999999999999</v>
      </c>
      <c r="B535" s="1" t="n">
        <f aca="false">B534-($I$3*$B$4*B534)</f>
        <v>0.0437441403811879</v>
      </c>
      <c r="C535" s="1" t="n">
        <f aca="false">C534+$I$3*($B$4*B535-$B$5*C534)</f>
        <v>0.461229890316202</v>
      </c>
      <c r="D535" s="1" t="n">
        <f aca="false">D534+$I$3*$B$5*C535</f>
        <v>0.490210893925529</v>
      </c>
      <c r="F535" s="0" t="n">
        <f aca="false">$F$4*($B$4/($B$5-$B$4))*(EXP((-1)*$B$4*A535)-EXP((-1)*$B$5*A535))</f>
        <v>0.463946270308635</v>
      </c>
    </row>
    <row r="536" customFormat="false" ht="12.75" hidden="false" customHeight="false" outlineLevel="0" collapsed="false">
      <c r="A536" s="1" t="n">
        <f aca="false">A535+$I$3</f>
        <v>10.4199999999999</v>
      </c>
      <c r="B536" s="1" t="n">
        <f aca="false">B535-($I$3*$B$4*B535)</f>
        <v>0.0434816755389008</v>
      </c>
      <c r="C536" s="1" t="n">
        <f aca="false">C535+$I$3*($B$4*B536-$B$5*C535)</f>
        <v>0.460568320588803</v>
      </c>
      <c r="D536" s="1" t="n">
        <f aca="false">D535+$I$3*$B$5*C536</f>
        <v>0.491132030566707</v>
      </c>
      <c r="F536" s="0" t="n">
        <f aca="false">$F$4*($B$4/($B$5-$B$4))*(EXP((-1)*$B$4*A536)-EXP((-1)*$B$5*A536))</f>
        <v>0.463283190573393</v>
      </c>
    </row>
    <row r="537" customFormat="false" ht="12.75" hidden="false" customHeight="false" outlineLevel="0" collapsed="false">
      <c r="A537" s="1" t="n">
        <f aca="false">A536+$I$3</f>
        <v>10.4399999999999</v>
      </c>
      <c r="B537" s="1" t="n">
        <f aca="false">B536-($I$3*$B$4*B536)</f>
        <v>0.0432207854856674</v>
      </c>
      <c r="C537" s="1" t="n">
        <f aca="false">C536+$I$3*($B$4*B537-$B$5*C536)</f>
        <v>0.45990650866054</v>
      </c>
      <c r="D537" s="1" t="n">
        <f aca="false">D536+$I$3*$B$5*C537</f>
        <v>0.492051843584028</v>
      </c>
      <c r="F537" s="0" t="n">
        <f aca="false">$F$4*($B$4/($B$5-$B$4))*(EXP((-1)*$B$4*A537)-EXP((-1)*$B$5*A537))</f>
        <v>0.462619857099613</v>
      </c>
    </row>
    <row r="538" customFormat="false" ht="12.75" hidden="false" customHeight="false" outlineLevel="0" collapsed="false">
      <c r="A538" s="1" t="n">
        <f aca="false">A537+$I$3</f>
        <v>10.4599999999999</v>
      </c>
      <c r="B538" s="1" t="n">
        <f aca="false">B537-($I$3*$B$4*B537)</f>
        <v>0.0429614607727534</v>
      </c>
      <c r="C538" s="1" t="n">
        <f aca="false">C537+$I$3*($B$4*B538-$B$5*C537)</f>
        <v>0.459244464407855</v>
      </c>
      <c r="D538" s="1" t="n">
        <f aca="false">D537+$I$3*$B$5*C538</f>
        <v>0.492970332512843</v>
      </c>
      <c r="F538" s="0" t="n">
        <f aca="false">$F$4*($B$4/($B$5-$B$4))*(EXP((-1)*$B$4*A538)-EXP((-1)*$B$5*A538))</f>
        <v>0.461956279837344</v>
      </c>
    </row>
    <row r="539" customFormat="false" ht="12.75" hidden="false" customHeight="false" outlineLevel="0" collapsed="false">
      <c r="A539" s="1" t="n">
        <f aca="false">A538+$I$3</f>
        <v>10.4799999999999</v>
      </c>
      <c r="B539" s="1" t="n">
        <f aca="false">B538-($I$3*$B$4*B538)</f>
        <v>0.0427036920081168</v>
      </c>
      <c r="C539" s="1" t="n">
        <f aca="false">C538+$I$3*($B$4*B539-$B$5*C538)</f>
        <v>0.458582197631088</v>
      </c>
      <c r="D539" s="1" t="n">
        <f aca="false">D538+$I$3*$B$5*C539</f>
        <v>0.493887496908106</v>
      </c>
      <c r="F539" s="0" t="n">
        <f aca="false">$F$4*($B$4/($B$5-$B$4))*(EXP((-1)*$B$4*A539)-EXP((-1)*$B$5*A539))</f>
        <v>0.461292468660265</v>
      </c>
    </row>
    <row r="540" customFormat="false" ht="12.75" hidden="false" customHeight="false" outlineLevel="0" collapsed="false">
      <c r="A540" s="1" t="n">
        <f aca="false">A539+$I$3</f>
        <v>10.4999999999999</v>
      </c>
      <c r="B540" s="1" t="n">
        <f aca="false">B539-($I$3*$B$4*B539)</f>
        <v>0.0424474698560681</v>
      </c>
      <c r="C540" s="1" t="n">
        <f aca="false">C539+$I$3*($B$4*B540-$B$5*C539)</f>
        <v>0.457919718054962</v>
      </c>
      <c r="D540" s="1" t="n">
        <f aca="false">D539+$I$3*$B$5*C540</f>
        <v>0.494803336344216</v>
      </c>
      <c r="F540" s="0" t="n">
        <f aca="false">$F$4*($B$4/($B$5-$B$4))*(EXP((-1)*$B$4*A540)-EXP((-1)*$B$5*A540))</f>
        <v>0.460628433366177</v>
      </c>
    </row>
    <row r="541" customFormat="false" ht="12.75" hidden="false" customHeight="false" outlineLevel="0" collapsed="false">
      <c r="A541" s="1" t="n">
        <f aca="false">A540+$I$3</f>
        <v>10.5199999999999</v>
      </c>
      <c r="B541" s="1" t="n">
        <f aca="false">B540-($I$3*$B$4*B540)</f>
        <v>0.0421927850369317</v>
      </c>
      <c r="C541" s="1" t="n">
        <f aca="false">C540+$I$3*($B$4*B541-$B$5*C540)</f>
        <v>0.457257035329074</v>
      </c>
      <c r="D541" s="1" t="n">
        <f aca="false">D540+$I$3*$B$5*C541</f>
        <v>0.495717850414874</v>
      </c>
      <c r="F541" s="0" t="n">
        <f aca="false">$F$4*($B$4/($B$5-$B$4))*(EXP((-1)*$B$4*A541)-EXP((-1)*$B$5*A541))</f>
        <v>0.459964183677491</v>
      </c>
    </row>
    <row r="542" customFormat="false" ht="12.75" hidden="false" customHeight="false" outlineLevel="0" collapsed="false">
      <c r="A542" s="1" t="n">
        <f aca="false">A541+$I$3</f>
        <v>10.5399999999999</v>
      </c>
      <c r="B542" s="1" t="n">
        <f aca="false">B541-($I$3*$B$4*B541)</f>
        <v>0.0419396283267101</v>
      </c>
      <c r="C542" s="1" t="n">
        <f aca="false">C541+$I$3*($B$4*B542-$B$5*C541)</f>
        <v>0.456594159028376</v>
      </c>
      <c r="D542" s="1" t="n">
        <f aca="false">D541+$I$3*$B$5*C542</f>
        <v>0.49663103873293</v>
      </c>
      <c r="F542" s="0" t="n">
        <f aca="false">$F$4*($B$4/($B$5-$B$4))*(EXP((-1)*$B$4*A542)-EXP((-1)*$B$5*A542))</f>
        <v>0.459299729241711</v>
      </c>
    </row>
    <row r="543" customFormat="false" ht="12.75" hidden="false" customHeight="false" outlineLevel="0" collapsed="false">
      <c r="A543" s="1" t="n">
        <f aca="false">A542+$I$3</f>
        <v>10.5599999999999</v>
      </c>
      <c r="B543" s="1" t="n">
        <f aca="false">B542-($I$3*$B$4*B542)</f>
        <v>0.0416879905567499</v>
      </c>
      <c r="C543" s="1" t="n">
        <f aca="false">C542+$I$3*($B$4*B543-$B$5*C542)</f>
        <v>0.45593109865366</v>
      </c>
      <c r="D543" s="1" t="n">
        <f aca="false">D542+$I$3*$B$5*C543</f>
        <v>0.497542900930238</v>
      </c>
      <c r="F543" s="0" t="n">
        <f aca="false">$F$4*($B$4/($B$5-$B$4))*(EXP((-1)*$B$4*A543)-EXP((-1)*$B$5*A543))</f>
        <v>0.458635079631914</v>
      </c>
    </row>
    <row r="544" customFormat="false" ht="12.75" hidden="false" customHeight="false" outlineLevel="0" collapsed="false">
      <c r="A544" s="1" t="n">
        <f aca="false">A543+$I$3</f>
        <v>10.5799999999999</v>
      </c>
      <c r="B544" s="1" t="n">
        <f aca="false">B543-($I$3*$B$4*B543)</f>
        <v>0.0414378626134094</v>
      </c>
      <c r="C544" s="1" t="n">
        <f aca="false">C543+$I$3*($B$4*B544-$B$5*C543)</f>
        <v>0.455267863632033</v>
      </c>
      <c r="D544" s="1" t="n">
        <f aca="false">D543+$I$3*$B$5*C544</f>
        <v>0.498453436657502</v>
      </c>
      <c r="F544" s="0" t="n">
        <f aca="false">$F$4*($B$4/($B$5-$B$4))*(EXP((-1)*$B$4*A544)-EXP((-1)*$B$5*A544))</f>
        <v>0.457970244347234</v>
      </c>
    </row>
    <row r="545" customFormat="false" ht="12.75" hidden="false" customHeight="false" outlineLevel="0" collapsed="false">
      <c r="A545" s="1" t="n">
        <f aca="false">A544+$I$3</f>
        <v>10.5999999999999</v>
      </c>
      <c r="B545" s="1" t="n">
        <f aca="false">B544-($I$3*$B$4*B544)</f>
        <v>0.0411892354377289</v>
      </c>
      <c r="C545" s="1" t="n">
        <f aca="false">C544+$I$3*($B$4*B545-$B$5*C544)</f>
        <v>0.454604463317395</v>
      </c>
      <c r="D545" s="1" t="n">
        <f aca="false">D544+$I$3*$B$5*C545</f>
        <v>0.499362645584137</v>
      </c>
      <c r="F545" s="0" t="n">
        <f aca="false">$F$4*($B$4/($B$5-$B$4))*(EXP((-1)*$B$4*A545)-EXP((-1)*$B$5*A545))</f>
        <v>0.457305232813331</v>
      </c>
    </row>
    <row r="546" customFormat="false" ht="12.75" hidden="false" customHeight="false" outlineLevel="0" collapsed="false">
      <c r="A546" s="1" t="n">
        <f aca="false">A545+$I$3</f>
        <v>10.6199999999999</v>
      </c>
      <c r="B546" s="1" t="n">
        <f aca="false">B545-($I$3*$B$4*B545)</f>
        <v>0.0409421000251026</v>
      </c>
      <c r="C546" s="1" t="n">
        <f aca="false">C545+$I$3*($B$4*B546-$B$5*C545)</f>
        <v>0.453940906990911</v>
      </c>
      <c r="D546" s="1" t="n">
        <f aca="false">D545+$I$3*$B$5*C546</f>
        <v>0.500270527398118</v>
      </c>
      <c r="F546" s="0" t="n">
        <f aca="false">$F$4*($B$4/($B$5-$B$4))*(EXP((-1)*$B$4*A546)-EXP((-1)*$B$5*A546))</f>
        <v>0.45664005438287</v>
      </c>
    </row>
    <row r="547" customFormat="false" ht="12.75" hidden="false" customHeight="false" outlineLevel="0" collapsed="false">
      <c r="A547" s="1" t="n">
        <f aca="false">A546+$I$3</f>
        <v>10.6399999999999</v>
      </c>
      <c r="B547" s="1" t="n">
        <f aca="false">B546-($I$3*$B$4*B546)</f>
        <v>0.0406964474249519</v>
      </c>
      <c r="C547" s="1" t="n">
        <f aca="false">C546+$I$3*($B$4*B547-$B$5*C546)</f>
        <v>0.453277203861479</v>
      </c>
      <c r="D547" s="1" t="n">
        <f aca="false">D546+$I$3*$B$5*C547</f>
        <v>0.501177081805841</v>
      </c>
      <c r="F547" s="0" t="n">
        <f aca="false">$F$4*($B$4/($B$5-$B$4))*(EXP((-1)*$B$4*A547)-EXP((-1)*$B$5*A547))</f>
        <v>0.455974718335986</v>
      </c>
    </row>
    <row r="548" customFormat="false" ht="12.75" hidden="false" customHeight="false" outlineLevel="0" collapsed="false">
      <c r="A548" s="1" t="n">
        <f aca="false">A547+$I$3</f>
        <v>10.6599999999999</v>
      </c>
      <c r="B548" s="1" t="n">
        <f aca="false">B547-($I$3*$B$4*B547)</f>
        <v>0.0404522687404022</v>
      </c>
      <c r="C548" s="1" t="n">
        <f aca="false">C547+$I$3*($B$4*B548-$B$5*C547)</f>
        <v>0.452613363066199</v>
      </c>
      <c r="D548" s="1" t="n">
        <f aca="false">D547+$I$3*$B$5*C548</f>
        <v>0.502082308531974</v>
      </c>
      <c r="F548" s="0" t="n">
        <f aca="false">$F$4*($B$4/($B$5-$B$4))*(EXP((-1)*$B$4*A548)-EXP((-1)*$B$5*A548))</f>
        <v>0.455309233880753</v>
      </c>
    </row>
    <row r="549" customFormat="false" ht="12.75" hidden="false" customHeight="false" outlineLevel="0" collapsed="false">
      <c r="A549" s="1" t="n">
        <f aca="false">A548+$I$3</f>
        <v>10.6799999999999</v>
      </c>
      <c r="B549" s="1" t="n">
        <f aca="false">B548-($I$3*$B$4*B548)</f>
        <v>0.0402095551279598</v>
      </c>
      <c r="C549" s="1" t="n">
        <f aca="false">C548+$I$3*($B$4*B549-$B$5*C548)</f>
        <v>0.451949393670834</v>
      </c>
      <c r="D549" s="1" t="n">
        <f aca="false">D548+$I$3*$B$5*C549</f>
        <v>0.502986207319315</v>
      </c>
      <c r="F549" s="0" t="n">
        <f aca="false">$F$4*($B$4/($B$5-$B$4))*(EXP((-1)*$B$4*A549)-EXP((-1)*$B$5*A549))</f>
        <v>0.45464361015365</v>
      </c>
    </row>
    <row r="550" customFormat="false" ht="12.75" hidden="false" customHeight="false" outlineLevel="0" collapsed="false">
      <c r="A550" s="1" t="n">
        <f aca="false">A549+$I$3</f>
        <v>10.6999999999999</v>
      </c>
      <c r="B550" s="1" t="n">
        <f aca="false">B549-($I$3*$B$4*B549)</f>
        <v>0.0399682977971921</v>
      </c>
      <c r="C550" s="1" t="n">
        <f aca="false">C549+$I$3*($B$4*B550-$B$5*C549)</f>
        <v>0.451285304670276</v>
      </c>
      <c r="D550" s="1" t="n">
        <f aca="false">D549+$I$3*$B$5*C550</f>
        <v>0.503888777928656</v>
      </c>
      <c r="F550" s="0" t="n">
        <f aca="false">$F$4*($B$4/($B$5-$B$4))*(EXP((-1)*$B$4*A550)-EXP((-1)*$B$5*A550))</f>
        <v>0.453977856220018</v>
      </c>
    </row>
    <row r="551" customFormat="false" ht="12.75" hidden="false" customHeight="false" outlineLevel="0" collapsed="false">
      <c r="A551" s="1" t="n">
        <f aca="false">A550+$I$3</f>
        <v>10.7199999999999</v>
      </c>
      <c r="B551" s="1" t="n">
        <f aca="false">B550-($I$3*$B$4*B550)</f>
        <v>0.0397284880104089</v>
      </c>
      <c r="C551" s="1" t="n">
        <f aca="false">C550+$I$3*($B$4*B551-$B$5*C550)</f>
        <v>0.450621104988997</v>
      </c>
      <c r="D551" s="1" t="n">
        <f aca="false">D550+$I$3*$B$5*C551</f>
        <v>0.504790020138634</v>
      </c>
      <c r="F551" s="0" t="n">
        <f aca="false">$F$4*($B$4/($B$5-$B$4))*(EXP((-1)*$B$4*A551)-EXP((-1)*$B$5*A551))</f>
        <v>0.453311981074522</v>
      </c>
    </row>
    <row r="552" customFormat="false" ht="12.75" hidden="false" customHeight="false" outlineLevel="0" collapsed="false">
      <c r="A552" s="1" t="n">
        <f aca="false">A551+$I$3</f>
        <v>10.7399999999999</v>
      </c>
      <c r="B552" s="1" t="n">
        <f aca="false">B551-($I$3*$B$4*B551)</f>
        <v>0.0394901170823464</v>
      </c>
      <c r="C552" s="1" t="n">
        <f aca="false">C551+$I$3*($B$4*B552-$B$5*C551)</f>
        <v>0.449956803481513</v>
      </c>
      <c r="D552" s="1" t="n">
        <f aca="false">D551+$I$3*$B$5*C552</f>
        <v>0.505689933745597</v>
      </c>
      <c r="F552" s="0" t="n">
        <f aca="false">$F$4*($B$4/($B$5-$B$4))*(EXP((-1)*$B$4*A552)-EXP((-1)*$B$5*A552))</f>
        <v>0.452645993641605</v>
      </c>
    </row>
    <row r="553" customFormat="false" ht="12.75" hidden="false" customHeight="false" outlineLevel="0" collapsed="false">
      <c r="A553" s="1" t="n">
        <f aca="false">A552+$I$3</f>
        <v>10.7599999999999</v>
      </c>
      <c r="B553" s="1" t="n">
        <f aca="false">B552-($I$3*$B$4*B552)</f>
        <v>0.0392531763798524</v>
      </c>
      <c r="C553" s="1" t="n">
        <f aca="false">C552+$I$3*($B$4*B553-$B$5*C552)</f>
        <v>0.44929240893283</v>
      </c>
      <c r="D553" s="1" t="n">
        <f aca="false">D552+$I$3*$B$5*C553</f>
        <v>0.506588518563463</v>
      </c>
      <c r="F553" s="0" t="n">
        <f aca="false">$F$4*($B$4/($B$5-$B$4))*(EXP((-1)*$B$4*A553)-EXP((-1)*$B$5*A553))</f>
        <v>0.451979902775943</v>
      </c>
    </row>
    <row r="554" customFormat="false" ht="12.75" hidden="false" customHeight="false" outlineLevel="0" collapsed="false">
      <c r="A554" s="1" t="n">
        <f aca="false">A553+$I$3</f>
        <v>10.7799999999999</v>
      </c>
      <c r="B554" s="1" t="n">
        <f aca="false">B553-($I$3*$B$4*B553)</f>
        <v>0.0390176573215732</v>
      </c>
      <c r="C554" s="1" t="n">
        <f aca="false">C553+$I$3*($B$4*B554-$B$5*C553)</f>
        <v>0.448627930058893</v>
      </c>
      <c r="D554" s="1" t="n">
        <f aca="false">D553+$I$3*$B$5*C554</f>
        <v>0.50748577442358</v>
      </c>
      <c r="F554" s="0" t="n">
        <f aca="false">$F$4*($B$4/($B$5-$B$4))*(EXP((-1)*$B$4*A554)-EXP((-1)*$B$5*A554))</f>
        <v>0.45131371726289</v>
      </c>
    </row>
    <row r="555" customFormat="false" ht="12.75" hidden="false" customHeight="false" outlineLevel="0" collapsed="false">
      <c r="A555" s="1" t="n">
        <f aca="false">A554+$I$3</f>
        <v>10.7999999999999</v>
      </c>
      <c r="B555" s="1" t="n">
        <f aca="false">B554-($I$3*$B$4*B554)</f>
        <v>0.0387835513776438</v>
      </c>
      <c r="C555" s="1" t="n">
        <f aca="false">C554+$I$3*($B$4*B555-$B$5*C554)</f>
        <v>0.447963375507041</v>
      </c>
      <c r="D555" s="1" t="n">
        <f aca="false">D554+$I$3*$B$5*C555</f>
        <v>0.508381701174595</v>
      </c>
      <c r="F555" s="0" t="n">
        <f aca="false">$F$4*($B$4/($B$5-$B$4))*(EXP((-1)*$B$4*A555)-EXP((-1)*$B$5*A555))</f>
        <v>0.450647445818933</v>
      </c>
    </row>
    <row r="556" customFormat="false" ht="12.75" hidden="false" customHeight="false" outlineLevel="0" collapsed="false">
      <c r="A556" s="1" t="n">
        <f aca="false">A555+$I$3</f>
        <v>10.8199999999999</v>
      </c>
      <c r="B556" s="1" t="n">
        <f aca="false">B555-($I$3*$B$4*B555)</f>
        <v>0.0385508500693779</v>
      </c>
      <c r="C556" s="1" t="n">
        <f aca="false">C555+$I$3*($B$4*B556-$B$5*C555)</f>
        <v>0.447298753856444</v>
      </c>
      <c r="D556" s="1" t="n">
        <f aca="false">D555+$I$3*$B$5*C556</f>
        <v>0.509276298682307</v>
      </c>
      <c r="F556" s="0" t="n">
        <f aca="false">$F$4*($B$4/($B$5-$B$4))*(EXP((-1)*$B$4*A556)-EXP((-1)*$B$5*A556))</f>
        <v>0.449981097092128</v>
      </c>
    </row>
    <row r="557" customFormat="false" ht="12.75" hidden="false" customHeight="false" outlineLevel="0" collapsed="false">
      <c r="A557" s="1" t="n">
        <f aca="false">A556+$I$3</f>
        <v>10.8399999999999</v>
      </c>
      <c r="B557" s="1" t="n">
        <f aca="false">B556-($I$3*$B$4*B556)</f>
        <v>0.0383195449689617</v>
      </c>
      <c r="C557" s="1" t="n">
        <f aca="false">C556+$I$3*($B$4*B557-$B$5*C556)</f>
        <v>0.446634073618544</v>
      </c>
      <c r="D557" s="1" t="n">
        <f aca="false">D556+$I$3*$B$5*C557</f>
        <v>0.510169566829545</v>
      </c>
      <c r="F557" s="0" t="n">
        <f aca="false">$F$4*($B$4/($B$5-$B$4))*(EXP((-1)*$B$4*A557)-EXP((-1)*$B$5*A557))</f>
        <v>0.449314679662551</v>
      </c>
    </row>
    <row r="558" customFormat="false" ht="12.75" hidden="false" customHeight="false" outlineLevel="0" collapsed="false">
      <c r="A558" s="1" t="n">
        <f aca="false">A557+$I$3</f>
        <v>10.8599999999999</v>
      </c>
      <c r="B558" s="1" t="n">
        <f aca="false">B557-($I$3*$B$4*B557)</f>
        <v>0.0380896276991479</v>
      </c>
      <c r="C558" s="1" t="n">
        <f aca="false">C557+$I$3*($B$4*B558-$B$5*C557)</f>
        <v>0.445969343237502</v>
      </c>
      <c r="D558" s="1" t="n">
        <f aca="false">D557+$I$3*$B$5*C558</f>
        <v>0.51106150551602</v>
      </c>
      <c r="F558" s="0" t="n">
        <f aca="false">$F$4*($B$4/($B$5-$B$4))*(EXP((-1)*$B$4*A558)-EXP((-1)*$B$5*A558))</f>
        <v>0.448648202042727</v>
      </c>
    </row>
    <row r="559" customFormat="false" ht="12.75" hidden="false" customHeight="false" outlineLevel="0" collapsed="false">
      <c r="A559" s="1" t="n">
        <f aca="false">A558+$I$3</f>
        <v>10.8799999999999</v>
      </c>
      <c r="B559" s="1" t="n">
        <f aca="false">B558-($I$3*$B$4*B558)</f>
        <v>0.037861089932953</v>
      </c>
      <c r="C559" s="1" t="n">
        <f aca="false">C558+$I$3*($B$4*B559-$B$5*C558)</f>
        <v>0.445304571090625</v>
      </c>
      <c r="D559" s="1" t="n">
        <f aca="false">D558+$I$3*$B$5*C559</f>
        <v>0.511952114658201</v>
      </c>
      <c r="F559" s="0" t="n">
        <f aca="false">$F$4*($B$4/($B$5-$B$4))*(EXP((-1)*$B$4*A559)-EXP((-1)*$B$5*A559))</f>
        <v>0.447981672678077</v>
      </c>
    </row>
    <row r="560" customFormat="false" ht="12.75" hidden="false" customHeight="false" outlineLevel="0" collapsed="false">
      <c r="A560" s="1" t="n">
        <f aca="false">A559+$I$3</f>
        <v>10.8999999999999</v>
      </c>
      <c r="B560" s="1" t="n">
        <f aca="false">B559-($I$3*$B$4*B559)</f>
        <v>0.0376339233933553</v>
      </c>
      <c r="C560" s="1" t="n">
        <f aca="false">C559+$I$3*($B$4*B560-$B$5*C559)</f>
        <v>0.444639765488804</v>
      </c>
      <c r="D560" s="1" t="n">
        <f aca="false">D559+$I$3*$B$5*C560</f>
        <v>0.512841394189178</v>
      </c>
      <c r="F560" s="0" t="n">
        <f aca="false">$F$4*($B$4/($B$5-$B$4))*(EXP((-1)*$B$4*A560)-EXP((-1)*$B$5*A560))</f>
        <v>0.447315099947343</v>
      </c>
    </row>
    <row r="561" customFormat="false" ht="12.75" hidden="false" customHeight="false" outlineLevel="0" collapsed="false">
      <c r="A561" s="1" t="n">
        <f aca="false">A560+$I$3</f>
        <v>10.9199999999999</v>
      </c>
      <c r="B561" s="1" t="n">
        <f aca="false">B560-($I$3*$B$4*B560)</f>
        <v>0.0374081198529952</v>
      </c>
      <c r="C561" s="1" t="n">
        <f aca="false">C560+$I$3*($B$4*B561-$B$5*C560)</f>
        <v>0.443974934676944</v>
      </c>
      <c r="D561" s="1" t="n">
        <f aca="false">D560+$I$3*$B$5*C561</f>
        <v>0.513729344058532</v>
      </c>
      <c r="F561" s="0" t="n">
        <f aca="false">$F$4*($B$4/($B$5-$B$4))*(EXP((-1)*$B$4*A561)-EXP((-1)*$B$5*A561))</f>
        <v>0.446648492163025</v>
      </c>
    </row>
    <row r="562" customFormat="false" ht="12.75" hidden="false" customHeight="false" outlineLevel="0" collapsed="false">
      <c r="A562" s="1" t="n">
        <f aca="false">A561+$I$3</f>
        <v>10.9399999999999</v>
      </c>
      <c r="B562" s="1" t="n">
        <f aca="false">B561-($I$3*$B$4*B561)</f>
        <v>0.0371836711338772</v>
      </c>
      <c r="C562" s="1" t="n">
        <f aca="false">C561+$I$3*($B$4*B562-$B$5*C561)</f>
        <v>0.443310086834394</v>
      </c>
      <c r="D562" s="1" t="n">
        <f aca="false">D561+$I$3*$B$5*C562</f>
        <v>0.514615964232201</v>
      </c>
      <c r="F562" s="0" t="n">
        <f aca="false">$F$4*($B$4/($B$5-$B$4))*(EXP((-1)*$B$4*A562)-EXP((-1)*$B$5*A562))</f>
        <v>0.445981857571806</v>
      </c>
    </row>
    <row r="563" customFormat="false" ht="12.75" hidden="false" customHeight="false" outlineLevel="0" collapsed="false">
      <c r="A563" s="1" t="n">
        <f aca="false">A562+$I$3</f>
        <v>10.9599999999999</v>
      </c>
      <c r="B563" s="1" t="n">
        <f aca="false">B562-($I$3*$B$4*B562)</f>
        <v>0.0369605691070739</v>
      </c>
      <c r="C563" s="1" t="n">
        <f aca="false">C562+$I$3*($B$4*B563-$B$5*C562)</f>
        <v>0.442645230075367</v>
      </c>
      <c r="D563" s="1" t="n">
        <f aca="false">D562+$I$3*$B$5*C563</f>
        <v>0.515501254692352</v>
      </c>
      <c r="F563" s="0" t="n">
        <f aca="false">$F$4*($B$4/($B$5-$B$4))*(EXP((-1)*$B$4*A563)-EXP((-1)*$B$5*A563))</f>
        <v>0.445315204354979</v>
      </c>
    </row>
    <row r="564" customFormat="false" ht="12.75" hidden="false" customHeight="false" outlineLevel="0" collapsed="false">
      <c r="A564" s="1" t="n">
        <f aca="false">A563+$I$3</f>
        <v>10.9799999999999</v>
      </c>
      <c r="B564" s="1" t="n">
        <f aca="false">B563-($I$3*$B$4*B563)</f>
        <v>0.0367388056924315</v>
      </c>
      <c r="C564" s="1" t="n">
        <f aca="false">C563+$I$3*($B$4*B564-$B$5*C563)</f>
        <v>0.441980372449371</v>
      </c>
      <c r="D564" s="1" t="n">
        <f aca="false">D563+$I$3*$B$5*C564</f>
        <v>0.516385215437251</v>
      </c>
      <c r="F564" s="0" t="n">
        <f aca="false">$F$4*($B$4/($B$5-$B$4))*(EXP((-1)*$B$4*A564)-EXP((-1)*$B$5*A564))</f>
        <v>0.444648540628872</v>
      </c>
    </row>
    <row r="565" customFormat="false" ht="12.75" hidden="false" customHeight="false" outlineLevel="0" collapsed="false">
      <c r="A565" s="1" t="n">
        <f aca="false">A564+$I$3</f>
        <v>10.9999999999999</v>
      </c>
      <c r="B565" s="1" t="n">
        <f aca="false">B564-($I$3*$B$4*B564)</f>
        <v>0.0365183728582769</v>
      </c>
      <c r="C565" s="1" t="n">
        <f aca="false">C564+$I$3*($B$4*B565-$B$5*C564)</f>
        <v>0.441315521941622</v>
      </c>
      <c r="D565" s="1" t="n">
        <f aca="false">D564+$I$3*$B$5*C565</f>
        <v>0.517267846481134</v>
      </c>
      <c r="F565" s="0" t="n">
        <f aca="false">$F$4*($B$4/($B$5-$B$4))*(EXP((-1)*$B$4*A565)-EXP((-1)*$B$5*A565))</f>
        <v>0.443981874445264</v>
      </c>
    </row>
    <row r="566" customFormat="false" ht="12.75" hidden="false" customHeight="false" outlineLevel="0" collapsed="false">
      <c r="A566" s="1" t="n">
        <f aca="false">A565+$I$3</f>
        <v>11.0199999999999</v>
      </c>
      <c r="B566" s="1" t="n">
        <f aca="false">B565-($I$3*$B$4*B565)</f>
        <v>0.0362992626211272</v>
      </c>
      <c r="C566" s="1" t="n">
        <f aca="false">C565+$I$3*($B$4*B566-$B$5*C565)</f>
        <v>0.440650686473466</v>
      </c>
      <c r="D566" s="1" t="n">
        <f aca="false">D565+$I$3*$B$5*C566</f>
        <v>0.518149147854081</v>
      </c>
      <c r="F566" s="0" t="n">
        <f aca="false">$F$4*($B$4/($B$5-$B$4))*(EXP((-1)*$B$4*A566)-EXP((-1)*$B$5*A566))</f>
        <v>0.44331521379181</v>
      </c>
    </row>
    <row r="567" customFormat="false" ht="12.75" hidden="false" customHeight="false" outlineLevel="0" collapsed="false">
      <c r="A567" s="1" t="n">
        <f aca="false">A566+$I$3</f>
        <v>11.0399999999999</v>
      </c>
      <c r="B567" s="1" t="n">
        <f aca="false">B566-($I$3*$B$4*B566)</f>
        <v>0.0360814670454005</v>
      </c>
      <c r="C567" s="1" t="n">
        <f aca="false">C566+$I$3*($B$4*B567-$B$5*C566)</f>
        <v>0.439985873902791</v>
      </c>
      <c r="D567" s="1" t="n">
        <f aca="false">D566+$I$3*$B$5*C567</f>
        <v>0.519029119601886</v>
      </c>
      <c r="F567" s="0" t="n">
        <f aca="false">$F$4*($B$4/($B$5-$B$4))*(EXP((-1)*$B$4*A567)-EXP((-1)*$B$5*A567))</f>
        <v>0.44264856659245</v>
      </c>
    </row>
    <row r="568" customFormat="false" ht="12.75" hidden="false" customHeight="false" outlineLevel="0" collapsed="false">
      <c r="A568" s="1" t="n">
        <f aca="false">A567+$I$3</f>
        <v>11.0599999999999</v>
      </c>
      <c r="B568" s="1" t="n">
        <f aca="false">B567-($I$3*$B$4*B567)</f>
        <v>0.0358649782431281</v>
      </c>
      <c r="C568" s="1" t="n">
        <f aca="false">C567+$I$3*($B$4*B568-$B$5*C567)</f>
        <v>0.439321092024444</v>
      </c>
      <c r="D568" s="1" t="n">
        <f aca="false">D567+$I$3*$B$5*C568</f>
        <v>0.519907761785935</v>
      </c>
      <c r="F568" s="0" t="n">
        <f aca="false">$F$4*($B$4/($B$5-$B$4))*(EXP((-1)*$B$4*A568)-EXP((-1)*$B$5*A568))</f>
        <v>0.441981940707824</v>
      </c>
    </row>
    <row r="569" customFormat="false" ht="12.75" hidden="false" customHeight="false" outlineLevel="0" collapsed="false">
      <c r="A569" s="1" t="n">
        <f aca="false">A568+$I$3</f>
        <v>11.0799999999999</v>
      </c>
      <c r="B569" s="1" t="n">
        <f aca="false">B568-($I$3*$B$4*B568)</f>
        <v>0.0356497883736693</v>
      </c>
      <c r="C569" s="1" t="n">
        <f aca="false">C568+$I$3*($B$4*B569-$B$5*C568)</f>
        <v>0.438656348570637</v>
      </c>
      <c r="D569" s="1" t="n">
        <f aca="false">D568+$I$3*$B$5*C569</f>
        <v>0.520785074483076</v>
      </c>
      <c r="F569" s="0" t="n">
        <f aca="false">$F$4*($B$4/($B$5-$B$4))*(EXP((-1)*$B$4*A569)-EXP((-1)*$B$5*A569))</f>
        <v>0.441315343935686</v>
      </c>
    </row>
    <row r="570" customFormat="false" ht="12.75" hidden="false" customHeight="false" outlineLevel="0" collapsed="false">
      <c r="A570" s="1" t="n">
        <f aca="false">A569+$I$3</f>
        <v>11.0999999999999</v>
      </c>
      <c r="B570" s="1" t="n">
        <f aca="false">B569-($I$3*$B$4*B569)</f>
        <v>0.0354358896434273</v>
      </c>
      <c r="C570" s="1" t="n">
        <f aca="false">C569+$I$3*($B$4*B570-$B$5*C569)</f>
        <v>0.437991651211357</v>
      </c>
      <c r="D570" s="1" t="n">
        <f aca="false">D569+$I$3*$B$5*C570</f>
        <v>0.521661057785499</v>
      </c>
      <c r="F570" s="0" t="n">
        <f aca="false">$F$4*($B$4/($B$5-$B$4))*(EXP((-1)*$B$4*A570)-EXP((-1)*$B$5*A570))</f>
        <v>0.440648784011306</v>
      </c>
    </row>
    <row r="571" customFormat="false" ht="12.75" hidden="false" customHeight="false" outlineLevel="0" collapsed="false">
      <c r="A571" s="1" t="n">
        <f aca="false">A570+$I$3</f>
        <v>11.1199999999999</v>
      </c>
      <c r="B571" s="1" t="n">
        <f aca="false">B570-($I$3*$B$4*B570)</f>
        <v>0.0352232743055667</v>
      </c>
      <c r="C571" s="1" t="n">
        <f aca="false">C570+$I$3*($B$4*B571-$B$5*C570)</f>
        <v>0.437327007554767</v>
      </c>
      <c r="D571" s="1" t="n">
        <f aca="false">D570+$I$3*$B$5*C571</f>
        <v>0.522535711800609</v>
      </c>
      <c r="F571" s="0" t="n">
        <f aca="false">$F$4*($B$4/($B$5-$B$4))*(EXP((-1)*$B$4*A571)-EXP((-1)*$B$5*A571))</f>
        <v>0.439982268607879</v>
      </c>
    </row>
    <row r="572" customFormat="false" ht="12.75" hidden="false" customHeight="false" outlineLevel="0" collapsed="false">
      <c r="A572" s="1" t="n">
        <f aca="false">A571+$I$3</f>
        <v>11.1399999999999</v>
      </c>
      <c r="B572" s="1" t="n">
        <f aca="false">B571-($I$3*$B$4*B571)</f>
        <v>0.0350119346597333</v>
      </c>
      <c r="C572" s="1" t="n">
        <f aca="false">C571+$I$3*($B$4*B572-$B$5*C571)</f>
        <v>0.436662425147616</v>
      </c>
      <c r="D572" s="1" t="n">
        <f aca="false">D571+$I$3*$B$5*C572</f>
        <v>0.523409036650904</v>
      </c>
      <c r="F572" s="0" t="n">
        <f aca="false">$F$4*($B$4/($B$5-$B$4))*(EXP((-1)*$B$4*A572)-EXP((-1)*$B$5*A572))</f>
        <v>0.439315805336928</v>
      </c>
    </row>
    <row r="573" customFormat="false" ht="12.75" hidden="false" customHeight="false" outlineLevel="0" collapsed="false">
      <c r="A573" s="1" t="n">
        <f aca="false">A572+$I$3</f>
        <v>11.1599999999999</v>
      </c>
      <c r="B573" s="1" t="n">
        <f aca="false">B572-($I$3*$B$4*B572)</f>
        <v>0.0348018630517749</v>
      </c>
      <c r="C573" s="1" t="n">
        <f aca="false">C572+$I$3*($B$4*B573-$B$5*C572)</f>
        <v>0.435997911475632</v>
      </c>
      <c r="D573" s="1" t="n">
        <f aca="false">D572+$I$3*$B$5*C573</f>
        <v>0.524281032473855</v>
      </c>
      <c r="F573" s="0" t="n">
        <f aca="false">$F$4*($B$4/($B$5-$B$4))*(EXP((-1)*$B$4*A573)-EXP((-1)*$B$5*A573))</f>
        <v>0.438649401748703</v>
      </c>
    </row>
    <row r="574" customFormat="false" ht="12.75" hidden="false" customHeight="false" outlineLevel="0" collapsed="false">
      <c r="A574" s="1" t="n">
        <f aca="false">A573+$I$3</f>
        <v>11.1799999999999</v>
      </c>
      <c r="B574" s="1" t="n">
        <f aca="false">B573-($I$3*$B$4*B573)</f>
        <v>0.0345930518734643</v>
      </c>
      <c r="C574" s="1" t="n">
        <f aca="false">C573+$I$3*($B$4*B574-$B$5*C573)</f>
        <v>0.435333473963921</v>
      </c>
      <c r="D574" s="1" t="n">
        <f aca="false">D573+$I$3*$B$5*C574</f>
        <v>0.525151699421783</v>
      </c>
      <c r="F574" s="0" t="n">
        <f aca="false">$F$4*($B$4/($B$5-$B$4))*(EXP((-1)*$B$4*A574)-EXP((-1)*$B$5*A574))</f>
        <v>0.43798306533258</v>
      </c>
    </row>
    <row r="575" customFormat="false" ht="12.75" hidden="false" customHeight="false" outlineLevel="0" collapsed="false">
      <c r="A575" s="1" t="n">
        <f aca="false">A574+$I$3</f>
        <v>11.1999999999999</v>
      </c>
      <c r="B575" s="1" t="n">
        <f aca="false">B574-($I$3*$B$4*B574)</f>
        <v>0.0343854935622235</v>
      </c>
      <c r="C575" s="1" t="n">
        <f aca="false">C574+$I$3*($B$4*B575-$B$5*C574)</f>
        <v>0.434669119977367</v>
      </c>
      <c r="D575" s="1" t="n">
        <f aca="false">D574+$I$3*$B$5*C575</f>
        <v>0.526021037661738</v>
      </c>
      <c r="F575" s="0" t="n">
        <f aca="false">$F$4*($B$4/($B$5-$B$4))*(EXP((-1)*$B$4*A575)-EXP((-1)*$B$5*A575))</f>
        <v>0.437316803517456</v>
      </c>
    </row>
    <row r="576" customFormat="false" ht="12.75" hidden="false" customHeight="false" outlineLevel="0" collapsed="false">
      <c r="A576" s="1" t="n">
        <f aca="false">A575+$I$3</f>
        <v>11.2199999999999</v>
      </c>
      <c r="B576" s="1" t="n">
        <f aca="false">B575-($I$3*$B$4*B575)</f>
        <v>0.0341791806008501</v>
      </c>
      <c r="C576" s="1" t="n">
        <f aca="false">C575+$I$3*($B$4*B576-$B$5*C575)</f>
        <v>0.434004856821017</v>
      </c>
      <c r="D576" s="1" t="n">
        <f aca="false">D575+$I$3*$B$5*C576</f>
        <v>0.52688904737538</v>
      </c>
      <c r="F576" s="0" t="n">
        <f aca="false">$F$4*($B$4/($B$5-$B$4))*(EXP((-1)*$B$4*A576)-EXP((-1)*$B$5*A576))</f>
        <v>0.436650623672143</v>
      </c>
    </row>
    <row r="577" customFormat="false" ht="12.75" hidden="false" customHeight="false" outlineLevel="0" collapsed="false">
      <c r="A577" s="1" t="n">
        <f aca="false">A576+$I$3</f>
        <v>11.2399999999999</v>
      </c>
      <c r="B577" s="1" t="n">
        <f aca="false">B576-($I$3*$B$4*B576)</f>
        <v>0.033974105517245</v>
      </c>
      <c r="C577" s="1" t="n">
        <f aca="false">C576+$I$3*($B$4*B577-$B$5*C576)</f>
        <v>0.433340691740479</v>
      </c>
      <c r="D577" s="1" t="n">
        <f aca="false">D576+$I$3*$B$5*C577</f>
        <v>0.527755728758861</v>
      </c>
      <c r="F577" s="0" t="n">
        <f aca="false">$F$4*($B$4/($B$5-$B$4))*(EXP((-1)*$B$4*A577)-EXP((-1)*$B$5*A577))</f>
        <v>0.435984533105755</v>
      </c>
    </row>
    <row r="578" customFormat="false" ht="12.75" hidden="false" customHeight="false" outlineLevel="0" collapsed="false">
      <c r="A578" s="1" t="n">
        <f aca="false">A577+$I$3</f>
        <v>11.2599999999998</v>
      </c>
      <c r="B578" s="1" t="n">
        <f aca="false">B577-($I$3*$B$4*B577)</f>
        <v>0.0337702608841416</v>
      </c>
      <c r="C578" s="1" t="n">
        <f aca="false">C577+$I$3*($B$4*B578-$B$5*C577)</f>
        <v>0.432676631922302</v>
      </c>
      <c r="D578" s="1" t="n">
        <f aca="false">D577+$I$3*$B$5*C578</f>
        <v>0.528621082022705</v>
      </c>
      <c r="F578" s="0" t="n">
        <f aca="false">$F$4*($B$4/($B$5-$B$4))*(EXP((-1)*$B$4*A578)-EXP((-1)*$B$5*A578))</f>
        <v>0.435318539068104</v>
      </c>
    </row>
    <row r="579" customFormat="false" ht="12.75" hidden="false" customHeight="false" outlineLevel="0" collapsed="false">
      <c r="A579" s="1" t="n">
        <f aca="false">A578+$I$3</f>
        <v>11.2799999999998</v>
      </c>
      <c r="B579" s="1" t="n">
        <f aca="false">B578-($I$3*$B$4*B578)</f>
        <v>0.0335676393188367</v>
      </c>
      <c r="C579" s="1" t="n">
        <f aca="false">C578+$I$3*($B$4*B579-$B$5*C578)</f>
        <v>0.432012684494371</v>
      </c>
      <c r="D579" s="1" t="n">
        <f aca="false">D578+$I$3*$B$5*C579</f>
        <v>0.529485107391694</v>
      </c>
      <c r="F579" s="0" t="n">
        <f aca="false">$F$4*($B$4/($B$5-$B$4))*(EXP((-1)*$B$4*A579)-EXP((-1)*$B$5*A579))</f>
        <v>0.434652648750077</v>
      </c>
    </row>
    <row r="580" customFormat="false" ht="12.75" hidden="false" customHeight="false" outlineLevel="0" collapsed="false">
      <c r="A580" s="1" t="n">
        <f aca="false">A579+$I$3</f>
        <v>11.2999999999998</v>
      </c>
      <c r="B580" s="1" t="n">
        <f aca="false">B579-($I$3*$B$4*B579)</f>
        <v>0.0333662334829237</v>
      </c>
      <c r="C580" s="1" t="n">
        <f aca="false">C579+$I$3*($B$4*B580-$B$5*C579)</f>
        <v>0.43134885652628</v>
      </c>
      <c r="D580" s="1" t="n">
        <f aca="false">D579+$I$3*$B$5*C580</f>
        <v>0.530347805104747</v>
      </c>
      <c r="F580" s="0" t="n">
        <f aca="false">$F$4*($B$4/($B$5-$B$4))*(EXP((-1)*$B$4*A580)-EXP((-1)*$B$5*A580))</f>
        <v>0.433986869284026</v>
      </c>
    </row>
    <row r="581" customFormat="false" ht="12.75" hidden="false" customHeight="false" outlineLevel="0" collapsed="false">
      <c r="A581" s="1" t="n">
        <f aca="false">A580+$I$3</f>
        <v>11.3199999999998</v>
      </c>
      <c r="B581" s="1" t="n">
        <f aca="false">B580-($I$3*$B$4*B580)</f>
        <v>0.0331660360820262</v>
      </c>
      <c r="C581" s="1" t="n">
        <f aca="false">C580+$I$3*($B$4*B581-$B$5*C580)</f>
        <v>0.430685155029719</v>
      </c>
      <c r="D581" s="1" t="n">
        <f aca="false">D580+$I$3*$B$5*C581</f>
        <v>0.531209175414806</v>
      </c>
      <c r="F581" s="0" t="n">
        <f aca="false">$F$4*($B$4/($B$5-$B$4))*(EXP((-1)*$B$4*A581)-EXP((-1)*$B$5*A581))</f>
        <v>0.433321207744146</v>
      </c>
    </row>
    <row r="582" customFormat="false" ht="12.75" hidden="false" customHeight="false" outlineLevel="0" collapsed="false">
      <c r="A582" s="1" t="n">
        <f aca="false">A581+$I$3</f>
        <v>11.3399999999998</v>
      </c>
      <c r="B582" s="1" t="n">
        <f aca="false">B581-($I$3*$B$4*B581)</f>
        <v>0.032967039865534</v>
      </c>
      <c r="C582" s="1" t="n">
        <f aca="false">C581+$I$3*($B$4*B582-$B$5*C581)</f>
        <v>0.430021586958853</v>
      </c>
      <c r="D582" s="1" t="n">
        <f aca="false">D581+$I$3*$B$5*C582</f>
        <v>0.532069218588724</v>
      </c>
      <c r="F582" s="0" t="n">
        <f aca="false">$F$4*($B$4/($B$5-$B$4))*(EXP((-1)*$B$4*A582)-EXP((-1)*$B$5*A582))</f>
        <v>0.432655671146855</v>
      </c>
    </row>
    <row r="583" customFormat="false" ht="12.75" hidden="false" customHeight="false" outlineLevel="0" collapsed="false">
      <c r="A583" s="1" t="n">
        <f aca="false">A582+$I$3</f>
        <v>11.3599999999998</v>
      </c>
      <c r="B583" s="1" t="n">
        <f aca="false">B582-($I$3*$B$4*B582)</f>
        <v>0.0327692376263408</v>
      </c>
      <c r="C583" s="1" t="n">
        <f aca="false">C582+$I$3*($B$4*B583-$B$5*C582)</f>
        <v>0.429358159210693</v>
      </c>
      <c r="D583" s="1" t="n">
        <f aca="false">D582+$I$3*$B$5*C583</f>
        <v>0.532927934907145</v>
      </c>
      <c r="F583" s="0" t="n">
        <f aca="false">$F$4*($B$4/($B$5-$B$4))*(EXP((-1)*$B$4*A583)-EXP((-1)*$B$5*A583))</f>
        <v>0.431990266451171</v>
      </c>
    </row>
    <row r="584" customFormat="false" ht="12.75" hidden="false" customHeight="false" outlineLevel="0" collapsed="false">
      <c r="A584" s="1" t="n">
        <f aca="false">A583+$I$3</f>
        <v>11.3799999999998</v>
      </c>
      <c r="B584" s="1" t="n">
        <f aca="false">B583-($I$3*$B$4*B583)</f>
        <v>0.0325726222005828</v>
      </c>
      <c r="C584" s="1" t="n">
        <f aca="false">C583+$I$3*($B$4*B584-$B$5*C583)</f>
        <v>0.428694878625475</v>
      </c>
      <c r="D584" s="1" t="n">
        <f aca="false">D583+$I$3*$B$5*C584</f>
        <v>0.533785324664396</v>
      </c>
      <c r="F584" s="0" t="n">
        <f aca="false">$F$4*($B$4/($B$5-$B$4))*(EXP((-1)*$B$4*A584)-EXP((-1)*$B$5*A584))</f>
        <v>0.431325000559085</v>
      </c>
    </row>
    <row r="585" customFormat="false" ht="12.75" hidden="false" customHeight="false" outlineLevel="0" collapsed="false">
      <c r="A585" s="1" t="n">
        <f aca="false">A584+$I$3</f>
        <v>11.3999999999998</v>
      </c>
      <c r="B585" s="1" t="n">
        <f aca="false">B584-($I$3*$B$4*B584)</f>
        <v>0.0323771864673793</v>
      </c>
      <c r="C585" s="1" t="n">
        <f aca="false">C584+$I$3*($B$4*B585-$B$5*C584)</f>
        <v>0.428031751987029</v>
      </c>
      <c r="D585" s="1" t="n">
        <f aca="false">D584+$I$3*$B$5*C585</f>
        <v>0.53464138816837</v>
      </c>
      <c r="F585" s="0" t="n">
        <f aca="false">$F$4*($B$4/($B$5-$B$4))*(EXP((-1)*$B$4*A585)-EXP((-1)*$B$5*A585))</f>
        <v>0.430659880315931</v>
      </c>
    </row>
    <row r="586" customFormat="false" ht="12.75" hidden="false" customHeight="false" outlineLevel="0" collapsed="false">
      <c r="A586" s="1" t="n">
        <f aca="false">A585+$I$3</f>
        <v>11.4199999999998</v>
      </c>
      <c r="B586" s="1" t="n">
        <f aca="false">B585-($I$3*$B$4*B585)</f>
        <v>0.032182923348575</v>
      </c>
      <c r="C586" s="1" t="n">
        <f aca="false">C585+$I$3*($B$4*B586-$B$5*C585)</f>
        <v>0.427368786023146</v>
      </c>
      <c r="D586" s="1" t="n">
        <f aca="false">D585+$I$3*$B$5*C586</f>
        <v>0.535496125740416</v>
      </c>
      <c r="F586" s="0" t="n">
        <f aca="false">$F$4*($B$4/($B$5-$B$4))*(EXP((-1)*$B$4*A586)-EXP((-1)*$B$5*A586))</f>
        <v>0.429994912510762</v>
      </c>
    </row>
    <row r="587" customFormat="false" ht="12.75" hidden="false" customHeight="false" outlineLevel="0" collapsed="false">
      <c r="A587" s="1" t="n">
        <f aca="false">A586+$I$3</f>
        <v>11.4399999999998</v>
      </c>
      <c r="B587" s="1" t="n">
        <f aca="false">B586-($I$3*$B$4*B586)</f>
        <v>0.0319898258084835</v>
      </c>
      <c r="C587" s="1" t="n">
        <f aca="false">C586+$I$3*($B$4*B587-$B$5*C586)</f>
        <v>0.426705987405951</v>
      </c>
      <c r="D587" s="1" t="n">
        <f aca="false">D586+$I$3*$B$5*C587</f>
        <v>0.536349537715228</v>
      </c>
      <c r="F587" s="0" t="n">
        <f aca="false">$F$4*($B$4/($B$5-$B$4))*(EXP((-1)*$B$4*A587)-EXP((-1)*$B$5*A587))</f>
        <v>0.429330103876711</v>
      </c>
    </row>
    <row r="588" customFormat="false" ht="12.75" hidden="false" customHeight="false" outlineLevel="0" collapsed="false">
      <c r="A588" s="1" t="n">
        <f aca="false">A587+$I$3</f>
        <v>11.4599999999998</v>
      </c>
      <c r="B588" s="1" t="n">
        <f aca="false">B587-($I$3*$B$4*B587)</f>
        <v>0.0317978868536326</v>
      </c>
      <c r="C588" s="1" t="n">
        <f aca="false">C587+$I$3*($B$4*B588-$B$5*C587)</f>
        <v>0.426043362752261</v>
      </c>
      <c r="D588" s="1" t="n">
        <f aca="false">D587+$I$3*$B$5*C588</f>
        <v>0.537201624440733</v>
      </c>
      <c r="F588" s="0" t="n">
        <f aca="false">$F$4*($B$4/($B$5-$B$4))*(EXP((-1)*$B$4*A588)-EXP((-1)*$B$5*A588))</f>
        <v>0.428665461091358</v>
      </c>
    </row>
    <row r="589" customFormat="false" ht="12.75" hidden="false" customHeight="false" outlineLevel="0" collapsed="false">
      <c r="A589" s="1" t="n">
        <f aca="false">A588+$I$3</f>
        <v>11.4799999999998</v>
      </c>
      <c r="B589" s="1" t="n">
        <f aca="false">B588-($I$3*$B$4*B588)</f>
        <v>0.0316070995325108</v>
      </c>
      <c r="C589" s="1" t="n">
        <f aca="false">C588+$I$3*($B$4*B589-$B$5*C588)</f>
        <v>0.425380918623951</v>
      </c>
      <c r="D589" s="1" t="n">
        <f aca="false">D588+$I$3*$B$5*C589</f>
        <v>0.538052386277981</v>
      </c>
      <c r="F589" s="0" t="n">
        <f aca="false">$F$4*($B$4/($B$5-$B$4))*(EXP((-1)*$B$4*A589)-EXP((-1)*$B$5*A589))</f>
        <v>0.428000990777095</v>
      </c>
    </row>
    <row r="590" customFormat="false" ht="12.75" hidden="false" customHeight="false" outlineLevel="0" collapsed="false">
      <c r="A590" s="1" t="n">
        <f aca="false">A589+$I$3</f>
        <v>11.4999999999998</v>
      </c>
      <c r="B590" s="1" t="n">
        <f aca="false">B589-($I$3*$B$4*B589)</f>
        <v>0.0314174569353158</v>
      </c>
      <c r="C590" s="1" t="n">
        <f aca="false">C589+$I$3*($B$4*B590-$B$5*C589)</f>
        <v>0.424718661528315</v>
      </c>
      <c r="D590" s="1" t="n">
        <f aca="false">D589+$I$3*$B$5*C590</f>
        <v>0.538901823601037</v>
      </c>
      <c r="F590" s="0" t="n">
        <f aca="false">$F$4*($B$4/($B$5-$B$4))*(EXP((-1)*$B$4*A590)-EXP((-1)*$B$5*A590))</f>
        <v>0.427336699501483</v>
      </c>
    </row>
    <row r="591" customFormat="false" ht="12.75" hidden="false" customHeight="false" outlineLevel="0" collapsed="false">
      <c r="A591" s="1" t="n">
        <f aca="false">A590+$I$3</f>
        <v>11.5199999999998</v>
      </c>
      <c r="B591" s="1" t="n">
        <f aca="false">B590-($I$3*$B$4*B590)</f>
        <v>0.0312289521937039</v>
      </c>
      <c r="C591" s="1" t="n">
        <f aca="false">C590+$I$3*($B$4*B591-$B$5*C590)</f>
        <v>0.424056597918421</v>
      </c>
      <c r="D591" s="1" t="n">
        <f aca="false">D590+$I$3*$B$5*C591</f>
        <v>0.539749936796874</v>
      </c>
      <c r="F591" s="0" t="n">
        <f aca="false">$F$4*($B$4/($B$5-$B$4))*(EXP((-1)*$B$4*A591)-EXP((-1)*$B$5*A591))</f>
        <v>0.426672593777613</v>
      </c>
    </row>
    <row r="592" customFormat="false" ht="12.75" hidden="false" customHeight="false" outlineLevel="0" collapsed="false">
      <c r="A592" s="1" t="n">
        <f aca="false">A591+$I$3</f>
        <v>11.5399999999998</v>
      </c>
      <c r="B592" s="1" t="n">
        <f aca="false">B591-($I$3*$B$4*B591)</f>
        <v>0.0310415784805416</v>
      </c>
      <c r="C592" s="1" t="n">
        <f aca="false">C591+$I$3*($B$4*B592-$B$5*C591)</f>
        <v>0.423394734193467</v>
      </c>
      <c r="D592" s="1" t="n">
        <f aca="false">D591+$I$3*$B$5*C592</f>
        <v>0.540596726265261</v>
      </c>
      <c r="F592" s="0" t="n">
        <f aca="false">$F$4*($B$4/($B$5-$B$4))*(EXP((-1)*$B$4*A592)-EXP((-1)*$B$5*A592))</f>
        <v>0.426008680064463</v>
      </c>
    </row>
    <row r="593" customFormat="false" ht="12.75" hidden="false" customHeight="false" outlineLevel="0" collapsed="false">
      <c r="A593" s="1" t="n">
        <f aca="false">A592+$I$3</f>
        <v>11.5599999999998</v>
      </c>
      <c r="B593" s="1" t="n">
        <f aca="false">B592-($I$3*$B$4*B592)</f>
        <v>0.0308553290096584</v>
      </c>
      <c r="C593" s="1" t="n">
        <f aca="false">C592+$I$3*($B$4*B593-$B$5*C592)</f>
        <v>0.422733076699138</v>
      </c>
      <c r="D593" s="1" t="n">
        <f aca="false">D592+$I$3*$B$5*C593</f>
        <v>0.541442192418659</v>
      </c>
      <c r="F593" s="0" t="n">
        <f aca="false">$F$4*($B$4/($B$5-$B$4))*(EXP((-1)*$B$4*A593)-EXP((-1)*$B$5*A593))</f>
        <v>0.425344964767246</v>
      </c>
    </row>
    <row r="594" customFormat="false" ht="12.75" hidden="false" customHeight="false" outlineLevel="0" collapsed="false">
      <c r="A594" s="1" t="n">
        <f aca="false">A593+$I$3</f>
        <v>11.5799999999998</v>
      </c>
      <c r="B594" s="1" t="n">
        <f aca="false">B593-($I$3*$B$4*B593)</f>
        <v>0.0306701970356004</v>
      </c>
      <c r="C594" s="1" t="n">
        <f aca="false">C593+$I$3*($B$4*B594-$B$5*C593)</f>
        <v>0.422071631727954</v>
      </c>
      <c r="D594" s="1" t="n">
        <f aca="false">D593+$I$3*$B$5*C594</f>
        <v>0.542286335682115</v>
      </c>
      <c r="F594" s="0" t="n">
        <f aca="false">$F$4*($B$4/($B$5-$B$4))*(EXP((-1)*$B$4*A594)-EXP((-1)*$B$5*A594))</f>
        <v>0.424681454237772</v>
      </c>
    </row>
    <row r="595" customFormat="false" ht="12.75" hidden="false" customHeight="false" outlineLevel="0" collapsed="false">
      <c r="A595" s="1" t="n">
        <f aca="false">A594+$I$3</f>
        <v>11.5999999999998</v>
      </c>
      <c r="B595" s="1" t="n">
        <f aca="false">B594-($I$3*$B$4*B594)</f>
        <v>0.0304861758533868</v>
      </c>
      <c r="C595" s="1" t="n">
        <f aca="false">C594+$I$3*($B$4*B595-$B$5*C594)</f>
        <v>0.421410405519618</v>
      </c>
      <c r="D595" s="1" t="n">
        <f aca="false">D594+$I$3*$B$5*C595</f>
        <v>0.543129156493155</v>
      </c>
      <c r="F595" s="0" t="n">
        <f aca="false">$F$4*($B$4/($B$5-$B$4))*(EXP((-1)*$B$4*A595)-EXP((-1)*$B$5*A595))</f>
        <v>0.424018154774787</v>
      </c>
    </row>
    <row r="596" customFormat="false" ht="12.75" hidden="false" customHeight="false" outlineLevel="0" collapsed="false">
      <c r="A596" s="1" t="n">
        <f aca="false">A595+$I$3</f>
        <v>11.6199999999998</v>
      </c>
      <c r="B596" s="1" t="n">
        <f aca="false">B595-($I$3*$B$4*B595)</f>
        <v>0.0303032587982665</v>
      </c>
      <c r="C596" s="1" t="n">
        <f aca="false">C595+$I$3*($B$4*B596-$B$5*C595)</f>
        <v>0.420749404261368</v>
      </c>
      <c r="D596" s="1" t="n">
        <f aca="false">D595+$I$3*$B$5*C596</f>
        <v>0.543970655301677</v>
      </c>
      <c r="F596" s="0" t="n">
        <f aca="false">$F$4*($B$4/($B$5-$B$4))*(EXP((-1)*$B$4*A596)-EXP((-1)*$B$5*A596))</f>
        <v>0.423355072624327</v>
      </c>
    </row>
    <row r="597" customFormat="false" ht="12.75" hidden="false" customHeight="false" outlineLevel="0" collapsed="false">
      <c r="A597" s="1" t="n">
        <f aca="false">A596+$I$3</f>
        <v>11.6399999999998</v>
      </c>
      <c r="B597" s="1" t="n">
        <f aca="false">B596-($I$3*$B$4*B596)</f>
        <v>0.0301214392454769</v>
      </c>
      <c r="C597" s="1" t="n">
        <f aca="false">C596+$I$3*($B$4*B597-$B$5*C596)</f>
        <v>0.420088634088318</v>
      </c>
      <c r="D597" s="1" t="n">
        <f aca="false">D596+$I$3*$B$5*C597</f>
        <v>0.544810832569854</v>
      </c>
      <c r="F597" s="0" t="n">
        <f aca="false">$F$4*($B$4/($B$5-$B$4))*(EXP((-1)*$B$4*A597)-EXP((-1)*$B$5*A597))</f>
        <v>0.422692213980063</v>
      </c>
    </row>
    <row r="598" customFormat="false" ht="12.75" hidden="false" customHeight="false" outlineLevel="0" collapsed="false">
      <c r="A598" s="1" t="n">
        <f aca="false">A597+$I$3</f>
        <v>11.6599999999998</v>
      </c>
      <c r="B598" s="1" t="n">
        <f aca="false">B597-($I$3*$B$4*B597)</f>
        <v>0.0299407106100041</v>
      </c>
      <c r="C598" s="1" t="n">
        <f aca="false">C597+$I$3*($B$4*B598-$B$5*C597)</f>
        <v>0.419428101083802</v>
      </c>
      <c r="D598" s="1" t="n">
        <f aca="false">D597+$I$3*$B$5*C598</f>
        <v>0.545649688772022</v>
      </c>
      <c r="F598" s="0" t="n">
        <f aca="false">$F$4*($B$4/($B$5-$B$4))*(EXP((-1)*$B$4*A598)-EXP((-1)*$B$5*A598))</f>
        <v>0.422029584983642</v>
      </c>
    </row>
    <row r="599" customFormat="false" ht="12.75" hidden="false" customHeight="false" outlineLevel="0" collapsed="false">
      <c r="A599" s="1" t="n">
        <f aca="false">A598+$I$3</f>
        <v>11.6799999999998</v>
      </c>
      <c r="B599" s="1" t="n">
        <f aca="false">B598-($I$3*$B$4*B598)</f>
        <v>0.029761066346344</v>
      </c>
      <c r="C599" s="1" t="n">
        <f aca="false">C598+$I$3*($B$4*B599-$B$5*C598)</f>
        <v>0.418767811279712</v>
      </c>
      <c r="D599" s="1" t="n">
        <f aca="false">D598+$I$3*$B$5*C599</f>
        <v>0.546487224394581</v>
      </c>
      <c r="F599" s="0" t="n">
        <f aca="false">$F$4*($B$4/($B$5-$B$4))*(EXP((-1)*$B$4*A599)-EXP((-1)*$B$5*A599))</f>
        <v>0.421367191725028</v>
      </c>
    </row>
    <row r="600" customFormat="false" ht="12.75" hidden="false" customHeight="false" outlineLevel="0" collapsed="false">
      <c r="A600" s="1" t="n">
        <f aca="false">A599+$I$3</f>
        <v>11.6999999999998</v>
      </c>
      <c r="B600" s="1" t="n">
        <f aca="false">B599-($I$3*$B$4*B599)</f>
        <v>0.029582499948266</v>
      </c>
      <c r="C600" s="1" t="n">
        <f aca="false">C599+$I$3*($B$4*B600-$B$5*C599)</f>
        <v>0.418107770656842</v>
      </c>
      <c r="D600" s="1" t="n">
        <f aca="false">D599+$I$3*$B$5*C600</f>
        <v>0.547323439935895</v>
      </c>
      <c r="F600" s="0" t="n">
        <f aca="false">$F$4*($B$4/($B$5-$B$4))*(EXP((-1)*$B$4*A600)-EXP((-1)*$B$5*A600))</f>
        <v>0.420705040242843</v>
      </c>
    </row>
    <row r="601" customFormat="false" ht="12.75" hidden="false" customHeight="false" outlineLevel="0" collapsed="false">
      <c r="A601" s="1" t="n">
        <f aca="false">A600+$I$3</f>
        <v>11.7199999999998</v>
      </c>
      <c r="B601" s="1" t="n">
        <f aca="false">B600-($I$3*$B$4*B600)</f>
        <v>0.0294050049485764</v>
      </c>
      <c r="C601" s="1" t="n">
        <f aca="false">C600+$I$3*($B$4*B601-$B$5*C600)</f>
        <v>0.41744798514522</v>
      </c>
      <c r="D601" s="1" t="n">
        <f aca="false">D600+$I$3*$B$5*C601</f>
        <v>0.548158335906185</v>
      </c>
      <c r="F601" s="0" t="n">
        <f aca="false">$F$4*($B$4/($B$5-$B$4))*(EXP((-1)*$B$4*A601)-EXP((-1)*$B$5*A601))</f>
        <v>0.420043136524704</v>
      </c>
    </row>
    <row r="602" customFormat="false" ht="12.75" hidden="false" customHeight="false" outlineLevel="0" collapsed="false">
      <c r="A602" s="1" t="n">
        <f aca="false">A601+$I$3</f>
        <v>11.7399999999998</v>
      </c>
      <c r="B602" s="1" t="n">
        <f aca="false">B601-($I$3*$B$4*B601)</f>
        <v>0.0292285749188849</v>
      </c>
      <c r="C602" s="1" t="n">
        <f aca="false">C601+$I$3*($B$4*B602-$B$5*C601)</f>
        <v>0.416788460624443</v>
      </c>
      <c r="D602" s="1" t="n">
        <f aca="false">D601+$I$3*$B$5*C602</f>
        <v>0.548991912827434</v>
      </c>
      <c r="F602" s="0" t="n">
        <f aca="false">$F$4*($B$4/($B$5-$B$4))*(EXP((-1)*$B$4*A602)-EXP((-1)*$B$5*A602))</f>
        <v>0.419381486507555</v>
      </c>
    </row>
    <row r="603" customFormat="false" ht="12.75" hidden="false" customHeight="false" outlineLevel="0" collapsed="false">
      <c r="A603" s="1" t="n">
        <f aca="false">A602+$I$3</f>
        <v>11.7599999999998</v>
      </c>
      <c r="B603" s="1" t="n">
        <f aca="false">B602-($I$3*$B$4*B602)</f>
        <v>0.0290532034693716</v>
      </c>
      <c r="C603" s="1" t="n">
        <f aca="false">C602+$I$3*($B$4*B603-$B$5*C602)</f>
        <v>0.41612920292401</v>
      </c>
      <c r="D603" s="1" t="n">
        <f aca="false">D602+$I$3*$B$5*C603</f>
        <v>0.549824171233282</v>
      </c>
      <c r="F603" s="0" t="n">
        <f aca="false">$F$4*($B$4/($B$5-$B$4))*(EXP((-1)*$B$4*A603)-EXP((-1)*$B$5*A603))</f>
        <v>0.418720096078003</v>
      </c>
    </row>
    <row r="604" customFormat="false" ht="12.75" hidden="false" customHeight="false" outlineLevel="0" collapsed="false">
      <c r="A604" s="1" t="n">
        <f aca="false">A603+$I$3</f>
        <v>11.7799999999998</v>
      </c>
      <c r="B604" s="1" t="n">
        <f aca="false">B603-($I$3*$B$4*B603)</f>
        <v>0.0288788842485554</v>
      </c>
      <c r="C604" s="1" t="n">
        <f aca="false">C603+$I$3*($B$4*B604-$B$5*C603)</f>
        <v>0.415470217823654</v>
      </c>
      <c r="D604" s="1" t="n">
        <f aca="false">D603+$I$3*$B$5*C604</f>
        <v>0.550655111668929</v>
      </c>
      <c r="F604" s="0" t="n">
        <f aca="false">$F$4*($B$4/($B$5-$B$4))*(EXP((-1)*$B$4*A604)-EXP((-1)*$B$5*A604))</f>
        <v>0.418058971072647</v>
      </c>
    </row>
    <row r="605" customFormat="false" ht="12.75" hidden="false" customHeight="false" outlineLevel="0" collapsed="false">
      <c r="A605" s="1" t="n">
        <f aca="false">A604+$I$3</f>
        <v>11.7999999999998</v>
      </c>
      <c r="B605" s="1" t="n">
        <f aca="false">B604-($I$3*$B$4*B604)</f>
        <v>0.0287056109430641</v>
      </c>
      <c r="C605" s="1" t="n">
        <f aca="false">C604+$I$3*($B$4*B605-$B$5*C604)</f>
        <v>0.414811511053665</v>
      </c>
      <c r="D605" s="1" t="n">
        <f aca="false">D604+$I$3*$B$5*C605</f>
        <v>0.551484734691037</v>
      </c>
      <c r="F605" s="0" t="n">
        <f aca="false">$F$4*($B$4/($B$5-$B$4))*(EXP((-1)*$B$4*A605)-EXP((-1)*$B$5*A605))</f>
        <v>0.417398117278407</v>
      </c>
    </row>
    <row r="606" customFormat="false" ht="12.75" hidden="false" customHeight="false" outlineLevel="0" collapsed="false">
      <c r="A606" s="1" t="n">
        <f aca="false">A605+$I$3</f>
        <v>11.8199999999998</v>
      </c>
      <c r="B606" s="1" t="n">
        <f aca="false">B605-($I$3*$B$4*B605)</f>
        <v>0.0285333772774057</v>
      </c>
      <c r="C606" s="1" t="n">
        <f aca="false">C605+$I$3*($B$4*B606-$B$5*C605)</f>
        <v>0.414153088295222</v>
      </c>
      <c r="D606" s="1" t="n">
        <f aca="false">D605+$I$3*$B$5*C606</f>
        <v>0.552313040867627</v>
      </c>
      <c r="F606" s="0" t="n">
        <f aca="false">$F$4*($B$4/($B$5-$B$4))*(EXP((-1)*$B$4*A606)-EXP((-1)*$B$5*A606))</f>
        <v>0.41673754043285</v>
      </c>
    </row>
    <row r="607" customFormat="false" ht="12.75" hidden="false" customHeight="false" outlineLevel="0" collapsed="false">
      <c r="A607" s="1" t="n">
        <f aca="false">A606+$I$3</f>
        <v>11.8399999999998</v>
      </c>
      <c r="B607" s="1" t="n">
        <f aca="false">B606-($I$3*$B$4*B606)</f>
        <v>0.0283621770137412</v>
      </c>
      <c r="C607" s="1" t="n">
        <f aca="false">C606+$I$3*($B$4*B607-$B$5*C606)</f>
        <v>0.413494955180714</v>
      </c>
      <c r="D607" s="1" t="n">
        <f aca="false">D606+$I$3*$B$5*C607</f>
        <v>0.553140030777989</v>
      </c>
      <c r="F607" s="0" t="n">
        <f aca="false">$F$4*($B$4/($B$5-$B$4))*(EXP((-1)*$B$4*A607)-EXP((-1)*$B$5*A607))</f>
        <v>0.416077246224517</v>
      </c>
    </row>
    <row r="608" customFormat="false" ht="12.75" hidden="false" customHeight="false" outlineLevel="0" collapsed="false">
      <c r="A608" s="1" t="n">
        <f aca="false">A607+$I$3</f>
        <v>11.8599999999998</v>
      </c>
      <c r="B608" s="1" t="n">
        <f aca="false">B607-($I$3*$B$4*B607)</f>
        <v>0.0281920039516588</v>
      </c>
      <c r="C608" s="1" t="n">
        <f aca="false">C607+$I$3*($B$4*B608-$B$5*C607)</f>
        <v>0.412837117294062</v>
      </c>
      <c r="D608" s="1" t="n">
        <f aca="false">D607+$I$3*$B$5*C608</f>
        <v>0.553965705012577</v>
      </c>
      <c r="F608" s="0" t="n">
        <f aca="false">$F$4*($B$4/($B$5-$B$4))*(EXP((-1)*$B$4*A608)-EXP((-1)*$B$5*A608))</f>
        <v>0.415417240293243</v>
      </c>
    </row>
    <row r="609" customFormat="false" ht="12.75" hidden="false" customHeight="false" outlineLevel="0" collapsed="false">
      <c r="A609" s="1" t="n">
        <f aca="false">A608+$I$3</f>
        <v>11.8799999999998</v>
      </c>
      <c r="B609" s="1" t="n">
        <f aca="false">B608-($I$3*$B$4*B608)</f>
        <v>0.0280228519279488</v>
      </c>
      <c r="C609" s="1" t="n">
        <f aca="false">C608+$I$3*($B$4*B609-$B$5*C608)</f>
        <v>0.412179580171042</v>
      </c>
      <c r="D609" s="1" t="n">
        <f aca="false">D608+$I$3*$B$5*C609</f>
        <v>0.554790064172919</v>
      </c>
      <c r="F609" s="0" t="n">
        <f aca="false">$F$4*($B$4/($B$5-$B$4))*(EXP((-1)*$B$4*A609)-EXP((-1)*$B$5*A609))</f>
        <v>0.414757528230479</v>
      </c>
    </row>
    <row r="610" customFormat="false" ht="12.75" hidden="false" customHeight="false" outlineLevel="0" collapsed="false">
      <c r="A610" s="1" t="n">
        <f aca="false">A609+$I$3</f>
        <v>11.8999999999998</v>
      </c>
      <c r="B610" s="1" t="n">
        <f aca="false">B609-($I$3*$B$4*B609)</f>
        <v>0.0278547148163811</v>
      </c>
      <c r="C610" s="1" t="n">
        <f aca="false">C609+$I$3*($B$4*B610-$B$5*C609)</f>
        <v>0.411522349299598</v>
      </c>
      <c r="D610" s="1" t="n">
        <f aca="false">D609+$I$3*$B$5*C610</f>
        <v>0.555613108871518</v>
      </c>
      <c r="F610" s="0" t="n">
        <f aca="false">$F$4*($B$4/($B$5-$B$4))*(EXP((-1)*$B$4*A610)-EXP((-1)*$B$5*A610))</f>
        <v>0.414098115579611</v>
      </c>
    </row>
    <row r="611" customFormat="false" ht="12.75" hidden="false" customHeight="false" outlineLevel="0" collapsed="false">
      <c r="A611" s="1" t="n">
        <f aca="false">A610+$I$3</f>
        <v>11.9199999999998</v>
      </c>
      <c r="B611" s="1" t="n">
        <f aca="false">B610-($I$3*$B$4*B610)</f>
        <v>0.0276875865274829</v>
      </c>
      <c r="C611" s="1" t="n">
        <f aca="false">C610+$I$3*($B$4*B611-$B$5*C610)</f>
        <v>0.410865430120164</v>
      </c>
      <c r="D611" s="1" t="n">
        <f aca="false">D610+$I$3*$B$5*C611</f>
        <v>0.556434839731758</v>
      </c>
      <c r="F611" s="0" t="n">
        <f aca="false">$F$4*($B$4/($B$5-$B$4))*(EXP((-1)*$B$4*A611)-EXP((-1)*$B$5*A611))</f>
        <v>0.413439007836277</v>
      </c>
    </row>
    <row r="612" customFormat="false" ht="12.75" hidden="false" customHeight="false" outlineLevel="0" collapsed="false">
      <c r="A612" s="1" t="n">
        <f aca="false">A611+$I$3</f>
        <v>11.9399999999998</v>
      </c>
      <c r="B612" s="1" t="n">
        <f aca="false">B611-($I$3*$B$4*B611)</f>
        <v>0.027521461008318</v>
      </c>
      <c r="C612" s="1" t="n">
        <f aca="false">C611+$I$3*($B$4*B612-$B$5*C611)</f>
        <v>0.410208828025973</v>
      </c>
      <c r="D612" s="1" t="n">
        <f aca="false">D611+$I$3*$B$5*C612</f>
        <v>0.55725525738781</v>
      </c>
      <c r="F612" s="0" t="n">
        <f aca="false">$F$4*($B$4/($B$5-$B$4))*(EXP((-1)*$B$4*A612)-EXP((-1)*$B$5*A612))</f>
        <v>0.412780210448677</v>
      </c>
    </row>
    <row r="613" customFormat="false" ht="12.75" hidden="false" customHeight="false" outlineLevel="0" collapsed="false">
      <c r="A613" s="1" t="n">
        <f aca="false">A612+$I$3</f>
        <v>11.9599999999998</v>
      </c>
      <c r="B613" s="1" t="n">
        <f aca="false">B612-($I$3*$B$4*B612)</f>
        <v>0.0273563322422681</v>
      </c>
      <c r="C613" s="1" t="n">
        <f aca="false">C612+$I$3*($B$4*B613-$B$5*C612)</f>
        <v>0.409552548363375</v>
      </c>
      <c r="D613" s="1" t="n">
        <f aca="false">D612+$I$3*$B$5*C613</f>
        <v>0.558074362484537</v>
      </c>
      <c r="F613" s="0" t="n">
        <f aca="false">$F$4*($B$4/($B$5-$B$4))*(EXP((-1)*$B$4*A613)-EXP((-1)*$B$5*A613))</f>
        <v>0.412121728817896</v>
      </c>
    </row>
    <row r="614" customFormat="false" ht="12.75" hidden="false" customHeight="false" outlineLevel="0" collapsed="false">
      <c r="A614" s="1" t="n">
        <f aca="false">A613+$I$3</f>
        <v>11.9799999999998</v>
      </c>
      <c r="B614" s="1" t="n">
        <f aca="false">B613-($I$3*$B$4*B613)</f>
        <v>0.0271921942488144</v>
      </c>
      <c r="C614" s="1" t="n">
        <f aca="false">C613+$I$3*($B$4*B614-$B$5*C613)</f>
        <v>0.408896596432141</v>
      </c>
      <c r="D614" s="1" t="n">
        <f aca="false">D613+$I$3*$B$5*C614</f>
        <v>0.558892155677401</v>
      </c>
      <c r="F614" s="0" t="n">
        <f aca="false">$F$4*($B$4/($B$5-$B$4))*(EXP((-1)*$B$4*A614)-EXP((-1)*$B$5*A614))</f>
        <v>0.411463568298203</v>
      </c>
    </row>
    <row r="615" customFormat="false" ht="12.75" hidden="false" customHeight="false" outlineLevel="0" collapsed="false">
      <c r="A615" s="1" t="n">
        <f aca="false">A614+$I$3</f>
        <v>11.9999999999998</v>
      </c>
      <c r="B615" s="1" t="n">
        <f aca="false">B614-($I$3*$B$4*B614)</f>
        <v>0.0270290410833216</v>
      </c>
      <c r="C615" s="1" t="n">
        <f aca="false">C614+$I$3*($B$4*B615-$B$5*C614)</f>
        <v>0.408240977485777</v>
      </c>
      <c r="D615" s="1" t="n">
        <f aca="false">D614+$I$3*$B$5*C615</f>
        <v>0.559708637632373</v>
      </c>
      <c r="F615" s="0" t="n">
        <f aca="false">$F$4*($B$4/($B$5-$B$4))*(EXP((-1)*$B$4*A615)-EXP((-1)*$B$5*A615))</f>
        <v>0.41080573419737</v>
      </c>
    </row>
    <row r="616" customFormat="false" ht="12.75" hidden="false" customHeight="false" outlineLevel="0" collapsed="false">
      <c r="A616" s="1" t="n">
        <f aca="false">A615+$I$3</f>
        <v>12.0199999999998</v>
      </c>
      <c r="B616" s="1" t="n">
        <f aca="false">B615-($I$3*$B$4*B615)</f>
        <v>0.0268668668368216</v>
      </c>
      <c r="C616" s="1" t="n">
        <f aca="false">C615+$I$3*($B$4*B616-$B$5*C615)</f>
        <v>0.407585696731826</v>
      </c>
      <c r="D616" s="1" t="n">
        <f aca="false">D615+$I$3*$B$5*C616</f>
        <v>0.560523809025836</v>
      </c>
      <c r="F616" s="0" t="n">
        <f aca="false">$F$4*($B$4/($B$5-$B$4))*(EXP((-1)*$B$4*A616)-EXP((-1)*$B$5*A616))</f>
        <v>0.410148231776972</v>
      </c>
    </row>
    <row r="617" customFormat="false" ht="12.75" hidden="false" customHeight="false" outlineLevel="0" collapsed="false">
      <c r="A617" s="1" t="n">
        <f aca="false">A616+$I$3</f>
        <v>12.0399999999998</v>
      </c>
      <c r="B617" s="1" t="n">
        <f aca="false">B616-($I$3*$B$4*B616)</f>
        <v>0.0267056656358007</v>
      </c>
      <c r="C617" s="1" t="n">
        <f aca="false">C616+$I$3*($B$4*B617-$B$5*C616)</f>
        <v>0.406930759332177</v>
      </c>
      <c r="D617" s="1" t="n">
        <f aca="false">D616+$I$3*$B$5*C617</f>
        <v>0.561337670544501</v>
      </c>
      <c r="F617" s="0" t="n">
        <f aca="false">$F$4*($B$4/($B$5-$B$4))*(EXP((-1)*$B$4*A617)-EXP((-1)*$B$5*A617))</f>
        <v>0.409491066252696</v>
      </c>
    </row>
    <row r="618" customFormat="false" ht="12.75" hidden="false" customHeight="false" outlineLevel="0" collapsed="false">
      <c r="A618" s="1" t="n">
        <f aca="false">A617+$I$3</f>
        <v>12.0599999999998</v>
      </c>
      <c r="B618" s="1" t="n">
        <f aca="false">B617-($I$3*$B$4*B617)</f>
        <v>0.0265454316419859</v>
      </c>
      <c r="C618" s="1" t="n">
        <f aca="false">C617+$I$3*($B$4*B618-$B$5*C617)</f>
        <v>0.406276170403365</v>
      </c>
      <c r="D618" s="1" t="n">
        <f aca="false">D617+$I$3*$B$5*C618</f>
        <v>0.562150222885307</v>
      </c>
      <c r="F618" s="0" t="n">
        <f aca="false">$F$4*($B$4/($B$5-$B$4))*(EXP((-1)*$B$4*A618)-EXP((-1)*$B$5*A618))</f>
        <v>0.408834242794644</v>
      </c>
    </row>
    <row r="619" customFormat="false" ht="12.75" hidden="false" customHeight="false" outlineLevel="0" collapsed="false">
      <c r="A619" s="1" t="n">
        <f aca="false">A618+$I$3</f>
        <v>12.0799999999998</v>
      </c>
      <c r="B619" s="1" t="n">
        <f aca="false">B618-($I$3*$B$4*B618)</f>
        <v>0.026386159052134</v>
      </c>
      <c r="C619" s="1" t="n">
        <f aca="false">C618+$I$3*($B$4*B619-$B$5*C618)</f>
        <v>0.405621935016871</v>
      </c>
      <c r="D619" s="1" t="n">
        <f aca="false">D618+$I$3*$B$5*C619</f>
        <v>0.562961466755341</v>
      </c>
      <c r="F619" s="0" t="n">
        <f aca="false">$F$4*($B$4/($B$5-$B$4))*(EXP((-1)*$B$4*A619)-EXP((-1)*$B$5*A619))</f>
        <v>0.408177766527633</v>
      </c>
    </row>
    <row r="620" customFormat="false" ht="12.75" hidden="false" customHeight="false" outlineLevel="0" collapsed="false">
      <c r="A620" s="1" t="n">
        <f aca="false">A619+$I$3</f>
        <v>12.0999999999998</v>
      </c>
      <c r="B620" s="1" t="n">
        <f aca="false">B619-($I$3*$B$4*B619)</f>
        <v>0.0262278420978212</v>
      </c>
      <c r="C620" s="1" t="n">
        <f aca="false">C619+$I$3*($B$4*B620-$B$5*C619)</f>
        <v>0.404968058199424</v>
      </c>
      <c r="D620" s="1" t="n">
        <f aca="false">D619+$I$3*$B$5*C620</f>
        <v>0.56377140287174</v>
      </c>
      <c r="F620" s="0" t="n">
        <f aca="false">$F$4*($B$4/($B$5-$B$4))*(EXP((-1)*$B$4*A620)-EXP((-1)*$B$5*A620))</f>
        <v>0.407521642531495</v>
      </c>
    </row>
    <row r="621" customFormat="false" ht="12.75" hidden="false" customHeight="false" outlineLevel="0" collapsed="false">
      <c r="A621" s="1" t="n">
        <f aca="false">A620+$I$3</f>
        <v>12.1199999999998</v>
      </c>
      <c r="B621" s="1" t="n">
        <f aca="false">B620-($I$3*$B$4*B620)</f>
        <v>0.0260704750452342</v>
      </c>
      <c r="C621" s="1" t="n">
        <f aca="false">C620+$I$3*($B$4*B621-$B$5*C620)</f>
        <v>0.404314544933297</v>
      </c>
      <c r="D621" s="1" t="n">
        <f aca="false">D620+$I$3*$B$5*C621</f>
        <v>0.564580031961606</v>
      </c>
      <c r="F621" s="0" t="n">
        <f aca="false">$F$4*($B$4/($B$5-$B$4))*(EXP((-1)*$B$4*A621)-EXP((-1)*$B$5*A621))</f>
        <v>0.406865875841377</v>
      </c>
    </row>
    <row r="622" customFormat="false" ht="12.75" hidden="false" customHeight="false" outlineLevel="0" collapsed="false">
      <c r="A622" s="1" t="n">
        <f aca="false">A621+$I$3</f>
        <v>12.1399999999998</v>
      </c>
      <c r="B622" s="1" t="n">
        <f aca="false">B621-($I$3*$B$4*B621)</f>
        <v>0.0259140521949628</v>
      </c>
      <c r="C622" s="1" t="n">
        <f aca="false">C621+$I$3*($B$4*B622-$B$5*C621)</f>
        <v>0.4036614001566</v>
      </c>
      <c r="D622" s="1" t="n">
        <f aca="false">D621+$I$3*$B$5*C622</f>
        <v>0.56538735476192</v>
      </c>
      <c r="F622" s="0" t="n">
        <f aca="false">$F$4*($B$4/($B$5-$B$4))*(EXP((-1)*$B$4*A622)-EXP((-1)*$B$5*A622))</f>
        <v>0.406210471448033</v>
      </c>
    </row>
    <row r="623" customFormat="false" ht="12.75" hidden="false" customHeight="false" outlineLevel="0" collapsed="false">
      <c r="A623" s="1" t="n">
        <f aca="false">A622+$I$3</f>
        <v>12.1599999999998</v>
      </c>
      <c r="B623" s="1" t="n">
        <f aca="false">B622-($I$3*$B$4*B622)</f>
        <v>0.0257585678817931</v>
      </c>
      <c r="C623" s="1" t="n">
        <f aca="false">C622+$I$3*($B$4*B623-$B$5*C622)</f>
        <v>0.403008628763578</v>
      </c>
      <c r="D623" s="1" t="n">
        <f aca="false">D622+$I$3*$B$5*C623</f>
        <v>0.566193372019447</v>
      </c>
      <c r="F623" s="0" t="n">
        <f aca="false">$F$4*($B$4/($B$5-$B$4))*(EXP((-1)*$B$4*A623)-EXP((-1)*$B$5*A623))</f>
        <v>0.40555543429812</v>
      </c>
    </row>
    <row r="624" customFormat="false" ht="12.75" hidden="false" customHeight="false" outlineLevel="0" collapsed="false">
      <c r="A624" s="1" t="n">
        <f aca="false">A623+$I$3</f>
        <v>12.1799999999998</v>
      </c>
      <c r="B624" s="1" t="n">
        <f aca="false">B623-($I$3*$B$4*B623)</f>
        <v>0.0256040164745023</v>
      </c>
      <c r="C624" s="1" t="n">
        <f aca="false">C623+$I$3*($B$4*B624-$B$5*C623)</f>
        <v>0.402356235604897</v>
      </c>
      <c r="D624" s="1" t="n">
        <f aca="false">D623+$I$3*$B$5*C624</f>
        <v>0.566998084490657</v>
      </c>
      <c r="F624" s="0" t="n">
        <f aca="false">$F$4*($B$4/($B$5-$B$4))*(EXP((-1)*$B$4*A624)-EXP((-1)*$B$5*A624))</f>
        <v>0.404900769294492</v>
      </c>
    </row>
    <row r="625" customFormat="false" ht="12.75" hidden="false" customHeight="false" outlineLevel="0" collapsed="false">
      <c r="A625" s="1" t="n">
        <f aca="false">A624+$I$3</f>
        <v>12.1999999999998</v>
      </c>
      <c r="B625" s="1" t="n">
        <f aca="false">B624-($I$3*$B$4*B624)</f>
        <v>0.0254503923756553</v>
      </c>
      <c r="C625" s="1" t="n">
        <f aca="false">C624+$I$3*($B$4*B625-$B$5*C624)</f>
        <v>0.401704225487942</v>
      </c>
      <c r="D625" s="1" t="n">
        <f aca="false">D624+$I$3*$B$5*C625</f>
        <v>0.567801492941633</v>
      </c>
      <c r="F625" s="0" t="n">
        <f aca="false">$F$4*($B$4/($B$5-$B$4))*(EXP((-1)*$B$4*A625)-EXP((-1)*$B$5*A625))</f>
        <v>0.404246481296487</v>
      </c>
    </row>
    <row r="626" customFormat="false" ht="12.75" hidden="false" customHeight="false" outlineLevel="0" collapsed="false">
      <c r="A626" s="1" t="n">
        <f aca="false">A625+$I$3</f>
        <v>12.2199999999998</v>
      </c>
      <c r="B626" s="1" t="n">
        <f aca="false">B625-($I$3*$B$4*B625)</f>
        <v>0.0252976900214014</v>
      </c>
      <c r="C626" s="1" t="n">
        <f aca="false">C625+$I$3*($B$4*B626-$B$5*C625)</f>
        <v>0.401052603177094</v>
      </c>
      <c r="D626" s="1" t="n">
        <f aca="false">D625+$I$3*$B$5*C626</f>
        <v>0.568603598147987</v>
      </c>
      <c r="F626" s="0" t="n">
        <f aca="false">$F$4*($B$4/($B$5-$B$4))*(EXP((-1)*$B$4*A626)-EXP((-1)*$B$5*A626))</f>
        <v>0.403592575120218</v>
      </c>
    </row>
    <row r="627" customFormat="false" ht="12.75" hidden="false" customHeight="false" outlineLevel="0" collapsed="false">
      <c r="A627" s="1" t="n">
        <f aca="false">A626+$I$3</f>
        <v>12.2399999999998</v>
      </c>
      <c r="B627" s="1" t="n">
        <f aca="false">B626-($I$3*$B$4*B626)</f>
        <v>0.0251459038812729</v>
      </c>
      <c r="C627" s="1" t="n">
        <f aca="false">C626+$I$3*($B$4*B627-$B$5*C626)</f>
        <v>0.400401373394028</v>
      </c>
      <c r="D627" s="1" t="n">
        <f aca="false">D626+$I$3*$B$5*C627</f>
        <v>0.569404400894775</v>
      </c>
      <c r="F627" s="0" t="n">
        <f aca="false">$F$4*($B$4/($B$5-$B$4))*(EXP((-1)*$B$4*A627)-EXP((-1)*$B$5*A627))</f>
        <v>0.402939055538859</v>
      </c>
    </row>
    <row r="628" customFormat="false" ht="12.75" hidden="false" customHeight="false" outlineLevel="0" collapsed="false">
      <c r="A628" s="1" t="n">
        <f aca="false">A627+$I$3</f>
        <v>12.2599999999998</v>
      </c>
      <c r="B628" s="1" t="n">
        <f aca="false">B627-($I$3*$B$4*B627)</f>
        <v>0.0249950284579853</v>
      </c>
      <c r="C628" s="1" t="n">
        <f aca="false">C627+$I$3*($B$4*B628-$B$5*C627)</f>
        <v>0.399750540817987</v>
      </c>
      <c r="D628" s="1" t="n">
        <f aca="false">D627+$I$3*$B$5*C628</f>
        <v>0.570203901976411</v>
      </c>
      <c r="F628" s="0" t="n">
        <f aca="false">$F$4*($B$4/($B$5-$B$4))*(EXP((-1)*$B$4*A628)-EXP((-1)*$B$5*A628))</f>
        <v>0.402285927282932</v>
      </c>
    </row>
    <row r="629" customFormat="false" ht="12.75" hidden="false" customHeight="false" outlineLevel="0" collapsed="false">
      <c r="A629" s="1" t="n">
        <f aca="false">A628+$I$3</f>
        <v>12.2799999999998</v>
      </c>
      <c r="B629" s="1" t="n">
        <f aca="false">B628-($I$3*$B$4*B628)</f>
        <v>0.0248450582872374</v>
      </c>
      <c r="C629" s="1" t="n">
        <f aca="false">C628+$I$3*($B$4*B629-$B$5*C628)</f>
        <v>0.399100110086075</v>
      </c>
      <c r="D629" s="1" t="n">
        <f aca="false">D628+$I$3*$B$5*C629</f>
        <v>0.571002102196583</v>
      </c>
      <c r="F629" s="0" t="n">
        <f aca="false">$F$4*($B$4/($B$5-$B$4))*(EXP((-1)*$B$4*A629)-EXP((-1)*$B$5*A629))</f>
        <v>0.401633195040585</v>
      </c>
    </row>
    <row r="630" customFormat="false" ht="12.75" hidden="false" customHeight="false" outlineLevel="0" collapsed="false">
      <c r="A630" s="1" t="n">
        <f aca="false">A629+$I$3</f>
        <v>12.2999999999998</v>
      </c>
      <c r="B630" s="1" t="n">
        <f aca="false">B629-($I$3*$B$4*B629)</f>
        <v>0.024695987937514</v>
      </c>
      <c r="C630" s="1" t="n">
        <f aca="false">C629+$I$3*($B$4*B630-$B$5*C629)</f>
        <v>0.398450085793528</v>
      </c>
      <c r="D630" s="1" t="n">
        <f aca="false">D629+$I$3*$B$5*C630</f>
        <v>0.57179900236817</v>
      </c>
      <c r="F630" s="0" t="n">
        <f aca="false">$F$4*($B$4/($B$5-$B$4))*(EXP((-1)*$B$4*A630)-EXP((-1)*$B$5*A630))</f>
        <v>0.400980863457881</v>
      </c>
    </row>
    <row r="631" customFormat="false" ht="12.75" hidden="false" customHeight="false" outlineLevel="0" collapsed="false">
      <c r="A631" s="1" t="n">
        <f aca="false">A630+$I$3</f>
        <v>12.3199999999998</v>
      </c>
      <c r="B631" s="1" t="n">
        <f aca="false">B630-($I$3*$B$4*B630)</f>
        <v>0.0245478120098889</v>
      </c>
      <c r="C631" s="1" t="n">
        <f aca="false">C630+$I$3*($B$4*B631-$B$5*C630)</f>
        <v>0.397800472494</v>
      </c>
      <c r="D631" s="1" t="n">
        <f aca="false">D630+$I$3*$B$5*C631</f>
        <v>0.572594603313158</v>
      </c>
      <c r="F631" s="0" t="n">
        <f aca="false">$F$4*($B$4/($B$5-$B$4))*(EXP((-1)*$B$4*A631)-EXP((-1)*$B$5*A631))</f>
        <v>0.400328937139071</v>
      </c>
    </row>
    <row r="632" customFormat="false" ht="12.75" hidden="false" customHeight="false" outlineLevel="0" collapsed="false">
      <c r="A632" s="1" t="n">
        <f aca="false">A631+$I$3</f>
        <v>12.3399999999998</v>
      </c>
      <c r="B632" s="1" t="n">
        <f aca="false">B631-($I$3*$B$4*B631)</f>
        <v>0.0244005251378296</v>
      </c>
      <c r="C632" s="1" t="n">
        <f aca="false">C631+$I$3*($B$4*B632-$B$5*C631)</f>
        <v>0.397151274699839</v>
      </c>
      <c r="D632" s="1" t="n">
        <f aca="false">D631+$I$3*$B$5*C632</f>
        <v>0.573388905862558</v>
      </c>
      <c r="F632" s="0" t="n">
        <f aca="false">$F$4*($B$4/($B$5-$B$4))*(EXP((-1)*$B$4*A632)-EXP((-1)*$B$5*A632))</f>
        <v>0.399677420646878</v>
      </c>
    </row>
    <row r="633" customFormat="false" ht="12.75" hidden="false" customHeight="false" outlineLevel="0" collapsed="false">
      <c r="A633" s="1" t="n">
        <f aca="false">A632+$I$3</f>
        <v>12.3599999999998</v>
      </c>
      <c r="B633" s="1" t="n">
        <f aca="false">B632-($I$3*$B$4*B632)</f>
        <v>0.0242541219870026</v>
      </c>
      <c r="C633" s="1" t="n">
        <f aca="false">C632+$I$3*($B$4*B633-$B$5*C632)</f>
        <v>0.396502496882361</v>
      </c>
      <c r="D633" s="1" t="n">
        <f aca="false">D632+$I$3*$B$5*C633</f>
        <v>0.574181910856322</v>
      </c>
      <c r="F633" s="0" t="n">
        <f aca="false">$F$4*($B$4/($B$5-$B$4))*(EXP((-1)*$B$4*A633)-EXP((-1)*$B$5*A633))</f>
        <v>0.399026318502769</v>
      </c>
    </row>
    <row r="634" customFormat="false" ht="12.75" hidden="false" customHeight="false" outlineLevel="0" collapsed="false">
      <c r="A634" s="1" t="n">
        <f aca="false">A633+$I$3</f>
        <v>12.3799999999998</v>
      </c>
      <c r="B634" s="1" t="n">
        <f aca="false">B633-($I$3*$B$4*B633)</f>
        <v>0.0241085972550806</v>
      </c>
      <c r="C634" s="1" t="n">
        <f aca="false">C633+$I$3*($B$4*B634-$B$5*C633)</f>
        <v>0.395854143472127</v>
      </c>
      <c r="D634" s="1" t="n">
        <f aca="false">D633+$I$3*$B$5*C634</f>
        <v>0.574973619143267</v>
      </c>
      <c r="F634" s="0" t="n">
        <f aca="false">$F$4*($B$4/($B$5-$B$4))*(EXP((-1)*$B$4*A634)-EXP((-1)*$B$5*A634))</f>
        <v>0.398375635187231</v>
      </c>
    </row>
    <row r="635" customFormat="false" ht="12.75" hidden="false" customHeight="false" outlineLevel="0" collapsed="false">
      <c r="A635" s="1" t="n">
        <f aca="false">A634+$I$3</f>
        <v>12.3999999999998</v>
      </c>
      <c r="B635" s="1" t="n">
        <f aca="false">B634-($I$3*$B$4*B634)</f>
        <v>0.0239639456715501</v>
      </c>
      <c r="C635" s="1" t="n">
        <f aca="false">C634+$I$3*($B$4*B635-$B$5*C634)</f>
        <v>0.395206218859212</v>
      </c>
      <c r="D635" s="1" t="n">
        <f aca="false">D634+$I$3*$B$5*C635</f>
        <v>0.575764031580985</v>
      </c>
      <c r="F635" s="0" t="n">
        <f aca="false">$F$4*($B$4/($B$5-$B$4))*(EXP((-1)*$B$4*A635)-EXP((-1)*$B$5*A635))</f>
        <v>0.397725375140045</v>
      </c>
    </row>
    <row r="636" customFormat="false" ht="12.75" hidden="false" customHeight="false" outlineLevel="0" collapsed="false">
      <c r="A636" s="1" t="n">
        <f aca="false">A635+$I$3</f>
        <v>12.4199999999998</v>
      </c>
      <c r="B636" s="1" t="n">
        <f aca="false">B635-($I$3*$B$4*B635)</f>
        <v>0.0238201619975208</v>
      </c>
      <c r="C636" s="1" t="n">
        <f aca="false">C635+$I$3*($B$4*B636-$B$5*C635)</f>
        <v>0.394558727393479</v>
      </c>
      <c r="D636" s="1" t="n">
        <f aca="false">D635+$I$3*$B$5*C636</f>
        <v>0.576553149035772</v>
      </c>
      <c r="F636" s="0" t="n">
        <f aca="false">$F$4*($B$4/($B$5-$B$4))*(EXP((-1)*$B$4*A636)-EXP((-1)*$B$5*A636))</f>
        <v>0.397075542760556</v>
      </c>
    </row>
    <row r="637" customFormat="false" ht="12.75" hidden="false" customHeight="false" outlineLevel="0" collapsed="false">
      <c r="A637" s="1" t="n">
        <f aca="false">A636+$I$3</f>
        <v>12.4399999999998</v>
      </c>
      <c r="B637" s="1" t="n">
        <f aca="false">B636-($I$3*$B$4*B636)</f>
        <v>0.0236772410255357</v>
      </c>
      <c r="C637" s="1" t="n">
        <f aca="false">C636+$I$3*($B$4*B637-$B$5*C636)</f>
        <v>0.393911673384845</v>
      </c>
      <c r="D637" s="1" t="n">
        <f aca="false">D636+$I$3*$B$5*C637</f>
        <v>0.577340972382542</v>
      </c>
      <c r="F637" s="0" t="n">
        <f aca="false">$F$4*($B$4/($B$5-$B$4))*(EXP((-1)*$B$4*A637)-EXP((-1)*$B$5*A637))</f>
        <v>0.396426142407942</v>
      </c>
    </row>
    <row r="638" customFormat="false" ht="12.75" hidden="false" customHeight="false" outlineLevel="0" collapsed="false">
      <c r="A638" s="1" t="n">
        <f aca="false">A637+$I$3</f>
        <v>12.4599999999998</v>
      </c>
      <c r="B638" s="1" t="n">
        <f aca="false">B637-($I$3*$B$4*B637)</f>
        <v>0.0235351775793824</v>
      </c>
      <c r="C638" s="1" t="n">
        <f aca="false">C637+$I$3*($B$4*B638-$B$5*C637)</f>
        <v>0.393265061103552</v>
      </c>
      <c r="D638" s="1" t="n">
        <f aca="false">D637+$I$3*$B$5*C638</f>
        <v>0.578127502504749</v>
      </c>
      <c r="F638" s="0" t="n">
        <f aca="false">$F$4*($B$4/($B$5-$B$4))*(EXP((-1)*$B$4*A638)-EXP((-1)*$B$5*A638))</f>
        <v>0.395777178401486</v>
      </c>
    </row>
    <row r="639" customFormat="false" ht="12.75" hidden="false" customHeight="false" outlineLevel="0" collapsed="false">
      <c r="A639" s="1" t="n">
        <f aca="false">A638+$I$3</f>
        <v>12.4799999999998</v>
      </c>
      <c r="B639" s="1" t="n">
        <f aca="false">B638-($I$3*$B$4*B638)</f>
        <v>0.0233939665139061</v>
      </c>
      <c r="C639" s="1" t="n">
        <f aca="false">C638+$I$3*($B$4*B639-$B$5*C638)</f>
        <v>0.392618894780428</v>
      </c>
      <c r="D639" s="1" t="n">
        <f aca="false">D638+$I$3*$B$5*C639</f>
        <v>0.57891274029431</v>
      </c>
      <c r="F639" s="0" t="n">
        <f aca="false">$F$4*($B$4/($B$5-$B$4))*(EXP((-1)*$B$4*A639)-EXP((-1)*$B$5*A639))</f>
        <v>0.395128655020837</v>
      </c>
    </row>
    <row r="640" customFormat="false" ht="12.75" hidden="false" customHeight="false" outlineLevel="0" collapsed="false">
      <c r="A640" s="1" t="n">
        <f aca="false">A639+$I$3</f>
        <v>12.4999999999998</v>
      </c>
      <c r="B640" s="1" t="n">
        <f aca="false">B639-($I$3*$B$4*B639)</f>
        <v>0.0232536027148227</v>
      </c>
      <c r="C640" s="1" t="n">
        <f aca="false">C639+$I$3*($B$4*B640-$B$5*C639)</f>
        <v>0.391973178607156</v>
      </c>
      <c r="D640" s="1" t="n">
        <f aca="false">D639+$I$3*$B$5*C640</f>
        <v>0.579696686651524</v>
      </c>
      <c r="F640" s="0" t="n">
        <f aca="false">$F$4*($B$4/($B$5-$B$4))*(EXP((-1)*$B$4*A640)-EXP((-1)*$B$5*A640))</f>
        <v>0.394480576506277</v>
      </c>
    </row>
    <row r="641" customFormat="false" ht="12.75" hidden="false" customHeight="false" outlineLevel="0" collapsed="false">
      <c r="A641" s="1" t="n">
        <f aca="false">A640+$I$3</f>
        <v>12.5199999999998</v>
      </c>
      <c r="B641" s="1" t="n">
        <f aca="false">B640-($I$3*$B$4*B640)</f>
        <v>0.0231140810985338</v>
      </c>
      <c r="C641" s="1" t="n">
        <f aca="false">C640+$I$3*($B$4*B641-$B$5*C640)</f>
        <v>0.391327916736533</v>
      </c>
      <c r="D641" s="1" t="n">
        <f aca="false">D640+$I$3*$B$5*C641</f>
        <v>0.580479342484997</v>
      </c>
      <c r="F641" s="0" t="n">
        <f aca="false">$F$4*($B$4/($B$5-$B$4))*(EXP((-1)*$B$4*A641)-EXP((-1)*$B$5*A641))</f>
        <v>0.393832947058986</v>
      </c>
    </row>
    <row r="642" customFormat="false" ht="12.75" hidden="false" customHeight="false" outlineLevel="0" collapsed="false">
      <c r="A642" s="1" t="n">
        <f aca="false">A641+$I$3</f>
        <v>12.5399999999998</v>
      </c>
      <c r="B642" s="1" t="n">
        <f aca="false">B641-($I$3*$B$4*B641)</f>
        <v>0.0229753966119426</v>
      </c>
      <c r="C642" s="1" t="n">
        <f aca="false">C641+$I$3*($B$4*B642-$B$5*C641)</f>
        <v>0.390683113282732</v>
      </c>
      <c r="D642" s="1" t="n">
        <f aca="false">D641+$I$3*$B$5*C642</f>
        <v>0.581260708711562</v>
      </c>
      <c r="F642" s="0" t="n">
        <f aca="false">$F$4*($B$4/($B$5-$B$4))*(EXP((-1)*$B$4*A642)-EXP((-1)*$B$5*A642))</f>
        <v>0.393185770841298</v>
      </c>
    </row>
    <row r="643" customFormat="false" ht="12.75" hidden="false" customHeight="false" outlineLevel="0" collapsed="false">
      <c r="A643" s="1" t="n">
        <f aca="false">A642+$I$3</f>
        <v>12.5599999999998</v>
      </c>
      <c r="B643" s="1" t="n">
        <f aca="false">B642-($I$3*$B$4*B642)</f>
        <v>0.0228375442322709</v>
      </c>
      <c r="C643" s="1" t="n">
        <f aca="false">C642+$I$3*($B$4*B643-$B$5*C642)</f>
        <v>0.39003877232156</v>
      </c>
      <c r="D643" s="1" t="n">
        <f aca="false">D642+$I$3*$B$5*C643</f>
        <v>0.582040786256206</v>
      </c>
      <c r="F643" s="0" t="n">
        <f aca="false">$F$4*($B$4/($B$5-$B$4))*(EXP((-1)*$B$4*A643)-EXP((-1)*$B$5*A643))</f>
        <v>0.392539051976967</v>
      </c>
    </row>
    <row r="644" customFormat="false" ht="12.75" hidden="false" customHeight="false" outlineLevel="0" collapsed="false">
      <c r="A644" s="1" t="n">
        <f aca="false">A643+$I$3</f>
        <v>12.5799999999998</v>
      </c>
      <c r="B644" s="1" t="n">
        <f aca="false">B643-($I$3*$B$4*B643)</f>
        <v>0.0227005189668773</v>
      </c>
      <c r="C644" s="1" t="n">
        <f aca="false">C643+$I$3*($B$4*B644-$B$5*C643)</f>
        <v>0.389394897890718</v>
      </c>
      <c r="D644" s="1" t="n">
        <f aca="false">D643+$I$3*$B$5*C644</f>
        <v>0.582819576051987</v>
      </c>
      <c r="F644" s="0" t="n">
        <f aca="false">$F$4*($B$4/($B$5-$B$4))*(EXP((-1)*$B$4*A644)-EXP((-1)*$B$5*A644))</f>
        <v>0.391892794551422</v>
      </c>
    </row>
    <row r="645" customFormat="false" ht="12.75" hidden="false" customHeight="false" outlineLevel="0" collapsed="false">
      <c r="A645" s="1" t="n">
        <f aca="false">A644+$I$3</f>
        <v>12.5999999999998</v>
      </c>
      <c r="B645" s="1" t="n">
        <f aca="false">B644-($I$3*$B$4*B644)</f>
        <v>0.022564315853076</v>
      </c>
      <c r="C645" s="1" t="n">
        <f aca="false">C644+$I$3*($B$4*B645-$B$5*C644)</f>
        <v>0.388751493990055</v>
      </c>
      <c r="D645" s="1" t="n">
        <f aca="false">D644+$I$3*$B$5*C645</f>
        <v>0.583597079039967</v>
      </c>
      <c r="F645" s="0" t="n">
        <f aca="false">$F$4*($B$4/($B$5-$B$4))*(EXP((-1)*$B$4*A645)-EXP((-1)*$B$5*A645))</f>
        <v>0.391247002612022</v>
      </c>
    </row>
    <row r="646" customFormat="false" ht="12.75" hidden="false" customHeight="false" outlineLevel="0" collapsed="false">
      <c r="A646" s="1" t="n">
        <f aca="false">A645+$I$3</f>
        <v>12.6199999999998</v>
      </c>
      <c r="B646" s="1" t="n">
        <f aca="false">B645-($I$3*$B$4*B645)</f>
        <v>0.0224289299579576</v>
      </c>
      <c r="C646" s="1" t="n">
        <f aca="false">C645+$I$3*($B$4*B646-$B$5*C645)</f>
        <v>0.388108564581823</v>
      </c>
      <c r="D646" s="1" t="n">
        <f aca="false">D645+$I$3*$B$5*C646</f>
        <v>0.584373296169131</v>
      </c>
      <c r="F646" s="0" t="n">
        <f aca="false">$F$4*($B$4/($B$5-$B$4))*(EXP((-1)*$B$4*A646)-EXP((-1)*$B$5*A646))</f>
        <v>0.390601680168314</v>
      </c>
    </row>
    <row r="647" customFormat="false" ht="12.75" hidden="false" customHeight="false" outlineLevel="0" collapsed="false">
      <c r="A647" s="1" t="n">
        <f aca="false">A646+$I$3</f>
        <v>12.6399999999998</v>
      </c>
      <c r="B647" s="1" t="n">
        <f aca="false">B646-($I$3*$B$4*B646)</f>
        <v>0.0222943563782098</v>
      </c>
      <c r="C647" s="1" t="n">
        <f aca="false">C646+$I$3*($B$4*B647-$B$5*C646)</f>
        <v>0.387466113590928</v>
      </c>
      <c r="D647" s="1" t="n">
        <f aca="false">D646+$I$3*$B$5*C647</f>
        <v>0.585148228396313</v>
      </c>
      <c r="F647" s="0" t="n">
        <f aca="false">$F$4*($B$4/($B$5-$B$4))*(EXP((-1)*$B$4*A647)-EXP((-1)*$B$5*A647))</f>
        <v>0.389956831192285</v>
      </c>
    </row>
    <row r="648" customFormat="false" ht="12.75" hidden="false" customHeight="false" outlineLevel="0" collapsed="false">
      <c r="A648" s="1" t="n">
        <f aca="false">A647+$I$3</f>
        <v>12.6599999999998</v>
      </c>
      <c r="B648" s="1" t="n">
        <f aca="false">B647-($I$3*$B$4*B647)</f>
        <v>0.0221605902399406</v>
      </c>
      <c r="C648" s="1" t="n">
        <f aca="false">C647+$I$3*($B$4*B648-$B$5*C647)</f>
        <v>0.386824144905186</v>
      </c>
      <c r="D648" s="1" t="n">
        <f aca="false">D647+$I$3*$B$5*C648</f>
        <v>0.585921876686123</v>
      </c>
      <c r="F648" s="0" t="n">
        <f aca="false">$F$4*($B$4/($B$5-$B$4))*(EXP((-1)*$B$4*A648)-EXP((-1)*$B$5*A648))</f>
        <v>0.389312459618613</v>
      </c>
    </row>
    <row r="649" customFormat="false" ht="12.75" hidden="false" customHeight="false" outlineLevel="0" collapsed="false">
      <c r="A649" s="1" t="n">
        <f aca="false">A648+$I$3</f>
        <v>12.6799999999998</v>
      </c>
      <c r="B649" s="1" t="n">
        <f aca="false">B648-($I$3*$B$4*B648)</f>
        <v>0.0220276266985009</v>
      </c>
      <c r="C649" s="1" t="n">
        <f aca="false">C648+$I$3*($B$4*B649-$B$5*C648)</f>
        <v>0.386182662375567</v>
      </c>
      <c r="D649" s="1" t="n">
        <f aca="false">D648+$I$3*$B$5*C649</f>
        <v>0.586694242010874</v>
      </c>
      <c r="F649" s="0" t="n">
        <f aca="false">$F$4*($B$4/($B$5-$B$4))*(EXP((-1)*$B$4*A649)-EXP((-1)*$B$5*A649))</f>
        <v>0.388668569344921</v>
      </c>
    </row>
    <row r="650" customFormat="false" ht="12.75" hidden="false" customHeight="false" outlineLevel="0" collapsed="false">
      <c r="A650" s="1" t="n">
        <f aca="false">A649+$I$3</f>
        <v>12.6999999999998</v>
      </c>
      <c r="B650" s="1" t="n">
        <f aca="false">B649-($I$3*$B$4*B649)</f>
        <v>0.0218954609383099</v>
      </c>
      <c r="C650" s="1" t="n">
        <f aca="false">C649+$I$3*($B$4*B650-$B$5*C649)</f>
        <v>0.385541669816445</v>
      </c>
      <c r="D650" s="1" t="n">
        <f aca="false">D649+$I$3*$B$5*C650</f>
        <v>0.587465325350507</v>
      </c>
      <c r="F650" s="0" t="n">
        <f aca="false">$F$4*($B$4/($B$5-$B$4))*(EXP((-1)*$B$4*A650)-EXP((-1)*$B$5*A650))</f>
        <v>0.38802516423202</v>
      </c>
    </row>
    <row r="651" customFormat="false" ht="12.75" hidden="false" customHeight="false" outlineLevel="0" collapsed="false">
      <c r="A651" s="1" t="n">
        <f aca="false">A650+$I$3</f>
        <v>12.7199999999998</v>
      </c>
      <c r="B651" s="1" t="n">
        <f aca="false">B650-($I$3*$B$4*B650)</f>
        <v>0.0217640881726801</v>
      </c>
      <c r="C651" s="1" t="n">
        <f aca="false">C650+$I$3*($B$4*B651-$B$5*C650)</f>
        <v>0.384901171005849</v>
      </c>
      <c r="D651" s="1" t="n">
        <f aca="false">D650+$I$3*$B$5*C651</f>
        <v>0.588235127692519</v>
      </c>
      <c r="F651" s="0" t="n">
        <f aca="false">$F$4*($B$4/($B$5-$B$4))*(EXP((-1)*$B$4*A651)-EXP((-1)*$B$5*A651))</f>
        <v>0.387382248104159</v>
      </c>
    </row>
    <row r="652" customFormat="false" ht="12.75" hidden="false" customHeight="false" outlineLevel="0" collapsed="false">
      <c r="A652" s="1" t="n">
        <f aca="false">A651+$I$3</f>
        <v>12.7399999999998</v>
      </c>
      <c r="B652" s="1" t="n">
        <f aca="false">B651-($I$3*$B$4*B651)</f>
        <v>0.021633503643644</v>
      </c>
      <c r="C652" s="1" t="n">
        <f aca="false">C651+$I$3*($B$4*B652-$B$5*C651)</f>
        <v>0.384261169685699</v>
      </c>
      <c r="D652" s="1" t="n">
        <f aca="false">D651+$I$3*$B$5*C652</f>
        <v>0.58900365003189</v>
      </c>
      <c r="F652" s="0" t="n">
        <f aca="false">$F$4*($B$4/($B$5-$B$4))*(EXP((-1)*$B$4*A652)-EXP((-1)*$B$5*A652))</f>
        <v>0.386739824749272</v>
      </c>
    </row>
    <row r="653" customFormat="false" ht="12.75" hidden="false" customHeight="false" outlineLevel="0" collapsed="false">
      <c r="A653" s="1" t="n">
        <f aca="false">A652+$I$3</f>
        <v>12.7599999999998</v>
      </c>
      <c r="B653" s="1" t="n">
        <f aca="false">B652-($I$3*$B$4*B652)</f>
        <v>0.0215037026217821</v>
      </c>
      <c r="C653" s="1" t="n">
        <f aca="false">C652+$I$3*($B$4*B653-$B$5*C652)</f>
        <v>0.383621669562058</v>
      </c>
      <c r="D653" s="1" t="n">
        <f aca="false">D652+$I$3*$B$5*C653</f>
        <v>0.589770893371014</v>
      </c>
      <c r="F653" s="0" t="n">
        <f aca="false">$F$4*($B$4/($B$5-$B$4))*(EXP((-1)*$B$4*A653)-EXP((-1)*$B$5*A653))</f>
        <v>0.38609789791922</v>
      </c>
    </row>
    <row r="654" customFormat="false" ht="12.75" hidden="false" customHeight="false" outlineLevel="0" collapsed="false">
      <c r="A654" s="1" t="n">
        <f aca="false">A653+$I$3</f>
        <v>12.7799999999998</v>
      </c>
      <c r="B654" s="1" t="n">
        <f aca="false">B653-($I$3*$B$4*B653)</f>
        <v>0.0213746804060514</v>
      </c>
      <c r="C654" s="1" t="n">
        <f aca="false">C653+$I$3*($B$4*B654-$B$5*C653)</f>
        <v>0.38298267430537</v>
      </c>
      <c r="D654" s="1" t="n">
        <f aca="false">D653+$I$3*$B$5*C654</f>
        <v>0.590536858719625</v>
      </c>
      <c r="F654" s="0" t="n">
        <f aca="false">$F$4*($B$4/($B$5-$B$4))*(EXP((-1)*$B$4*A654)-EXP((-1)*$B$5*A654))</f>
        <v>0.385456471330036</v>
      </c>
    </row>
    <row r="655" customFormat="false" ht="12.75" hidden="false" customHeight="false" outlineLevel="0" collapsed="false">
      <c r="A655" s="1" t="n">
        <f aca="false">A654+$I$3</f>
        <v>12.7999999999998</v>
      </c>
      <c r="B655" s="1" t="n">
        <f aca="false">B654-($I$3*$B$4*B654)</f>
        <v>0.0212464323236151</v>
      </c>
      <c r="C655" s="1" t="n">
        <f aca="false">C654+$I$3*($B$4*B655-$B$5*C654)</f>
        <v>0.382344187550701</v>
      </c>
      <c r="D655" s="1" t="n">
        <f aca="false">D654+$I$3*$B$5*C655</f>
        <v>0.591301547094726</v>
      </c>
      <c r="F655" s="0" t="n">
        <f aca="false">$F$4*($B$4/($B$5-$B$4))*(EXP((-1)*$B$4*A655)-EXP((-1)*$B$5*A655))</f>
        <v>0.384815548662162</v>
      </c>
    </row>
    <row r="656" customFormat="false" ht="12.75" hidden="false" customHeight="false" outlineLevel="0" collapsed="false">
      <c r="A656" s="1" t="n">
        <f aca="false">A655+$I$3</f>
        <v>12.8199999999998</v>
      </c>
      <c r="B656" s="1" t="n">
        <f aca="false">B655-($I$3*$B$4*B655)</f>
        <v>0.0211189537296734</v>
      </c>
      <c r="C656" s="1" t="n">
        <f aca="false">C655+$I$3*($B$4*B656-$B$5*C655)</f>
        <v>0.381706212897978</v>
      </c>
      <c r="D656" s="1" t="n">
        <f aca="false">D655+$I$3*$B$5*C656</f>
        <v>0.592064959520522</v>
      </c>
      <c r="F656" s="0" t="n">
        <f aca="false">$F$4*($B$4/($B$5-$B$4))*(EXP((-1)*$B$4*A656)-EXP((-1)*$B$5*A656))</f>
        <v>0.384175133560692</v>
      </c>
    </row>
    <row r="657" customFormat="false" ht="12.75" hidden="false" customHeight="false" outlineLevel="0" collapsed="false">
      <c r="A657" s="1" t="n">
        <f aca="false">A656+$I$3</f>
        <v>12.8399999999998</v>
      </c>
      <c r="B657" s="1" t="n">
        <f aca="false">B656-($I$3*$B$4*B656)</f>
        <v>0.0209922400072954</v>
      </c>
      <c r="C657" s="1" t="n">
        <f aca="false">C656+$I$3*($B$4*B657-$B$5*C656)</f>
        <v>0.381068753912226</v>
      </c>
      <c r="D657" s="1" t="n">
        <f aca="false">D656+$I$3*$B$5*C657</f>
        <v>0.592827097028347</v>
      </c>
      <c r="F657" s="0" t="n">
        <f aca="false">$F$4*($B$4/($B$5-$B$4))*(EXP((-1)*$B$4*A657)-EXP((-1)*$B$5*A657))</f>
        <v>0.38353522963561</v>
      </c>
    </row>
    <row r="658" customFormat="false" ht="12.75" hidden="false" customHeight="false" outlineLevel="0" collapsed="false">
      <c r="A658" s="1" t="n">
        <f aca="false">A657+$I$3</f>
        <v>12.8599999999998</v>
      </c>
      <c r="B658" s="1" t="n">
        <f aca="false">B657-($I$3*$B$4*B657)</f>
        <v>0.0208662865672516</v>
      </c>
      <c r="C658" s="1" t="n">
        <f aca="false">C657+$I$3*($B$4*B658-$B$5*C657)</f>
        <v>0.380431814123805</v>
      </c>
      <c r="D658" s="1" t="n">
        <f aca="false">D657+$I$3*$B$5*C658</f>
        <v>0.593587960656594</v>
      </c>
      <c r="F658" s="0" t="n">
        <f aca="false">$F$4*($B$4/($B$5-$B$4))*(EXP((-1)*$B$4*A658)-EXP((-1)*$B$5*A658))</f>
        <v>0.382895840462023</v>
      </c>
    </row>
    <row r="659" customFormat="false" ht="12.75" hidden="false" customHeight="false" outlineLevel="0" collapsed="false">
      <c r="A659" s="1" t="n">
        <f aca="false">A658+$I$3</f>
        <v>12.8799999999998</v>
      </c>
      <c r="B659" s="1" t="n">
        <f aca="false">B658-($I$3*$B$4*B658)</f>
        <v>0.0207410888478481</v>
      </c>
      <c r="C659" s="1" t="n">
        <f aca="false">C658+$I$3*($B$4*B659-$B$5*C658)</f>
        <v>0.379795397028644</v>
      </c>
      <c r="D659" s="1" t="n">
        <f aca="false">D658+$I$3*$B$5*C659</f>
        <v>0.594347551450652</v>
      </c>
      <c r="F659" s="0" t="n">
        <f aca="false">$F$4*($B$4/($B$5-$B$4))*(EXP((-1)*$B$4*A659)-EXP((-1)*$B$5*A659))</f>
        <v>0.382256969580403</v>
      </c>
    </row>
    <row r="660" customFormat="false" ht="12.75" hidden="false" customHeight="false" outlineLevel="0" collapsed="false">
      <c r="A660" s="1" t="n">
        <f aca="false">A659+$I$3</f>
        <v>12.8999999999998</v>
      </c>
      <c r="B660" s="1" t="n">
        <f aca="false">B659-($I$3*$B$4*B659)</f>
        <v>0.020616642314761</v>
      </c>
      <c r="C660" s="1" t="n">
        <f aca="false">C659+$I$3*($B$4*B660-$B$5*C659)</f>
        <v>0.379159506088475</v>
      </c>
      <c r="D660" s="1" t="n">
        <f aca="false">D659+$I$3*$B$5*C660</f>
        <v>0.595105870462829</v>
      </c>
      <c r="F660" s="0" t="n">
        <f aca="false">$F$4*($B$4/($B$5-$B$4))*(EXP((-1)*$B$4*A660)-EXP((-1)*$B$5*A660))</f>
        <v>0.381618620496812</v>
      </c>
    </row>
    <row r="661" customFormat="false" ht="12.75" hidden="false" customHeight="false" outlineLevel="0" collapsed="false">
      <c r="A661" s="1" t="n">
        <f aca="false">A660+$I$3</f>
        <v>12.9199999999998</v>
      </c>
      <c r="B661" s="1" t="n">
        <f aca="false">B660-($I$3*$B$4*B660)</f>
        <v>0.0204929424608724</v>
      </c>
      <c r="C661" s="1" t="n">
        <f aca="false">C660+$I$3*($B$4*B661-$B$5*C660)</f>
        <v>0.378524144731064</v>
      </c>
      <c r="D661" s="1" t="n">
        <f aca="false">D660+$I$3*$B$5*C661</f>
        <v>0.595862918752291</v>
      </c>
      <c r="F661" s="0" t="n">
        <f aca="false">$F$4*($B$4/($B$5-$B$4))*(EXP((-1)*$B$4*A661)-EXP((-1)*$B$5*A661))</f>
        <v>0.380980796683143</v>
      </c>
    </row>
    <row r="662" customFormat="false" ht="12.75" hidden="false" customHeight="false" outlineLevel="0" collapsed="false">
      <c r="A662" s="1" t="n">
        <f aca="false">A661+$I$3</f>
        <v>12.9399999999998</v>
      </c>
      <c r="B662" s="1" t="n">
        <f aca="false">B661-($I$3*$B$4*B661)</f>
        <v>0.0203699848061072</v>
      </c>
      <c r="C662" s="1" t="n">
        <f aca="false">C661+$I$3*($B$4*B662-$B$5*C661)</f>
        <v>0.377889316350438</v>
      </c>
      <c r="D662" s="1" t="n">
        <f aca="false">D661+$I$3*$B$5*C662</f>
        <v>0.596618697384992</v>
      </c>
      <c r="F662" s="0" t="n">
        <f aca="false">$F$4*($B$4/($B$5-$B$4))*(EXP((-1)*$B$4*A662)-EXP((-1)*$B$5*A662))</f>
        <v>0.380343501577343</v>
      </c>
    </row>
    <row r="663" customFormat="false" ht="12.75" hidden="false" customHeight="false" outlineLevel="0" collapsed="false">
      <c r="A663" s="1" t="n">
        <f aca="false">A662+$I$3</f>
        <v>12.9599999999998</v>
      </c>
      <c r="B663" s="1" t="n">
        <f aca="false">B662-($I$3*$B$4*B662)</f>
        <v>0.0202477648972706</v>
      </c>
      <c r="C663" s="1" t="n">
        <f aca="false">C662+$I$3*($B$4*B663-$B$5*C662)</f>
        <v>0.377255024307121</v>
      </c>
      <c r="D663" s="1" t="n">
        <f aca="false">D662+$I$3*$B$5*C663</f>
        <v>0.597373207433606</v>
      </c>
      <c r="F663" s="0" t="n">
        <f aca="false">$F$4*($B$4/($B$5-$B$4))*(EXP((-1)*$B$4*A663)-EXP((-1)*$B$5*A663))</f>
        <v>0.379706738583648</v>
      </c>
    </row>
    <row r="664" customFormat="false" ht="12.75" hidden="false" customHeight="false" outlineLevel="0" collapsed="false">
      <c r="A664" s="1" t="n">
        <f aca="false">A663+$I$3</f>
        <v>12.9799999999998</v>
      </c>
      <c r="B664" s="1" t="n">
        <f aca="false">B663-($I$3*$B$4*B663)</f>
        <v>0.0201262783078869</v>
      </c>
      <c r="C664" s="1" t="n">
        <f aca="false">C663+$I$3*($B$4*B664-$B$5*C663)</f>
        <v>0.376621271928354</v>
      </c>
      <c r="D664" s="1" t="n">
        <f aca="false">D663+$I$3*$B$5*C664</f>
        <v>0.598126449977462</v>
      </c>
      <c r="F664" s="0" t="n">
        <f aca="false">$F$4*($B$4/($B$5-$B$4))*(EXP((-1)*$B$4*A664)-EXP((-1)*$B$5*A664))</f>
        <v>0.37907051107281</v>
      </c>
    </row>
    <row r="665" customFormat="false" ht="12.75" hidden="false" customHeight="false" outlineLevel="0" collapsed="false">
      <c r="A665" s="1" t="n">
        <f aca="false">A664+$I$3</f>
        <v>12.9999999999998</v>
      </c>
      <c r="B665" s="1" t="n">
        <f aca="false">B664-($I$3*$B$4*B664)</f>
        <v>0.0200055206380396</v>
      </c>
      <c r="C665" s="1" t="n">
        <f aca="false">C664+$I$3*($B$4*B665-$B$5*C664)</f>
        <v>0.375988062508325</v>
      </c>
      <c r="D665" s="1" t="n">
        <f aca="false">D664+$I$3*$B$5*C665</f>
        <v>0.598878426102479</v>
      </c>
      <c r="F665" s="0" t="n">
        <f aca="false">$F$4*($B$4/($B$5-$B$4))*(EXP((-1)*$B$4*A665)-EXP((-1)*$B$5*A665))</f>
        <v>0.378434822382318</v>
      </c>
    </row>
    <row r="666" customFormat="false" ht="12.75" hidden="false" customHeight="false" outlineLevel="0" collapsed="false">
      <c r="A666" s="1" t="n">
        <f aca="false">A665+$I$3</f>
        <v>13.0199999999998</v>
      </c>
      <c r="B666" s="1" t="n">
        <f aca="false">B665-($I$3*$B$4*B665)</f>
        <v>0.0198854875142114</v>
      </c>
      <c r="C666" s="1" t="n">
        <f aca="false">C665+$I$3*($B$4*B666-$B$5*C665)</f>
        <v>0.375355399308394</v>
      </c>
      <c r="D666" s="1" t="n">
        <f aca="false">D665+$I$3*$B$5*C666</f>
        <v>0.599629136901096</v>
      </c>
      <c r="F666" s="0" t="n">
        <f aca="false">$F$4*($B$4/($B$5-$B$4))*(EXP((-1)*$B$4*A666)-EXP((-1)*$B$5*A666))</f>
        <v>0.377799675816633</v>
      </c>
    </row>
    <row r="667" customFormat="false" ht="12.75" hidden="false" customHeight="false" outlineLevel="0" collapsed="false">
      <c r="A667" s="1" t="n">
        <f aca="false">A666+$I$3</f>
        <v>13.0399999999998</v>
      </c>
      <c r="B667" s="1" t="n">
        <f aca="false">B666-($I$3*$B$4*B666)</f>
        <v>0.0197661745891261</v>
      </c>
      <c r="C667" s="1" t="n">
        <f aca="false">C666+$I$3*($B$4*B667-$B$5*C666)</f>
        <v>0.374723285557312</v>
      </c>
      <c r="D667" s="1" t="n">
        <f aca="false">D666+$I$3*$B$5*C667</f>
        <v>0.600378583472211</v>
      </c>
      <c r="F667" s="0" t="n">
        <f aca="false">$F$4*($B$4/($B$5-$B$4))*(EXP((-1)*$B$4*A667)-EXP((-1)*$B$5*A667))</f>
        <v>0.377165074647402</v>
      </c>
    </row>
    <row r="668" customFormat="false" ht="12.75" hidden="false" customHeight="false" outlineLevel="0" collapsed="false">
      <c r="A668" s="1" t="n">
        <f aca="false">A667+$I$3</f>
        <v>13.0599999999998</v>
      </c>
      <c r="B668" s="1" t="n">
        <f aca="false">B667-($I$3*$B$4*B667)</f>
        <v>0.0196475775415914</v>
      </c>
      <c r="C668" s="1" t="n">
        <f aca="false">C667+$I$3*($B$4*B668-$B$5*C667)</f>
        <v>0.374091724451447</v>
      </c>
      <c r="D668" s="1" t="n">
        <f aca="false">D667+$I$3*$B$5*C668</f>
        <v>0.601126766921113</v>
      </c>
      <c r="F668" s="0" t="n">
        <f aca="false">$F$4*($B$4/($B$5-$B$4))*(EXP((-1)*$B$4*A668)-EXP((-1)*$B$5*A668))</f>
        <v>0.376531022113688</v>
      </c>
    </row>
    <row r="669" customFormat="false" ht="12.75" hidden="false" customHeight="false" outlineLevel="0" collapsed="false">
      <c r="A669" s="1" t="n">
        <f aca="false">A668+$I$3</f>
        <v>13.0799999999998</v>
      </c>
      <c r="B669" s="1" t="n">
        <f aca="false">B668-($I$3*$B$4*B668)</f>
        <v>0.0195296920763418</v>
      </c>
      <c r="C669" s="1" t="n">
        <f aca="false">C668+$I$3*($B$4*B669-$B$5*C668)</f>
        <v>0.373460719155002</v>
      </c>
      <c r="D669" s="1" t="n">
        <f aca="false">D668+$I$3*$B$5*C669</f>
        <v>0.601873688359424</v>
      </c>
      <c r="F669" s="0" t="n">
        <f aca="false">$F$4*($B$4/($B$5-$B$4))*(EXP((-1)*$B$4*A669)-EXP((-1)*$B$5*A669))</f>
        <v>0.375897521422184</v>
      </c>
    </row>
    <row r="670" customFormat="false" ht="12.75" hidden="false" customHeight="false" outlineLevel="0" collapsed="false">
      <c r="A670" s="1" t="n">
        <f aca="false">A669+$I$3</f>
        <v>13.0999999999998</v>
      </c>
      <c r="B670" s="1" t="n">
        <f aca="false">B669-($I$3*$B$4*B669)</f>
        <v>0.0194125139238838</v>
      </c>
      <c r="C670" s="1" t="n">
        <f aca="false">C669+$I$3*($B$4*B670-$B$5*C669)</f>
        <v>0.372830272800235</v>
      </c>
      <c r="D670" s="1" t="n">
        <f aca="false">D669+$I$3*$B$5*C670</f>
        <v>0.602619348905024</v>
      </c>
      <c r="F670" s="0" t="n">
        <f aca="false">$F$4*($B$4/($B$5-$B$4))*(EXP((-1)*$B$4*A670)-EXP((-1)*$B$5*A670))</f>
        <v>0.375264575747438</v>
      </c>
    </row>
    <row r="671" customFormat="false" ht="12.75" hidden="false" customHeight="false" outlineLevel="0" collapsed="false">
      <c r="A671" s="1" t="n">
        <f aca="false">A670+$I$3</f>
        <v>13.1199999999998</v>
      </c>
      <c r="B671" s="1" t="n">
        <f aca="false">B670-($I$3*$B$4*B670)</f>
        <v>0.0192960388403405</v>
      </c>
      <c r="C671" s="1" t="n">
        <f aca="false">C670+$I$3*($B$4*B671-$B$5*C670)</f>
        <v>0.372200388487677</v>
      </c>
      <c r="D671" s="1" t="n">
        <f aca="false">D670+$I$3*$B$5*C671</f>
        <v>0.603363749681999</v>
      </c>
      <c r="F671" s="0" t="n">
        <f aca="false">$F$4*($B$4/($B$5-$B$4))*(EXP((-1)*$B$4*A671)-EXP((-1)*$B$5*A671))</f>
        <v>0.374632188232071</v>
      </c>
    </row>
    <row r="672" customFormat="false" ht="12.75" hidden="false" customHeight="false" outlineLevel="0" collapsed="false">
      <c r="A672" s="1" t="n">
        <f aca="false">A671+$I$3</f>
        <v>13.1399999999998</v>
      </c>
      <c r="B672" s="1" t="n">
        <f aca="false">B671-($I$3*$B$4*B671)</f>
        <v>0.0191802626072984</v>
      </c>
      <c r="C672" s="1" t="n">
        <f aca="false">C671+$I$3*($B$4*B672-$B$5*C671)</f>
        <v>0.371571069286345</v>
      </c>
      <c r="D672" s="1" t="n">
        <f aca="false">D671+$I$3*$B$5*C672</f>
        <v>0.604106891820572</v>
      </c>
      <c r="F672" s="0" t="n">
        <f aca="false">$F$4*($B$4/($B$5-$B$4))*(EXP((-1)*$B$4*A672)-EXP((-1)*$B$5*A672))</f>
        <v>0.374000361986988</v>
      </c>
    </row>
    <row r="673" customFormat="false" ht="12.75" hidden="false" customHeight="false" outlineLevel="0" collapsed="false">
      <c r="A673" s="1" t="n">
        <f aca="false">A672+$I$3</f>
        <v>13.1599999999998</v>
      </c>
      <c r="B673" s="1" t="n">
        <f aca="false">B672-($I$3*$B$4*B672)</f>
        <v>0.0190651810316546</v>
      </c>
      <c r="C673" s="1" t="n">
        <f aca="false">C672+$I$3*($B$4*B673-$B$5*C672)</f>
        <v>0.370942318233963</v>
      </c>
      <c r="D673" s="1" t="n">
        <f aca="false">D672+$I$3*$B$5*C673</f>
        <v>0.60484877645704</v>
      </c>
      <c r="F673" s="0" t="n">
        <f aca="false">$F$4*($B$4/($B$5-$B$4))*(EXP((-1)*$B$4*A673)-EXP((-1)*$B$5*A673))</f>
        <v>0.373369100091602</v>
      </c>
    </row>
    <row r="674" customFormat="false" ht="12.75" hidden="false" customHeight="false" outlineLevel="0" collapsed="false">
      <c r="A674" s="1" t="n">
        <f aca="false">A673+$I$3</f>
        <v>13.1799999999998</v>
      </c>
      <c r="B674" s="1" t="n">
        <f aca="false">B673-($I$3*$B$4*B673)</f>
        <v>0.0189507899454647</v>
      </c>
      <c r="C674" s="1" t="n">
        <f aca="false">C673+$I$3*($B$4*B674-$B$5*C673)</f>
        <v>0.370314138337168</v>
      </c>
      <c r="D674" s="1" t="n">
        <f aca="false">D673+$I$3*$B$5*C674</f>
        <v>0.605589404733714</v>
      </c>
      <c r="F674" s="0" t="n">
        <f aca="false">$F$4*($B$4/($B$5-$B$4))*(EXP((-1)*$B$4*A674)-EXP((-1)*$B$5*A674))</f>
        <v>0.372738405594041</v>
      </c>
    </row>
    <row r="675" customFormat="false" ht="12.75" hidden="false" customHeight="false" outlineLevel="0" collapsed="false">
      <c r="A675" s="1" t="n">
        <f aca="false">A674+$I$3</f>
        <v>13.1999999999998</v>
      </c>
      <c r="B675" s="1" t="n">
        <f aca="false">B674-($I$3*$B$4*B674)</f>
        <v>0.0188370852057919</v>
      </c>
      <c r="C675" s="1" t="n">
        <f aca="false">C674+$I$3*($B$4*B675-$B$5*C674)</f>
        <v>0.369686532571728</v>
      </c>
      <c r="D675" s="1" t="n">
        <f aca="false">D674+$I$3*$B$5*C675</f>
        <v>0.606328777798858</v>
      </c>
      <c r="F675" s="0" t="n">
        <f aca="false">$F$4*($B$4/($B$5-$B$4))*(EXP((-1)*$B$4*A675)-EXP((-1)*$B$5*A675))</f>
        <v>0.372108281511364</v>
      </c>
    </row>
    <row r="676" customFormat="false" ht="12.75" hidden="false" customHeight="false" outlineLevel="0" collapsed="false">
      <c r="A676" s="1" t="n">
        <f aca="false">A675+$I$3</f>
        <v>13.2199999999998</v>
      </c>
      <c r="B676" s="1" t="n">
        <f aca="false">B675-($I$3*$B$4*B675)</f>
        <v>0.0187240626945572</v>
      </c>
      <c r="C676" s="1" t="n">
        <f aca="false">C675+$I$3*($B$4*B676-$B$5*C675)</f>
        <v>0.369059503882752</v>
      </c>
      <c r="D676" s="1" t="n">
        <f aca="false">D675+$I$3*$B$5*C676</f>
        <v>0.607066896806623</v>
      </c>
      <c r="F676" s="0" t="n">
        <f aca="false">$F$4*($B$4/($B$5-$B$4))*(EXP((-1)*$B$4*A676)-EXP((-1)*$B$5*A676))</f>
        <v>0.371478730829773</v>
      </c>
    </row>
    <row r="677" customFormat="false" ht="12.75" hidden="false" customHeight="false" outlineLevel="0" collapsed="false">
      <c r="A677" s="1" t="n">
        <f aca="false">A676+$I$3</f>
        <v>13.2399999999998</v>
      </c>
      <c r="B677" s="1" t="n">
        <f aca="false">B676-($I$3*$B$4*B676)</f>
        <v>0.0186117183183898</v>
      </c>
      <c r="C677" s="1" t="n">
        <f aca="false">C676+$I$3*($B$4*B677-$B$5*C676)</f>
        <v>0.368433055184897</v>
      </c>
      <c r="D677" s="1" t="n">
        <f aca="false">D676+$I$3*$B$5*C677</f>
        <v>0.607803762916993</v>
      </c>
      <c r="F677" s="0" t="n">
        <f aca="false">$F$4*($B$4/($B$5-$B$4))*(EXP((-1)*$B$4*A677)-EXP((-1)*$B$5*A677))</f>
        <v>0.370849756504823</v>
      </c>
    </row>
    <row r="678" customFormat="false" ht="12.75" hidden="false" customHeight="false" outlineLevel="0" collapsed="false">
      <c r="A678" s="1" t="n">
        <f aca="false">A677+$I$3</f>
        <v>13.2599999999998</v>
      </c>
      <c r="B678" s="1" t="n">
        <f aca="false">B677-($I$3*$B$4*B677)</f>
        <v>0.0185000480084795</v>
      </c>
      <c r="C678" s="1" t="n">
        <f aca="false">C677+$I$3*($B$4*B678-$B$5*C677)</f>
        <v>0.367807189362578</v>
      </c>
      <c r="D678" s="1" t="n">
        <f aca="false">D677+$I$3*$B$5*C678</f>
        <v>0.608539377295718</v>
      </c>
      <c r="F678" s="0" t="n">
        <f aca="false">$F$4*($B$4/($B$5-$B$4))*(EXP((-1)*$B$4*A678)-EXP((-1)*$B$5*A678))</f>
        <v>0.370221361461627</v>
      </c>
    </row>
    <row r="679" customFormat="false" ht="12.75" hidden="false" customHeight="false" outlineLevel="0" collapsed="false">
      <c r="A679" s="1" t="n">
        <f aca="false">A678+$I$3</f>
        <v>13.2799999999998</v>
      </c>
      <c r="B679" s="1" t="n">
        <f aca="false">B678-($I$3*$B$4*B678)</f>
        <v>0.0183890477204286</v>
      </c>
      <c r="C679" s="1" t="n">
        <f aca="false">C678+$I$3*($B$4*B679-$B$5*C678)</f>
        <v>0.367181909270175</v>
      </c>
      <c r="D679" s="1" t="n">
        <f aca="false">D678+$I$3*$B$5*C679</f>
        <v>0.609273741114259</v>
      </c>
      <c r="F679" s="0" t="n">
        <f aca="false">$F$4*($B$4/($B$5-$B$4))*(EXP((-1)*$B$4*A679)-EXP((-1)*$B$5*A679))</f>
        <v>0.369593548595071</v>
      </c>
    </row>
    <row r="680" customFormat="false" ht="12.75" hidden="false" customHeight="false" outlineLevel="0" collapsed="false">
      <c r="A680" s="1" t="n">
        <f aca="false">A679+$I$3</f>
        <v>13.2999999999998</v>
      </c>
      <c r="B680" s="1" t="n">
        <f aca="false">B679-($I$3*$B$4*B679)</f>
        <v>0.018278713434106</v>
      </c>
      <c r="C680" s="1" t="n">
        <f aca="false">C679+$I$3*($B$4*B680-$B$5*C679)</f>
        <v>0.366557217732239</v>
      </c>
      <c r="D680" s="1" t="n">
        <f aca="false">D679+$I$3*$B$5*C680</f>
        <v>0.610006855549723</v>
      </c>
      <c r="F680" s="0" t="n">
        <f aca="false">$F$4*($B$4/($B$5-$B$4))*(EXP((-1)*$B$4*A680)-EXP((-1)*$B$5*A680))</f>
        <v>0.368966320770013</v>
      </c>
    </row>
    <row r="681" customFormat="false" ht="12.75" hidden="false" customHeight="false" outlineLevel="0" collapsed="false">
      <c r="A681" s="1" t="n">
        <f aca="false">A680+$I$3</f>
        <v>13.3199999999998</v>
      </c>
      <c r="B681" s="1" t="n">
        <f aca="false">B680-($I$3*$B$4*B680)</f>
        <v>0.0181690411535014</v>
      </c>
      <c r="C681" s="1" t="n">
        <f aca="false">C680+$I$3*($B$4*B681-$B$5*C680)</f>
        <v>0.365933117543696</v>
      </c>
      <c r="D681" s="1" t="n">
        <f aca="false">D680+$I$3*$B$5*C681</f>
        <v>0.610738721784811</v>
      </c>
      <c r="F681" s="0" t="n">
        <f aca="false">$F$4*($B$4/($B$5-$B$4))*(EXP((-1)*$B$4*A681)-EXP((-1)*$B$5*A681))</f>
        <v>0.368339680821493</v>
      </c>
    </row>
    <row r="682" customFormat="false" ht="12.75" hidden="false" customHeight="false" outlineLevel="0" collapsed="false">
      <c r="A682" s="1" t="n">
        <f aca="false">A681+$I$3</f>
        <v>13.3399999999998</v>
      </c>
      <c r="B682" s="1" t="n">
        <f aca="false">B681-($I$3*$B$4*B681)</f>
        <v>0.0180600269065804</v>
      </c>
      <c r="C682" s="1" t="n">
        <f aca="false">C681+$I$3*($B$4*B682-$B$5*C681)</f>
        <v>0.365309611470048</v>
      </c>
      <c r="D682" s="1" t="n">
        <f aca="false">D681+$I$3*$B$5*C682</f>
        <v>0.611469341007751</v>
      </c>
      <c r="F682" s="0" t="n">
        <f aca="false">$F$4*($B$4/($B$5-$B$4))*(EXP((-1)*$B$4*A682)-EXP((-1)*$B$5*A682))</f>
        <v>0.367713631554932</v>
      </c>
    </row>
    <row r="683" customFormat="false" ht="12.75" hidden="false" customHeight="false" outlineLevel="0" collapsed="false">
      <c r="A683" s="1" t="n">
        <f aca="false">A682+$I$3</f>
        <v>13.3599999999998</v>
      </c>
      <c r="B683" s="1" t="n">
        <f aca="false">B682-($I$3*$B$4*B682)</f>
        <v>0.0179516667451409</v>
      </c>
      <c r="C683" s="1" t="n">
        <f aca="false">C682+$I$3*($B$4*B683-$B$5*C682)</f>
        <v>0.364686702247579</v>
      </c>
      <c r="D683" s="1" t="n">
        <f aca="false">D682+$I$3*$B$5*C683</f>
        <v>0.612198714412246</v>
      </c>
      <c r="F683" s="0" t="n">
        <f aca="false">$F$4*($B$4/($B$5-$B$4))*(EXP((-1)*$B$4*A683)-EXP((-1)*$B$5*A683))</f>
        <v>0.367088175746341</v>
      </c>
    </row>
    <row r="684" customFormat="false" ht="12.75" hidden="false" customHeight="false" outlineLevel="0" collapsed="false">
      <c r="A684" s="1" t="n">
        <f aca="false">A683+$I$3</f>
        <v>13.3799999999998</v>
      </c>
      <c r="B684" s="1" t="n">
        <f aca="false">B683-($I$3*$B$4*B683)</f>
        <v>0.0178439567446701</v>
      </c>
      <c r="C684" s="1" t="n">
        <f aca="false">C683+$I$3*($B$4*B684-$B$5*C683)</f>
        <v>0.364064392583552</v>
      </c>
      <c r="D684" s="1" t="n">
        <f aca="false">D683+$I$3*$B$5*C684</f>
        <v>0.612926843197413</v>
      </c>
      <c r="F684" s="0" t="n">
        <f aca="false">$F$4*($B$4/($B$5-$B$4))*(EXP((-1)*$B$4*A684)-EXP((-1)*$B$5*A684))</f>
        <v>0.366463316142516</v>
      </c>
    </row>
    <row r="685" customFormat="false" ht="12.75" hidden="false" customHeight="false" outlineLevel="0" collapsed="false">
      <c r="A685" s="1" t="n">
        <f aca="false">A684+$I$3</f>
        <v>13.3999999999998</v>
      </c>
      <c r="B685" s="1" t="n">
        <f aca="false">B684-($I$3*$B$4*B684)</f>
        <v>0.017736893004202</v>
      </c>
      <c r="C685" s="1" t="n">
        <f aca="false">C684+$I$3*($B$4*B685-$B$5*C684)</f>
        <v>0.36344268515641</v>
      </c>
      <c r="D685" s="1" t="n">
        <f aca="false">D684+$I$3*$B$5*C685</f>
        <v>0.613653728567726</v>
      </c>
      <c r="F685" s="0" t="n">
        <f aca="false">$F$4*($B$4/($B$5-$B$4))*(EXP((-1)*$B$4*A685)-EXP((-1)*$B$5*A685))</f>
        <v>0.365839055461241</v>
      </c>
    </row>
    <row r="686" customFormat="false" ht="12.75" hidden="false" customHeight="false" outlineLevel="0" collapsed="false">
      <c r="A686" s="1" t="n">
        <f aca="false">A685+$I$3</f>
        <v>13.4199999999998</v>
      </c>
      <c r="B686" s="1" t="n">
        <f aca="false">B685-($I$3*$B$4*B685)</f>
        <v>0.0176304716461768</v>
      </c>
      <c r="C686" s="1" t="n">
        <f aca="false">C685+$I$3*($B$4*B686-$B$5*C685)</f>
        <v>0.362821582615974</v>
      </c>
      <c r="D686" s="1" t="n">
        <f aca="false">D685+$I$3*$B$5*C686</f>
        <v>0.614379371732958</v>
      </c>
      <c r="F686" s="0" t="n">
        <f aca="false">$F$4*($B$4/($B$5-$B$4))*(EXP((-1)*$B$4*A686)-EXP((-1)*$B$5*A686))</f>
        <v>0.365215396391486</v>
      </c>
    </row>
    <row r="687" customFormat="false" ht="12.75" hidden="false" customHeight="false" outlineLevel="0" collapsed="false">
      <c r="A687" s="1" t="n">
        <f aca="false">A686+$I$3</f>
        <v>13.4399999999998</v>
      </c>
      <c r="B687" s="1" t="n">
        <f aca="false">B686-($I$3*$B$4*B686)</f>
        <v>0.0175246888162998</v>
      </c>
      <c r="C687" s="1" t="n">
        <f aca="false">C686+$I$3*($B$4*B687-$B$5*C686)</f>
        <v>0.36220108758364</v>
      </c>
      <c r="D687" s="1" t="n">
        <f aca="false">D686+$I$3*$B$5*C687</f>
        <v>0.615103773908125</v>
      </c>
      <c r="F687" s="0" t="n">
        <f aca="false">$F$4*($B$4/($B$5-$B$4))*(EXP((-1)*$B$4*A687)-EXP((-1)*$B$5*A687))</f>
        <v>0.364592341593605</v>
      </c>
    </row>
    <row r="688" customFormat="false" ht="12.75" hidden="false" customHeight="false" outlineLevel="0" collapsed="false">
      <c r="A688" s="1" t="n">
        <f aca="false">A687+$I$3</f>
        <v>13.4599999999998</v>
      </c>
      <c r="B688" s="1" t="n">
        <f aca="false">B687-($I$3*$B$4*B687)</f>
        <v>0.017419540683402</v>
      </c>
      <c r="C688" s="1" t="n">
        <f aca="false">C687+$I$3*($B$4*B688-$B$5*C687)</f>
        <v>0.361581202652573</v>
      </c>
      <c r="D688" s="1" t="n">
        <f aca="false">D687+$I$3*$B$5*C688</f>
        <v>0.61582693631343</v>
      </c>
      <c r="F688" s="0" t="n">
        <f aca="false">$F$4*($B$4/($B$5-$B$4))*(EXP((-1)*$B$4*A688)-EXP((-1)*$B$5*A688))</f>
        <v>0.36396989369953</v>
      </c>
    </row>
    <row r="689" customFormat="false" ht="12.75" hidden="false" customHeight="false" outlineLevel="0" collapsed="false">
      <c r="A689" s="1" t="n">
        <f aca="false">A688+$I$3</f>
        <v>13.4799999999998</v>
      </c>
      <c r="B689" s="1" t="n">
        <f aca="false">B688-($I$3*$B$4*B688)</f>
        <v>0.0173150234393015</v>
      </c>
      <c r="C689" s="1" t="n">
        <f aca="false">C688+$I$3*($B$4*B689-$B$5*C688)</f>
        <v>0.360961930387904</v>
      </c>
      <c r="D689" s="1" t="n">
        <f aca="false">D688+$I$3*$B$5*C689</f>
        <v>0.616548860174206</v>
      </c>
      <c r="F689" s="0" t="n">
        <f aca="false">$F$4*($B$4/($B$5-$B$4))*(EXP((-1)*$B$4*A689)-EXP((-1)*$B$5*A689))</f>
        <v>0.363348055312971</v>
      </c>
    </row>
    <row r="690" customFormat="false" ht="12.75" hidden="false" customHeight="false" outlineLevel="0" collapsed="false">
      <c r="A690" s="1" t="n">
        <f aca="false">A689+$I$3</f>
        <v>13.4999999999998</v>
      </c>
      <c r="B690" s="1" t="n">
        <f aca="false">B689-($I$3*$B$4*B689)</f>
        <v>0.0172111332986657</v>
      </c>
      <c r="C690" s="1" t="n">
        <f aca="false">C689+$I$3*($B$4*B690-$B$5*C689)</f>
        <v>0.36034327332692</v>
      </c>
      <c r="D690" s="1" t="n">
        <f aca="false">D689+$I$3*$B$5*C690</f>
        <v>0.61726954672086</v>
      </c>
      <c r="F690" s="0" t="n">
        <f aca="false">$F$4*($B$4/($B$5-$B$4))*(EXP((-1)*$B$4*A690)-EXP((-1)*$B$5*A690))</f>
        <v>0.362726829009603</v>
      </c>
    </row>
    <row r="691" customFormat="false" ht="12.75" hidden="false" customHeight="false" outlineLevel="0" collapsed="false">
      <c r="A691" s="1" t="n">
        <f aca="false">A690+$I$3</f>
        <v>13.5199999999998</v>
      </c>
      <c r="B691" s="1" t="n">
        <f aca="false">B690-($I$3*$B$4*B690)</f>
        <v>0.0171078664988737</v>
      </c>
      <c r="C691" s="1" t="n">
        <f aca="false">C690+$I$3*($B$4*B691-$B$5*C690)</f>
        <v>0.359725233979259</v>
      </c>
      <c r="D691" s="1" t="n">
        <f aca="false">D690+$I$3*$B$5*C691</f>
        <v>0.617988997188818</v>
      </c>
      <c r="F691" s="0" t="n">
        <f aca="false">$F$4*($B$4/($B$5-$B$4))*(EXP((-1)*$B$4*A691)-EXP((-1)*$B$5*A691))</f>
        <v>0.362106217337265</v>
      </c>
    </row>
    <row r="692" customFormat="false" ht="12.75" hidden="false" customHeight="false" outlineLevel="0" collapsed="false">
      <c r="A692" s="1" t="n">
        <f aca="false">A691+$I$3</f>
        <v>13.5399999999998</v>
      </c>
      <c r="B692" s="1" t="n">
        <f aca="false">B691-($I$3*$B$4*B691)</f>
        <v>0.0170052192998805</v>
      </c>
      <c r="C692" s="1" t="n">
        <f aca="false">C691+$I$3*($B$4*B692-$B$5*C691)</f>
        <v>0.3591078148271</v>
      </c>
      <c r="D692" s="1" t="n">
        <f aca="false">D691+$I$3*$B$5*C692</f>
        <v>0.618707212818472</v>
      </c>
      <c r="F692" s="0" t="n">
        <f aca="false">$F$4*($B$4/($B$5-$B$4))*(EXP((-1)*$B$4*A692)-EXP((-1)*$B$5*A692))</f>
        <v>0.361486222816146</v>
      </c>
    </row>
    <row r="693" customFormat="false" ht="12.75" hidden="false" customHeight="false" outlineLevel="0" collapsed="false">
      <c r="A693" s="1" t="n">
        <f aca="false">A692+$I$3</f>
        <v>13.5599999999998</v>
      </c>
      <c r="B693" s="1" t="n">
        <f aca="false">B692-($I$3*$B$4*B692)</f>
        <v>0.0169031879840812</v>
      </c>
      <c r="C693" s="1" t="n">
        <f aca="false">C692+$I$3*($B$4*B693-$B$5*C692)</f>
        <v>0.35849101832535</v>
      </c>
      <c r="D693" s="1" t="n">
        <f aca="false">D692+$I$3*$B$5*C693</f>
        <v>0.619424194855123</v>
      </c>
      <c r="F693" s="0" t="n">
        <f aca="false">$F$4*($B$4/($B$5-$B$4))*(EXP((-1)*$B$4*A693)-EXP((-1)*$B$5*A693))</f>
        <v>0.36086684793898</v>
      </c>
    </row>
    <row r="694" customFormat="false" ht="12.75" hidden="false" customHeight="false" outlineLevel="0" collapsed="false">
      <c r="A694" s="1" t="n">
        <f aca="false">A693+$I$3</f>
        <v>13.5799999999998</v>
      </c>
      <c r="B694" s="1" t="n">
        <f aca="false">B693-($I$3*$B$4*B693)</f>
        <v>0.0168017688561767</v>
      </c>
      <c r="C694" s="1" t="n">
        <f aca="false">C693+$I$3*($B$4*B694-$B$5*C693)</f>
        <v>0.357874846901837</v>
      </c>
      <c r="D694" s="1" t="n">
        <f aca="false">D693+$I$3*$B$5*C694</f>
        <v>0.620139944548927</v>
      </c>
      <c r="F694" s="0" t="n">
        <f aca="false">$F$4*($B$4/($B$5-$B$4))*(EXP((-1)*$B$4*A694)-EXP((-1)*$B$5*A694))</f>
        <v>0.360248095171231</v>
      </c>
    </row>
    <row r="695" customFormat="false" ht="12.75" hidden="false" customHeight="false" outlineLevel="0" collapsed="false">
      <c r="A695" s="1" t="n">
        <f aca="false">A694+$I$3</f>
        <v>13.5999999999998</v>
      </c>
      <c r="B695" s="1" t="n">
        <f aca="false">B694-($I$3*$B$4*B694)</f>
        <v>0.0167009582430397</v>
      </c>
      <c r="C695" s="1" t="n">
        <f aca="false">C694+$I$3*($B$4*B695-$B$5*C694)</f>
        <v>0.357259302957491</v>
      </c>
      <c r="D695" s="1" t="n">
        <f aca="false">D694+$I$3*$B$5*C695</f>
        <v>0.620854463154842</v>
      </c>
      <c r="F695" s="0" t="n">
        <f aca="false">$F$4*($B$4/($B$5-$B$4))*(EXP((-1)*$B$4*A695)-EXP((-1)*$B$5*A695))</f>
        <v>0.359629966951282</v>
      </c>
    </row>
    <row r="696" customFormat="false" ht="12.75" hidden="false" customHeight="false" outlineLevel="0" collapsed="false">
      <c r="A696" s="1" t="n">
        <f aca="false">A695+$I$3</f>
        <v>13.6199999999998</v>
      </c>
      <c r="B696" s="1" t="n">
        <f aca="false">B695-($I$3*$B$4*B695)</f>
        <v>0.0166007524935814</v>
      </c>
      <c r="C696" s="1" t="n">
        <f aca="false">C695+$I$3*($B$4*B696-$B$5*C695)</f>
        <v>0.356644388866538</v>
      </c>
      <c r="D696" s="1" t="n">
        <f aca="false">D695+$I$3*$B$5*C696</f>
        <v>0.621567751932575</v>
      </c>
      <c r="F696" s="0" t="n">
        <f aca="false">$F$4*($B$4/($B$5-$B$4))*(EXP((-1)*$B$4*A696)-EXP((-1)*$B$5*A696))</f>
        <v>0.359012465690624</v>
      </c>
    </row>
    <row r="697" customFormat="false" ht="12.75" hidden="false" customHeight="false" outlineLevel="0" collapsed="false">
      <c r="A697" s="1" t="n">
        <f aca="false">A696+$I$3</f>
        <v>13.6399999999998</v>
      </c>
      <c r="B697" s="1" t="n">
        <f aca="false">B696-($I$3*$B$4*B696)</f>
        <v>0.0165011479786199</v>
      </c>
      <c r="C697" s="1" t="n">
        <f aca="false">C696+$I$3*($B$4*B697-$B$5*C696)</f>
        <v>0.356030106976676</v>
      </c>
      <c r="D697" s="1" t="n">
        <f aca="false">D696+$I$3*$B$5*C697</f>
        <v>0.622279812146528</v>
      </c>
      <c r="F697" s="0" t="n">
        <f aca="false">$F$4*($B$4/($B$5-$B$4))*(EXP((-1)*$B$4*A697)-EXP((-1)*$B$5*A697))</f>
        <v>0.358395593774039</v>
      </c>
    </row>
    <row r="698" customFormat="false" ht="12.75" hidden="false" customHeight="false" outlineLevel="0" collapsed="false">
      <c r="A698" s="1" t="n">
        <f aca="false">A697+$I$3</f>
        <v>13.6599999999998</v>
      </c>
      <c r="B698" s="1" t="n">
        <f aca="false">B697-($I$3*$B$4*B697)</f>
        <v>0.0164021410907482</v>
      </c>
      <c r="C698" s="1" t="n">
        <f aca="false">C697+$I$3*($B$4*B698-$B$5*C697)</f>
        <v>0.355416459609267</v>
      </c>
      <c r="D698" s="1" t="n">
        <f aca="false">D697+$I$3*$B$5*C698</f>
        <v>0.622990645065747</v>
      </c>
      <c r="F698" s="0" t="n">
        <f aca="false">$F$4*($B$4/($B$5-$B$4))*(EXP((-1)*$B$4*A698)-EXP((-1)*$B$5*A698))</f>
        <v>0.357779353559783</v>
      </c>
    </row>
    <row r="699" customFormat="false" ht="12.75" hidden="false" customHeight="false" outlineLevel="0" collapsed="false">
      <c r="A699" s="1" t="n">
        <f aca="false">A698+$I$3</f>
        <v>13.6799999999998</v>
      </c>
      <c r="B699" s="1" t="n">
        <f aca="false">B698-($I$3*$B$4*B698)</f>
        <v>0.0163037282442037</v>
      </c>
      <c r="C699" s="1" t="n">
        <f aca="false">C698+$I$3*($B$4*B699-$B$5*C698)</f>
        <v>0.354803449059514</v>
      </c>
      <c r="D699" s="1" t="n">
        <f aca="false">D698+$I$3*$B$5*C699</f>
        <v>0.623700251963866</v>
      </c>
      <c r="F699" s="0" t="n">
        <f aca="false">$F$4*($B$4/($B$5-$B$4))*(EXP((-1)*$B$4*A699)-EXP((-1)*$B$5*A699))</f>
        <v>0.357163747379774</v>
      </c>
    </row>
    <row r="700" customFormat="false" ht="12.75" hidden="false" customHeight="false" outlineLevel="0" collapsed="false">
      <c r="A700" s="1" t="n">
        <f aca="false">A699+$I$3</f>
        <v>13.6999999999998</v>
      </c>
      <c r="B700" s="1" t="n">
        <f aca="false">B699-($I$3*$B$4*B699)</f>
        <v>0.0162059058747385</v>
      </c>
      <c r="C700" s="1" t="n">
        <f aca="false">C699+$I$3*($B$4*B700-$B$5*C699)</f>
        <v>0.354191077596644</v>
      </c>
      <c r="D700" s="1" t="n">
        <f aca="false">D699+$I$3*$B$5*C700</f>
        <v>0.624408634119059</v>
      </c>
      <c r="F700" s="0" t="n">
        <f aca="false">$F$4*($B$4/($B$5-$B$4))*(EXP((-1)*$B$4*A700)-EXP((-1)*$B$5*A700))</f>
        <v>0.356548777539768</v>
      </c>
    </row>
    <row r="701" customFormat="false" ht="12.75" hidden="false" customHeight="false" outlineLevel="0" collapsed="false">
      <c r="A701" s="1" t="n">
        <f aca="false">A700+$I$3</f>
        <v>13.7199999999998</v>
      </c>
      <c r="B701" s="1" t="n">
        <f aca="false">B700-($I$3*$B$4*B700)</f>
        <v>0.0161086704394901</v>
      </c>
      <c r="C701" s="1" t="n">
        <f aca="false">C700+$I$3*($B$4*B701-$B$5*C700)</f>
        <v>0.353579347464087</v>
      </c>
      <c r="D701" s="1" t="n">
        <f aca="false">D700+$I$3*$B$5*C701</f>
        <v>0.625115792813987</v>
      </c>
      <c r="F701" s="0" t="n">
        <f aca="false">$F$4*($B$4/($B$5-$B$4))*(EXP((-1)*$B$4*A701)-EXP((-1)*$B$5*A701))</f>
        <v>0.355934446319545</v>
      </c>
    </row>
    <row r="702" customFormat="false" ht="12.75" hidden="false" customHeight="false" outlineLevel="0" collapsed="false">
      <c r="A702" s="1" t="n">
        <f aca="false">A701+$I$3</f>
        <v>13.7399999999998</v>
      </c>
      <c r="B702" s="1" t="n">
        <f aca="false">B701-($I$3*$B$4*B701)</f>
        <v>0.0160120184168531</v>
      </c>
      <c r="C702" s="1" t="n">
        <f aca="false">C701+$I$3*($B$4*B702-$B$5*C701)</f>
        <v>0.35296826087966</v>
      </c>
      <c r="D702" s="1" t="n">
        <f aca="false">D701+$I$3*$B$5*C702</f>
        <v>0.625821729335747</v>
      </c>
      <c r="F702" s="0" t="n">
        <f aca="false">$F$4*($B$4/($B$5-$B$4))*(EXP((-1)*$B$4*A702)-EXP((-1)*$B$5*A702))</f>
        <v>0.355320755973086</v>
      </c>
    </row>
    <row r="703" customFormat="false" ht="12.75" hidden="false" customHeight="false" outlineLevel="0" collapsed="false">
      <c r="A703" s="1" t="n">
        <f aca="false">A702+$I$3</f>
        <v>13.7599999999998</v>
      </c>
      <c r="B703" s="1" t="n">
        <f aca="false">B702-($I$3*$B$4*B702)</f>
        <v>0.015915946306352</v>
      </c>
      <c r="C703" s="1" t="n">
        <f aca="false">C702+$I$3*($B$4*B703-$B$5*C702)</f>
        <v>0.352357820035739</v>
      </c>
      <c r="D703" s="1" t="n">
        <f aca="false">D702+$I$3*$B$5*C703</f>
        <v>0.626526444975818</v>
      </c>
      <c r="F703" s="0" t="n">
        <f aca="false">$F$4*($B$4/($B$5-$B$4))*(EXP((-1)*$B$4*A703)-EXP((-1)*$B$5*A703))</f>
        <v>0.354707708728753</v>
      </c>
    </row>
    <row r="704" customFormat="false" ht="12.75" hidden="false" customHeight="false" outlineLevel="0" collapsed="false">
      <c r="A704" s="1" t="n">
        <f aca="false">A703+$I$3</f>
        <v>13.7799999999998</v>
      </c>
      <c r="B704" s="1" t="n">
        <f aca="false">B703-($I$3*$B$4*B703)</f>
        <v>0.0158204506285139</v>
      </c>
      <c r="C704" s="1" t="n">
        <f aca="false">C703+$I$3*($B$4*B704-$B$5*C703)</f>
        <v>0.351748027099439</v>
      </c>
      <c r="D704" s="1" t="n">
        <f aca="false">D703+$I$3*$B$5*C704</f>
        <v>0.627229941030017</v>
      </c>
      <c r="F704" s="0" t="n">
        <f aca="false">$F$4*($B$4/($B$5-$B$4))*(EXP((-1)*$B$4*A704)-EXP((-1)*$B$5*A704))</f>
        <v>0.354095306789464</v>
      </c>
    </row>
    <row r="705" customFormat="false" ht="12.75" hidden="false" customHeight="false" outlineLevel="0" collapsed="false">
      <c r="A705" s="1" t="n">
        <f aca="false">A704+$I$3</f>
        <v>13.7999999999998</v>
      </c>
      <c r="B705" s="1" t="n">
        <f aca="false">B704-($I$3*$B$4*B704)</f>
        <v>0.0157255279247428</v>
      </c>
      <c r="C705" s="1" t="n">
        <f aca="false">C704+$I$3*($B$4*B705-$B$5*C704)</f>
        <v>0.351138884212788</v>
      </c>
      <c r="D705" s="1" t="n">
        <f aca="false">D704+$I$3*$B$5*C705</f>
        <v>0.627932218798443</v>
      </c>
      <c r="F705" s="0" t="n">
        <f aca="false">$F$4*($B$4/($B$5-$B$4))*(EXP((-1)*$B$4*A705)-EXP((-1)*$B$5*A705))</f>
        <v>0.353483552332874</v>
      </c>
    </row>
    <row r="706" customFormat="false" ht="12.75" hidden="false" customHeight="false" outlineLevel="0" collapsed="false">
      <c r="A706" s="1" t="n">
        <f aca="false">A705+$I$3</f>
        <v>13.8199999999998</v>
      </c>
      <c r="B706" s="1" t="n">
        <f aca="false">B705-($I$3*$B$4*B705)</f>
        <v>0.0156311747571944</v>
      </c>
      <c r="C706" s="1" t="n">
        <f aca="false">C705+$I$3*($B$4*B706-$B$5*C705)</f>
        <v>0.350530393492906</v>
      </c>
      <c r="D706" s="1" t="n">
        <f aca="false">D705+$I$3*$B$5*C706</f>
        <v>0.628633279585428</v>
      </c>
      <c r="F706" s="0" t="n">
        <f aca="false">$F$4*($B$4/($B$5-$B$4))*(EXP((-1)*$B$4*A706)-EXP((-1)*$B$5*A706))</f>
        <v>0.352872447511544</v>
      </c>
    </row>
    <row r="707" customFormat="false" ht="12.75" hidden="false" customHeight="false" outlineLevel="0" collapsed="false">
      <c r="A707" s="1" t="n">
        <f aca="false">A706+$I$3</f>
        <v>13.8399999999998</v>
      </c>
      <c r="B707" s="1" t="n">
        <f aca="false">B706-($I$3*$B$4*B706)</f>
        <v>0.0155373877086512</v>
      </c>
      <c r="C707" s="1" t="n">
        <f aca="false">C706+$I$3*($B$4*B707-$B$5*C706)</f>
        <v>0.349922557032172</v>
      </c>
      <c r="D707" s="1" t="n">
        <f aca="false">D706+$I$3*$B$5*C707</f>
        <v>0.629333124699493</v>
      </c>
      <c r="F707" s="0" t="n">
        <f aca="false">$F$4*($B$4/($B$5-$B$4))*(EXP((-1)*$B$4*A707)-EXP((-1)*$B$5*A707))</f>
        <v>0.352261994453121</v>
      </c>
    </row>
    <row r="708" customFormat="false" ht="12.75" hidden="false" customHeight="false" outlineLevel="0" collapsed="false">
      <c r="A708" s="1" t="n">
        <f aca="false">A707+$I$3</f>
        <v>13.8599999999998</v>
      </c>
      <c r="B708" s="1" t="n">
        <f aca="false">B707-($I$3*$B$4*B707)</f>
        <v>0.0154441633823993</v>
      </c>
      <c r="C708" s="1" t="n">
        <f aca="false">C707+$I$3*($B$4*B708-$B$5*C707)</f>
        <v>0.349315376898402</v>
      </c>
      <c r="D708" s="1" t="n">
        <f aca="false">D707+$I$3*$B$5*C708</f>
        <v>0.63003175545329</v>
      </c>
      <c r="F708" s="0" t="n">
        <f aca="false">$F$4*($B$4/($B$5-$B$4))*(EXP((-1)*$B$4*A708)-EXP((-1)*$B$5*A708))</f>
        <v>0.351652195260509</v>
      </c>
    </row>
    <row r="709" customFormat="false" ht="12.75" hidden="false" customHeight="false" outlineLevel="0" collapsed="false">
      <c r="A709" s="1" t="n">
        <f aca="false">A708+$I$3</f>
        <v>13.8799999999998</v>
      </c>
      <c r="B709" s="1" t="n">
        <f aca="false">B708-($I$3*$B$4*B708)</f>
        <v>0.0153514984021049</v>
      </c>
      <c r="C709" s="1" t="n">
        <f aca="false">C708+$I$3*($B$4*B709-$B$5*C708)</f>
        <v>0.348708855135018</v>
      </c>
      <c r="D709" s="1" t="n">
        <f aca="false">D708+$I$3*$B$5*C709</f>
        <v>0.63072917316356</v>
      </c>
      <c r="F709" s="0" t="n">
        <f aca="false">$F$4*($B$4/($B$5-$B$4))*(EXP((-1)*$B$4*A709)-EXP((-1)*$B$5*A709))</f>
        <v>0.351043052012039</v>
      </c>
    </row>
    <row r="710" customFormat="false" ht="12.75" hidden="false" customHeight="false" outlineLevel="0" collapsed="false">
      <c r="A710" s="1" t="n">
        <f aca="false">A709+$I$3</f>
        <v>13.8999999999998</v>
      </c>
      <c r="B710" s="1" t="n">
        <f aca="false">B709-($I$3*$B$4*B709)</f>
        <v>0.0152593894116923</v>
      </c>
      <c r="C710" s="1" t="n">
        <f aca="false">C709+$I$3*($B$4*B710-$B$5*C709)</f>
        <v>0.348102993761218</v>
      </c>
      <c r="D710" s="1" t="n">
        <f aca="false">D709+$I$3*$B$5*C710</f>
        <v>0.631425379151082</v>
      </c>
      <c r="F710" s="0" t="n">
        <f aca="false">$F$4*($B$4/($B$5-$B$4))*(EXP((-1)*$B$4*A710)-EXP((-1)*$B$5*A710))</f>
        <v>0.350434566761644</v>
      </c>
    </row>
    <row r="711" customFormat="false" ht="12.75" hidden="false" customHeight="false" outlineLevel="0" collapsed="false">
      <c r="A711" s="1" t="n">
        <f aca="false">A710+$I$3</f>
        <v>13.9199999999998</v>
      </c>
      <c r="B711" s="1" t="n">
        <f aca="false">B710-($I$3*$B$4*B710)</f>
        <v>0.0151678330752221</v>
      </c>
      <c r="C711" s="1" t="n">
        <f aca="false">C710+$I$3*($B$4*B711-$B$5*C710)</f>
        <v>0.347497794772147</v>
      </c>
      <c r="D711" s="1" t="n">
        <f aca="false">D710+$I$3*$B$5*C711</f>
        <v>0.632120374740626</v>
      </c>
      <c r="F711" s="0" t="n">
        <f aca="false">$F$4*($B$4/($B$5-$B$4))*(EXP((-1)*$B$4*A711)-EXP((-1)*$B$5*A711))</f>
        <v>0.349826741539025</v>
      </c>
    </row>
    <row r="712" customFormat="false" ht="12.75" hidden="false" customHeight="false" outlineLevel="0" collapsed="false">
      <c r="A712" s="1" t="n">
        <f aca="false">A711+$I$3</f>
        <v>13.9399999999998</v>
      </c>
      <c r="B712" s="1" t="n">
        <f aca="false">B711-($I$3*$B$4*B711)</f>
        <v>0.0150768260767708</v>
      </c>
      <c r="C712" s="1" t="n">
        <f aca="false">C711+$I$3*($B$4*B712-$B$5*C711)</f>
        <v>0.346893260139063</v>
      </c>
      <c r="D712" s="1" t="n">
        <f aca="false">D711+$I$3*$B$5*C712</f>
        <v>0.632814161260904</v>
      </c>
      <c r="F712" s="0" t="n">
        <f aca="false">$F$4*($B$4/($B$5-$B$4))*(EXP((-1)*$B$4*A712)-EXP((-1)*$B$5*A712))</f>
        <v>0.349219578349822</v>
      </c>
    </row>
    <row r="713" customFormat="false" ht="12.75" hidden="false" customHeight="false" outlineLevel="0" collapsed="false">
      <c r="A713" s="1" t="n">
        <f aca="false">A712+$I$3</f>
        <v>13.9599999999998</v>
      </c>
      <c r="B713" s="1" t="n">
        <f aca="false">B712-($I$3*$B$4*B712)</f>
        <v>0.0149863651203102</v>
      </c>
      <c r="C713" s="1" t="n">
        <f aca="false">C712+$I$3*($B$4*B713-$B$5*C712)</f>
        <v>0.346289391809507</v>
      </c>
      <c r="D713" s="1" t="n">
        <f aca="false">D712+$I$3*$B$5*C713</f>
        <v>0.633506740044523</v>
      </c>
      <c r="F713" s="0" t="n">
        <f aca="false">$F$4*($B$4/($B$5-$B$4))*(EXP((-1)*$B$4*A713)-EXP((-1)*$B$5*A713))</f>
        <v>0.348613079175781</v>
      </c>
    </row>
    <row r="714" customFormat="false" ht="12.75" hidden="false" customHeight="false" outlineLevel="0" collapsed="false">
      <c r="A714" s="1" t="n">
        <f aca="false">A713+$I$3</f>
        <v>13.9799999999998</v>
      </c>
      <c r="B714" s="1" t="n">
        <f aca="false">B713-($I$3*$B$4*B713)</f>
        <v>0.0148964469295883</v>
      </c>
      <c r="C714" s="1" t="n">
        <f aca="false">C713+$I$3*($B$4*B714-$B$5*C713)</f>
        <v>0.345686191707465</v>
      </c>
      <c r="D714" s="1" t="n">
        <f aca="false">D713+$I$3*$B$5*C714</f>
        <v>0.634198112427938</v>
      </c>
      <c r="F714" s="0" t="n">
        <f aca="false">$F$4*($B$4/($B$5-$B$4))*(EXP((-1)*$B$4*A714)-EXP((-1)*$B$5*A714))</f>
        <v>0.348007245974921</v>
      </c>
    </row>
    <row r="715" customFormat="false" ht="12.75" hidden="false" customHeight="false" outlineLevel="0" collapsed="false">
      <c r="A715" s="1" t="n">
        <f aca="false">A714+$I$3</f>
        <v>13.9999999999998</v>
      </c>
      <c r="B715" s="1" t="n">
        <f aca="false">B714-($I$3*$B$4*B714)</f>
        <v>0.0148070682480108</v>
      </c>
      <c r="C715" s="1" t="n">
        <f aca="false">C714+$I$3*($B$4*B715-$B$5*C714)</f>
        <v>0.345083661733539</v>
      </c>
      <c r="D715" s="1" t="n">
        <f aca="false">D714+$I$3*$B$5*C715</f>
        <v>0.634888279751405</v>
      </c>
      <c r="F715" s="0" t="n">
        <f aca="false">$F$4*($B$4/($B$5-$B$4))*(EXP((-1)*$B$4*A715)-EXP((-1)*$B$5*A715))</f>
        <v>0.3474020806817</v>
      </c>
    </row>
    <row r="716" customFormat="false" ht="12.75" hidden="false" customHeight="false" outlineLevel="0" collapsed="false">
      <c r="A716" s="1" t="n">
        <f aca="false">A715+$I$3</f>
        <v>14.0199999999998</v>
      </c>
      <c r="B716" s="1" t="n">
        <f aca="false">B715-($I$3*$B$4*B715)</f>
        <v>0.0147182258385227</v>
      </c>
      <c r="C716" s="1" t="n">
        <f aca="false">C715+$I$3*($B$4*B716-$B$5*C715)</f>
        <v>0.344481803765103</v>
      </c>
      <c r="D716" s="1" t="n">
        <f aca="false">D715+$I$3*$B$5*C716</f>
        <v>0.635577243358936</v>
      </c>
      <c r="F716" s="0" t="n">
        <f aca="false">$F$4*($B$4/($B$5-$B$4))*(EXP((-1)*$B$4*A716)-EXP((-1)*$B$5*A716))</f>
        <v>0.346797585207177</v>
      </c>
    </row>
    <row r="717" customFormat="false" ht="12.75" hidden="false" customHeight="false" outlineLevel="0" collapsed="false">
      <c r="A717" s="1" t="n">
        <f aca="false">A716+$I$3</f>
        <v>14.0399999999998</v>
      </c>
      <c r="B717" s="1" t="n">
        <f aca="false">B716-($I$3*$B$4*B716)</f>
        <v>0.0146299164834916</v>
      </c>
      <c r="C717" s="1" t="n">
        <f aca="false">C716+$I$3*($B$4*B717-$B$5*C716)</f>
        <v>0.343880619656473</v>
      </c>
      <c r="D717" s="1" t="n">
        <f aca="false">D716+$I$3*$B$5*C717</f>
        <v>0.636265004598248</v>
      </c>
      <c r="F717" s="0" t="n">
        <f aca="false">$F$4*($B$4/($B$5-$B$4))*(EXP((-1)*$B$4*A717)-EXP((-1)*$B$5*A717))</f>
        <v>0.346193761439182</v>
      </c>
    </row>
    <row r="718" customFormat="false" ht="12.75" hidden="false" customHeight="false" outlineLevel="0" collapsed="false">
      <c r="A718" s="1" t="n">
        <f aca="false">A717+$I$3</f>
        <v>14.0599999999998</v>
      </c>
      <c r="B718" s="1" t="n">
        <f aca="false">B717-($I$3*$B$4*B717)</f>
        <v>0.0145421369845906</v>
      </c>
      <c r="C718" s="1" t="n">
        <f aca="false">C717+$I$3*($B$4*B718-$B$5*C717)</f>
        <v>0.343280111239068</v>
      </c>
      <c r="D718" s="1" t="n">
        <f aca="false">D717+$I$3*$B$5*C718</f>
        <v>0.636951564820727</v>
      </c>
      <c r="F718" s="0" t="n">
        <f aca="false">$F$4*($B$4/($B$5-$B$4))*(EXP((-1)*$B$4*A718)-EXP((-1)*$B$5*A718))</f>
        <v>0.34559061124247</v>
      </c>
    </row>
    <row r="719" customFormat="false" ht="12.75" hidden="false" customHeight="false" outlineLevel="0" collapsed="false">
      <c r="A719" s="1" t="n">
        <f aca="false">A718+$I$3</f>
        <v>14.0799999999998</v>
      </c>
      <c r="B719" s="1" t="n">
        <f aca="false">B718-($I$3*$B$4*B718)</f>
        <v>0.0144548841626831</v>
      </c>
      <c r="C719" s="1" t="n">
        <f aca="false">C718+$I$3*($B$4*B719-$B$5*C718)</f>
        <v>0.342680280321566</v>
      </c>
      <c r="D719" s="1" t="n">
        <f aca="false">D718+$I$3*$B$5*C719</f>
        <v>0.63763692538137</v>
      </c>
      <c r="F719" s="0" t="n">
        <f aca="false">$F$4*($B$4/($B$5-$B$4))*(EXP((-1)*$B$4*A719)-EXP((-1)*$B$5*A719))</f>
        <v>0.344988136458889</v>
      </c>
    </row>
    <row r="720" customFormat="false" ht="12.75" hidden="false" customHeight="false" outlineLevel="0" collapsed="false">
      <c r="A720" s="1" t="n">
        <f aca="false">A719+$I$3</f>
        <v>14.0999999999998</v>
      </c>
      <c r="B720" s="1" t="n">
        <f aca="false">B719-($I$3*$B$4*B719)</f>
        <v>0.014368154857707</v>
      </c>
      <c r="C720" s="1" t="n">
        <f aca="false">C719+$I$3*($B$4*B720-$B$5*C719)</f>
        <v>0.342081128690069</v>
      </c>
      <c r="D720" s="1" t="n">
        <f aca="false">D719+$I$3*$B$5*C720</f>
        <v>0.63832108763875</v>
      </c>
      <c r="F720" s="0" t="n">
        <f aca="false">$F$4*($B$4/($B$5-$B$4))*(EXP((-1)*$B$4*A720)-EXP((-1)*$B$5*A720))</f>
        <v>0.344386338907538</v>
      </c>
    </row>
    <row r="721" customFormat="false" ht="12.75" hidden="false" customHeight="false" outlineLevel="0" collapsed="false">
      <c r="A721" s="1" t="n">
        <f aca="false">A720+$I$3</f>
        <v>14.1199999999998</v>
      </c>
      <c r="B721" s="1" t="n">
        <f aca="false">B720-($I$3*$B$4*B720)</f>
        <v>0.0142819459285607</v>
      </c>
      <c r="C721" s="1" t="n">
        <f aca="false">C720+$I$3*($B$4*B721-$B$5*C720)</f>
        <v>0.34148265810826</v>
      </c>
      <c r="D721" s="1" t="n">
        <f aca="false">D720+$I$3*$B$5*C721</f>
        <v>0.639004052954966</v>
      </c>
      <c r="F721" s="0" t="n">
        <f aca="false">$F$4*($B$4/($B$5-$B$4))*(EXP((-1)*$B$4*A721)-EXP((-1)*$B$5*A721))</f>
        <v>0.343785220384927</v>
      </c>
    </row>
    <row r="722" customFormat="false" ht="12.75" hidden="false" customHeight="false" outlineLevel="0" collapsed="false">
      <c r="A722" s="1" t="n">
        <f aca="false">A721+$I$3</f>
        <v>14.1399999999998</v>
      </c>
      <c r="B722" s="1" t="n">
        <f aca="false">B721-($I$3*$B$4*B721)</f>
        <v>0.0141962542529894</v>
      </c>
      <c r="C722" s="1" t="n">
        <f aca="false">C721+$I$3*($B$4*B722-$B$5*C721)</f>
        <v>0.340884870317562</v>
      </c>
      <c r="D722" s="1" t="n">
        <f aca="false">D721+$I$3*$B$5*C722</f>
        <v>0.639685822695602</v>
      </c>
      <c r="F722" s="0" t="n">
        <f aca="false">$F$4*($B$4/($B$5-$B$4))*(EXP((-1)*$B$4*A722)-EXP((-1)*$B$5*A722))</f>
        <v>0.343184782665136</v>
      </c>
    </row>
    <row r="723" customFormat="false" ht="12.75" hidden="false" customHeight="false" outlineLevel="0" collapsed="false">
      <c r="A723" s="1" t="n">
        <f aca="false">A722+$I$3</f>
        <v>14.1599999999998</v>
      </c>
      <c r="B723" s="1" t="n">
        <f aca="false">B722-($I$3*$B$4*B722)</f>
        <v>0.0141110767274714</v>
      </c>
      <c r="C723" s="1" t="n">
        <f aca="false">C722+$I$3*($B$4*B723-$B$5*C722)</f>
        <v>0.340287767037291</v>
      </c>
      <c r="D723" s="1" t="n">
        <f aca="false">D722+$I$3*$B$5*C723</f>
        <v>0.640366398229676</v>
      </c>
      <c r="F723" s="0" t="n">
        <f aca="false">$F$4*($B$4/($B$5-$B$4))*(EXP((-1)*$B$4*A723)-EXP((-1)*$B$5*A723))</f>
        <v>0.34258502749997</v>
      </c>
    </row>
    <row r="724" customFormat="false" ht="12.75" hidden="false" customHeight="false" outlineLevel="0" collapsed="false">
      <c r="A724" s="1" t="n">
        <f aca="false">A723+$I$3</f>
        <v>14.1799999999998</v>
      </c>
      <c r="B724" s="1" t="n">
        <f aca="false">B723-($I$3*$B$4*B723)</f>
        <v>0.0140264102671066</v>
      </c>
      <c r="C724" s="1" t="n">
        <f aca="false">C723+$I$3*($B$4*B724-$B$5*C723)</f>
        <v>0.33969134996482</v>
      </c>
      <c r="D724" s="1" t="n">
        <f aca="false">D723+$I$3*$B$5*C724</f>
        <v>0.641045780929606</v>
      </c>
      <c r="F724" s="0" t="n">
        <f aca="false">$F$4*($B$4/($B$5-$B$4))*(EXP((-1)*$B$4*A724)-EXP((-1)*$B$5*A724))</f>
        <v>0.341985956619121</v>
      </c>
    </row>
    <row r="725" customFormat="false" ht="12.75" hidden="false" customHeight="false" outlineLevel="0" collapsed="false">
      <c r="A725" s="1" t="n">
        <f aca="false">A724+$I$3</f>
        <v>14.1999999999998</v>
      </c>
      <c r="B725" s="1" t="n">
        <f aca="false">B724-($I$3*$B$4*B724)</f>
        <v>0.013942251805504</v>
      </c>
      <c r="C725" s="1" t="n">
        <f aca="false">C724+$I$3*($B$4*B725-$B$5*C724)</f>
        <v>0.339095620775723</v>
      </c>
      <c r="D725" s="1" t="n">
        <f aca="false">D724+$I$3*$B$5*C725</f>
        <v>0.641723972171157</v>
      </c>
      <c r="F725" s="0" t="n">
        <f aca="false">$F$4*($B$4/($B$5-$B$4))*(EXP((-1)*$B$4*A725)-EXP((-1)*$B$5*A725))</f>
        <v>0.341387571730315</v>
      </c>
    </row>
    <row r="726" customFormat="false" ht="12.75" hidden="false" customHeight="false" outlineLevel="0" collapsed="false">
      <c r="A726" s="1" t="n">
        <f aca="false">A725+$I$3</f>
        <v>14.2199999999998</v>
      </c>
      <c r="B726" s="1" t="n">
        <f aca="false">B725-($I$3*$B$4*B725)</f>
        <v>0.0138585982946709</v>
      </c>
      <c r="C726" s="1" t="n">
        <f aca="false">C725+$I$3*($B$4*B726-$B$5*C725)</f>
        <v>0.338500581123939</v>
      </c>
      <c r="D726" s="1" t="n">
        <f aca="false">D725+$I$3*$B$5*C726</f>
        <v>0.642400973333405</v>
      </c>
      <c r="F726" s="0" t="n">
        <f aca="false">$F$4*($B$4/($B$5-$B$4))*(EXP((-1)*$B$4*A726)-EXP((-1)*$B$5*A726))</f>
        <v>0.340789874519477</v>
      </c>
    </row>
    <row r="727" customFormat="false" ht="12.75" hidden="false" customHeight="false" outlineLevel="0" collapsed="false">
      <c r="A727" s="1" t="n">
        <f aca="false">A726+$I$3</f>
        <v>14.2399999999998</v>
      </c>
      <c r="B727" s="1" t="n">
        <f aca="false">B726-($I$3*$B$4*B726)</f>
        <v>0.0137754467049029</v>
      </c>
      <c r="C727" s="1" t="n">
        <f aca="false">C726+$I$3*($B$4*B727-$B$5*C726)</f>
        <v>0.337906232641921</v>
      </c>
      <c r="D727" s="1" t="n">
        <f aca="false">D726+$I$3*$B$5*C727</f>
        <v>0.643076785798689</v>
      </c>
      <c r="F727" s="0" t="n">
        <f aca="false">$F$4*($B$4/($B$5-$B$4))*(EXP((-1)*$B$4*A727)-EXP((-1)*$B$5*A727))</f>
        <v>0.340192866650874</v>
      </c>
    </row>
    <row r="728" customFormat="false" ht="12.75" hidden="false" customHeight="false" outlineLevel="0" collapsed="false">
      <c r="A728" s="1" t="n">
        <f aca="false">A727+$I$3</f>
        <v>14.2599999999998</v>
      </c>
      <c r="B728" s="1" t="n">
        <f aca="false">B727-($I$3*$B$4*B727)</f>
        <v>0.0136927940246735</v>
      </c>
      <c r="C728" s="1" t="n">
        <f aca="false">C727+$I$3*($B$4*B728-$B$5*C727)</f>
        <v>0.337312576940785</v>
      </c>
      <c r="D728" s="1" t="n">
        <f aca="false">D727+$I$3*$B$5*C728</f>
        <v>0.643751410952571</v>
      </c>
      <c r="F728" s="0" t="n">
        <f aca="false">$F$4*($B$4/($B$5-$B$4))*(EXP((-1)*$B$4*A728)-EXP((-1)*$B$5*A728))</f>
        <v>0.339596549767278</v>
      </c>
    </row>
    <row r="729" customFormat="false" ht="12.75" hidden="false" customHeight="false" outlineLevel="0" collapsed="false">
      <c r="A729" s="1" t="n">
        <f aca="false">A728+$I$3</f>
        <v>14.2799999999998</v>
      </c>
      <c r="B729" s="1" t="n">
        <f aca="false">B728-($I$3*$B$4*B728)</f>
        <v>0.0136106372605255</v>
      </c>
      <c r="C729" s="1" t="n">
        <f aca="false">C728+$I$3*($B$4*B729-$B$5*C728)</f>
        <v>0.336719615610467</v>
      </c>
      <c r="D729" s="1" t="n">
        <f aca="false">D728+$I$3*$B$5*C729</f>
        <v>0.644424850183792</v>
      </c>
      <c r="F729" s="0" t="n">
        <f aca="false">$F$4*($B$4/($B$5-$B$4))*(EXP((-1)*$B$4*A729)-EXP((-1)*$B$5*A729))</f>
        <v>0.339000925490109</v>
      </c>
    </row>
    <row r="730" customFormat="false" ht="12.75" hidden="false" customHeight="false" outlineLevel="0" collapsed="false">
      <c r="A730" s="1" t="n">
        <f aca="false">A729+$I$3</f>
        <v>14.2999999999998</v>
      </c>
      <c r="B730" s="1" t="n">
        <f aca="false">B729-($I$3*$B$4*B729)</f>
        <v>0.0135289734369623</v>
      </c>
      <c r="C730" s="1" t="n">
        <f aca="false">C729+$I$3*($B$4*B730-$B$5*C729)</f>
        <v>0.336127350219868</v>
      </c>
      <c r="D730" s="1" t="n">
        <f aca="false">D729+$I$3*$B$5*C730</f>
        <v>0.645097104884231</v>
      </c>
      <c r="F730" s="0" t="n">
        <f aca="false">$F$4*($B$4/($B$5-$B$4))*(EXP((-1)*$B$4*A730)-EXP((-1)*$B$5*A730))</f>
        <v>0.338405995419591</v>
      </c>
    </row>
    <row r="731" customFormat="false" ht="12.75" hidden="false" customHeight="false" outlineLevel="0" collapsed="false">
      <c r="A731" s="1" t="n">
        <f aca="false">A730+$I$3</f>
        <v>14.3199999999998</v>
      </c>
      <c r="B731" s="1" t="n">
        <f aca="false">B730-($I$3*$B$4*B730)</f>
        <v>0.0134477995963405</v>
      </c>
      <c r="C731" s="1" t="n">
        <f aca="false">C730+$I$3*($B$4*B731-$B$5*C730)</f>
        <v>0.335535782317006</v>
      </c>
      <c r="D731" s="1" t="n">
        <f aca="false">D730+$I$3*$B$5*C731</f>
        <v>0.645768176448865</v>
      </c>
      <c r="F731" s="0" t="n">
        <f aca="false">$F$4*($B$4/($B$5-$B$4))*(EXP((-1)*$B$4*A731)-EXP((-1)*$B$5*A731))</f>
        <v>0.337811761134898</v>
      </c>
    </row>
    <row r="732" customFormat="false" ht="12.75" hidden="false" customHeight="false" outlineLevel="0" collapsed="false">
      <c r="A732" s="1" t="n">
        <f aca="false">A731+$I$3</f>
        <v>14.3399999999998</v>
      </c>
      <c r="B732" s="1" t="n">
        <f aca="false">B731-($I$3*$B$4*B731)</f>
        <v>0.0133671127987625</v>
      </c>
      <c r="C732" s="1" t="n">
        <f aca="false">C731+$I$3*($B$4*B732-$B$5*C731)</f>
        <v>0.334944913429165</v>
      </c>
      <c r="D732" s="1" t="n">
        <f aca="false">D731+$I$3*$B$5*C732</f>
        <v>0.646438066275724</v>
      </c>
      <c r="F732" s="0" t="n">
        <f aca="false">$F$4*($B$4/($B$5-$B$4))*(EXP((-1)*$B$4*A732)-EXP((-1)*$B$5*A732))</f>
        <v>0.337218224194307</v>
      </c>
    </row>
    <row r="733" customFormat="false" ht="12.75" hidden="false" customHeight="false" outlineLevel="0" collapsed="false">
      <c r="A733" s="1" t="n">
        <f aca="false">A732+$I$3</f>
        <v>14.3599999999998</v>
      </c>
      <c r="B733" s="1" t="n">
        <f aca="false">B732-($I$3*$B$4*B732)</f>
        <v>0.0132869101219699</v>
      </c>
      <c r="C733" s="1" t="n">
        <f aca="false">C732+$I$3*($B$4*B733-$B$5*C732)</f>
        <v>0.334354745063038</v>
      </c>
      <c r="D733" s="1" t="n">
        <f aca="false">D732+$I$3*$B$5*C733</f>
        <v>0.64710677576585</v>
      </c>
      <c r="F733" s="0" t="n">
        <f aca="false">$F$4*($B$4/($B$5-$B$4))*(EXP((-1)*$B$4*A733)-EXP((-1)*$B$5*A733))</f>
        <v>0.336625386135344</v>
      </c>
    </row>
    <row r="734" customFormat="false" ht="12.75" hidden="false" customHeight="false" outlineLevel="0" collapsed="false">
      <c r="A734" s="1" t="n">
        <f aca="false">A733+$I$3</f>
        <v>14.3799999999998</v>
      </c>
      <c r="B734" s="1" t="n">
        <f aca="false">B733-($I$3*$B$4*B733)</f>
        <v>0.0132071886612381</v>
      </c>
      <c r="C734" s="1" t="n">
        <f aca="false">C733+$I$3*($B$4*B734-$B$5*C733)</f>
        <v>0.333765278704879</v>
      </c>
      <c r="D734" s="1" t="n">
        <f aca="false">D733+$I$3*$B$5*C734</f>
        <v>0.647774306323259</v>
      </c>
      <c r="F734" s="0" t="n">
        <f aca="false">$F$4*($B$4/($B$5-$B$4))*(EXP((-1)*$B$4*A734)-EXP((-1)*$B$5*A734))</f>
        <v>0.336033248474928</v>
      </c>
    </row>
    <row r="735" customFormat="false" ht="12.75" hidden="false" customHeight="false" outlineLevel="0" collapsed="false">
      <c r="A735" s="1" t="n">
        <f aca="false">A734+$I$3</f>
        <v>14.3999999999998</v>
      </c>
      <c r="B735" s="1" t="n">
        <f aca="false">B734-($I$3*$B$4*B734)</f>
        <v>0.0131279455292707</v>
      </c>
      <c r="C735" s="1" t="n">
        <f aca="false">C734+$I$3*($B$4*B735-$B$5*C734)</f>
        <v>0.333176515820645</v>
      </c>
      <c r="D735" s="1" t="n">
        <f aca="false">D734+$I$3*$B$5*C735</f>
        <v>0.648440659354901</v>
      </c>
      <c r="F735" s="0" t="n">
        <f aca="false">$F$4*($B$4/($B$5-$B$4))*(EXP((-1)*$B$4*A735)-EXP((-1)*$B$5*A735))</f>
        <v>0.335441812709523</v>
      </c>
    </row>
    <row r="736" customFormat="false" ht="12.75" hidden="false" customHeight="false" outlineLevel="0" collapsed="false">
      <c r="A736" s="1" t="n">
        <f aca="false">A735+$I$3</f>
        <v>14.4199999999998</v>
      </c>
      <c r="B736" s="1" t="n">
        <f aca="false">B735-($I$3*$B$4*B735)</f>
        <v>0.013049177856095</v>
      </c>
      <c r="C736" s="1" t="n">
        <f aca="false">C735+$I$3*($B$4*B736-$B$5*C735)</f>
        <v>0.33258845785614</v>
      </c>
      <c r="D736" s="1" t="n">
        <f aca="false">D735+$I$3*$B$5*C736</f>
        <v>0.649105836270613</v>
      </c>
      <c r="F736" s="0" t="n">
        <f aca="false">$F$4*($B$4/($B$5-$B$4))*(EXP((-1)*$B$4*A736)-EXP((-1)*$B$5*A736))</f>
        <v>0.334851080315279</v>
      </c>
    </row>
    <row r="737" customFormat="false" ht="12.75" hidden="false" customHeight="false" outlineLevel="0" collapsed="false">
      <c r="A737" s="1" t="n">
        <f aca="false">A736+$I$3</f>
        <v>14.4399999999998</v>
      </c>
      <c r="B737" s="1" t="n">
        <f aca="false">B736-($I$3*$B$4*B736)</f>
        <v>0.0129708827889585</v>
      </c>
      <c r="C737" s="1" t="n">
        <f aca="false">C736+$I$3*($B$4*B737-$B$5*C736)</f>
        <v>0.332001106237162</v>
      </c>
      <c r="D737" s="1" t="n">
        <f aca="false">D736+$I$3*$B$5*C737</f>
        <v>0.649769838483087</v>
      </c>
      <c r="F737" s="0" t="n">
        <f aca="false">$F$4*($B$4/($B$5-$B$4))*(EXP((-1)*$B$4*A737)-EXP((-1)*$B$5*A737))</f>
        <v>0.334261052748174</v>
      </c>
    </row>
    <row r="738" customFormat="false" ht="12.75" hidden="false" customHeight="false" outlineLevel="0" collapsed="false">
      <c r="A738" s="1" t="n">
        <f aca="false">A737+$I$3</f>
        <v>14.4599999999998</v>
      </c>
      <c r="B738" s="1" t="n">
        <f aca="false">B737-($I$3*$B$4*B737)</f>
        <v>0.0128930574922247</v>
      </c>
      <c r="C738" s="1" t="n">
        <f aca="false">C737+$I$3*($B$4*B738-$B$5*C737)</f>
        <v>0.331414462369641</v>
      </c>
      <c r="D738" s="1" t="n">
        <f aca="false">D737+$I$3*$B$5*C738</f>
        <v>0.650432667407827</v>
      </c>
      <c r="F738" s="0" t="n">
        <f aca="false">$F$4*($B$4/($B$5-$B$4))*(EXP((-1)*$B$4*A738)-EXP((-1)*$B$5*A738))</f>
        <v>0.333671731444166</v>
      </c>
    </row>
    <row r="739" customFormat="false" ht="12.75" hidden="false" customHeight="false" outlineLevel="0" collapsed="false">
      <c r="A739" s="1" t="n">
        <f aca="false">A738+$I$3</f>
        <v>14.4799999999998</v>
      </c>
      <c r="B739" s="1" t="n">
        <f aca="false">B738-($I$3*$B$4*B738)</f>
        <v>0.0128156991472714</v>
      </c>
      <c r="C739" s="1" t="n">
        <f aca="false">C738+$I$3*($B$4*B739-$B$5*C738)</f>
        <v>0.330828527639785</v>
      </c>
      <c r="D739" s="1" t="n">
        <f aca="false">D738+$I$3*$B$5*C739</f>
        <v>0.651094324463106</v>
      </c>
      <c r="F739" s="0" t="n">
        <f aca="false">$F$4*($B$4/($B$5-$B$4))*(EXP((-1)*$B$4*A739)-EXP((-1)*$B$5*A739))</f>
        <v>0.333083117819325</v>
      </c>
    </row>
    <row r="740" customFormat="false" ht="12.75" hidden="false" customHeight="false" outlineLevel="0" collapsed="false">
      <c r="A740" s="1" t="n">
        <f aca="false">A739+$I$3</f>
        <v>14.4999999999998</v>
      </c>
      <c r="B740" s="1" t="n">
        <f aca="false">B739-($I$3*$B$4*B739)</f>
        <v>0.0127388049523877</v>
      </c>
      <c r="C740" s="1" t="n">
        <f aca="false">C739+$I$3*($B$4*B740-$B$5*C739)</f>
        <v>0.33024330341422</v>
      </c>
      <c r="D740" s="1" t="n">
        <f aca="false">D739+$I$3*$B$5*C740</f>
        <v>0.651754811069935</v>
      </c>
      <c r="F740" s="0" t="n">
        <f aca="false">$F$4*($B$4/($B$5-$B$4))*(EXP((-1)*$B$4*A740)-EXP((-1)*$B$5*A740))</f>
        <v>0.332495213269983</v>
      </c>
    </row>
    <row r="741" customFormat="false" ht="12.75" hidden="false" customHeight="false" outlineLevel="0" collapsed="false">
      <c r="A741" s="1" t="n">
        <f aca="false">A740+$I$3</f>
        <v>14.5199999999998</v>
      </c>
      <c r="B741" s="1" t="n">
        <f aca="false">B740-($I$3*$B$4*B740)</f>
        <v>0.0126623721226734</v>
      </c>
      <c r="C741" s="1" t="n">
        <f aca="false">C740+$I$3*($B$4*B741-$B$5*C740)</f>
        <v>0.329658791040128</v>
      </c>
      <c r="D741" s="1" t="n">
        <f aca="false">D740+$I$3*$B$5*C741</f>
        <v>0.652414128652015</v>
      </c>
      <c r="F741" s="0" t="n">
        <f aca="false">$F$4*($B$4/($B$5-$B$4))*(EXP((-1)*$B$4*A741)-EXP((-1)*$B$5*A741))</f>
        <v>0.331908019172868</v>
      </c>
    </row>
    <row r="742" customFormat="false" ht="12.75" hidden="false" customHeight="false" outlineLevel="0" collapsed="false">
      <c r="A742" s="1" t="n">
        <f aca="false">A741+$I$3</f>
        <v>14.5399999999998</v>
      </c>
      <c r="B742" s="1" t="n">
        <f aca="false">B741-($I$3*$B$4*B741)</f>
        <v>0.0125863978899374</v>
      </c>
      <c r="C742" s="1" t="n">
        <f aca="false">C741+$I$3*($B$4*B742-$B$5*C741)</f>
        <v>0.329074991845387</v>
      </c>
      <c r="D742" s="1" t="n">
        <f aca="false">D741+$I$3*$B$5*C742</f>
        <v>0.653072278635706</v>
      </c>
      <c r="F742" s="0" t="n">
        <f aca="false">$F$4*($B$4/($B$5-$B$4))*(EXP((-1)*$B$4*A742)-EXP((-1)*$B$5*A742))</f>
        <v>0.331321536885249</v>
      </c>
    </row>
    <row r="743" customFormat="false" ht="12.75" hidden="false" customHeight="false" outlineLevel="0" collapsed="false">
      <c r="A743" s="1" t="n">
        <f aca="false">A742+$I$3</f>
        <v>14.5599999999998</v>
      </c>
      <c r="B743" s="1" t="n">
        <f aca="false">B742-($I$3*$B$4*B742)</f>
        <v>0.0125108795025978</v>
      </c>
      <c r="C743" s="1" t="n">
        <f aca="false">C742+$I$3*($B$4*B743-$B$5*C742)</f>
        <v>0.328491907138712</v>
      </c>
      <c r="D743" s="1" t="n">
        <f aca="false">D742+$I$3*$B$5*C743</f>
        <v>0.653729262449983</v>
      </c>
      <c r="F743" s="0" t="n">
        <f aca="false">$F$4*($B$4/($B$5-$B$4))*(EXP((-1)*$B$4*A743)-EXP((-1)*$B$5*A743))</f>
        <v>0.33073576774507</v>
      </c>
    </row>
    <row r="744" customFormat="false" ht="12.75" hidden="false" customHeight="false" outlineLevel="0" collapsed="false">
      <c r="A744" s="1" t="n">
        <f aca="false">A743+$I$3</f>
        <v>14.5799999999998</v>
      </c>
      <c r="B744" s="1" t="n">
        <f aca="false">B743-($I$3*$B$4*B743)</f>
        <v>0.0124358142255822</v>
      </c>
      <c r="C744" s="1" t="n">
        <f aca="false">C743+$I$3*($B$4*B744-$B$5*C743)</f>
        <v>0.327909538209788</v>
      </c>
      <c r="D744" s="1" t="n">
        <f aca="false">D743+$I$3*$B$5*C744</f>
        <v>0.654385081526403</v>
      </c>
      <c r="F744" s="0" t="n">
        <f aca="false">$F$4*($B$4/($B$5-$B$4))*(EXP((-1)*$B$4*A744)-EXP((-1)*$B$5*A744))</f>
        <v>0.330150713071094</v>
      </c>
    </row>
    <row r="745" customFormat="false" ht="12.75" hidden="false" customHeight="false" outlineLevel="0" collapsed="false">
      <c r="A745" s="1" t="n">
        <f aca="false">A744+$I$3</f>
        <v>14.5999999999998</v>
      </c>
      <c r="B745" s="1" t="n">
        <f aca="false">B744-($I$3*$B$4*B744)</f>
        <v>0.0123611993402287</v>
      </c>
      <c r="C745" s="1" t="n">
        <f aca="false">C744+$I$3*($B$4*B745-$B$5*C744)</f>
        <v>0.32732788632941</v>
      </c>
      <c r="D745" s="1" t="n">
        <f aca="false">D744+$I$3*$B$5*C745</f>
        <v>0.655039737299061</v>
      </c>
      <c r="F745" s="0" t="n">
        <f aca="false">$F$4*($B$4/($B$5-$B$4))*(EXP((-1)*$B$4*A745)-EXP((-1)*$B$5*A745))</f>
        <v>0.329566374163033</v>
      </c>
    </row>
    <row r="746" customFormat="false" ht="12.75" hidden="false" customHeight="false" outlineLevel="0" collapsed="false">
      <c r="A746" s="1" t="n">
        <f aca="false">A745+$I$3</f>
        <v>14.6199999999998</v>
      </c>
      <c r="B746" s="1" t="n">
        <f aca="false">B745-($I$3*$B$4*B745)</f>
        <v>0.0122870321441873</v>
      </c>
      <c r="C746" s="1" t="n">
        <f aca="false">C745+$I$3*($B$4*B746-$B$5*C745)</f>
        <v>0.326746952749616</v>
      </c>
      <c r="D746" s="1" t="n">
        <f aca="false">D745+$I$3*$B$5*C746</f>
        <v>0.655693231204561</v>
      </c>
      <c r="F746" s="0" t="n">
        <f aca="false">$F$4*($B$4/($B$5-$B$4))*(EXP((-1)*$B$4*A746)-EXP((-1)*$B$5*A746))</f>
        <v>0.328982752301691</v>
      </c>
    </row>
    <row r="747" customFormat="false" ht="12.75" hidden="false" customHeight="false" outlineLevel="0" collapsed="false">
      <c r="A747" s="1" t="n">
        <f aca="false">A746+$I$3</f>
        <v>14.6399999999998</v>
      </c>
      <c r="B747" s="1" t="n">
        <f aca="false">B746-($I$3*$B$4*B746)</f>
        <v>0.0122133099513222</v>
      </c>
      <c r="C747" s="1" t="n">
        <f aca="false">C746+$I$3*($B$4*B747-$B$5*C746)</f>
        <v>0.326166738703825</v>
      </c>
      <c r="D747" s="1" t="n">
        <f aca="false">D746+$I$3*$B$5*C747</f>
        <v>0.656345564681968</v>
      </c>
      <c r="F747" s="0" t="n">
        <f aca="false">$F$4*($B$4/($B$5-$B$4))*(EXP((-1)*$B$4*A747)-EXP((-1)*$B$5*A747))</f>
        <v>0.328399848749093</v>
      </c>
    </row>
    <row r="748" customFormat="false" ht="12.75" hidden="false" customHeight="false" outlineLevel="0" collapsed="false">
      <c r="A748" s="1" t="n">
        <f aca="false">A747+$I$3</f>
        <v>14.6599999999998</v>
      </c>
      <c r="B748" s="1" t="n">
        <f aca="false">B747-($I$3*$B$4*B747)</f>
        <v>0.0121400300916142</v>
      </c>
      <c r="C748" s="1" t="n">
        <f aca="false">C747+$I$3*($B$4*B748-$B$5*C747)</f>
        <v>0.325587245406967</v>
      </c>
      <c r="D748" s="1" t="n">
        <f aca="false">D747+$I$3*$B$5*C748</f>
        <v>0.656996739172782</v>
      </c>
      <c r="F748" s="0" t="n">
        <f aca="false">$F$4*($B$4/($B$5-$B$4))*(EXP((-1)*$B$4*A748)-EXP((-1)*$B$5*A748))</f>
        <v>0.327817664748626</v>
      </c>
    </row>
    <row r="749" customFormat="false" ht="12.75" hidden="false" customHeight="false" outlineLevel="0" collapsed="false">
      <c r="A749" s="1" t="n">
        <f aca="false">A748+$I$3</f>
        <v>14.6799999999998</v>
      </c>
      <c r="B749" s="1" t="n">
        <f aca="false">B748-($I$3*$B$4*B748)</f>
        <v>0.0120671899110646</v>
      </c>
      <c r="C749" s="1" t="n">
        <f aca="false">C748+$I$3*($B$4*B749-$B$5*C748)</f>
        <v>0.325008474055619</v>
      </c>
      <c r="D749" s="1" t="n">
        <f aca="false">D748+$I$3*$B$5*C749</f>
        <v>0.657646756120894</v>
      </c>
      <c r="F749" s="0" t="n">
        <f aca="false">$F$4*($B$4/($B$5-$B$4))*(EXP((-1)*$B$4*A749)-EXP((-1)*$B$5*A749))</f>
        <v>0.327236201525167</v>
      </c>
    </row>
    <row r="750" customFormat="false" ht="12.75" hidden="false" customHeight="false" outlineLevel="0" collapsed="false">
      <c r="A750" s="1" t="n">
        <f aca="false">A749+$I$3</f>
        <v>14.6999999999998</v>
      </c>
      <c r="B750" s="1" t="n">
        <f aca="false">B749-($I$3*$B$4*B749)</f>
        <v>0.0119947867715982</v>
      </c>
      <c r="C750" s="1" t="n">
        <f aca="false">C749+$I$3*($B$4*B750-$B$5*C749)</f>
        <v>0.324430425828138</v>
      </c>
      <c r="D750" s="1" t="n">
        <f aca="false">D749+$I$3*$B$5*C750</f>
        <v>0.65829561697255</v>
      </c>
      <c r="F750" s="0" t="n">
        <f aca="false">$F$4*($B$4/($B$5-$B$4))*(EXP((-1)*$B$4*A750)-EXP((-1)*$B$5*A750))</f>
        <v>0.32665546028522</v>
      </c>
    </row>
    <row r="751" customFormat="false" ht="12.75" hidden="false" customHeight="false" outlineLevel="0" collapsed="false">
      <c r="A751" s="1" t="n">
        <f aca="false">A750+$I$3</f>
        <v>14.7199999999998</v>
      </c>
      <c r="B751" s="1" t="n">
        <f aca="false">B750-($I$3*$B$4*B750)</f>
        <v>0.0119228180509686</v>
      </c>
      <c r="C751" s="1" t="n">
        <f aca="false">C750+$I$3*($B$4*B751-$B$5*C750)</f>
        <v>0.323853101884787</v>
      </c>
      <c r="D751" s="1" t="n">
        <f aca="false">D750+$I$3*$B$5*C751</f>
        <v>0.658943323176319</v>
      </c>
      <c r="F751" s="0" t="n">
        <f aca="false">$F$4*($B$4/($B$5-$B$4))*(EXP((-1)*$B$4*A751)-EXP((-1)*$B$5*A751))</f>
        <v>0.326075442217045</v>
      </c>
    </row>
    <row r="752" customFormat="false" ht="12.75" hidden="false" customHeight="false" outlineLevel="0" collapsed="false">
      <c r="A752" s="1" t="n">
        <f aca="false">A751+$I$3</f>
        <v>14.7399999999998</v>
      </c>
      <c r="B752" s="1" t="n">
        <f aca="false">B751-($I$3*$B$4*B751)</f>
        <v>0.0118512811426628</v>
      </c>
      <c r="C752" s="1" t="n">
        <f aca="false">C751+$I$3*($B$4*B752-$B$5*C751)</f>
        <v>0.323276503367873</v>
      </c>
      <c r="D752" s="1" t="n">
        <f aca="false">D751+$I$3*$B$5*C752</f>
        <v>0.659589876183055</v>
      </c>
      <c r="F752" s="0" t="n">
        <f aca="false">$F$4*($B$4/($B$5-$B$4))*(EXP((-1)*$B$4*A752)-EXP((-1)*$B$5*A752))</f>
        <v>0.32549614849079</v>
      </c>
    </row>
    <row r="753" customFormat="false" ht="12.75" hidden="false" customHeight="false" outlineLevel="0" collapsed="false">
      <c r="A753" s="1" t="n">
        <f aca="false">A752+$I$3</f>
        <v>14.7599999999998</v>
      </c>
      <c r="B753" s="1" t="n">
        <f aca="false">B752-($I$3*$B$4*B752)</f>
        <v>0.0117801734558068</v>
      </c>
      <c r="C753" s="1" t="n">
        <f aca="false">C752+$I$3*($B$4*B753-$B$5*C752)</f>
        <v>0.322700631401873</v>
      </c>
      <c r="D753" s="1" t="n">
        <f aca="false">D752+$I$3*$B$5*C753</f>
        <v>0.660235277445859</v>
      </c>
      <c r="F753" s="0" t="n">
        <f aca="false">$F$4*($B$4/($B$5-$B$4))*(EXP((-1)*$B$4*A753)-EXP((-1)*$B$5*A753))</f>
        <v>0.324917580258625</v>
      </c>
    </row>
    <row r="754" customFormat="false" ht="12.75" hidden="false" customHeight="false" outlineLevel="0" collapsed="false">
      <c r="A754" s="1" t="n">
        <f aca="false">A753+$I$3</f>
        <v>14.7799999999998</v>
      </c>
      <c r="B754" s="1" t="n">
        <f aca="false">B753-($I$3*$B$4*B753)</f>
        <v>0.011709492415072</v>
      </c>
      <c r="C754" s="1" t="n">
        <f aca="false">C753+$I$3*($B$4*B754-$B$5*C753)</f>
        <v>0.322125487093559</v>
      </c>
      <c r="D754" s="1" t="n">
        <f aca="false">D753+$I$3*$B$5*C754</f>
        <v>0.660879528420046</v>
      </c>
      <c r="F754" s="0" t="n">
        <f aca="false">$F$4*($B$4/($B$5-$B$4))*(EXP((-1)*$B$4*A754)-EXP((-1)*$B$5*A754))</f>
        <v>0.324339738654863</v>
      </c>
    </row>
    <row r="755" customFormat="false" ht="12.75" hidden="false" customHeight="false" outlineLevel="0" collapsed="false">
      <c r="A755" s="1" t="n">
        <f aca="false">A754+$I$3</f>
        <v>14.7999999999998</v>
      </c>
      <c r="B755" s="1" t="n">
        <f aca="false">B754-($I$3*$B$4*B754)</f>
        <v>0.0116392354605815</v>
      </c>
      <c r="C755" s="1" t="n">
        <f aca="false">C754+$I$3*($B$4*B755-$B$5*C754)</f>
        <v>0.321551071532136</v>
      </c>
      <c r="D755" s="1" t="n">
        <f aca="false">D754+$I$3*$B$5*C755</f>
        <v>0.66152263056311</v>
      </c>
      <c r="F755" s="0" t="n">
        <f aca="false">$F$4*($B$4/($B$5-$B$4))*(EXP((-1)*$B$4*A755)-EXP((-1)*$B$5*A755))</f>
        <v>0.323762624796098</v>
      </c>
    </row>
    <row r="756" customFormat="false" ht="12.75" hidden="false" customHeight="false" outlineLevel="0" collapsed="false">
      <c r="A756" s="1" t="n">
        <f aca="false">A755+$I$3</f>
        <v>14.8199999999998</v>
      </c>
      <c r="B756" s="1" t="n">
        <f aca="false">B755-($I$3*$B$4*B755)</f>
        <v>0.011569400047818</v>
      </c>
      <c r="C756" s="1" t="n">
        <f aca="false">C755+$I$3*($B$4*B756-$B$5*C755)</f>
        <v>0.320977385789358</v>
      </c>
      <c r="D756" s="1" t="n">
        <f aca="false">D755+$I$3*$B$5*C756</f>
        <v>0.662164585334689</v>
      </c>
      <c r="F756" s="0" t="n">
        <f aca="false">$F$4*($B$4/($B$5-$B$4))*(EXP((-1)*$B$4*A756)-EXP((-1)*$B$5*A756))</f>
        <v>0.323186239781328</v>
      </c>
    </row>
    <row r="757" customFormat="false" ht="12.75" hidden="false" customHeight="false" outlineLevel="0" collapsed="false">
      <c r="A757" s="1" t="n">
        <f aca="false">A756+$I$3</f>
        <v>14.8399999999998</v>
      </c>
      <c r="B757" s="1" t="n">
        <f aca="false">B756-($I$3*$B$4*B756)</f>
        <v>0.0114999836475311</v>
      </c>
      <c r="C757" s="1" t="n">
        <f aca="false">C756+$I$3*($B$4*B757-$B$5*C756)</f>
        <v>0.320404430919665</v>
      </c>
      <c r="D757" s="1" t="n">
        <f aca="false">D756+$I$3*$B$5*C757</f>
        <v>0.662805394196528</v>
      </c>
      <c r="F757" s="0" t="n">
        <f aca="false">$F$4*($B$4/($B$5-$B$4))*(EXP((-1)*$B$4*A757)-EXP((-1)*$B$5*A757))</f>
        <v>0.322610584692082</v>
      </c>
    </row>
    <row r="758" customFormat="false" ht="12.75" hidden="false" customHeight="false" outlineLevel="0" collapsed="false">
      <c r="A758" s="1" t="n">
        <f aca="false">A757+$I$3</f>
        <v>14.8599999999998</v>
      </c>
      <c r="B758" s="1" t="n">
        <f aca="false">B757-($I$3*$B$4*B757)</f>
        <v>0.0114309837456459</v>
      </c>
      <c r="C758" s="1" t="n">
        <f aca="false">C757+$I$3*($B$4*B758-$B$5*C757)</f>
        <v>0.319832207960299</v>
      </c>
      <c r="D758" s="1" t="n">
        <f aca="false">D757+$I$3*$B$5*C758</f>
        <v>0.663445058612449</v>
      </c>
      <c r="F758" s="0" t="n">
        <f aca="false">$F$4*($B$4/($B$5-$B$4))*(EXP((-1)*$B$4*A758)-EXP((-1)*$B$5*A758))</f>
        <v>0.322035660592548</v>
      </c>
    </row>
    <row r="759" customFormat="false" ht="12.75" hidden="false" customHeight="false" outlineLevel="0" collapsed="false">
      <c r="A759" s="1" t="n">
        <f aca="false">A758+$I$3</f>
        <v>14.8799999999998</v>
      </c>
      <c r="B759" s="1" t="n">
        <f aca="false">B758-($I$3*$B$4*B758)</f>
        <v>0.0113623978431721</v>
      </c>
      <c r="C759" s="1" t="n">
        <f aca="false">C758+$I$3*($B$4*B759-$B$5*C758)</f>
        <v>0.319260717931438</v>
      </c>
      <c r="D759" s="1" t="n">
        <f aca="false">D758+$I$3*$B$5*C759</f>
        <v>0.664083580048312</v>
      </c>
      <c r="F759" s="0" t="n">
        <f aca="false">$F$4*($B$4/($B$5-$B$4))*(EXP((-1)*$B$4*A759)-EXP((-1)*$B$5*A759))</f>
        <v>0.321461468529696</v>
      </c>
    </row>
    <row r="760" customFormat="false" ht="12.75" hidden="false" customHeight="false" outlineLevel="0" collapsed="false">
      <c r="A760" s="1" t="n">
        <f aca="false">A759+$I$3</f>
        <v>14.8999999999998</v>
      </c>
      <c r="B760" s="1" t="n">
        <f aca="false">B759-($I$3*$B$4*B759)</f>
        <v>0.011294223456113</v>
      </c>
      <c r="C760" s="1" t="n">
        <f aca="false">C759+$I$3*($B$4*B760-$B$5*C759)</f>
        <v>0.318689961836312</v>
      </c>
      <c r="D760" s="1" t="n">
        <f aca="false">D759+$I$3*$B$5*C760</f>
        <v>0.664720959971984</v>
      </c>
      <c r="F760" s="0" t="n">
        <f aca="false">$F$4*($B$4/($B$5-$B$4))*(EXP((-1)*$B$4*A760)-EXP((-1)*$B$5*A760))</f>
        <v>0.320888009533406</v>
      </c>
    </row>
    <row r="761" customFormat="false" ht="12.75" hidden="false" customHeight="false" outlineLevel="0" collapsed="false">
      <c r="A761" s="1" t="n">
        <f aca="false">A760+$I$3</f>
        <v>14.9199999999998</v>
      </c>
      <c r="B761" s="1" t="n">
        <f aca="false">B760-($I$3*$B$4*B760)</f>
        <v>0.0112264581153763</v>
      </c>
      <c r="C761" s="1" t="n">
        <f aca="false">C760+$I$3*($B$4*B761-$B$5*C760)</f>
        <v>0.318119940661331</v>
      </c>
      <c r="D761" s="1" t="n">
        <f aca="false">D760+$I$3*$B$5*C761</f>
        <v>0.665357199853307</v>
      </c>
      <c r="F761" s="0" t="n">
        <f aca="false">$F$4*($B$4/($B$5-$B$4))*(EXP((-1)*$B$4*A761)-EXP((-1)*$B$5*A761))</f>
        <v>0.32031528461659</v>
      </c>
    </row>
    <row r="762" customFormat="false" ht="12.75" hidden="false" customHeight="false" outlineLevel="0" collapsed="false">
      <c r="A762" s="1" t="n">
        <f aca="false">A761+$I$3</f>
        <v>14.9399999999998</v>
      </c>
      <c r="B762" s="1" t="n">
        <f aca="false">B761-($I$3*$B$4*B761)</f>
        <v>0.0111590993666841</v>
      </c>
      <c r="C762" s="1" t="n">
        <f aca="false">C761+$I$3*($B$4*B762-$B$5*C761)</f>
        <v>0.317550655376209</v>
      </c>
      <c r="D762" s="1" t="n">
        <f aca="false">D761+$I$3*$B$5*C762</f>
        <v>0.665992301164059</v>
      </c>
      <c r="F762" s="0" t="n">
        <f aca="false">$F$4*($B$4/($B$5-$B$4))*(EXP((-1)*$B$4*A762)-EXP((-1)*$B$5*A762))</f>
        <v>0.319743294775314</v>
      </c>
    </row>
    <row r="763" customFormat="false" ht="12.75" hidden="false" customHeight="false" outlineLevel="0" collapsed="false">
      <c r="A763" s="1" t="n">
        <f aca="false">A762+$I$3</f>
        <v>14.9599999999998</v>
      </c>
      <c r="B763" s="1" t="n">
        <f aca="false">B762-($I$3*$B$4*B762)</f>
        <v>0.011092144770484</v>
      </c>
      <c r="C763" s="1" t="n">
        <f aca="false">C762+$I$3*($B$4*B763-$B$5*C762)</f>
        <v>0.316982106934079</v>
      </c>
      <c r="D763" s="1" t="n">
        <f aca="false">D762+$I$3*$B$5*C763</f>
        <v>0.666626265377928</v>
      </c>
      <c r="F763" s="0" t="n">
        <f aca="false">$F$4*($B$4/($B$5-$B$4))*(EXP((-1)*$B$4*A763)-EXP((-1)*$B$5*A763))</f>
        <v>0.319172040988923</v>
      </c>
    </row>
    <row r="764" customFormat="false" ht="12.75" hidden="false" customHeight="false" outlineLevel="0" collapsed="false">
      <c r="A764" s="1" t="n">
        <f aca="false">A763+$I$3</f>
        <v>14.9799999999998</v>
      </c>
      <c r="B764" s="1" t="n">
        <f aca="false">B763-($I$3*$B$4*B763)</f>
        <v>0.0110255919018611</v>
      </c>
      <c r="C764" s="1" t="n">
        <f aca="false">C763+$I$3*($B$4*B764-$B$5*C763)</f>
        <v>0.316414296271622</v>
      </c>
      <c r="D764" s="1" t="n">
        <f aca="false">D763+$I$3*$B$5*C764</f>
        <v>0.667259093970471</v>
      </c>
      <c r="F764" s="0" t="n">
        <f aca="false">$F$4*($B$4/($B$5-$B$4))*(EXP((-1)*$B$4*A764)-EXP((-1)*$B$5*A764))</f>
        <v>0.31860152422016</v>
      </c>
    </row>
    <row r="765" customFormat="false" ht="12.75" hidden="false" customHeight="false" outlineLevel="0" collapsed="false">
      <c r="A765" s="1" t="n">
        <f aca="false">A764+$I$3</f>
        <v>14.9999999999998</v>
      </c>
      <c r="B765" s="1" t="n">
        <f aca="false">B764-($I$3*$B$4*B764)</f>
        <v>0.0109594383504499</v>
      </c>
      <c r="C765" s="1" t="n">
        <f aca="false">C764+$I$3*($B$4*B765-$B$5*C764)</f>
        <v>0.315847224309182</v>
      </c>
      <c r="D765" s="1" t="n">
        <f aca="false">D764+$I$3*$B$5*C765</f>
        <v>0.667890788419089</v>
      </c>
      <c r="F765" s="0" t="n">
        <f aca="false">$F$4*($B$4/($B$5-$B$4))*(EXP((-1)*$B$4*A765)-EXP((-1)*$B$5*A765))</f>
        <v>0.318031745415288</v>
      </c>
    </row>
    <row r="766" customFormat="false" ht="12.75" hidden="false" customHeight="false" outlineLevel="0" collapsed="false">
      <c r="A766" s="1" t="n">
        <f aca="false">A765+$I$3</f>
        <v>15.0199999999998</v>
      </c>
      <c r="B766" s="1" t="n">
        <f aca="false">B765-($I$3*$B$4*B765)</f>
        <v>0.0108936817203472</v>
      </c>
      <c r="C766" s="1" t="n">
        <f aca="false">C765+$I$3*($B$4*B766-$B$5*C765)</f>
        <v>0.315280891950885</v>
      </c>
      <c r="D766" s="1" t="n">
        <f aca="false">D765+$I$3*$B$5*C766</f>
        <v>0.668521350202991</v>
      </c>
      <c r="F766" s="0" t="n">
        <f aca="false">$F$4*($B$4/($B$5-$B$4))*(EXP((-1)*$B$4*A766)-EXP((-1)*$B$5*A766))</f>
        <v>0.31746270550421</v>
      </c>
    </row>
    <row r="767" customFormat="false" ht="12.75" hidden="false" customHeight="false" outlineLevel="0" collapsed="false">
      <c r="A767" s="1" t="n">
        <f aca="false">A766+$I$3</f>
        <v>15.0399999999998</v>
      </c>
      <c r="B767" s="1" t="n">
        <f aca="false">B766-($I$3*$B$4*B766)</f>
        <v>0.0108283196300251</v>
      </c>
      <c r="C767" s="1" t="n">
        <f aca="false">C766+$I$3*($B$4*B767-$B$5*C766)</f>
        <v>0.314715300084764</v>
      </c>
      <c r="D767" s="1" t="n">
        <f aca="false">D766+$I$3*$B$5*C767</f>
        <v>0.66915078080316</v>
      </c>
      <c r="F767" s="0" t="n">
        <f aca="false">$F$4*($B$4/($B$5-$B$4))*(EXP((-1)*$B$4*A767)-EXP((-1)*$B$5*A767))</f>
        <v>0.31689440540059</v>
      </c>
    </row>
    <row r="768" customFormat="false" ht="12.75" hidden="false" customHeight="false" outlineLevel="0" collapsed="false">
      <c r="A768" s="1" t="n">
        <f aca="false">A767+$I$3</f>
        <v>15.0599999999998</v>
      </c>
      <c r="B768" s="1" t="n">
        <f aca="false">B767-($I$3*$B$4*B767)</f>
        <v>0.010763349712245</v>
      </c>
      <c r="C768" s="1" t="n">
        <f aca="false">C767+$I$3*($B$4*B768-$B$5*C767)</f>
        <v>0.314150449582868</v>
      </c>
      <c r="D768" s="1" t="n">
        <f aca="false">D767+$I$3*$B$5*C768</f>
        <v>0.669779081702326</v>
      </c>
      <c r="F768" s="0" t="n">
        <f aca="false">$F$4*($B$4/($B$5-$B$4))*(EXP((-1)*$B$4*A768)-EXP((-1)*$B$5*A768))</f>
        <v>0.316326846001965</v>
      </c>
    </row>
    <row r="769" customFormat="false" ht="12.75" hidden="false" customHeight="false" outlineLevel="0" collapsed="false">
      <c r="A769" s="1" t="n">
        <f aca="false">A768+$I$3</f>
        <v>15.0799999999998</v>
      </c>
      <c r="B769" s="1" t="n">
        <f aca="false">B768-($I$3*$B$4*B768)</f>
        <v>0.0106987696139715</v>
      </c>
      <c r="C769" s="1" t="n">
        <f aca="false">C768+$I$3*($B$4*B769-$B$5*C768)</f>
        <v>0.313586341301386</v>
      </c>
      <c r="D769" s="1" t="n">
        <f aca="false">D768+$I$3*$B$5*C769</f>
        <v>0.670406254384929</v>
      </c>
      <c r="F769" s="0" t="n">
        <f aca="false">$F$4*($B$4/($B$5-$B$4))*(EXP((-1)*$B$4*A769)-EXP((-1)*$B$5*A769))</f>
        <v>0.315760028189873</v>
      </c>
    </row>
    <row r="770" customFormat="false" ht="12.75" hidden="false" customHeight="false" outlineLevel="0" collapsed="false">
      <c r="A770" s="1" t="n">
        <f aca="false">A769+$I$3</f>
        <v>15.0999999999998</v>
      </c>
      <c r="B770" s="1" t="n">
        <f aca="false">B769-($I$3*$B$4*B769)</f>
        <v>0.0106345769962877</v>
      </c>
      <c r="C770" s="1" t="n">
        <f aca="false">C769+$I$3*($B$4*B770-$B$5*C769)</f>
        <v>0.313022976080761</v>
      </c>
      <c r="D770" s="1" t="n">
        <f aca="false">D769+$I$3*$B$5*C770</f>
        <v>0.671032300337091</v>
      </c>
      <c r="F770" s="0" t="n">
        <f aca="false">$F$4*($B$4/($B$5-$B$4))*(EXP((-1)*$B$4*A770)-EXP((-1)*$B$5*A770))</f>
        <v>0.315193952829959</v>
      </c>
    </row>
    <row r="771" customFormat="false" ht="12.75" hidden="false" customHeight="false" outlineLevel="0" collapsed="false">
      <c r="A771" s="1" t="n">
        <f aca="false">A770+$I$3</f>
        <v>15.1199999999998</v>
      </c>
      <c r="B771" s="1" t="n">
        <f aca="false">B770-($I$3*$B$4*B770)</f>
        <v>0.01057076953431</v>
      </c>
      <c r="C771" s="1" t="n">
        <f aca="false">C770+$I$3*($B$4*B771-$B$5*C770)</f>
        <v>0.312460354745805</v>
      </c>
      <c r="D771" s="1" t="n">
        <f aca="false">D770+$I$3*$B$5*C771</f>
        <v>0.671657221046582</v>
      </c>
      <c r="F771" s="0" t="n">
        <f aca="false">$F$4*($B$4/($B$5-$B$4))*(EXP((-1)*$B$4*A771)-EXP((-1)*$B$5*A771))</f>
        <v>0.314628620772101</v>
      </c>
    </row>
    <row r="772" customFormat="false" ht="12.75" hidden="false" customHeight="false" outlineLevel="0" collapsed="false">
      <c r="A772" s="1" t="n">
        <f aca="false">A771+$I$3</f>
        <v>15.1399999999998</v>
      </c>
      <c r="B772" s="1" t="n">
        <f aca="false">B771-($I$3*$B$4*B771)</f>
        <v>0.0105073449171041</v>
      </c>
      <c r="C772" s="1" t="n">
        <f aca="false">C771+$I$3*($B$4*B772-$B$5*C771)</f>
        <v>0.311898478105816</v>
      </c>
      <c r="D772" s="1" t="n">
        <f aca="false">D771+$I$3*$B$5*C772</f>
        <v>0.672281018002794</v>
      </c>
      <c r="F772" s="0" t="n">
        <f aca="false">$F$4*($B$4/($B$5-$B$4))*(EXP((-1)*$B$4*A772)-EXP((-1)*$B$5*A772))</f>
        <v>0.314064032850518</v>
      </c>
    </row>
    <row r="773" customFormat="false" ht="12.75" hidden="false" customHeight="false" outlineLevel="0" collapsed="false">
      <c r="A773" s="1" t="n">
        <f aca="false">A772+$I$3</f>
        <v>15.1599999999998</v>
      </c>
      <c r="B773" s="1" t="n">
        <f aca="false">B772-($I$3*$B$4*B772)</f>
        <v>0.0104443008476015</v>
      </c>
      <c r="C773" s="1" t="n">
        <f aca="false">C772+$I$3*($B$4*B773-$B$5*C772)</f>
        <v>0.31133734695469</v>
      </c>
      <c r="D773" s="1" t="n">
        <f aca="false">D772+$I$3*$B$5*C773</f>
        <v>0.672903692696703</v>
      </c>
      <c r="F773" s="0" t="n">
        <f aca="false">$F$4*($B$4/($B$5-$B$4))*(EXP((-1)*$B$4*A773)-EXP((-1)*$B$5*A773))</f>
        <v>0.313500189883889</v>
      </c>
    </row>
    <row r="774" customFormat="false" ht="12.75" hidden="false" customHeight="false" outlineLevel="0" collapsed="false">
      <c r="A774" s="1" t="n">
        <f aca="false">A773+$I$3</f>
        <v>15.1799999999998</v>
      </c>
      <c r="B774" s="1" t="n">
        <f aca="false">B773-($I$3*$B$4*B773)</f>
        <v>0.0103816350425159</v>
      </c>
      <c r="C774" s="1" t="n">
        <f aca="false">C773+$I$3*($B$4*B774-$B$5*C773)</f>
        <v>0.310776962071036</v>
      </c>
      <c r="D774" s="1" t="n">
        <f aca="false">D773+$I$3*$B$5*C774</f>
        <v>0.673525246620845</v>
      </c>
      <c r="F774" s="0" t="n">
        <f aca="false">$F$4*($B$4/($B$5-$B$4))*(EXP((-1)*$B$4*A774)-EXP((-1)*$B$5*A774))</f>
        <v>0.312937092675467</v>
      </c>
    </row>
    <row r="775" customFormat="false" ht="12.75" hidden="false" customHeight="false" outlineLevel="0" collapsed="false">
      <c r="A775" s="1" t="n">
        <f aca="false">A774+$I$3</f>
        <v>15.1999999999998</v>
      </c>
      <c r="B775" s="1" t="n">
        <f aca="false">B774-($I$3*$B$4*B774)</f>
        <v>0.0103193452322608</v>
      </c>
      <c r="C775" s="1" t="n">
        <f aca="false">C774+$I$3*($B$4*B775-$B$5*C774)</f>
        <v>0.310217324218287</v>
      </c>
      <c r="D775" s="1" t="n">
        <f aca="false">D774+$I$3*$B$5*C775</f>
        <v>0.674145681269282</v>
      </c>
      <c r="F775" s="0" t="n">
        <f aca="false">$F$4*($B$4/($B$5-$B$4))*(EXP((-1)*$B$4*A775)-EXP((-1)*$B$5*A775))</f>
        <v>0.312374742013189</v>
      </c>
    </row>
    <row r="776" customFormat="false" ht="12.75" hidden="false" customHeight="false" outlineLevel="0" collapsed="false">
      <c r="A776" s="1" t="n">
        <f aca="false">A775+$I$3</f>
        <v>15.2199999999998</v>
      </c>
      <c r="B776" s="1" t="n">
        <f aca="false">B775-($I$3*$B$4*B775)</f>
        <v>0.0102574291608672</v>
      </c>
      <c r="C776" s="1" t="n">
        <f aca="false">C775+$I$3*($B$4*B776-$B$5*C775)</f>
        <v>0.309658434144816</v>
      </c>
      <c r="D776" s="1" t="n">
        <f aca="false">D775+$I$3*$B$5*C776</f>
        <v>0.674764998137571</v>
      </c>
      <c r="F776" s="0" t="n">
        <f aca="false">$F$4*($B$4/($B$5-$B$4))*(EXP((-1)*$B$4*A776)-EXP((-1)*$B$5*A776))</f>
        <v>0.311813138669792</v>
      </c>
    </row>
    <row r="777" customFormat="false" ht="12.75" hidden="false" customHeight="false" outlineLevel="0" collapsed="false">
      <c r="A777" s="1" t="n">
        <f aca="false">A776+$I$3</f>
        <v>15.2399999999998</v>
      </c>
      <c r="B777" s="1" t="n">
        <f aca="false">B776-($I$3*$B$4*B776)</f>
        <v>0.010195884585902</v>
      </c>
      <c r="C777" s="1" t="n">
        <f aca="false">C776+$I$3*($B$4*B777-$B$5*C776)</f>
        <v>0.309100292584042</v>
      </c>
      <c r="D777" s="1" t="n">
        <f aca="false">D776+$I$3*$B$5*C777</f>
        <v>0.675383198722739</v>
      </c>
      <c r="F777" s="0" t="n">
        <f aca="false">$F$4*($B$4/($B$5-$B$4))*(EXP((-1)*$B$4*A777)-EXP((-1)*$B$5*A777))</f>
        <v>0.311252283402924</v>
      </c>
    </row>
    <row r="778" customFormat="false" ht="12.75" hidden="false" customHeight="false" outlineLevel="0" collapsed="false">
      <c r="A778" s="1" t="n">
        <f aca="false">A777+$I$3</f>
        <v>15.2599999999998</v>
      </c>
      <c r="B778" s="1" t="n">
        <f aca="false">B777-($I$3*$B$4*B777)</f>
        <v>0.0101347092783866</v>
      </c>
      <c r="C778" s="1" t="n">
        <f aca="false">C777+$I$3*($B$4*B778-$B$5*C777)</f>
        <v>0.308542900254544</v>
      </c>
      <c r="D778" s="1" t="n">
        <f aca="false">D777+$I$3*$B$5*C778</f>
        <v>0.676000284523249</v>
      </c>
      <c r="F778" s="0" t="n">
        <f aca="false">$F$4*($B$4/($B$5-$B$4))*(EXP((-1)*$B$4*A778)-EXP((-1)*$B$5*A778))</f>
        <v>0.310692176955255</v>
      </c>
    </row>
    <row r="779" customFormat="false" ht="12.75" hidden="false" customHeight="false" outlineLevel="0" collapsed="false">
      <c r="A779" s="1" t="n">
        <f aca="false">A778+$I$3</f>
        <v>15.2799999999998</v>
      </c>
      <c r="B779" s="1" t="n">
        <f aca="false">B778-($I$3*$B$4*B778)</f>
        <v>0.0100739010227163</v>
      </c>
      <c r="C779" s="1" t="n">
        <f aca="false">C778+$I$3*($B$4*B779-$B$5*C778)</f>
        <v>0.307986257860171</v>
      </c>
      <c r="D779" s="1" t="n">
        <f aca="false">D778+$I$3*$B$5*C779</f>
        <v>0.676616257038969</v>
      </c>
      <c r="F779" s="0" t="n">
        <f aca="false">$F$4*($B$4/($B$5-$B$4))*(EXP((-1)*$B$4*A779)-EXP((-1)*$B$5*A779))</f>
        <v>0.310132820054586</v>
      </c>
    </row>
    <row r="780" customFormat="false" ht="12.75" hidden="false" customHeight="false" outlineLevel="0" collapsed="false">
      <c r="A780" s="1" t="n">
        <f aca="false">A779+$I$3</f>
        <v>15.2999999999998</v>
      </c>
      <c r="B780" s="1" t="n">
        <f aca="false">B779-($I$3*$B$4*B779)</f>
        <v>0.01001345761658</v>
      </c>
      <c r="C780" s="1" t="n">
        <f aca="false">C779+$I$3*($B$4*B780-$B$5*C779)</f>
        <v>0.30743036609015</v>
      </c>
      <c r="D780" s="1" t="n">
        <f aca="false">D779+$I$3*$B$5*C780</f>
        <v>0.677231117771149</v>
      </c>
      <c r="F780" s="0" t="n">
        <f aca="false">$F$4*($B$4/($B$5-$B$4))*(EXP((-1)*$B$4*A780)-EXP((-1)*$B$5*A780))</f>
        <v>0.309574213413963</v>
      </c>
    </row>
    <row r="781" customFormat="false" ht="12.75" hidden="false" customHeight="false" outlineLevel="0" collapsed="false">
      <c r="A781" s="1" t="n">
        <f aca="false">A780+$I$3</f>
        <v>15.3199999999998</v>
      </c>
      <c r="B781" s="1" t="n">
        <f aca="false">B780-($I$3*$B$4*B780)</f>
        <v>0.00995337687088049</v>
      </c>
      <c r="C781" s="1" t="n">
        <f aca="false">C780+$I$3*($B$4*B781-$B$5*C780)</f>
        <v>0.306875225619195</v>
      </c>
      <c r="D781" s="1" t="n">
        <f aca="false">D780+$I$3*$B$5*C781</f>
        <v>0.677844868222388</v>
      </c>
      <c r="F781" s="0" t="n">
        <f aca="false">$F$4*($B$4/($B$5-$B$4))*(EXP((-1)*$B$4*A781)-EXP((-1)*$B$5*A781))</f>
        <v>0.309016357731779</v>
      </c>
    </row>
    <row r="782" customFormat="false" ht="12.75" hidden="false" customHeight="false" outlineLevel="0" collapsed="false">
      <c r="A782" s="1" t="n">
        <f aca="false">A781+$I$3</f>
        <v>15.3399999999998</v>
      </c>
      <c r="B782" s="1" t="n">
        <f aca="false">B781-($I$3*$B$4*B781)</f>
        <v>0.00989365660965521</v>
      </c>
      <c r="C782" s="1" t="n">
        <f aca="false">C781+$I$3*($B$4*B782-$B$5*C781)</f>
        <v>0.306320837107615</v>
      </c>
      <c r="D782" s="1" t="n">
        <f aca="false">D781+$I$3*$B$5*C782</f>
        <v>0.678457509896603</v>
      </c>
      <c r="F782" s="0" t="n">
        <f aca="false">$F$4*($B$4/($B$5-$B$4))*(EXP((-1)*$B$4*A782)-EXP((-1)*$B$5*A782))</f>
        <v>0.30845925369189</v>
      </c>
    </row>
    <row r="783" customFormat="false" ht="12.75" hidden="false" customHeight="false" outlineLevel="0" collapsed="false">
      <c r="A783" s="1" t="n">
        <f aca="false">A782+$I$3</f>
        <v>15.3599999999998</v>
      </c>
      <c r="B783" s="1" t="n">
        <f aca="false">B782-($I$3*$B$4*B782)</f>
        <v>0.00983429466999728</v>
      </c>
      <c r="C783" s="1" t="n">
        <f aca="false">C782+$I$3*($B$4*B783-$B$5*C782)</f>
        <v>0.30576720120142</v>
      </c>
      <c r="D783" s="1" t="n">
        <f aca="false">D782+$I$3*$B$5*C783</f>
        <v>0.679069044299006</v>
      </c>
      <c r="F783" s="0" t="n">
        <f aca="false">$F$4*($B$4/($B$5-$B$4))*(EXP((-1)*$B$4*A783)-EXP((-1)*$B$5*A783))</f>
        <v>0.307902901963718</v>
      </c>
    </row>
    <row r="784" customFormat="false" ht="12.75" hidden="false" customHeight="false" outlineLevel="0" collapsed="false">
      <c r="A784" s="1" t="n">
        <f aca="false">A783+$I$3</f>
        <v>15.3799999999998</v>
      </c>
      <c r="B784" s="1" t="n">
        <f aca="false">B783-($I$3*$B$4*B783)</f>
        <v>0.0097752889019773</v>
      </c>
      <c r="C784" s="1" t="n">
        <f aca="false">C783+$I$3*($B$4*B784-$B$5*C783)</f>
        <v>0.305214318532429</v>
      </c>
      <c r="D784" s="1" t="n">
        <f aca="false">D783+$I$3*$B$5*C784</f>
        <v>0.679679472936071</v>
      </c>
      <c r="F784" s="0" t="n">
        <f aca="false">$F$4*($B$4/($B$5-$B$4))*(EXP((-1)*$B$4*A784)-EXP((-1)*$B$5*A784))</f>
        <v>0.30734730320236</v>
      </c>
    </row>
    <row r="785" customFormat="false" ht="12.75" hidden="false" customHeight="false" outlineLevel="0" collapsed="false">
      <c r="A785" s="1" t="n">
        <f aca="false">A784+$I$3</f>
        <v>15.3999999999998</v>
      </c>
      <c r="B785" s="1" t="n">
        <f aca="false">B784-($I$3*$B$4*B784)</f>
        <v>0.00971663716856543</v>
      </c>
      <c r="C785" s="1" t="n">
        <f aca="false">C784+$I$3*($B$4*B785-$B$5*C784)</f>
        <v>0.304662189718375</v>
      </c>
      <c r="D785" s="1" t="n">
        <f aca="false">D784+$I$3*$B$5*C785</f>
        <v>0.680288797315507</v>
      </c>
      <c r="F785" s="0" t="n">
        <f aca="false">$F$4*($B$4/($B$5-$B$4))*(EXP((-1)*$B$4*A785)-EXP((-1)*$B$5*A785))</f>
        <v>0.306792458048693</v>
      </c>
    </row>
    <row r="786" customFormat="false" ht="12.75" hidden="false" customHeight="false" outlineLevel="0" collapsed="false">
      <c r="A786" s="1" t="n">
        <f aca="false">A785+$I$3</f>
        <v>15.4199999999998</v>
      </c>
      <c r="B786" s="1" t="n">
        <f aca="false">B785-($I$3*$B$4*B785)</f>
        <v>0.00965833734555404</v>
      </c>
      <c r="C786" s="1" t="n">
        <f aca="false">C785+$I$3*($B$4*B786-$B$5*C785)</f>
        <v>0.304110815363012</v>
      </c>
      <c r="D786" s="1" t="n">
        <f aca="false">D785+$I$3*$B$5*C786</f>
        <v>0.680897018946233</v>
      </c>
      <c r="F786" s="0" t="n">
        <f aca="false">$F$4*($B$4/($B$5-$B$4))*(EXP((-1)*$B$4*A786)-EXP((-1)*$B$5*A786))</f>
        <v>0.306238367129479</v>
      </c>
    </row>
    <row r="787" customFormat="false" ht="12.75" hidden="false" customHeight="false" outlineLevel="0" collapsed="false">
      <c r="A787" s="1" t="n">
        <f aca="false">A786+$I$3</f>
        <v>15.4399999999998</v>
      </c>
      <c r="B787" s="1" t="n">
        <f aca="false">B786-($I$3*$B$4*B786)</f>
        <v>0.00960038732148072</v>
      </c>
      <c r="C787" s="1" t="n">
        <f aca="false">C786+$I$3*($B$4*B787-$B$5*C786)</f>
        <v>0.303560196056215</v>
      </c>
      <c r="D787" s="1" t="n">
        <f aca="false">D786+$I$3*$B$5*C787</f>
        <v>0.681504139338346</v>
      </c>
      <c r="F787" s="0" t="n">
        <f aca="false">$F$4*($B$4/($B$5-$B$4))*(EXP((-1)*$B$4*A787)-EXP((-1)*$B$5*A787))</f>
        <v>0.305685031057474</v>
      </c>
    </row>
    <row r="788" customFormat="false" ht="12.75" hidden="false" customHeight="false" outlineLevel="0" collapsed="false">
      <c r="A788" s="1" t="n">
        <f aca="false">A787+$I$3</f>
        <v>15.4599999999998</v>
      </c>
      <c r="B788" s="1" t="n">
        <f aca="false">B787-($I$3*$B$4*B787)</f>
        <v>0.00954278499755183</v>
      </c>
      <c r="C788" s="1" t="n">
        <f aca="false">C787+$I$3*($B$4*B788-$B$5*C787)</f>
        <v>0.303010332374088</v>
      </c>
      <c r="D788" s="1" t="n">
        <f aca="false">D787+$I$3*$B$5*C788</f>
        <v>0.682110160003094</v>
      </c>
      <c r="F788" s="0" t="n">
        <f aca="false">$F$4*($B$4/($B$5-$B$4))*(EXP((-1)*$B$4*A788)-EXP((-1)*$B$5*A788))</f>
        <v>0.305132450431527</v>
      </c>
    </row>
    <row r="789" customFormat="false" ht="12.75" hidden="false" customHeight="false" outlineLevel="0" collapsed="false">
      <c r="A789" s="1" t="n">
        <f aca="false">A788+$I$3</f>
        <v>15.4799999999998</v>
      </c>
      <c r="B789" s="1" t="n">
        <f aca="false">B788-($I$3*$B$4*B788)</f>
        <v>0.00948552828756652</v>
      </c>
      <c r="C789" s="1" t="n">
        <f aca="false">C788+$I$3*($B$4*B789-$B$5*C788)</f>
        <v>0.302461224879065</v>
      </c>
      <c r="D789" s="1" t="n">
        <f aca="false">D788+$I$3*$B$5*C789</f>
        <v>0.682715082452852</v>
      </c>
      <c r="F789" s="0" t="n">
        <f aca="false">$F$4*($B$4/($B$5-$B$4))*(EXP((-1)*$B$4*A789)-EXP((-1)*$B$5*A789))</f>
        <v>0.304580625836687</v>
      </c>
    </row>
    <row r="790" customFormat="false" ht="12.75" hidden="false" customHeight="false" outlineLevel="0" collapsed="false">
      <c r="A790" s="1" t="n">
        <f aca="false">A789+$I$3</f>
        <v>15.4999999999998</v>
      </c>
      <c r="B790" s="1" t="n">
        <f aca="false">B789-($I$3*$B$4*B789)</f>
        <v>0.00942861511784112</v>
      </c>
      <c r="C790" s="1" t="n">
        <f aca="false">C789+$I$3*($B$4*B790-$B$5*C789)</f>
        <v>0.301912874120014</v>
      </c>
      <c r="D790" s="1" t="n">
        <f aca="false">D789+$I$3*$B$5*C790</f>
        <v>0.683318908201092</v>
      </c>
      <c r="F790" s="0" t="n">
        <f aca="false">$F$4*($B$4/($B$5-$B$4))*(EXP((-1)*$B$4*A790)-EXP((-1)*$B$5*A790))</f>
        <v>0.304029557844306</v>
      </c>
    </row>
    <row r="791" customFormat="false" ht="12.75" hidden="false" customHeight="false" outlineLevel="0" collapsed="false">
      <c r="A791" s="1" t="n">
        <f aca="false">A790+$I$3</f>
        <v>15.5199999999998</v>
      </c>
      <c r="B791" s="1" t="n">
        <f aca="false">B790-($I$3*$B$4*B790)</f>
        <v>0.00937204342713408</v>
      </c>
      <c r="C791" s="1" t="n">
        <f aca="false">C790+$I$3*($B$4*B791-$B$5*C790)</f>
        <v>0.301365280632336</v>
      </c>
      <c r="D791" s="1" t="n">
        <f aca="false">D790+$I$3*$B$5*C791</f>
        <v>0.683921638762357</v>
      </c>
      <c r="F791" s="0" t="n">
        <f aca="false">$F$4*($B$4/($B$5-$B$4))*(EXP((-1)*$B$4*A791)-EXP((-1)*$B$5*A791))</f>
        <v>0.303479247012139</v>
      </c>
    </row>
    <row r="792" customFormat="false" ht="12.75" hidden="false" customHeight="false" outlineLevel="0" collapsed="false">
      <c r="A792" s="1" t="n">
        <f aca="false">A791+$I$3</f>
        <v>15.5399999999998</v>
      </c>
      <c r="B792" s="1" t="n">
        <f aca="false">B791-($I$3*$B$4*B791)</f>
        <v>0.00931581116657127</v>
      </c>
      <c r="C792" s="1" t="n">
        <f aca="false">C791+$I$3*($B$4*B792-$B$5*C791)</f>
        <v>0.300818444938071</v>
      </c>
      <c r="D792" s="1" t="n">
        <f aca="false">D791+$I$3*$B$5*C792</f>
        <v>0.684523275652233</v>
      </c>
      <c r="F792" s="0" t="n">
        <f aca="false">$F$4*($B$4/($B$5-$B$4))*(EXP((-1)*$B$4*A792)-EXP((-1)*$B$5*A792))</f>
        <v>0.302929693884448</v>
      </c>
    </row>
    <row r="793" customFormat="false" ht="12.75" hidden="false" customHeight="false" outlineLevel="0" collapsed="false">
      <c r="A793" s="1" t="n">
        <f aca="false">A792+$I$3</f>
        <v>15.5599999999998</v>
      </c>
      <c r="B793" s="1" t="n">
        <f aca="false">B792-($I$3*$B$4*B792)</f>
        <v>0.00925991629957184</v>
      </c>
      <c r="C793" s="1" t="n">
        <f aca="false">C792+$I$3*($B$4*B793-$B$5*C792)</f>
        <v>0.300272367545992</v>
      </c>
      <c r="D793" s="1" t="n">
        <f aca="false">D792+$I$3*$B$5*C793</f>
        <v>0.685123820387325</v>
      </c>
      <c r="F793" s="0" t="n">
        <f aca="false">$F$4*($B$4/($B$5-$B$4))*(EXP((-1)*$B$4*A793)-EXP((-1)*$B$5*A793))</f>
        <v>0.302380898992102</v>
      </c>
    </row>
    <row r="794" customFormat="false" ht="12.75" hidden="false" customHeight="false" outlineLevel="0" collapsed="false">
      <c r="A794" s="1" t="n">
        <f aca="false">A793+$I$3</f>
        <v>15.5799999999998</v>
      </c>
      <c r="B794" s="1" t="n">
        <f aca="false">B793-($I$3*$B$4*B793)</f>
        <v>0.00920435680177441</v>
      </c>
      <c r="C794" s="1" t="n">
        <f aca="false">C793+$I$3*($B$4*B794-$B$5*C793)</f>
        <v>0.299727048951711</v>
      </c>
      <c r="D794" s="1" t="n">
        <f aca="false">D793+$I$3*$B$5*C794</f>
        <v>0.685723274485228</v>
      </c>
      <c r="F794" s="0" t="n">
        <f aca="false">$F$4*($B$4/($B$5-$B$4))*(EXP((-1)*$B$4*A794)-EXP((-1)*$B$5*A794))</f>
        <v>0.301832862852677</v>
      </c>
    </row>
    <row r="795" customFormat="false" ht="12.75" hidden="false" customHeight="false" outlineLevel="0" collapsed="false">
      <c r="A795" s="1" t="n">
        <f aca="false">A794+$I$3</f>
        <v>15.5999999999998</v>
      </c>
      <c r="B795" s="1" t="n">
        <f aca="false">B794-($I$3*$B$4*B794)</f>
        <v>0.00914913066096377</v>
      </c>
      <c r="C795" s="1" t="n">
        <f aca="false">C794+$I$3*($B$4*B795-$B$5*C794)</f>
        <v>0.299182489637773</v>
      </c>
      <c r="D795" s="1" t="n">
        <f aca="false">D794+$I$3*$B$5*C795</f>
        <v>0.686321639464504</v>
      </c>
      <c r="F795" s="0" t="n">
        <f aca="false">$F$4*($B$4/($B$5-$B$4))*(EXP((-1)*$B$4*A795)-EXP((-1)*$B$5*A795))</f>
        <v>0.301285585970557</v>
      </c>
    </row>
    <row r="796" customFormat="false" ht="12.75" hidden="false" customHeight="false" outlineLevel="0" collapsed="false">
      <c r="A796" s="1" t="n">
        <f aca="false">A795+$I$3</f>
        <v>15.6199999999998</v>
      </c>
      <c r="B796" s="1" t="n">
        <f aca="false">B795-($I$3*$B$4*B795)</f>
        <v>0.00909423587699798</v>
      </c>
      <c r="C796" s="1" t="n">
        <f aca="false">C795+$I$3*($B$4*B796-$B$5*C795)</f>
        <v>0.29863869007376</v>
      </c>
      <c r="D796" s="1" t="n">
        <f aca="false">D795+$I$3*$B$5*C796</f>
        <v>0.686918916844651</v>
      </c>
      <c r="F796" s="0" t="n">
        <f aca="false">$F$4*($B$4/($B$5-$B$4))*(EXP((-1)*$B$4*A796)-EXP((-1)*$B$5*A796))</f>
        <v>0.300739068837031</v>
      </c>
    </row>
    <row r="797" customFormat="false" ht="12.75" hidden="false" customHeight="false" outlineLevel="0" collapsed="false">
      <c r="A797" s="1" t="n">
        <f aca="false">A796+$I$3</f>
        <v>15.6399999999998</v>
      </c>
      <c r="B797" s="1" t="n">
        <f aca="false">B796-($I$3*$B$4*B796)</f>
        <v>0.009039670461736</v>
      </c>
      <c r="C797" s="1" t="n">
        <f aca="false">C796+$I$3*($B$4*B797-$B$5*C796)</f>
        <v>0.298095650716383</v>
      </c>
      <c r="D797" s="1" t="n">
        <f aca="false">D796+$I$3*$B$5*C797</f>
        <v>0.687515108146084</v>
      </c>
      <c r="F797" s="0" t="n">
        <f aca="false">$F$4*($B$4/($B$5-$B$4))*(EXP((-1)*$B$4*A797)-EXP((-1)*$B$5*A797))</f>
        <v>0.300193311930393</v>
      </c>
    </row>
    <row r="798" customFormat="false" ht="12.75" hidden="false" customHeight="false" outlineLevel="0" collapsed="false">
      <c r="A798" s="1" t="n">
        <f aca="false">A797+$I$3</f>
        <v>15.6599999999998</v>
      </c>
      <c r="B798" s="1" t="n">
        <f aca="false">B797-($I$3*$B$4*B797)</f>
        <v>0.00898543243896558</v>
      </c>
      <c r="C798" s="1" t="n">
        <f aca="false">C797+$I$3*($B$4*B798-$B$5*C797)</f>
        <v>0.297553372009584</v>
      </c>
      <c r="D798" s="1" t="n">
        <f aca="false">D797+$I$3*$B$5*C798</f>
        <v>0.688110214890103</v>
      </c>
      <c r="F798" s="0" t="n">
        <f aca="false">$F$4*($B$4/($B$5-$B$4))*(EXP((-1)*$B$4*A798)-EXP((-1)*$B$5*A798))</f>
        <v>0.299648315716042</v>
      </c>
    </row>
    <row r="799" customFormat="false" ht="12.75" hidden="false" customHeight="false" outlineLevel="0" collapsed="false">
      <c r="A799" s="1" t="n">
        <f aca="false">A798+$I$3</f>
        <v>15.6799999999998</v>
      </c>
      <c r="B799" s="1" t="n">
        <f aca="false">B798-($I$3*$B$4*B798)</f>
        <v>0.00893151984433179</v>
      </c>
      <c r="C799" s="1" t="n">
        <f aca="false">C798+$I$3*($B$4*B799-$B$5*C798)</f>
        <v>0.297011854384631</v>
      </c>
      <c r="D799" s="1" t="n">
        <f aca="false">D798+$I$3*$B$5*C799</f>
        <v>0.688704238598872</v>
      </c>
      <c r="F799" s="0" t="n">
        <f aca="false">$F$4*($B$4/($B$5-$B$4))*(EXP((-1)*$B$4*A799)-EXP((-1)*$B$5*A799))</f>
        <v>0.299104080646574</v>
      </c>
    </row>
    <row r="800" customFormat="false" ht="12.75" hidden="false" customHeight="false" outlineLevel="0" collapsed="false">
      <c r="A800" s="1" t="n">
        <f aca="false">A799+$I$3</f>
        <v>15.6999999999998</v>
      </c>
      <c r="B800" s="1" t="n">
        <f aca="false">B799-($I$3*$B$4*B799)</f>
        <v>0.00887793072526579</v>
      </c>
      <c r="C800" s="1" t="n">
        <f aca="false">C799+$I$3*($B$4*B800-$B$5*C799)</f>
        <v>0.296471098260213</v>
      </c>
      <c r="D800" s="1" t="n">
        <f aca="false">D799+$I$3*$B$5*C800</f>
        <v>0.689297180795393</v>
      </c>
      <c r="F800" s="0" t="n">
        <f aca="false">$F$4*($B$4/($B$5-$B$4))*(EXP((-1)*$B$4*A800)-EXP((-1)*$B$5*A800))</f>
        <v>0.298560607161883</v>
      </c>
    </row>
    <row r="801" customFormat="false" ht="12.75" hidden="false" customHeight="false" outlineLevel="0" collapsed="false">
      <c r="A801" s="1" t="n">
        <f aca="false">A800+$I$3</f>
        <v>15.7199999999998</v>
      </c>
      <c r="B801" s="1" t="n">
        <f aca="false">B800-($I$3*$B$4*B800)</f>
        <v>0.0088246631409142</v>
      </c>
      <c r="C801" s="1" t="n">
        <f aca="false">C800+$I$3*($B$4*B801-$B$5*C800)</f>
        <v>0.295931104042538</v>
      </c>
      <c r="D801" s="1" t="n">
        <f aca="false">D800+$I$3*$B$5*C801</f>
        <v>0.689889043003478</v>
      </c>
      <c r="F801" s="0" t="n">
        <f aca="false">$F$4*($B$4/($B$5-$B$4))*(EXP((-1)*$B$4*A801)-EXP((-1)*$B$5*A801))</f>
        <v>0.298017895689253</v>
      </c>
    </row>
    <row r="802" customFormat="false" ht="12.75" hidden="false" customHeight="false" outlineLevel="0" collapsed="false">
      <c r="A802" s="1" t="n">
        <f aca="false">A801+$I$3</f>
        <v>15.7399999999998</v>
      </c>
      <c r="B802" s="1" t="n">
        <f aca="false">B801-($I$3*$B$4*B801)</f>
        <v>0.00877171516206872</v>
      </c>
      <c r="C802" s="1" t="n">
        <f aca="false">C801+$I$3*($B$4*B802-$B$5*C801)</f>
        <v>0.295391872125425</v>
      </c>
      <c r="D802" s="1" t="n">
        <f aca="false">D801+$I$3*$B$5*C802</f>
        <v>0.690479826747729</v>
      </c>
      <c r="F802" s="0" t="n">
        <f aca="false">$F$4*($B$4/($B$5-$B$4))*(EXP((-1)*$B$4*A802)-EXP((-1)*$B$5*A802))</f>
        <v>0.297475946643458</v>
      </c>
    </row>
    <row r="803" customFormat="false" ht="12.75" hidden="false" customHeight="false" outlineLevel="0" collapsed="false">
      <c r="A803" s="1" t="n">
        <f aca="false">A802+$I$3</f>
        <v>15.7599999999998</v>
      </c>
      <c r="B803" s="1" t="n">
        <f aca="false">B802-($I$3*$B$4*B802)</f>
        <v>0.0087190848710963</v>
      </c>
      <c r="C803" s="1" t="n">
        <f aca="false">C802+$I$3*($B$4*B803-$B$5*C802)</f>
        <v>0.294853402890401</v>
      </c>
      <c r="D803" s="1" t="n">
        <f aca="false">D802+$I$3*$B$5*C803</f>
        <v>0.69106953355351</v>
      </c>
      <c r="F803" s="0" t="n">
        <f aca="false">$F$4*($B$4/($B$5-$B$4))*(EXP((-1)*$B$4*A803)-EXP((-1)*$B$5*A803))</f>
        <v>0.296934760426855</v>
      </c>
    </row>
    <row r="804" customFormat="false" ht="12.75" hidden="false" customHeight="false" outlineLevel="0" collapsed="false">
      <c r="A804" s="1" t="n">
        <f aca="false">A803+$I$3</f>
        <v>15.7799999999998</v>
      </c>
      <c r="B804" s="1" t="n">
        <f aca="false">B803-($I$3*$B$4*B803)</f>
        <v>0.00866677036186973</v>
      </c>
      <c r="C804" s="1" t="n">
        <f aca="false">C803+$I$3*($B$4*B804-$B$5*C803)</f>
        <v>0.294315696706792</v>
      </c>
      <c r="D804" s="1" t="n">
        <f aca="false">D803+$I$3*$B$5*C804</f>
        <v>0.691658164946923</v>
      </c>
      <c r="F804" s="0" t="n">
        <f aca="false">$F$4*($B$4/($B$5-$B$4))*(EXP((-1)*$B$4*A804)-EXP((-1)*$B$5*A804))</f>
        <v>0.296394337429476</v>
      </c>
    </row>
    <row r="805" customFormat="false" ht="12.75" hidden="false" customHeight="false" outlineLevel="0" collapsed="false">
      <c r="A805" s="1" t="n">
        <f aca="false">A804+$I$3</f>
        <v>15.7999999999998</v>
      </c>
      <c r="B805" s="1" t="n">
        <f aca="false">B804-($I$3*$B$4*B804)</f>
        <v>0.00861476973969851</v>
      </c>
      <c r="C805" s="1" t="n">
        <f aca="false">C804+$I$3*($B$4*B805-$B$5*C804)</f>
        <v>0.293778753931816</v>
      </c>
      <c r="D805" s="1" t="n">
        <f aca="false">D804+$I$3*$B$5*C805</f>
        <v>0.692245722454787</v>
      </c>
      <c r="F805" s="0" t="n">
        <f aca="false">$F$4*($B$4/($B$5-$B$4))*(EXP((-1)*$B$4*A805)-EXP((-1)*$B$5*A805))</f>
        <v>0.295854678029122</v>
      </c>
    </row>
    <row r="806" customFormat="false" ht="12.75" hidden="false" customHeight="false" outlineLevel="0" collapsed="false">
      <c r="A806" s="1" t="n">
        <f aca="false">A805+$I$3</f>
        <v>15.8199999999998</v>
      </c>
      <c r="B806" s="1" t="n">
        <f aca="false">B805-($I$3*$B$4*B805)</f>
        <v>0.00856308112126032</v>
      </c>
      <c r="C806" s="1" t="n">
        <f aca="false">C805+$I$3*($B$4*B806-$B$5*C805)</f>
        <v>0.29324257491068</v>
      </c>
      <c r="D806" s="1" t="n">
        <f aca="false">D805+$I$3*$B$5*C806</f>
        <v>0.692832207604608</v>
      </c>
      <c r="F806" s="0" t="n">
        <f aca="false">$F$4*($B$4/($B$5-$B$4))*(EXP((-1)*$B$4*A806)-EXP((-1)*$B$5*A806))</f>
        <v>0.29531578259146</v>
      </c>
    </row>
    <row r="807" customFormat="false" ht="12.75" hidden="false" customHeight="false" outlineLevel="0" collapsed="false">
      <c r="A807" s="1" t="n">
        <f aca="false">A806+$I$3</f>
        <v>15.8399999999998</v>
      </c>
      <c r="B807" s="1" t="n">
        <f aca="false">B806-($I$3*$B$4*B806)</f>
        <v>0.00851170263453275</v>
      </c>
      <c r="C807" s="1" t="n">
        <f aca="false">C806+$I$3*($B$4*B807-$B$5*C806)</f>
        <v>0.292707159976666</v>
      </c>
      <c r="D807" s="1" t="n">
        <f aca="false">D806+$I$3*$B$5*C807</f>
        <v>0.693417621924562</v>
      </c>
      <c r="F807" s="0" t="n">
        <f aca="false">$F$4*($B$4/($B$5-$B$4))*(EXP((-1)*$B$4*A807)-EXP((-1)*$B$5*A807))</f>
        <v>0.29477765147011</v>
      </c>
    </row>
    <row r="808" customFormat="false" ht="12.75" hidden="false" customHeight="false" outlineLevel="0" collapsed="false">
      <c r="A808" s="1" t="n">
        <f aca="false">A807+$I$3</f>
        <v>15.8599999999998</v>
      </c>
      <c r="B808" s="1" t="n">
        <f aca="false">B807-($I$3*$B$4*B807)</f>
        <v>0.00846063241872556</v>
      </c>
      <c r="C808" s="1" t="n">
        <f aca="false">C807+$I$3*($B$4*B808-$B$5*C807)</f>
        <v>0.292172509451225</v>
      </c>
      <c r="D808" s="1" t="n">
        <f aca="false">D807+$I$3*$B$5*C808</f>
        <v>0.694001966943464</v>
      </c>
      <c r="F808" s="0" t="n">
        <f aca="false">$F$4*($B$4/($B$5-$B$4))*(EXP((-1)*$B$4*A808)-EXP((-1)*$B$5*A808))</f>
        <v>0.294240285006741</v>
      </c>
    </row>
    <row r="809" customFormat="false" ht="12.75" hidden="false" customHeight="false" outlineLevel="0" collapsed="false">
      <c r="A809" s="1" t="n">
        <f aca="false">A808+$I$3</f>
        <v>15.8799999999998</v>
      </c>
      <c r="B809" s="1" t="n">
        <f aca="false">B808-($I$3*$B$4*B808)</f>
        <v>0.0084098686242132</v>
      </c>
      <c r="C809" s="1" t="n">
        <f aca="false">C808+$I$3*($B$4*B809-$B$5*C808)</f>
        <v>0.291638623644068</v>
      </c>
      <c r="D809" s="1" t="n">
        <f aca="false">D808+$I$3*$B$5*C809</f>
        <v>0.694585244190752</v>
      </c>
      <c r="F809" s="0" t="n">
        <f aca="false">$F$4*($B$4/($B$5-$B$4))*(EXP((-1)*$B$4*A809)-EXP((-1)*$B$5*A809))</f>
        <v>0.293703683531158</v>
      </c>
    </row>
    <row r="810" customFormat="false" ht="12.75" hidden="false" customHeight="false" outlineLevel="0" collapsed="false">
      <c r="A810" s="1" t="n">
        <f aca="false">A809+$I$3</f>
        <v>15.8999999999998</v>
      </c>
      <c r="B810" s="1" t="n">
        <f aca="false">B809-($I$3*$B$4*B809)</f>
        <v>0.00835940941246792</v>
      </c>
      <c r="C810" s="1" t="n">
        <f aca="false">C809+$I$3*($B$4*B810-$B$5*C809)</f>
        <v>0.291105502853254</v>
      </c>
      <c r="D810" s="1" t="n">
        <f aca="false">D809+$I$3*$B$5*C810</f>
        <v>0.695167455196459</v>
      </c>
      <c r="F810" s="0" t="n">
        <f aca="false">$F$4*($B$4/($B$5-$B$4))*(EXP((-1)*$B$4*A810)-EXP((-1)*$B$5*A810))</f>
        <v>0.293167847361397</v>
      </c>
    </row>
    <row r="811" customFormat="false" ht="12.75" hidden="false" customHeight="false" outlineLevel="0" collapsed="false">
      <c r="A811" s="1" t="n">
        <f aca="false">A810+$I$3</f>
        <v>15.9199999999998</v>
      </c>
      <c r="B811" s="1" t="n">
        <f aca="false">B810-($I$3*$B$4*B810)</f>
        <v>0.00830925295599312</v>
      </c>
      <c r="C811" s="1" t="n">
        <f aca="false">C810+$I$3*($B$4*B811-$B$5*C810)</f>
        <v>0.290573147365284</v>
      </c>
      <c r="D811" s="1" t="n">
        <f aca="false">D810+$I$3*$B$5*C811</f>
        <v>0.695748601491189</v>
      </c>
      <c r="F811" s="0" t="n">
        <f aca="false">$F$4*($B$4/($B$5-$B$4))*(EXP((-1)*$B$4*A811)-EXP((-1)*$B$5*A811))</f>
        <v>0.292632776803812</v>
      </c>
    </row>
    <row r="812" customFormat="false" ht="12.75" hidden="false" customHeight="false" outlineLevel="0" collapsed="false">
      <c r="A812" s="1" t="n">
        <f aca="false">A811+$I$3</f>
        <v>15.9399999999997</v>
      </c>
      <c r="B812" s="1" t="n">
        <f aca="false">B811-($I$3*$B$4*B811)</f>
        <v>0.00825939743825716</v>
      </c>
      <c r="C812" s="1" t="n">
        <f aca="false">C811+$I$3*($B$4*B812-$B$5*C811)</f>
        <v>0.290041557455183</v>
      </c>
      <c r="D812" s="1" t="n">
        <f aca="false">D811+$I$3*$B$5*C812</f>
        <v>0.6963286846061</v>
      </c>
      <c r="F812" s="0" t="n">
        <f aca="false">$F$4*($B$4/($B$5-$B$4))*(EXP((-1)*$B$4*A812)-EXP((-1)*$B$5*A812))</f>
        <v>0.292098472153165</v>
      </c>
    </row>
    <row r="813" customFormat="false" ht="12.75" hidden="false" customHeight="false" outlineLevel="0" collapsed="false">
      <c r="A813" s="1" t="n">
        <f aca="false">A812+$I$3</f>
        <v>15.9599999999997</v>
      </c>
      <c r="B813" s="1" t="n">
        <f aca="false">B812-($I$3*$B$4*B812)</f>
        <v>0.00820984105362762</v>
      </c>
      <c r="C813" s="1" t="n">
        <f aca="false">C812+$I$3*($B$4*B813-$B$5*C812)</f>
        <v>0.289510733386594</v>
      </c>
      <c r="D813" s="1" t="n">
        <f aca="false">D812+$I$3*$B$5*C813</f>
        <v>0.696907706072873</v>
      </c>
      <c r="F813" s="0" t="n">
        <f aca="false">$F$4*($B$4/($B$5-$B$4))*(EXP((-1)*$B$4*A813)-EXP((-1)*$B$5*A813))</f>
        <v>0.291564933692715</v>
      </c>
    </row>
    <row r="814" customFormat="false" ht="12.75" hidden="false" customHeight="false" outlineLevel="0" collapsed="false">
      <c r="A814" s="1" t="n">
        <f aca="false">A813+$I$3</f>
        <v>15.9799999999997</v>
      </c>
      <c r="B814" s="1" t="n">
        <f aca="false">B813-($I$3*$B$4*B813)</f>
        <v>0.00816058200730585</v>
      </c>
      <c r="C814" s="1" t="n">
        <f aca="false">C813+$I$3*($B$4*B814-$B$5*C813)</f>
        <v>0.288980675411865</v>
      </c>
      <c r="D814" s="1" t="n">
        <f aca="false">D813+$I$3*$B$5*C814</f>
        <v>0.697485667423696</v>
      </c>
      <c r="F814" s="0" t="n">
        <f aca="false">$F$4*($B$4/($B$5-$B$4))*(EXP((-1)*$B$4*A814)-EXP((-1)*$B$5*A814))</f>
        <v>0.291032161694307</v>
      </c>
    </row>
    <row r="815" customFormat="false" ht="12.75" hidden="false" customHeight="false" outlineLevel="0" collapsed="false">
      <c r="A815" s="1" t="n">
        <f aca="false">A814+$I$3</f>
        <v>15.9999999999997</v>
      </c>
      <c r="B815" s="1" t="n">
        <f aca="false">B814-($I$3*$B$4*B814)</f>
        <v>0.00811161851526202</v>
      </c>
      <c r="C815" s="1" t="n">
        <f aca="false">C814+$I$3*($B$4*B815-$B$5*C814)</f>
        <v>0.288451383772133</v>
      </c>
      <c r="D815" s="1" t="n">
        <f aca="false">D814+$I$3*$B$5*C815</f>
        <v>0.698062570191241</v>
      </c>
      <c r="F815" s="0" t="n">
        <f aca="false">$F$4*($B$4/($B$5-$B$4))*(EXP((-1)*$B$4*A815)-EXP((-1)*$B$5*A815))</f>
        <v>0.29050015641846</v>
      </c>
    </row>
    <row r="816" customFormat="false" ht="12.75" hidden="false" customHeight="false" outlineLevel="0" collapsed="false">
      <c r="A816" s="1" t="n">
        <f aca="false">A815+$I$3</f>
        <v>16.0199999999997</v>
      </c>
      <c r="B816" s="1" t="n">
        <f aca="false">B815-($I$3*$B$4*B815)</f>
        <v>0.00806294880417044</v>
      </c>
      <c r="C816" s="1" t="n">
        <f aca="false">C815+$I$3*($B$4*B816-$B$5*C815)</f>
        <v>0.287922858697413</v>
      </c>
      <c r="D816" s="1" t="n">
        <f aca="false">D815+$I$3*$B$5*C816</f>
        <v>0.698638415908636</v>
      </c>
      <c r="F816" s="0" t="n">
        <f aca="false">$F$4*($B$4/($B$5-$B$4))*(EXP((-1)*$B$4*A816)-EXP((-1)*$B$5*A816))</f>
        <v>0.28996891811445</v>
      </c>
    </row>
    <row r="817" customFormat="false" ht="12.75" hidden="false" customHeight="false" outlineLevel="0" collapsed="false">
      <c r="A817" s="1" t="n">
        <f aca="false">A816+$I$3</f>
        <v>16.0399999999997</v>
      </c>
      <c r="B817" s="1" t="n">
        <f aca="false">B816-($I$3*$B$4*B816)</f>
        <v>0.00801457111134542</v>
      </c>
      <c r="C817" s="1" t="n">
        <f aca="false">C816+$I$3*($B$4*B817-$B$5*C816)</f>
        <v>0.287395100406687</v>
      </c>
      <c r="D817" s="1" t="n">
        <f aca="false">D816+$I$3*$B$5*C817</f>
        <v>0.699213206109449</v>
      </c>
      <c r="F817" s="0" t="n">
        <f aca="false">$F$4*($B$4/($B$5-$B$4))*(EXP((-1)*$B$4*A817)-EXP((-1)*$B$5*A817))</f>
        <v>0.289438447020403</v>
      </c>
    </row>
    <row r="818" customFormat="false" ht="12.75" hidden="false" customHeight="false" outlineLevel="0" collapsed="false">
      <c r="A818" s="1" t="n">
        <f aca="false">A817+$I$3</f>
        <v>16.0599999999997</v>
      </c>
      <c r="B818" s="1" t="n">
        <f aca="false">B817-($I$3*$B$4*B817)</f>
        <v>0.00796648368467735</v>
      </c>
      <c r="C818" s="1" t="n">
        <f aca="false">C817+$I$3*($B$4*B818-$B$5*C817)</f>
        <v>0.286868109107981</v>
      </c>
      <c r="D818" s="1" t="n">
        <f aca="false">D817+$I$3*$B$5*C818</f>
        <v>0.699786942327665</v>
      </c>
      <c r="F818" s="0" t="n">
        <f aca="false">$F$4*($B$4/($B$5-$B$4))*(EXP((-1)*$B$4*A818)-EXP((-1)*$B$5*A818))</f>
        <v>0.288908743363376</v>
      </c>
    </row>
    <row r="819" customFormat="false" ht="12.75" hidden="false" customHeight="false" outlineLevel="0" collapsed="false">
      <c r="A819" s="1" t="n">
        <f aca="false">A818+$I$3</f>
        <v>16.0799999999997</v>
      </c>
      <c r="B819" s="1" t="n">
        <f aca="false">B818-($I$3*$B$4*B818)</f>
        <v>0.00791868478256928</v>
      </c>
      <c r="C819" s="1" t="n">
        <f aca="false">C818+$I$3*($B$4*B819-$B$5*C818)</f>
        <v>0.286341884998461</v>
      </c>
      <c r="D819" s="1" t="n">
        <f aca="false">D818+$I$3*$B$5*C819</f>
        <v>0.700359626097662</v>
      </c>
      <c r="F819" s="0" t="n">
        <f aca="false">$F$4*($B$4/($B$5-$B$4))*(EXP((-1)*$B$4*A819)-EXP((-1)*$B$5*A819))</f>
        <v>0.288379807359445</v>
      </c>
    </row>
    <row r="820" customFormat="false" ht="12.75" hidden="false" customHeight="false" outlineLevel="0" collapsed="false">
      <c r="A820" s="1" t="n">
        <f aca="false">A819+$I$3</f>
        <v>16.0999999999997</v>
      </c>
      <c r="B820" s="1" t="n">
        <f aca="false">B819-($I$3*$B$4*B819)</f>
        <v>0.00787117267387387</v>
      </c>
      <c r="C820" s="1" t="n">
        <f aca="false">C819+$I$3*($B$4*B820-$B$5*C819)</f>
        <v>0.285816428264507</v>
      </c>
      <c r="D820" s="1" t="n">
        <f aca="false">D819+$I$3*$B$5*C820</f>
        <v>0.700931258954191</v>
      </c>
      <c r="F820" s="0" t="n">
        <f aca="false">$F$4*($B$4/($B$5-$B$4))*(EXP((-1)*$B$4*A820)-EXP((-1)*$B$5*A820))</f>
        <v>0.28785163921379</v>
      </c>
    </row>
    <row r="821" customFormat="false" ht="12.75" hidden="false" customHeight="false" outlineLevel="0" collapsed="false">
      <c r="A821" s="1" t="n">
        <f aca="false">A820+$I$3</f>
        <v>16.1199999999997</v>
      </c>
      <c r="B821" s="1" t="n">
        <f aca="false">B820-($I$3*$B$4*B820)</f>
        <v>0.00782394563783063</v>
      </c>
      <c r="C821" s="1" t="n">
        <f aca="false">C820+$I$3*($B$4*B821-$B$5*C820)</f>
        <v>0.285291739081805</v>
      </c>
      <c r="D821" s="1" t="n">
        <f aca="false">D820+$I$3*$B$5*C821</f>
        <v>0.701501842432355</v>
      </c>
      <c r="F821" s="0" t="n">
        <f aca="false">$F$4*($B$4/($B$5-$B$4))*(EXP((-1)*$B$4*A821)-EXP((-1)*$B$5*A821))</f>
        <v>0.287324239120777</v>
      </c>
    </row>
    <row r="822" customFormat="false" ht="12.75" hidden="false" customHeight="false" outlineLevel="0" collapsed="false">
      <c r="A822" s="1" t="n">
        <f aca="false">A821+$I$3</f>
        <v>16.1399999999997</v>
      </c>
      <c r="B822" s="1" t="n">
        <f aca="false">B821-($I$3*$B$4*B821)</f>
        <v>0.00777700196400364</v>
      </c>
      <c r="C822" s="1" t="n">
        <f aca="false">C821+$I$3*($B$4*B822-$B$5*C821)</f>
        <v>0.284767817615426</v>
      </c>
      <c r="D822" s="1" t="n">
        <f aca="false">D821+$I$3*$B$5*C822</f>
        <v>0.702071378067586</v>
      </c>
      <c r="F822" s="0" t="n">
        <f aca="false">$F$4*($B$4/($B$5-$B$4))*(EXP((-1)*$B$4*A822)-EXP((-1)*$B$5*A822))</f>
        <v>0.286797607264044</v>
      </c>
    </row>
    <row r="823" customFormat="false" ht="12.75" hidden="false" customHeight="false" outlineLevel="0" collapsed="false">
      <c r="A823" s="1" t="n">
        <f aca="false">A822+$I$3</f>
        <v>16.1599999999997</v>
      </c>
      <c r="B823" s="1" t="n">
        <f aca="false">B822-($I$3*$B$4*B822)</f>
        <v>0.00773033995221962</v>
      </c>
      <c r="C823" s="1" t="n">
        <f aca="false">C822+$I$3*($B$4*B823-$B$5*C822)</f>
        <v>0.284244664019908</v>
      </c>
      <c r="D823" s="1" t="n">
        <f aca="false">D822+$I$3*$B$5*C823</f>
        <v>0.702639867395625</v>
      </c>
      <c r="F823" s="0" t="n">
        <f aca="false">$F$4*($B$4/($B$5-$B$4))*(EXP((-1)*$B$4*A823)-EXP((-1)*$B$5*A823))</f>
        <v>0.286271743816584</v>
      </c>
    </row>
    <row r="824" customFormat="false" ht="12.75" hidden="false" customHeight="false" outlineLevel="0" collapsed="false">
      <c r="A824" s="1" t="n">
        <f aca="false">A823+$I$3</f>
        <v>16.1799999999997</v>
      </c>
      <c r="B824" s="1" t="n">
        <f aca="false">B823-($I$3*$B$4*B823)</f>
        <v>0.0076839579125063</v>
      </c>
      <c r="C824" s="1" t="n">
        <f aca="false">C823+$I$3*($B$4*B824-$B$5*C823)</f>
        <v>0.283722278439343</v>
      </c>
      <c r="D824" s="1" t="n">
        <f aca="false">D823+$I$3*$B$5*C824</f>
        <v>0.703207311952504</v>
      </c>
      <c r="F824" s="0" t="n">
        <f aca="false">$F$4*($B$4/($B$5-$B$4))*(EXP((-1)*$B$4*A824)-EXP((-1)*$B$5*A824))</f>
        <v>0.285746648940827</v>
      </c>
    </row>
    <row r="825" customFormat="false" ht="12.75" hidden="false" customHeight="false" outlineLevel="0" collapsed="false">
      <c r="A825" s="1" t="n">
        <f aca="false">A824+$I$3</f>
        <v>16.1999999999997</v>
      </c>
      <c r="B825" s="1" t="n">
        <f aca="false">B824-($I$3*$B$4*B824)</f>
        <v>0.00763785416503126</v>
      </c>
      <c r="C825" s="1" t="n">
        <f aca="false">C824+$I$3*($B$4*B825-$B$5*C824)</f>
        <v>0.283200661007455</v>
      </c>
      <c r="D825" s="1" t="n">
        <f aca="false">D824+$I$3*$B$5*C825</f>
        <v>0.703773713274519</v>
      </c>
      <c r="F825" s="0" t="n">
        <f aca="false">$F$4*($B$4/($B$5-$B$4))*(EXP((-1)*$B$4*A825)-EXP((-1)*$B$5*A825))</f>
        <v>0.285222322788724</v>
      </c>
    </row>
    <row r="826" customFormat="false" ht="12.75" hidden="false" customHeight="false" outlineLevel="0" collapsed="false">
      <c r="A826" s="1" t="n">
        <f aca="false">A825+$I$3</f>
        <v>16.2199999999997</v>
      </c>
      <c r="B826" s="1" t="n">
        <f aca="false">B825-($I$3*$B$4*B825)</f>
        <v>0.00759202704004108</v>
      </c>
      <c r="C826" s="1" t="n">
        <f aca="false">C825+$I$3*($B$4*B826-$B$5*C825)</f>
        <v>0.28267981184768</v>
      </c>
      <c r="D826" s="1" t="n">
        <f aca="false">D825+$I$3*$B$5*C826</f>
        <v>0.704339072898214</v>
      </c>
      <c r="F826" s="0" t="n">
        <f aca="false">$F$4*($B$4/($B$5-$B$4))*(EXP((-1)*$B$4*A826)-EXP((-1)*$B$5*A826))</f>
        <v>0.284698765501825</v>
      </c>
    </row>
    <row r="827" customFormat="false" ht="12.75" hidden="false" customHeight="false" outlineLevel="0" collapsed="false">
      <c r="A827" s="1" t="n">
        <f aca="false">A826+$I$3</f>
        <v>16.2399999999997</v>
      </c>
      <c r="B827" s="1" t="n">
        <f aca="false">B826-($I$3*$B$4*B826)</f>
        <v>0.00754647487780083</v>
      </c>
      <c r="C827" s="1" t="n">
        <f aca="false">C826+$I$3*($B$4*B827-$B$5*C826)</f>
        <v>0.282159731073252</v>
      </c>
      <c r="D827" s="1" t="n">
        <f aca="false">D826+$I$3*$B$5*C827</f>
        <v>0.704903392360361</v>
      </c>
      <c r="F827" s="0" t="n">
        <f aca="false">$F$4*($B$4/($B$5-$B$4))*(EXP((-1)*$B$4*A827)-EXP((-1)*$B$5*A827))</f>
        <v>0.284175977211364</v>
      </c>
    </row>
    <row r="828" customFormat="false" ht="12.75" hidden="false" customHeight="false" outlineLevel="0" collapsed="false">
      <c r="A828" s="1" t="n">
        <f aca="false">A827+$I$3</f>
        <v>16.2599999999997</v>
      </c>
      <c r="B828" s="1" t="n">
        <f aca="false">B827-($I$3*$B$4*B827)</f>
        <v>0.00750119602853403</v>
      </c>
      <c r="C828" s="1" t="n">
        <f aca="false">C827+$I$3*($B$4*B828-$B$5*C827)</f>
        <v>0.281640418787276</v>
      </c>
      <c r="D828" s="1" t="n">
        <f aca="false">D827+$I$3*$B$5*C828</f>
        <v>0.705466673197935</v>
      </c>
      <c r="F828" s="0" t="n">
        <f aca="false">$F$4*($B$4/($B$5-$B$4))*(EXP((-1)*$B$4*A828)-EXP((-1)*$B$5*A828))</f>
        <v>0.28365395803834</v>
      </c>
    </row>
    <row r="829" customFormat="false" ht="12.75" hidden="false" customHeight="false" outlineLevel="0" collapsed="false">
      <c r="A829" s="1" t="n">
        <f aca="false">A828+$I$3</f>
        <v>16.2799999999997</v>
      </c>
      <c r="B829" s="1" t="n">
        <f aca="false">B828-($I$3*$B$4*B828)</f>
        <v>0.00745618885236282</v>
      </c>
      <c r="C829" s="1" t="n">
        <f aca="false">C828+$I$3*($B$4*B829-$B$5*C828)</f>
        <v>0.281121875082816</v>
      </c>
      <c r="D829" s="1" t="n">
        <f aca="false">D828+$I$3*$B$5*C829</f>
        <v>0.706028916948101</v>
      </c>
      <c r="F829" s="0" t="n">
        <f aca="false">$F$4*($B$4/($B$5-$B$4))*(EXP((-1)*$B$4*A829)-EXP((-1)*$B$5*A829))</f>
        <v>0.283132708093591</v>
      </c>
    </row>
    <row r="830" customFormat="false" ht="12.75" hidden="false" customHeight="false" outlineLevel="0" collapsed="false">
      <c r="A830" s="1" t="n">
        <f aca="false">A829+$I$3</f>
        <v>16.2999999999997</v>
      </c>
      <c r="B830" s="1" t="n">
        <f aca="false">B829-($I$3*$B$4*B829)</f>
        <v>0.00741145171924864</v>
      </c>
      <c r="C830" s="1" t="n">
        <f aca="false">C829+$I$3*($B$4*B830-$B$5*C829)</f>
        <v>0.280604100042966</v>
      </c>
      <c r="D830" s="1" t="n">
        <f aca="false">D829+$I$3*$B$5*C830</f>
        <v>0.706590125148187</v>
      </c>
      <c r="F830" s="0" t="n">
        <f aca="false">$F$4*($B$4/($B$5-$B$4))*(EXP((-1)*$B$4*A830)-EXP((-1)*$B$5*A830))</f>
        <v>0.282612227477881</v>
      </c>
    </row>
    <row r="831" customFormat="false" ht="12.75" hidden="false" customHeight="false" outlineLevel="0" collapsed="false">
      <c r="A831" s="1" t="n">
        <f aca="false">A830+$I$3</f>
        <v>16.3199999999997</v>
      </c>
      <c r="B831" s="1" t="n">
        <f aca="false">B830-($I$3*$B$4*B830)</f>
        <v>0.00736698300893315</v>
      </c>
      <c r="C831" s="1" t="n">
        <f aca="false">C830+$I$3*($B$4*B831-$B$5*C830)</f>
        <v>0.280087093740933</v>
      </c>
      <c r="D831" s="1" t="n">
        <f aca="false">D830+$I$3*$B$5*C831</f>
        <v>0.707150299335669</v>
      </c>
      <c r="F831" s="0" t="n">
        <f aca="false">$F$4*($B$4/($B$5-$B$4))*(EXP((-1)*$B$4*A831)-EXP((-1)*$B$5*A831))</f>
        <v>0.282092516281976</v>
      </c>
    </row>
    <row r="832" customFormat="false" ht="12.75" hidden="false" customHeight="false" outlineLevel="0" collapsed="false">
      <c r="A832" s="1" t="n">
        <f aca="false">A831+$I$3</f>
        <v>16.3399999999997</v>
      </c>
      <c r="B832" s="1" t="n">
        <f aca="false">B831-($I$3*$B$4*B831)</f>
        <v>0.00732278111087955</v>
      </c>
      <c r="C832" s="1" t="n">
        <f aca="false">C831+$I$3*($B$4*B832-$B$5*C831)</f>
        <v>0.279570856240117</v>
      </c>
      <c r="D832" s="1" t="n">
        <f aca="false">D831+$I$3*$B$5*C832</f>
        <v>0.707709441048149</v>
      </c>
      <c r="F832" s="0" t="n">
        <f aca="false">$F$4*($B$4/($B$5-$B$4))*(EXP((-1)*$B$4*A832)-EXP((-1)*$B$5*A832))</f>
        <v>0.281573574586721</v>
      </c>
    </row>
    <row r="833" customFormat="false" ht="12.75" hidden="false" customHeight="false" outlineLevel="0" collapsed="false">
      <c r="A833" s="1" t="n">
        <f aca="false">A832+$I$3</f>
        <v>16.3599999999997</v>
      </c>
      <c r="B833" s="1" t="n">
        <f aca="false">B832-($I$3*$B$4*B832)</f>
        <v>0.00727884442421428</v>
      </c>
      <c r="C833" s="1" t="n">
        <f aca="false">C832+$I$3*($B$4*B833-$B$5*C832)</f>
        <v>0.279055387594182</v>
      </c>
      <c r="D833" s="1" t="n">
        <f aca="false">D832+$I$3*$B$5*C833</f>
        <v>0.708267551823337</v>
      </c>
      <c r="F833" s="0" t="n">
        <f aca="false">$F$4*($B$4/($B$5-$B$4))*(EXP((-1)*$B$4*A833)-EXP((-1)*$B$5*A833))</f>
        <v>0.281055402463121</v>
      </c>
    </row>
    <row r="834" customFormat="false" ht="12.75" hidden="false" customHeight="false" outlineLevel="0" collapsed="false">
      <c r="A834" s="1" t="n">
        <f aca="false">A833+$I$3</f>
        <v>16.3799999999997</v>
      </c>
      <c r="B834" s="1" t="n">
        <f aca="false">B833-($I$3*$B$4*B833)</f>
        <v>0.00723517135766899</v>
      </c>
      <c r="C834" s="1" t="n">
        <f aca="false">C833+$I$3*($B$4*B834-$B$5*C833)</f>
        <v>0.27854068784714</v>
      </c>
      <c r="D834" s="1" t="n">
        <f aca="false">D833+$I$3*$B$5*C834</f>
        <v>0.708824633199032</v>
      </c>
      <c r="F834" s="0" t="n">
        <f aca="false">$F$4*($B$4/($B$5-$B$4))*(EXP((-1)*$B$4*A834)-EXP((-1)*$B$5*A834))</f>
        <v>0.280537999972416</v>
      </c>
    </row>
    <row r="835" customFormat="false" ht="12.75" hidden="false" customHeight="false" outlineLevel="0" collapsed="false">
      <c r="A835" s="1" t="n">
        <f aca="false">A834+$I$3</f>
        <v>16.3999999999997</v>
      </c>
      <c r="B835" s="1" t="n">
        <f aca="false">B834-($I$3*$B$4*B834)</f>
        <v>0.00719176032952298</v>
      </c>
      <c r="C835" s="1" t="n">
        <f aca="false">C834+$I$3*($B$4*B835-$B$5*C834)</f>
        <v>0.278026757033422</v>
      </c>
      <c r="D835" s="1" t="n">
        <f aca="false">D834+$I$3*$B$5*C835</f>
        <v>0.709380686713099</v>
      </c>
      <c r="F835" s="0" t="n">
        <f aca="false">$F$4*($B$4/($B$5-$B$4))*(EXP((-1)*$B$4*A835)-EXP((-1)*$B$5*A835))</f>
        <v>0.280021367166162</v>
      </c>
    </row>
    <row r="836" customFormat="false" ht="12.75" hidden="false" customHeight="false" outlineLevel="0" collapsed="false">
      <c r="A836" s="1" t="n">
        <f aca="false">A835+$I$3</f>
        <v>16.4199999999997</v>
      </c>
      <c r="B836" s="1" t="n">
        <f aca="false">B835-($I$3*$B$4*B835)</f>
        <v>0.00714860976754584</v>
      </c>
      <c r="C836" s="1" t="n">
        <f aca="false">C835+$I$3*($B$4*B836-$B$5*C835)</f>
        <v>0.277513595177961</v>
      </c>
      <c r="D836" s="1" t="n">
        <f aca="false">D835+$I$3*$B$5*C836</f>
        <v>0.709935713903455</v>
      </c>
      <c r="F836" s="0" t="n">
        <f aca="false">$F$4*($B$4/($B$5-$B$4))*(EXP((-1)*$B$4*A836)-EXP((-1)*$B$5*A836))</f>
        <v>0.279505504086301</v>
      </c>
    </row>
    <row r="837" customFormat="false" ht="12.75" hidden="false" customHeight="false" outlineLevel="0" collapsed="false">
      <c r="A837" s="1" t="n">
        <f aca="false">A836+$I$3</f>
        <v>16.4399999999997</v>
      </c>
      <c r="B837" s="1" t="n">
        <f aca="false">B836-($I$3*$B$4*B836)</f>
        <v>0.00710571810894056</v>
      </c>
      <c r="C837" s="1" t="n">
        <f aca="false">C836+$I$3*($B$4*B837-$B$5*C836)</f>
        <v>0.277001202296259</v>
      </c>
      <c r="D837" s="1" t="n">
        <f aca="false">D836+$I$3*$B$5*C837</f>
        <v>0.710489716308047</v>
      </c>
      <c r="F837" s="0" t="n">
        <f aca="false">$F$4*($B$4/($B$5-$B$4))*(EXP((-1)*$B$4*A837)-EXP((-1)*$B$5*A837))</f>
        <v>0.278990410765243</v>
      </c>
    </row>
    <row r="838" customFormat="false" ht="12.75" hidden="false" customHeight="false" outlineLevel="0" collapsed="false">
      <c r="A838" s="1" t="n">
        <f aca="false">A837+$I$3</f>
        <v>16.4599999999997</v>
      </c>
      <c r="B838" s="1" t="n">
        <f aca="false">B837-($I$3*$B$4*B837)</f>
        <v>0.00706308380028692</v>
      </c>
      <c r="C838" s="1" t="n">
        <f aca="false">C837+$I$3*($B$4*B838-$B$5*C837)</f>
        <v>0.276489578394468</v>
      </c>
      <c r="D838" s="1" t="n">
        <f aca="false">D837+$I$3*$B$5*C838</f>
        <v>0.711042695464836</v>
      </c>
      <c r="F838" s="0" t="n">
        <f aca="false">$F$4*($B$4/($B$5-$B$4))*(EXP((-1)*$B$4*A838)-EXP((-1)*$B$5*A838))</f>
        <v>0.278476087225939</v>
      </c>
    </row>
    <row r="839" customFormat="false" ht="12.75" hidden="false" customHeight="false" outlineLevel="0" collapsed="false">
      <c r="A839" s="1" t="n">
        <f aca="false">A838+$I$3</f>
        <v>16.4799999999997</v>
      </c>
      <c r="B839" s="1" t="n">
        <f aca="false">B838-($I$3*$B$4*B838)</f>
        <v>0.0070207052974852</v>
      </c>
      <c r="C839" s="1" t="n">
        <f aca="false">C838+$I$3*($B$4*B839-$B$5*C838)</f>
        <v>0.275978723469464</v>
      </c>
      <c r="D839" s="1" t="n">
        <f aca="false">D838+$I$3*$B$5*C839</f>
        <v>0.711594652911775</v>
      </c>
      <c r="F839" s="0" t="n">
        <f aca="false">$F$4*($B$4/($B$5-$B$4))*(EXP((-1)*$B$4*A839)-EXP((-1)*$B$5*A839))</f>
        <v>0.277962533481959</v>
      </c>
    </row>
    <row r="840" customFormat="false" ht="12.75" hidden="false" customHeight="false" outlineLevel="0" collapsed="false">
      <c r="A840" s="1" t="n">
        <f aca="false">A839+$I$3</f>
        <v>16.4999999999997</v>
      </c>
      <c r="B840" s="1" t="n">
        <f aca="false">B839-($I$3*$B$4*B839)</f>
        <v>0.00697858106570029</v>
      </c>
      <c r="C840" s="1" t="n">
        <f aca="false">C839+$I$3*($B$4*B840-$B$5*C839)</f>
        <v>0.275468637508919</v>
      </c>
      <c r="D840" s="1" t="n">
        <f aca="false">D839+$I$3*$B$5*C840</f>
        <v>0.712145590186793</v>
      </c>
      <c r="F840" s="0" t="n">
        <f aca="false">$F$4*($B$4/($B$5-$B$4))*(EXP((-1)*$B$4*A840)-EXP((-1)*$B$5*A840))</f>
        <v>0.27744974953756</v>
      </c>
    </row>
    <row r="841" customFormat="false" ht="12.75" hidden="false" customHeight="false" outlineLevel="0" collapsed="false">
      <c r="A841" s="1" t="n">
        <f aca="false">A840+$I$3</f>
        <v>16.5199999999997</v>
      </c>
      <c r="B841" s="1" t="n">
        <f aca="false">B840-($I$3*$B$4*B840)</f>
        <v>0.00693670957930609</v>
      </c>
      <c r="C841" s="1" t="n">
        <f aca="false">C840+$I$3*($B$4*B841-$B$5*C840)</f>
        <v>0.274959320491377</v>
      </c>
      <c r="D841" s="1" t="n">
        <f aca="false">D840+$I$3*$B$5*C841</f>
        <v>0.712695508827776</v>
      </c>
      <c r="F841" s="0" t="n">
        <f aca="false">$F$4*($B$4/($B$5-$B$4))*(EXP((-1)*$B$4*A841)-EXP((-1)*$B$5*A841))</f>
        <v>0.276937735387767</v>
      </c>
    </row>
    <row r="842" customFormat="false" ht="12.75" hidden="false" customHeight="false" outlineLevel="0" collapsed="false">
      <c r="A842" s="1" t="n">
        <f aca="false">A841+$I$3</f>
        <v>16.5399999999997</v>
      </c>
      <c r="B842" s="1" t="n">
        <f aca="false">B841-($I$3*$B$4*B841)</f>
        <v>0.00689508932183025</v>
      </c>
      <c r="C842" s="1" t="n">
        <f aca="false">C841+$I$3*($B$4*B842-$B$5*C841)</f>
        <v>0.274450772386325</v>
      </c>
      <c r="D842" s="1" t="n">
        <f aca="false">D841+$I$3*$B$5*C842</f>
        <v>0.713244410372548</v>
      </c>
      <c r="F842" s="0" t="n">
        <f aca="false">$F$4*($B$4/($B$5-$B$4))*(EXP((-1)*$B$4*A842)-EXP((-1)*$B$5*A842))</f>
        <v>0.276426491018444</v>
      </c>
    </row>
    <row r="843" customFormat="false" ht="12.75" hidden="false" customHeight="false" outlineLevel="0" collapsed="false">
      <c r="A843" s="1" t="n">
        <f aca="false">A842+$I$3</f>
        <v>16.5599999999997</v>
      </c>
      <c r="B843" s="1" t="n">
        <f aca="false">B842-($I$3*$B$4*B842)</f>
        <v>0.00685371878589927</v>
      </c>
      <c r="C843" s="1" t="n">
        <f aca="false">C842+$I$3*($B$4*B843-$B$5*C842)</f>
        <v>0.273942993154268</v>
      </c>
      <c r="D843" s="1" t="n">
        <f aca="false">D842+$I$3*$B$5*C843</f>
        <v>0.713792296358857</v>
      </c>
      <c r="F843" s="0" t="n">
        <f aca="false">$F$4*($B$4/($B$5-$B$4))*(EXP((-1)*$B$4*A843)-EXP((-1)*$B$5*A843))</f>
        <v>0.275916016406365</v>
      </c>
    </row>
    <row r="844" customFormat="false" ht="12.75" hidden="false" customHeight="false" outlineLevel="0" collapsed="false">
      <c r="A844" s="1" t="n">
        <f aca="false">A843+$I$3</f>
        <v>16.5799999999997</v>
      </c>
      <c r="B844" s="1" t="n">
        <f aca="false">B843-($I$3*$B$4*B843)</f>
        <v>0.00681259647318387</v>
      </c>
      <c r="C844" s="1" t="n">
        <f aca="false">C843+$I$3*($B$4*B844-$B$5*C843)</f>
        <v>0.273435982746799</v>
      </c>
      <c r="D844" s="1" t="n">
        <f aca="false">D843+$I$3*$B$5*C844</f>
        <v>0.71433916832435</v>
      </c>
      <c r="F844" s="0" t="n">
        <f aca="false">$F$4*($B$4/($B$5-$B$4))*(EXP((-1)*$B$4*A844)-EXP((-1)*$B$5*A844))</f>
        <v>0.275406311519293</v>
      </c>
    </row>
    <row r="845" customFormat="false" ht="12.75" hidden="false" customHeight="false" outlineLevel="0" collapsed="false">
      <c r="A845" s="1" t="n">
        <f aca="false">A844+$I$3</f>
        <v>16.5999999999997</v>
      </c>
      <c r="B845" s="1" t="n">
        <f aca="false">B844-($I$3*$B$4*B844)</f>
        <v>0.00677172089434477</v>
      </c>
      <c r="C845" s="1" t="n">
        <f aca="false">C844+$I$3*($B$4*B845-$B$5*C844)</f>
        <v>0.272929741106671</v>
      </c>
      <c r="D845" s="1" t="n">
        <f aca="false">D844+$I$3*$B$5*C845</f>
        <v>0.714885027806564</v>
      </c>
      <c r="F845" s="0" t="n">
        <f aca="false">$F$4*($B$4/($B$5-$B$4))*(EXP((-1)*$B$4*A845)-EXP((-1)*$B$5*A845))</f>
        <v>0.274897376316043</v>
      </c>
    </row>
    <row r="846" customFormat="false" ht="12.75" hidden="false" customHeight="false" outlineLevel="0" collapsed="false">
      <c r="A846" s="1" t="n">
        <f aca="false">A845+$I$3</f>
        <v>16.6199999999997</v>
      </c>
      <c r="B846" s="1" t="n">
        <f aca="false">B845-($I$3*$B$4*B845)</f>
        <v>0.0067310905689787</v>
      </c>
      <c r="C846" s="1" t="n">
        <f aca="false">C845+$I$3*($B$4*B846-$B$5*C845)</f>
        <v>0.272424268167872</v>
      </c>
      <c r="D846" s="1" t="n">
        <f aca="false">D845+$I$3*$B$5*C846</f>
        <v>0.715429876342899</v>
      </c>
      <c r="F846" s="0" t="n">
        <f aca="false">$F$4*($B$4/($B$5-$B$4))*(EXP((-1)*$B$4*A846)-EXP((-1)*$B$5*A846))</f>
        <v>0.274389210746563</v>
      </c>
    </row>
    <row r="847" customFormat="false" ht="12.75" hidden="false" customHeight="false" outlineLevel="0" collapsed="false">
      <c r="A847" s="1" t="n">
        <f aca="false">A846+$I$3</f>
        <v>16.6399999999997</v>
      </c>
      <c r="B847" s="1" t="n">
        <f aca="false">B846-($I$3*$B$4*B846)</f>
        <v>0.00669070402556483</v>
      </c>
      <c r="C847" s="1" t="n">
        <f aca="false">C846+$I$3*($B$4*B847-$B$5*C846)</f>
        <v>0.271919563855689</v>
      </c>
      <c r="D847" s="1" t="n">
        <f aca="false">D846+$I$3*$B$5*C847</f>
        <v>0.715973715470611</v>
      </c>
      <c r="F847" s="0" t="n">
        <f aca="false">$F$4*($B$4/($B$5-$B$4))*(EXP((-1)*$B$4*A847)-EXP((-1)*$B$5*A847))</f>
        <v>0.273881814751998</v>
      </c>
    </row>
    <row r="848" customFormat="false" ht="12.75" hidden="false" customHeight="false" outlineLevel="0" collapsed="false">
      <c r="A848" s="1" t="n">
        <f aca="false">A847+$I$3</f>
        <v>16.6599999999997</v>
      </c>
      <c r="B848" s="1" t="n">
        <f aca="false">B847-($I$3*$B$4*B847)</f>
        <v>0.00665055980141144</v>
      </c>
      <c r="C848" s="1" t="n">
        <f aca="false">C847+$I$3*($B$4*B848-$B$5*C847)</f>
        <v>0.271415628086786</v>
      </c>
      <c r="D848" s="1" t="n">
        <f aca="false">D847+$I$3*$B$5*C848</f>
        <v>0.716516546726784</v>
      </c>
      <c r="F848" s="0" t="n">
        <f aca="false">$F$4*($B$4/($B$5-$B$4))*(EXP((-1)*$B$4*A848)-EXP((-1)*$B$5*A848))</f>
        <v>0.273375188264765</v>
      </c>
    </row>
    <row r="849" customFormat="false" ht="12.75" hidden="false" customHeight="false" outlineLevel="0" collapsed="false">
      <c r="A849" s="1" t="n">
        <f aca="false">A848+$I$3</f>
        <v>16.6799999999997</v>
      </c>
      <c r="B849" s="1" t="n">
        <f aca="false">B848-($I$3*$B$4*B848)</f>
        <v>0.00661065644260297</v>
      </c>
      <c r="C849" s="1" t="n">
        <f aca="false">C848+$I$3*($B$4*B849-$B$5*C848)</f>
        <v>0.270912460769268</v>
      </c>
      <c r="D849" s="1" t="n">
        <f aca="false">D848+$I$3*$B$5*C849</f>
        <v>0.717058371648323</v>
      </c>
      <c r="F849" s="0" t="n">
        <f aca="false">$F$4*($B$4/($B$5-$B$4))*(EXP((-1)*$B$4*A849)-EXP((-1)*$B$5*A849))</f>
        <v>0.272869331208624</v>
      </c>
    </row>
    <row r="850" customFormat="false" ht="12.75" hidden="false" customHeight="false" outlineLevel="0" collapsed="false">
      <c r="A850" s="1" t="n">
        <f aca="false">A849+$I$3</f>
        <v>16.6999999999997</v>
      </c>
      <c r="B850" s="1" t="n">
        <f aca="false">B849-($I$3*$B$4*B849)</f>
        <v>0.00657099250394735</v>
      </c>
      <c r="C850" s="1" t="n">
        <f aca="false">C849+$I$3*($B$4*B850-$B$5*C849)</f>
        <v>0.270410061802754</v>
      </c>
      <c r="D850" s="1" t="n">
        <f aca="false">D849+$I$3*$B$5*C850</f>
        <v>0.717599191771928</v>
      </c>
      <c r="F850" s="0" t="n">
        <f aca="false">$F$4*($B$4/($B$5-$B$4))*(EXP((-1)*$B$4*A850)-EXP((-1)*$B$5*A850))</f>
        <v>0.272364243498744</v>
      </c>
    </row>
    <row r="851" customFormat="false" ht="12.75" hidden="false" customHeight="false" outlineLevel="0" collapsed="false">
      <c r="A851" s="1" t="n">
        <f aca="false">A850+$I$3</f>
        <v>16.7199999999997</v>
      </c>
      <c r="B851" s="1" t="n">
        <f aca="false">B850-($I$3*$B$4*B850)</f>
        <v>0.00653156654892367</v>
      </c>
      <c r="C851" s="1" t="n">
        <f aca="false">C850+$I$3*($B$4*B851-$B$5*C850)</f>
        <v>0.269908431078442</v>
      </c>
      <c r="D851" s="1" t="n">
        <f aca="false">D850+$I$3*$B$5*C851</f>
        <v>0.718139008634085</v>
      </c>
      <c r="F851" s="0" t="n">
        <f aca="false">$F$4*($B$4/($B$5-$B$4))*(EXP((-1)*$B$4*A851)-EXP((-1)*$B$5*A851))</f>
        <v>0.271859925041775</v>
      </c>
    </row>
    <row r="852" customFormat="false" ht="12.75" hidden="false" customHeight="false" outlineLevel="0" collapsed="false">
      <c r="A852" s="1" t="n">
        <f aca="false">A851+$I$3</f>
        <v>16.7399999999997</v>
      </c>
      <c r="B852" s="1" t="n">
        <f aca="false">B851-($I$3*$B$4*B851)</f>
        <v>0.00649237714963013</v>
      </c>
      <c r="C852" s="1" t="n">
        <f aca="false">C851+$I$3*($B$4*B852-$B$5*C851)</f>
        <v>0.269407568479182</v>
      </c>
      <c r="D852" s="1" t="n">
        <f aca="false">D851+$I$3*$B$5*C852</f>
        <v>0.718677823771044</v>
      </c>
      <c r="F852" s="0" t="n">
        <f aca="false">$F$4*($B$4/($B$5-$B$4))*(EXP((-1)*$B$4*A852)-EXP((-1)*$B$5*A852))</f>
        <v>0.271356375735917</v>
      </c>
    </row>
    <row r="853" customFormat="false" ht="12.75" hidden="false" customHeight="false" outlineLevel="0" collapsed="false">
      <c r="A853" s="1" t="n">
        <f aca="false">A852+$I$3</f>
        <v>16.7599999999997</v>
      </c>
      <c r="B853" s="1" t="n">
        <f aca="false">B852-($I$3*$B$4*B852)</f>
        <v>0.00645342288673234</v>
      </c>
      <c r="C853" s="1" t="n">
        <f aca="false">C852+$I$3*($B$4*B853-$B$5*C852)</f>
        <v>0.268907473879545</v>
      </c>
      <c r="D853" s="1" t="n">
        <f aca="false">D852+$I$3*$B$5*C853</f>
        <v>0.719215638718803</v>
      </c>
      <c r="F853" s="0" t="n">
        <f aca="false">$F$4*($B$4/($B$5-$B$4))*(EXP((-1)*$B$4*A853)-EXP((-1)*$B$5*A853))</f>
        <v>0.270853595470988</v>
      </c>
    </row>
    <row r="854" customFormat="false" ht="12.75" hidden="false" customHeight="false" outlineLevel="0" collapsed="false">
      <c r="A854" s="1" t="n">
        <f aca="false">A853+$I$3</f>
        <v>16.7799999999997</v>
      </c>
      <c r="B854" s="1" t="n">
        <f aca="false">B853-($I$3*$B$4*B853)</f>
        <v>0.00641470234941195</v>
      </c>
      <c r="C854" s="1" t="n">
        <f aca="false">C853+$I$3*($B$4*B854-$B$5*C853)</f>
        <v>0.268408147145882</v>
      </c>
      <c r="D854" s="1" t="n">
        <f aca="false">D853+$I$3*$B$5*C854</f>
        <v>0.719752455013095</v>
      </c>
      <c r="F854" s="0" t="n">
        <f aca="false">$F$4*($B$4/($B$5-$B$4))*(EXP((-1)*$B$4*A854)-EXP((-1)*$B$5*A854))</f>
        <v>0.270351584128492</v>
      </c>
    </row>
    <row r="855" customFormat="false" ht="12.75" hidden="false" customHeight="false" outlineLevel="0" collapsed="false">
      <c r="A855" s="1" t="n">
        <f aca="false">A854+$I$3</f>
        <v>16.7999999999997</v>
      </c>
      <c r="B855" s="1" t="n">
        <f aca="false">B854-($I$3*$B$4*B854)</f>
        <v>0.00637621413531548</v>
      </c>
      <c r="C855" s="1" t="n">
        <f aca="false">C854+$I$3*($B$4*B855-$B$5*C854)</f>
        <v>0.267909588136402</v>
      </c>
      <c r="D855" s="1" t="n">
        <f aca="false">D854+$I$3*$B$5*C855</f>
        <v>0.720288274189367</v>
      </c>
      <c r="F855" s="0" t="n">
        <f aca="false">$F$4*($B$4/($B$5-$B$4))*(EXP((-1)*$B$4*A855)-EXP((-1)*$B$5*A855))</f>
        <v>0.269850341581688</v>
      </c>
    </row>
    <row r="856" customFormat="false" ht="12.75" hidden="false" customHeight="false" outlineLevel="0" collapsed="false">
      <c r="A856" s="1" t="n">
        <f aca="false">A855+$I$3</f>
        <v>16.8199999999997</v>
      </c>
      <c r="B856" s="1" t="n">
        <f aca="false">B855-($I$3*$B$4*B855)</f>
        <v>0.00633795685050359</v>
      </c>
      <c r="C856" s="1" t="n">
        <f aca="false">C855+$I$3*($B$4*B856-$B$5*C855)</f>
        <v>0.267411796701232</v>
      </c>
      <c r="D856" s="1" t="n">
        <f aca="false">D855+$I$3*$B$5*C856</f>
        <v>0.72082309778277</v>
      </c>
      <c r="F856" s="0" t="n">
        <f aca="false">$F$4*($B$4/($B$5-$B$4))*(EXP((-1)*$B$4*A856)-EXP((-1)*$B$5*A856))</f>
        <v>0.269349867695655</v>
      </c>
    </row>
    <row r="857" customFormat="false" ht="12.75" hidden="false" customHeight="false" outlineLevel="0" collapsed="false">
      <c r="A857" s="1" t="n">
        <f aca="false">A856+$I$3</f>
        <v>16.8399999999997</v>
      </c>
      <c r="B857" s="1" t="n">
        <f aca="false">B856-($I$3*$B$4*B856)</f>
        <v>0.00629992910940056</v>
      </c>
      <c r="C857" s="1" t="n">
        <f aca="false">C856+$I$3*($B$4*B857-$B$5*C856)</f>
        <v>0.266914772682486</v>
      </c>
      <c r="D857" s="1" t="n">
        <f aca="false">D856+$I$3*$B$5*C857</f>
        <v>0.721356927328135</v>
      </c>
      <c r="F857" s="0" t="n">
        <f aca="false">$F$4*($B$4/($B$5-$B$4))*(EXP((-1)*$B$4*A857)-EXP((-1)*$B$5*A857))</f>
        <v>0.26885016232736</v>
      </c>
    </row>
    <row r="858" customFormat="false" ht="12.75" hidden="false" customHeight="false" outlineLevel="0" collapsed="false">
      <c r="A858" s="1" t="n">
        <f aca="false">A857+$I$3</f>
        <v>16.8599999999997</v>
      </c>
      <c r="B858" s="1" t="n">
        <f aca="false">B857-($I$3*$B$4*B857)</f>
        <v>0.00626212953474416</v>
      </c>
      <c r="C858" s="1" t="n">
        <f aca="false">C857+$I$3*($B$4*B858-$B$5*C857)</f>
        <v>0.26641851591433</v>
      </c>
      <c r="D858" s="1" t="n">
        <f aca="false">D857+$I$3*$B$5*C858</f>
        <v>0.721889764359963</v>
      </c>
      <c r="F858" s="0" t="n">
        <f aca="false">$F$4*($B$4/($B$5-$B$4))*(EXP((-1)*$B$4*A858)-EXP((-1)*$B$5*A858))</f>
        <v>0.268351225325725</v>
      </c>
    </row>
    <row r="859" customFormat="false" ht="12.75" hidden="false" customHeight="false" outlineLevel="0" collapsed="false">
      <c r="A859" s="1" t="n">
        <f aca="false">A858+$I$3</f>
        <v>16.8799999999997</v>
      </c>
      <c r="B859" s="1" t="n">
        <f aca="false">B858-($I$3*$B$4*B858)</f>
        <v>0.0062245567575357</v>
      </c>
      <c r="C859" s="1" t="n">
        <f aca="false">C858+$I$3*($B$4*B859-$B$5*C858)</f>
        <v>0.265923026223046</v>
      </c>
      <c r="D859" s="1" t="n">
        <f aca="false">D858+$I$3*$B$5*C859</f>
        <v>0.72242161041241</v>
      </c>
      <c r="F859" s="0" t="n">
        <f aca="false">$F$4*($B$4/($B$5-$B$4))*(EXP((-1)*$B$4*A859)-EXP((-1)*$B$5*A859))</f>
        <v>0.267853056531692</v>
      </c>
    </row>
    <row r="860" customFormat="false" ht="12.75" hidden="false" customHeight="false" outlineLevel="0" collapsed="false">
      <c r="A860" s="1" t="n">
        <f aca="false">A859+$I$3</f>
        <v>16.8999999999997</v>
      </c>
      <c r="B860" s="1" t="n">
        <f aca="false">B859-($I$3*$B$4*B859)</f>
        <v>0.00618720941699048</v>
      </c>
      <c r="C860" s="1" t="n">
        <f aca="false">C859+$I$3*($B$4*B860-$B$5*C859)</f>
        <v>0.265428303427102</v>
      </c>
      <c r="D860" s="1" t="n">
        <f aca="false">D859+$I$3*$B$5*C860</f>
        <v>0.722952467019264</v>
      </c>
      <c r="F860" s="0" t="n">
        <f aca="false">$F$4*($B$4/($B$5-$B$4))*(EXP((-1)*$B$4*A860)-EXP((-1)*$B$5*A860))</f>
        <v>0.267355655778289</v>
      </c>
    </row>
    <row r="861" customFormat="false" ht="12.75" hidden="false" customHeight="false" outlineLevel="0" collapsed="false">
      <c r="A861" s="1" t="n">
        <f aca="false">A860+$I$3</f>
        <v>16.9199999999997</v>
      </c>
      <c r="B861" s="1" t="n">
        <f aca="false">B860-($I$3*$B$4*B860)</f>
        <v>0.00615008616048854</v>
      </c>
      <c r="C861" s="1" t="n">
        <f aca="false">C860+$I$3*($B$4*B861-$B$5*C860)</f>
        <v>0.264934347337211</v>
      </c>
      <c r="D861" s="1" t="n">
        <f aca="false">D860+$I$3*$B$5*C861</f>
        <v>0.723482335713938</v>
      </c>
      <c r="F861" s="0" t="n">
        <f aca="false">$F$4*($B$4/($B$5-$B$4))*(EXP((-1)*$B$4*A861)-EXP((-1)*$B$5*A861))</f>
        <v>0.266859022890693</v>
      </c>
    </row>
    <row r="862" customFormat="false" ht="12.75" hidden="false" customHeight="false" outlineLevel="0" collapsed="false">
      <c r="A862" s="1" t="n">
        <f aca="false">A861+$I$3</f>
        <v>16.9399999999997</v>
      </c>
      <c r="B862" s="1" t="n">
        <f aca="false">B861-($I$3*$B$4*B861)</f>
        <v>0.00611318564352561</v>
      </c>
      <c r="C862" s="1" t="n">
        <f aca="false">C861+$I$3*($B$4*B862-$B$5*C861)</f>
        <v>0.264441157756398</v>
      </c>
      <c r="D862" s="1" t="n">
        <f aca="false">D861+$I$3*$B$5*C862</f>
        <v>0.724011218029451</v>
      </c>
      <c r="F862" s="0" t="n">
        <f aca="false">$F$4*($B$4/($B$5-$B$4))*(EXP((-1)*$B$4*A862)-EXP((-1)*$B$5*A862))</f>
        <v>0.266363157686299</v>
      </c>
    </row>
    <row r="863" customFormat="false" ht="12.75" hidden="false" customHeight="false" outlineLevel="0" collapsed="false">
      <c r="A863" s="1" t="n">
        <f aca="false">A862+$I$3</f>
        <v>16.9599999999997</v>
      </c>
      <c r="B863" s="1" t="n">
        <f aca="false">B862-($I$3*$B$4*B862)</f>
        <v>0.00607650652966445</v>
      </c>
      <c r="C863" s="1" t="n">
        <f aca="false">C862+$I$3*($B$4*B863-$B$5*C862)</f>
        <v>0.263948734480063</v>
      </c>
      <c r="D863" s="1" t="n">
        <f aca="false">D862+$I$3*$B$5*C863</f>
        <v>0.724539115498411</v>
      </c>
      <c r="F863" s="0" t="n">
        <f aca="false">$F$4*($B$4/($B$5-$B$4))*(EXP((-1)*$B$4*A863)-EXP((-1)*$B$5*A863))</f>
        <v>0.265868059974779</v>
      </c>
    </row>
    <row r="864" customFormat="false" ht="12.75" hidden="false" customHeight="false" outlineLevel="0" collapsed="false">
      <c r="A864" s="1" t="n">
        <f aca="false">A863+$I$3</f>
        <v>16.9799999999997</v>
      </c>
      <c r="B864" s="1" t="n">
        <f aca="false">B863-($I$3*$B$4*B863)</f>
        <v>0.00604004749048647</v>
      </c>
      <c r="C864" s="1" t="n">
        <f aca="false">C863+$I$3*($B$4*B864-$B$5*C863)</f>
        <v>0.263457077296046</v>
      </c>
      <c r="D864" s="1" t="n">
        <f aca="false">D863+$I$3*$B$5*C864</f>
        <v>0.725066029653003</v>
      </c>
      <c r="F864" s="0" t="n">
        <f aca="false">$F$4*($B$4/($B$5-$B$4))*(EXP((-1)*$B$4*A864)-EXP((-1)*$B$5*A864))</f>
        <v>0.26537372955815</v>
      </c>
    </row>
    <row r="865" customFormat="false" ht="12.75" hidden="false" customHeight="false" outlineLevel="0" collapsed="false">
      <c r="A865" s="1" t="n">
        <f aca="false">A864+$I$3</f>
        <v>16.9999999999997</v>
      </c>
      <c r="B865" s="1" t="n">
        <f aca="false">B864-($I$3*$B$4*B864)</f>
        <v>0.00600380720554355</v>
      </c>
      <c r="C865" s="1" t="n">
        <f aca="false">C864+$I$3*($B$4*B865-$B$5*C864)</f>
        <v>0.262966185984687</v>
      </c>
      <c r="D865" s="1" t="n">
        <f aca="false">D864+$I$3*$B$5*C865</f>
        <v>0.725591962024973</v>
      </c>
      <c r="F865" s="0" t="n">
        <f aca="false">$F$4*($B$4/($B$5-$B$4))*(EXP((-1)*$B$4*A865)-EXP((-1)*$B$5*A865))</f>
        <v>0.264880166230835</v>
      </c>
    </row>
    <row r="866" customFormat="false" ht="12.75" hidden="false" customHeight="false" outlineLevel="0" collapsed="false">
      <c r="A866" s="1" t="n">
        <f aca="false">A865+$I$3</f>
        <v>17.0199999999997</v>
      </c>
      <c r="B866" s="1" t="n">
        <f aca="false">B865-($I$3*$B$4*B865)</f>
        <v>0.00596778436231029</v>
      </c>
      <c r="C866" s="1" t="n">
        <f aca="false">C865+$I$3*($B$4*B866-$B$5*C865)</f>
        <v>0.262476060318891</v>
      </c>
      <c r="D866" s="1" t="n">
        <f aca="false">D865+$I$3*$B$5*C866</f>
        <v>0.72611691414561</v>
      </c>
      <c r="F866" s="0" t="n">
        <f aca="false">$F$4*($B$4/($B$5-$B$4))*(EXP((-1)*$B$4*A866)-EXP((-1)*$B$5*A866))</f>
        <v>0.264387369779728</v>
      </c>
    </row>
    <row r="867" customFormat="false" ht="12.75" hidden="false" customHeight="false" outlineLevel="0" collapsed="false">
      <c r="A867" s="1" t="n">
        <f aca="false">A866+$I$3</f>
        <v>17.0399999999997</v>
      </c>
      <c r="B867" s="1" t="n">
        <f aca="false">B866-($I$3*$B$4*B866)</f>
        <v>0.00593197765613643</v>
      </c>
      <c r="C867" s="1" t="n">
        <f aca="false">C866+$I$3*($B$4*B867-$B$5*C866)</f>
        <v>0.26198670006419</v>
      </c>
      <c r="D867" s="1" t="n">
        <f aca="false">D866+$I$3*$B$5*C867</f>
        <v>0.726640887545739</v>
      </c>
      <c r="F867" s="0" t="n">
        <f aca="false">$F$4*($B$4/($B$5-$B$4))*(EXP((-1)*$B$4*A867)-EXP((-1)*$B$5*A867))</f>
        <v>0.263895339984254</v>
      </c>
    </row>
    <row r="868" customFormat="false" ht="12.75" hidden="false" customHeight="false" outlineLevel="0" collapsed="false">
      <c r="A868" s="1" t="n">
        <f aca="false">A867+$I$3</f>
        <v>17.0599999999997</v>
      </c>
      <c r="B868" s="1" t="n">
        <f aca="false">B867-($I$3*$B$4*B867)</f>
        <v>0.00589638579019961</v>
      </c>
      <c r="C868" s="1" t="n">
        <f aca="false">C867+$I$3*($B$4*B868-$B$5*C867)</f>
        <v>0.261498104978803</v>
      </c>
      <c r="D868" s="1" t="n">
        <f aca="false">D867+$I$3*$B$5*C868</f>
        <v>0.727163883755696</v>
      </c>
      <c r="F868" s="0" t="n">
        <f aca="false">$F$4*($B$4/($B$5-$B$4))*(EXP((-1)*$B$4*A868)-EXP((-1)*$B$5*A868))</f>
        <v>0.263404076616432</v>
      </c>
    </row>
    <row r="869" customFormat="false" ht="12.75" hidden="false" customHeight="false" outlineLevel="0" collapsed="false">
      <c r="A869" s="1" t="n">
        <f aca="false">A868+$I$3</f>
        <v>17.0799999999997</v>
      </c>
      <c r="B869" s="1" t="n">
        <f aca="false">B868-($I$3*$B$4*B868)</f>
        <v>0.00586100747545841</v>
      </c>
      <c r="C869" s="1" t="n">
        <f aca="false">C868+$I$3*($B$4*B869-$B$5*C868)</f>
        <v>0.261010274813698</v>
      </c>
      <c r="D869" s="1" t="n">
        <f aca="false">D868+$I$3*$B$5*C869</f>
        <v>0.727685904305324</v>
      </c>
      <c r="F869" s="0" t="n">
        <f aca="false">$F$4*($B$4/($B$5-$B$4))*(EXP((-1)*$B$4*A869)-EXP((-1)*$B$5*A869))</f>
        <v>0.262913579440939</v>
      </c>
    </row>
    <row r="870" customFormat="false" ht="12.75" hidden="false" customHeight="false" outlineLevel="0" collapsed="false">
      <c r="A870" s="1" t="n">
        <f aca="false">A869+$I$3</f>
        <v>17.0999999999997</v>
      </c>
      <c r="B870" s="1" t="n">
        <f aca="false">B869-($I$3*$B$4*B869)</f>
        <v>0.00582584143060566</v>
      </c>
      <c r="C870" s="1" t="n">
        <f aca="false">C869+$I$3*($B$4*B870-$B$5*C869)</f>
        <v>0.260523209312654</v>
      </c>
      <c r="D870" s="1" t="n">
        <f aca="false">D869+$I$3*$B$5*C870</f>
        <v>0.728206950723949</v>
      </c>
      <c r="F870" s="0" t="n">
        <f aca="false">$F$4*($B$4/($B$5-$B$4))*(EXP((-1)*$B$4*A870)-EXP((-1)*$B$5*A870))</f>
        <v>0.262423848215167</v>
      </c>
    </row>
    <row r="871" customFormat="false" ht="12.75" hidden="false" customHeight="false" outlineLevel="0" collapsed="false">
      <c r="A871" s="1" t="n">
        <f aca="false">A870+$I$3</f>
        <v>17.1199999999997</v>
      </c>
      <c r="B871" s="1" t="n">
        <f aca="false">B870-($I$3*$B$4*B870)</f>
        <v>0.00579088638202203</v>
      </c>
      <c r="C871" s="1" t="n">
        <f aca="false">C870+$I$3*($B$4*B871-$B$5*C870)</f>
        <v>0.260036908212321</v>
      </c>
      <c r="D871" s="1" t="n">
        <f aca="false">D870+$I$3*$B$5*C871</f>
        <v>0.728727024540374</v>
      </c>
      <c r="F871" s="0" t="n">
        <f aca="false">$F$4*($B$4/($B$5-$B$4))*(EXP((-1)*$B$4*A871)-EXP((-1)*$B$5*A871))</f>
        <v>0.261934882689289</v>
      </c>
    </row>
    <row r="872" customFormat="false" ht="12.75" hidden="false" customHeight="false" outlineLevel="0" collapsed="false">
      <c r="A872" s="1" t="n">
        <f aca="false">A871+$I$3</f>
        <v>17.1399999999997</v>
      </c>
      <c r="B872" s="1" t="n">
        <f aca="false">B871-($I$3*$B$4*B871)</f>
        <v>0.00575614106372989</v>
      </c>
      <c r="C872" s="1" t="n">
        <f aca="false">C871+$I$3*($B$4*B872-$B$5*C871)</f>
        <v>0.259551371242279</v>
      </c>
      <c r="D872" s="1" t="n">
        <f aca="false">D871+$I$3*$B$5*C872</f>
        <v>0.729246127282858</v>
      </c>
      <c r="F872" s="0" t="n">
        <f aca="false">$F$4*($B$4/($B$5-$B$4))*(EXP((-1)*$B$4*A872)-EXP((-1)*$B$5*A872))</f>
        <v>0.261446682606314</v>
      </c>
    </row>
    <row r="873" customFormat="false" ht="12.75" hidden="false" customHeight="false" outlineLevel="0" collapsed="false">
      <c r="A873" s="1" t="n">
        <f aca="false">A872+$I$3</f>
        <v>17.1599999999997</v>
      </c>
      <c r="B873" s="1" t="n">
        <f aca="false">B872-($I$3*$B$4*B872)</f>
        <v>0.00572160421734751</v>
      </c>
      <c r="C873" s="1" t="n">
        <f aca="false">C872+$I$3*($B$4*B873-$B$5*C872)</f>
        <v>0.259066598125098</v>
      </c>
      <c r="D873" s="1" t="n">
        <f aca="false">D872+$I$3*$B$5*C873</f>
        <v>0.729764260479108</v>
      </c>
      <c r="F873" s="0" t="n">
        <f aca="false">$F$4*($B$4/($B$5-$B$4))*(EXP((-1)*$B$4*A873)-EXP((-1)*$B$5*A873))</f>
        <v>0.260959247702154</v>
      </c>
    </row>
    <row r="874" customFormat="false" ht="12.75" hidden="false" customHeight="false" outlineLevel="0" collapsed="false">
      <c r="A874" s="1" t="n">
        <f aca="false">A873+$I$3</f>
        <v>17.1799999999997</v>
      </c>
      <c r="B874" s="1" t="n">
        <f aca="false">B873-($I$3*$B$4*B873)</f>
        <v>0.00568727459204343</v>
      </c>
      <c r="C874" s="1" t="n">
        <f aca="false">C873+$I$3*($B$4*B874-$B$5*C873)</f>
        <v>0.258582588576401</v>
      </c>
      <c r="D874" s="1" t="n">
        <f aca="false">D873+$I$3*$B$5*C874</f>
        <v>0.730281425656261</v>
      </c>
      <c r="F874" s="0" t="n">
        <f aca="false">$F$4*($B$4/($B$5-$B$4))*(EXP((-1)*$B$4*A874)-EXP((-1)*$B$5*A874))</f>
        <v>0.260472577705675</v>
      </c>
    </row>
    <row r="875" customFormat="false" ht="12.75" hidden="false" customHeight="false" outlineLevel="0" collapsed="false">
      <c r="A875" s="1" t="n">
        <f aca="false">A874+$I$3</f>
        <v>17.1999999999997</v>
      </c>
      <c r="B875" s="1" t="n">
        <f aca="false">B874-($I$3*$B$4*B874)</f>
        <v>0.00565315094449117</v>
      </c>
      <c r="C875" s="1" t="n">
        <f aca="false">C874+$I$3*($B$4*B875-$B$5*C874)</f>
        <v>0.258099342304915</v>
      </c>
      <c r="D875" s="1" t="n">
        <f aca="false">D874+$I$3*$B$5*C875</f>
        <v>0.730797624340871</v>
      </c>
      <c r="F875" s="0" t="n">
        <f aca="false">$F$4*($B$4/($B$5-$B$4))*(EXP((-1)*$B$4*A875)-EXP((-1)*$B$5*A875))</f>
        <v>0.259986672338765</v>
      </c>
    </row>
    <row r="876" customFormat="false" ht="12.75" hidden="false" customHeight="false" outlineLevel="0" collapsed="false">
      <c r="A876" s="1" t="n">
        <f aca="false">A875+$I$3</f>
        <v>17.2199999999997</v>
      </c>
      <c r="B876" s="1" t="n">
        <f aca="false">B875-($I$3*$B$4*B875)</f>
        <v>0.00561923203882422</v>
      </c>
      <c r="C876" s="1" t="n">
        <f aca="false">C875+$I$3*($B$4*B876-$B$5*C875)</f>
        <v>0.257616859012538</v>
      </c>
      <c r="D876" s="1" t="n">
        <f aca="false">D875+$I$3*$B$5*C876</f>
        <v>0.731312858058896</v>
      </c>
      <c r="F876" s="0" t="n">
        <f aca="false">$F$4*($B$4/($B$5-$B$4))*(EXP((-1)*$B$4*A876)-EXP((-1)*$B$5*A876))</f>
        <v>0.259501531316388</v>
      </c>
    </row>
    <row r="877" customFormat="false" ht="12.75" hidden="false" customHeight="false" outlineLevel="0" collapsed="false">
      <c r="A877" s="1" t="n">
        <f aca="false">A876+$I$3</f>
        <v>17.2399999999997</v>
      </c>
      <c r="B877" s="1" t="n">
        <f aca="false">B876-($I$3*$B$4*B876)</f>
        <v>0.00558551664659128</v>
      </c>
      <c r="C877" s="1" t="n">
        <f aca="false">C876+$I$3*($B$4*B877-$B$5*C876)</f>
        <v>0.257135138394392</v>
      </c>
      <c r="D877" s="1" t="n">
        <f aca="false">D876+$I$3*$B$5*C877</f>
        <v>0.731827128335685</v>
      </c>
      <c r="F877" s="0" t="n">
        <f aca="false">$F$4*($B$4/($B$5-$B$4))*(EXP((-1)*$B$4*A877)-EXP((-1)*$B$5*A877))</f>
        <v>0.259017154346642</v>
      </c>
    </row>
    <row r="878" customFormat="false" ht="12.75" hidden="false" customHeight="false" outlineLevel="0" collapsed="false">
      <c r="A878" s="1" t="n">
        <f aca="false">A877+$I$3</f>
        <v>17.2599999999997</v>
      </c>
      <c r="B878" s="1" t="n">
        <f aca="false">B877-($I$3*$B$4*B877)</f>
        <v>0.00555200354671173</v>
      </c>
      <c r="C878" s="1" t="n">
        <f aca="false">C877+$I$3*($B$4*B878-$B$5*C877)</f>
        <v>0.256654180138884</v>
      </c>
      <c r="D878" s="1" t="n">
        <f aca="false">D877+$I$3*$B$5*C878</f>
        <v>0.732340436695963</v>
      </c>
      <c r="F878" s="0" t="n">
        <f aca="false">$F$4*($B$4/($B$5-$B$4))*(EXP((-1)*$B$4*A878)-EXP((-1)*$B$5*A878))</f>
        <v>0.258533541130822</v>
      </c>
    </row>
    <row r="879" customFormat="false" ht="12.75" hidden="false" customHeight="false" outlineLevel="0" collapsed="false">
      <c r="A879" s="1" t="n">
        <f aca="false">A878+$I$3</f>
        <v>17.2799999999997</v>
      </c>
      <c r="B879" s="1" t="n">
        <f aca="false">B878-($I$3*$B$4*B878)</f>
        <v>0.00551869152543146</v>
      </c>
      <c r="C879" s="1" t="n">
        <f aca="false">C878+$I$3*($B$4*B879-$B$5*C878)</f>
        <v>0.256173983927759</v>
      </c>
      <c r="D879" s="1" t="n">
        <f aca="false">D878+$I$3*$B$5*C879</f>
        <v>0.732852784663818</v>
      </c>
      <c r="F879" s="0" t="n">
        <f aca="false">$F$4*($B$4/($B$5-$B$4))*(EXP((-1)*$B$4*A879)-EXP((-1)*$B$5*A879))</f>
        <v>0.258050691363471</v>
      </c>
    </row>
    <row r="880" customFormat="false" ht="12.75" hidden="false" customHeight="false" outlineLevel="0" collapsed="false">
      <c r="A880" s="1" t="n">
        <f aca="false">A879+$I$3</f>
        <v>17.2999999999997</v>
      </c>
      <c r="B880" s="1" t="n">
        <f aca="false">B879-($I$3*$B$4*B879)</f>
        <v>0.00548557937627887</v>
      </c>
      <c r="C880" s="1" t="n">
        <f aca="false">C879+$I$3*($B$4*B880-$B$5*C879)</f>
        <v>0.255694549436161</v>
      </c>
      <c r="D880" s="1" t="n">
        <f aca="false">D879+$I$3*$B$5*C880</f>
        <v>0.73336417376269</v>
      </c>
      <c r="F880" s="0" t="n">
        <f aca="false">$F$4*($B$4/($B$5-$B$4))*(EXP((-1)*$B$4*A880)-EXP((-1)*$B$5*A880))</f>
        <v>0.257568604732444</v>
      </c>
    </row>
    <row r="881" customFormat="false" ht="12.75" hidden="false" customHeight="false" outlineLevel="0" collapsed="false">
      <c r="A881" s="1" t="n">
        <f aca="false">A880+$I$3</f>
        <v>17.3199999999997</v>
      </c>
      <c r="B881" s="1" t="n">
        <f aca="false">B880-($I$3*$B$4*B880)</f>
        <v>0.0054526659000212</v>
      </c>
      <c r="C881" s="1" t="n">
        <f aca="false">C880+$I$3*($B$4*B881-$B$5*C880)</f>
        <v>0.255215876332689</v>
      </c>
      <c r="D881" s="1" t="n">
        <f aca="false">D880+$I$3*$B$5*C881</f>
        <v>0.733874605515356</v>
      </c>
      <c r="F881" s="0" t="n">
        <f aca="false">$F$4*($B$4/($B$5-$B$4))*(EXP((-1)*$B$4*A881)-EXP((-1)*$B$5*A881))</f>
        <v>0.25708728091896</v>
      </c>
    </row>
    <row r="882" customFormat="false" ht="12.75" hidden="false" customHeight="false" outlineLevel="0" collapsed="false">
      <c r="A882" s="1" t="n">
        <f aca="false">A881+$I$3</f>
        <v>17.3399999999997</v>
      </c>
      <c r="B882" s="1" t="n">
        <f aca="false">B881-($I$3*$B$4*B881)</f>
        <v>0.00541994990462107</v>
      </c>
      <c r="C882" s="1" t="n">
        <f aca="false">C881+$I$3*($B$4*B882-$B$5*C881)</f>
        <v>0.254737964279451</v>
      </c>
      <c r="D882" s="1" t="n">
        <f aca="false">D881+$I$3*$B$5*C882</f>
        <v>0.734384081443915</v>
      </c>
      <c r="F882" s="0" t="n">
        <f aca="false">$F$4*($B$4/($B$5-$B$4))*(EXP((-1)*$B$4*A882)-EXP((-1)*$B$5*A882))</f>
        <v>0.256606719597663</v>
      </c>
    </row>
    <row r="883" customFormat="false" ht="12.75" hidden="false" customHeight="false" outlineLevel="0" collapsed="false">
      <c r="A883" s="1" t="n">
        <f aca="false">A882+$I$3</f>
        <v>17.3599999999997</v>
      </c>
      <c r="B883" s="1" t="n">
        <f aca="false">B882-($I$3*$B$4*B882)</f>
        <v>0.00538743020519334</v>
      </c>
      <c r="C883" s="1" t="n">
        <f aca="false">C882+$I$3*($B$4*B883-$B$5*C882)</f>
        <v>0.254260812932123</v>
      </c>
      <c r="D883" s="1" t="n">
        <f aca="false">D882+$I$3*$B$5*C883</f>
        <v>0.734892603069779</v>
      </c>
      <c r="F883" s="0" t="n">
        <f aca="false">$F$4*($B$4/($B$5-$B$4))*(EXP((-1)*$B$4*A883)-EXP((-1)*$B$5*A883))</f>
        <v>0.256126920436674</v>
      </c>
    </row>
    <row r="884" customFormat="false" ht="12.75" hidden="false" customHeight="false" outlineLevel="0" collapsed="false">
      <c r="A884" s="1" t="n">
        <f aca="false">A883+$I$3</f>
        <v>17.3799999999997</v>
      </c>
      <c r="B884" s="1" t="n">
        <f aca="false">B883-($I$3*$B$4*B883)</f>
        <v>0.00535510562396218</v>
      </c>
      <c r="C884" s="1" t="n">
        <f aca="false">C883+$I$3*($B$4*B884-$B$5*C883)</f>
        <v>0.253784421940003</v>
      </c>
      <c r="D884" s="1" t="n">
        <f aca="false">D883+$I$3*$B$5*C884</f>
        <v>0.735400171913659</v>
      </c>
      <c r="F884" s="0" t="n">
        <f aca="false">$F$4*($B$4/($B$5-$B$4))*(EXP((-1)*$B$4*A884)-EXP((-1)*$B$5*A884))</f>
        <v>0.255647883097651</v>
      </c>
    </row>
    <row r="885" customFormat="false" ht="12.75" hidden="false" customHeight="false" outlineLevel="0" collapsed="false">
      <c r="A885" s="1" t="n">
        <f aca="false">A884+$I$3</f>
        <v>17.3999999999997</v>
      </c>
      <c r="B885" s="1" t="n">
        <f aca="false">B884-($I$3*$B$4*B884)</f>
        <v>0.00532297499021841</v>
      </c>
      <c r="C885" s="1" t="n">
        <f aca="false">C884+$I$3*($B$4*B885-$B$5*C884)</f>
        <v>0.253308790946064</v>
      </c>
      <c r="D885" s="1" t="n">
        <f aca="false">D884+$I$3*$B$5*C885</f>
        <v>0.735906789495551</v>
      </c>
      <c r="F885" s="0" t="n">
        <f aca="false">$F$4*($B$4/($B$5-$B$4))*(EXP((-1)*$B$4*A885)-EXP((-1)*$B$5*A885))</f>
        <v>0.255169607235841</v>
      </c>
    </row>
    <row r="886" customFormat="false" ht="12.75" hidden="false" customHeight="false" outlineLevel="0" collapsed="false">
      <c r="A886" s="1" t="n">
        <f aca="false">A885+$I$3</f>
        <v>17.4199999999997</v>
      </c>
      <c r="B886" s="1" t="n">
        <f aca="false">B885-($I$3*$B$4*B885)</f>
        <v>0.0052910371402771</v>
      </c>
      <c r="C886" s="1" t="n">
        <f aca="false">C885+$I$3*($B$4*B886-$B$5*C885)</f>
        <v>0.252833919587014</v>
      </c>
      <c r="D886" s="1" t="n">
        <f aca="false">D885+$I$3*$B$5*C886</f>
        <v>0.736412457334725</v>
      </c>
      <c r="F886" s="0" t="n">
        <f aca="false">$F$4*($B$4/($B$5-$B$4))*(EXP((-1)*$B$4*A886)-EXP((-1)*$B$5*A886))</f>
        <v>0.254692092500136</v>
      </c>
    </row>
    <row r="887" customFormat="false" ht="12.75" hidden="false" customHeight="false" outlineLevel="0" collapsed="false">
      <c r="A887" s="1" t="n">
        <f aca="false">A886+$I$3</f>
        <v>17.4399999999997</v>
      </c>
      <c r="B887" s="1" t="n">
        <f aca="false">B886-($I$3*$B$4*B886)</f>
        <v>0.00525929091743544</v>
      </c>
      <c r="C887" s="1" t="n">
        <f aca="false">C886+$I$3*($B$4*B887-$B$5*C886)</f>
        <v>0.252359807493344</v>
      </c>
      <c r="D887" s="1" t="n">
        <f aca="false">D886+$I$3*$B$5*C887</f>
        <v>0.736917176949712</v>
      </c>
      <c r="F887" s="0" t="n">
        <f aca="false">$F$4*($B$4/($B$5-$B$4))*(EXP((-1)*$B$4*A887)-EXP((-1)*$B$5*A887))</f>
        <v>0.254215338533131</v>
      </c>
    </row>
    <row r="888" customFormat="false" ht="12.75" hidden="false" customHeight="false" outlineLevel="0" collapsed="false">
      <c r="A888" s="1" t="n">
        <f aca="false">A887+$I$3</f>
        <v>17.4599999999997</v>
      </c>
      <c r="B888" s="1" t="n">
        <f aca="false">B887-($I$3*$B$4*B887)</f>
        <v>0.00522773517193082</v>
      </c>
      <c r="C888" s="1" t="n">
        <f aca="false">C887+$I$3*($B$4*B888-$B$5*C887)</f>
        <v>0.251886454289389</v>
      </c>
      <c r="D888" s="1" t="n">
        <f aca="false">D887+$I$3*$B$5*C888</f>
        <v>0.73742094985829</v>
      </c>
      <c r="F888" s="0" t="n">
        <f aca="false">$F$4*($B$4/($B$5-$B$4))*(EXP((-1)*$B$4*A888)-EXP((-1)*$B$5*A888))</f>
        <v>0.253739344971175</v>
      </c>
    </row>
    <row r="889" customFormat="false" ht="12.75" hidden="false" customHeight="false" outlineLevel="0" collapsed="false">
      <c r="A889" s="1" t="n">
        <f aca="false">A888+$I$3</f>
        <v>17.4799999999997</v>
      </c>
      <c r="B889" s="1" t="n">
        <f aca="false">B888-($I$3*$B$4*B888)</f>
        <v>0.00519636876089924</v>
      </c>
      <c r="C889" s="1" t="n">
        <f aca="false">C888+$I$3*($B$4*B889-$B$5*C888)</f>
        <v>0.251413859593376</v>
      </c>
      <c r="D889" s="1" t="n">
        <f aca="false">D888+$I$3*$B$5*C889</f>
        <v>0.737923777577477</v>
      </c>
      <c r="F889" s="0" t="n">
        <f aca="false">$F$4*($B$4/($B$5-$B$4))*(EXP((-1)*$B$4*A889)-EXP((-1)*$B$5*A889))</f>
        <v>0.253264111444425</v>
      </c>
    </row>
    <row r="890" customFormat="false" ht="12.75" hidden="false" customHeight="false" outlineLevel="0" collapsed="false">
      <c r="A890" s="1" t="n">
        <f aca="false">A889+$I$3</f>
        <v>17.4999999999997</v>
      </c>
      <c r="B890" s="1" t="n">
        <f aca="false">B889-($I$3*$B$4*B889)</f>
        <v>0.00516519054833384</v>
      </c>
      <c r="C890" s="1" t="n">
        <f aca="false">C889+$I$3*($B$4*B890-$B$5*C889)</f>
        <v>0.250942023017479</v>
      </c>
      <c r="D890" s="1" t="n">
        <f aca="false">D889+$I$3*$B$5*C890</f>
        <v>0.738425661623512</v>
      </c>
      <c r="F890" s="0" t="n">
        <f aca="false">$F$4*($B$4/($B$5-$B$4))*(EXP((-1)*$B$4*A890)-EXP((-1)*$B$5*A890))</f>
        <v>0.252789637576902</v>
      </c>
    </row>
    <row r="891" customFormat="false" ht="12.75" hidden="false" customHeight="false" outlineLevel="0" collapsed="false">
      <c r="A891" s="1" t="n">
        <f aca="false">A890+$I$3</f>
        <v>17.5199999999997</v>
      </c>
      <c r="B891" s="1" t="n">
        <f aca="false">B890-($I$3*$B$4*B890)</f>
        <v>0.00513419940504384</v>
      </c>
      <c r="C891" s="1" t="n">
        <f aca="false">C890+$I$3*($B$4*B891-$B$5*C890)</f>
        <v>0.250470944167874</v>
      </c>
      <c r="D891" s="1" t="n">
        <f aca="false">D890+$I$3*$B$5*C891</f>
        <v>0.738926603511848</v>
      </c>
      <c r="F891" s="0" t="n">
        <f aca="false">$F$4*($B$4/($B$5-$B$4))*(EXP((-1)*$B$4*A891)-EXP((-1)*$B$5*A891))</f>
        <v>0.252315922986545</v>
      </c>
    </row>
    <row r="892" customFormat="false" ht="12.75" hidden="false" customHeight="false" outlineLevel="0" collapsed="false">
      <c r="A892" s="1" t="n">
        <f aca="false">A891+$I$3</f>
        <v>17.5399999999997</v>
      </c>
      <c r="B892" s="1" t="n">
        <f aca="false">B891-($I$3*$B$4*B891)</f>
        <v>0.00510339420861358</v>
      </c>
      <c r="C892" s="1" t="n">
        <f aca="false">C891+$I$3*($B$4*B892-$B$5*C891)</f>
        <v>0.25000062264479</v>
      </c>
      <c r="D892" s="1" t="n">
        <f aca="false">D891+$I$3*$B$5*C892</f>
        <v>0.739426604757137</v>
      </c>
      <c r="F892" s="0" t="n">
        <f aca="false">$F$4*($B$4/($B$5-$B$4))*(EXP((-1)*$B$4*A892)-EXP((-1)*$B$5*A892))</f>
        <v>0.251842967285258</v>
      </c>
    </row>
    <row r="893" customFormat="false" ht="12.75" hidden="false" customHeight="false" outlineLevel="0" collapsed="false">
      <c r="A893" s="1" t="n">
        <f aca="false">A892+$I$3</f>
        <v>17.5599999999997</v>
      </c>
      <c r="B893" s="1" t="n">
        <f aca="false">B892-($I$3*$B$4*B892)</f>
        <v>0.0050727738433619</v>
      </c>
      <c r="C893" s="1" t="n">
        <f aca="false">C892+$I$3*($B$4*B893-$B$5*C892)</f>
        <v>0.249531058042561</v>
      </c>
      <c r="D893" s="1" t="n">
        <f aca="false">D892+$I$3*$B$5*C893</f>
        <v>0.739925666873222</v>
      </c>
      <c r="F893" s="0" t="n">
        <f aca="false">$F$4*($B$4/($B$5-$B$4))*(EXP((-1)*$B$4*A893)-EXP((-1)*$B$5*A893))</f>
        <v>0.251370770078971</v>
      </c>
    </row>
    <row r="894" customFormat="false" ht="12.75" hidden="false" customHeight="false" outlineLevel="0" collapsed="false">
      <c r="A894" s="1" t="n">
        <f aca="false">A893+$I$3</f>
        <v>17.5799999999997</v>
      </c>
      <c r="B894" s="1" t="n">
        <f aca="false">B893-($I$3*$B$4*B893)</f>
        <v>0.00504233720030173</v>
      </c>
      <c r="C894" s="1" t="n">
        <f aca="false">C893+$I$3*($B$4*B894-$B$5*C893)</f>
        <v>0.249062249949677</v>
      </c>
      <c r="D894" s="1" t="n">
        <f aca="false">D893+$I$3*$B$5*C894</f>
        <v>0.740423791373122</v>
      </c>
      <c r="F894" s="0" t="n">
        <f aca="false">$F$4*($B$4/($B$5-$B$4))*(EXP((-1)*$B$4*A894)-EXP((-1)*$B$5*A894))</f>
        <v>0.250899330967686</v>
      </c>
    </row>
    <row r="895" customFormat="false" ht="12.75" hidden="false" customHeight="false" outlineLevel="0" collapsed="false">
      <c r="A895" s="1" t="n">
        <f aca="false">A894+$I$3</f>
        <v>17.5999999999997</v>
      </c>
      <c r="B895" s="1" t="n">
        <f aca="false">B894-($I$3*$B$4*B894)</f>
        <v>0.00501208317709991</v>
      </c>
      <c r="C895" s="1" t="n">
        <f aca="false">C894+$I$3*($B$4*B895-$B$5*C894)</f>
        <v>0.248594197948841</v>
      </c>
      <c r="D895" s="1" t="n">
        <f aca="false">D894+$I$3*$B$5*C895</f>
        <v>0.740920979769019</v>
      </c>
      <c r="F895" s="0" t="n">
        <f aca="false">$F$4*($B$4/($B$5-$B$4))*(EXP((-1)*$B$4*A895)-EXP((-1)*$B$5*A895))</f>
        <v>0.250428649545534</v>
      </c>
    </row>
    <row r="896" customFormat="false" ht="12.75" hidden="false" customHeight="false" outlineLevel="0" collapsed="false">
      <c r="A896" s="1" t="n">
        <f aca="false">A895+$I$3</f>
        <v>17.6199999999997</v>
      </c>
      <c r="B896" s="1" t="n">
        <f aca="false">B895-($I$3*$B$4*B895)</f>
        <v>0.00498201067803732</v>
      </c>
      <c r="C896" s="1" t="n">
        <f aca="false">C895+$I$3*($B$4*B896-$B$5*C895)</f>
        <v>0.248126901617011</v>
      </c>
      <c r="D896" s="1" t="n">
        <f aca="false">D895+$I$3*$B$5*C896</f>
        <v>0.741417233572253</v>
      </c>
      <c r="F896" s="0" t="n">
        <f aca="false">$F$4*($B$4/($B$5-$B$4))*(EXP((-1)*$B$4*A896)-EXP((-1)*$B$5*A896))</f>
        <v>0.24995872540082</v>
      </c>
    </row>
    <row r="897" customFormat="false" ht="12.75" hidden="false" customHeight="false" outlineLevel="0" collapsed="false">
      <c r="A897" s="1" t="n">
        <f aca="false">A896+$I$3</f>
        <v>17.6399999999997</v>
      </c>
      <c r="B897" s="1" t="n">
        <f aca="false">B896-($I$3*$B$4*B896)</f>
        <v>0.00495211861396909</v>
      </c>
      <c r="C897" s="1" t="n">
        <f aca="false">C896+$I$3*($B$4*B897-$B$5*C896)</f>
        <v>0.247660360525461</v>
      </c>
      <c r="D897" s="1" t="n">
        <f aca="false">D896+$I$3*$B$5*C897</f>
        <v>0.741912554293304</v>
      </c>
      <c r="F897" s="0" t="n">
        <f aca="false">$F$4*($B$4/($B$5-$B$4))*(EXP((-1)*$B$4*A897)-EXP((-1)*$B$5*A897))</f>
        <v>0.249489558116083</v>
      </c>
    </row>
    <row r="898" customFormat="false" ht="12.75" hidden="false" customHeight="false" outlineLevel="0" collapsed="false">
      <c r="A898" s="1" t="n">
        <f aca="false">A897+$I$3</f>
        <v>17.6599999999997</v>
      </c>
      <c r="B898" s="1" t="n">
        <f aca="false">B897-($I$3*$B$4*B897)</f>
        <v>0.00492240590228528</v>
      </c>
      <c r="C898" s="1" t="n">
        <f aca="false">C897+$I$3*($B$4*B898-$B$5*C897)</f>
        <v>0.247194574239824</v>
      </c>
      <c r="D898" s="1" t="n">
        <f aca="false">D897+$I$3*$B$5*C898</f>
        <v>0.742406943441784</v>
      </c>
      <c r="F898" s="0" t="n">
        <f aca="false">$F$4*($B$4/($B$5-$B$4))*(EXP((-1)*$B$4*A898)-EXP((-1)*$B$5*A898))</f>
        <v>0.249021147268139</v>
      </c>
    </row>
    <row r="899" customFormat="false" ht="12.75" hidden="false" customHeight="false" outlineLevel="0" collapsed="false">
      <c r="A899" s="1" t="n">
        <f aca="false">A898+$I$3</f>
        <v>17.6799999999997</v>
      </c>
      <c r="B899" s="1" t="n">
        <f aca="false">B898-($I$3*$B$4*B898)</f>
        <v>0.00489287146687157</v>
      </c>
      <c r="C899" s="1" t="n">
        <f aca="false">C898+$I$3*($B$4*B899-$B$5*C898)</f>
        <v>0.246729542320145</v>
      </c>
      <c r="D899" s="1" t="n">
        <f aca="false">D898+$I$3*$B$5*C899</f>
        <v>0.742900402526424</v>
      </c>
      <c r="F899" s="0" t="n">
        <f aca="false">$F$4*($B$4/($B$5-$B$4))*(EXP((-1)*$B$4*A899)-EXP((-1)*$B$5*A899))</f>
        <v>0.248553492428135</v>
      </c>
    </row>
    <row r="900" customFormat="false" ht="12.75" hidden="false" customHeight="false" outlineLevel="0" collapsed="false">
      <c r="A900" s="1" t="n">
        <f aca="false">A899+$I$3</f>
        <v>17.6999999999997</v>
      </c>
      <c r="B900" s="1" t="n">
        <f aca="false">B899-($I$3*$B$4*B899)</f>
        <v>0.00486351423807034</v>
      </c>
      <c r="C900" s="1" t="n">
        <f aca="false">C899+$I$3*($B$4*B900-$B$5*C899)</f>
        <v>0.246265264320934</v>
      </c>
      <c r="D900" s="1" t="n">
        <f aca="false">D899+$I$3*$B$5*C900</f>
        <v>0.743392933055066</v>
      </c>
      <c r="F900" s="0" t="n">
        <f aca="false">$F$4*($B$4/($B$5-$B$4))*(EXP((-1)*$B$4*A900)-EXP((-1)*$B$5*A900))</f>
        <v>0.248086593161601</v>
      </c>
    </row>
    <row r="901" customFormat="false" ht="12.75" hidden="false" customHeight="false" outlineLevel="0" collapsed="false">
      <c r="A901" s="1" t="n">
        <f aca="false">A900+$I$3</f>
        <v>17.7199999999997</v>
      </c>
      <c r="B901" s="1" t="n">
        <f aca="false">B900-($I$3*$B$4*B900)</f>
        <v>0.00483433315264191</v>
      </c>
      <c r="C901" s="1" t="n">
        <f aca="false">C900+$I$3*($B$4*B901-$B$5*C900)</f>
        <v>0.245801739791208</v>
      </c>
      <c r="D901" s="1" t="n">
        <f aca="false">D900+$I$3*$B$5*C901</f>
        <v>0.743884536534649</v>
      </c>
      <c r="F901" s="0" t="n">
        <f aca="false">$F$4*($B$4/($B$5-$B$4))*(EXP((-1)*$B$4*A901)-EXP((-1)*$B$5*A901))</f>
        <v>0.247620449028498</v>
      </c>
    </row>
    <row r="902" customFormat="false" ht="12.75" hidden="false" customHeight="false" outlineLevel="0" collapsed="false">
      <c r="A902" s="1" t="n">
        <f aca="false">A901+$I$3</f>
        <v>17.7399999999997</v>
      </c>
      <c r="B902" s="1" t="n">
        <f aca="false">B901-($I$3*$B$4*B901)</f>
        <v>0.00480532715372606</v>
      </c>
      <c r="C902" s="1" t="n">
        <f aca="false">C901+$I$3*($B$4*B902-$B$5*C901)</f>
        <v>0.245338968274547</v>
      </c>
      <c r="D902" s="1" t="n">
        <f aca="false">D901+$I$3*$B$5*C902</f>
        <v>0.744375214471198</v>
      </c>
      <c r="F902" s="0" t="n">
        <f aca="false">$F$4*($B$4/($B$5-$B$4))*(EXP((-1)*$B$4*A902)-EXP((-1)*$B$5*A902))</f>
        <v>0.247155059583266</v>
      </c>
    </row>
    <row r="903" customFormat="false" ht="12.75" hidden="false" customHeight="false" outlineLevel="0" collapsed="false">
      <c r="A903" s="1" t="n">
        <f aca="false">A902+$I$3</f>
        <v>17.7599999999997</v>
      </c>
      <c r="B903" s="1" t="n">
        <f aca="false">B902-($I$3*$B$4*B902)</f>
        <v>0.00477649519080371</v>
      </c>
      <c r="C903" s="1" t="n">
        <f aca="false">C902+$I$3*($B$4*B903-$B$5*C902)</f>
        <v>0.244876949309143</v>
      </c>
      <c r="D903" s="1" t="n">
        <f aca="false">D902+$I$3*$B$5*C903</f>
        <v>0.744864968369816</v>
      </c>
      <c r="F903" s="0" t="n">
        <f aca="false">$F$4*($B$4/($B$5-$B$4))*(EXP((-1)*$B$4*A903)-EXP((-1)*$B$5*A903))</f>
        <v>0.246690424374876</v>
      </c>
    </row>
    <row r="904" customFormat="false" ht="12.75" hidden="false" customHeight="false" outlineLevel="0" collapsed="false">
      <c r="A904" s="1" t="n">
        <f aca="false">A903+$I$3</f>
        <v>17.7799999999997</v>
      </c>
      <c r="B904" s="1" t="n">
        <f aca="false">B903-($I$3*$B$4*B903)</f>
        <v>0.00474783621965888</v>
      </c>
      <c r="C904" s="1" t="n">
        <f aca="false">C903+$I$3*($B$4*B904-$B$5*C903)</f>
        <v>0.244415682427843</v>
      </c>
      <c r="D904" s="1" t="n">
        <f aca="false">D903+$I$3*$B$5*C904</f>
        <v>0.745353799734672</v>
      </c>
      <c r="F904" s="0" t="n">
        <f aca="false">$F$4*($B$4/($B$5-$B$4))*(EXP((-1)*$B$4*A904)-EXP((-1)*$B$5*A904))</f>
        <v>0.24622654294688</v>
      </c>
    </row>
    <row r="905" customFormat="false" ht="12.75" hidden="false" customHeight="false" outlineLevel="0" collapsed="false">
      <c r="A905" s="1" t="n">
        <f aca="false">A904+$I$3</f>
        <v>17.7999999999997</v>
      </c>
      <c r="B905" s="1" t="n">
        <f aca="false">B904-($I$3*$B$4*B904)</f>
        <v>0.00471934920234093</v>
      </c>
      <c r="C905" s="1" t="n">
        <f aca="false">C904+$I$3*($B$4*B905-$B$5*C904)</f>
        <v>0.243955167158201</v>
      </c>
      <c r="D905" s="1" t="n">
        <f aca="false">D904+$I$3*$B$5*C905</f>
        <v>0.745841710068988</v>
      </c>
      <c r="F905" s="0" t="n">
        <f aca="false">$F$4*($B$4/($B$5-$B$4))*(EXP((-1)*$B$4*A905)-EXP((-1)*$B$5*A905))</f>
        <v>0.245763414837455</v>
      </c>
    </row>
    <row r="906" customFormat="false" ht="12.75" hidden="false" customHeight="false" outlineLevel="0" collapsed="false">
      <c r="A906" s="1" t="n">
        <f aca="false">A905+$I$3</f>
        <v>17.8199999999997</v>
      </c>
      <c r="B906" s="1" t="n">
        <f aca="false">B905-($I$3*$B$4*B905)</f>
        <v>0.00469103310712688</v>
      </c>
      <c r="C906" s="1" t="n">
        <f aca="false">C905+$I$3*($B$4*B906-$B$5*C905)</f>
        <v>0.243495403022528</v>
      </c>
      <c r="D906" s="1" t="n">
        <f aca="false">D905+$I$3*$B$5*C906</f>
        <v>0.746328700875033</v>
      </c>
      <c r="F906" s="0" t="n">
        <f aca="false">$F$4*($B$4/($B$5-$B$4))*(EXP((-1)*$B$4*A906)-EXP((-1)*$B$5*A906))</f>
        <v>0.245301039579456</v>
      </c>
    </row>
    <row r="907" customFormat="false" ht="12.75" hidden="false" customHeight="false" outlineLevel="0" collapsed="false">
      <c r="A907" s="1" t="n">
        <f aca="false">A906+$I$3</f>
        <v>17.8399999999997</v>
      </c>
      <c r="B907" s="1" t="n">
        <f aca="false">B906-($I$3*$B$4*B906)</f>
        <v>0.00466288690848412</v>
      </c>
      <c r="C907" s="1" t="n">
        <f aca="false">C906+$I$3*($B$4*B907-$B$5*C906)</f>
        <v>0.243036389537933</v>
      </c>
      <c r="D907" s="1" t="n">
        <f aca="false">D906+$I$3*$B$5*C907</f>
        <v>0.746814773654109</v>
      </c>
      <c r="F907" s="0" t="n">
        <f aca="false">$F$4*($B$4/($B$5-$B$4))*(EXP((-1)*$B$4*A907)-EXP((-1)*$B$5*A907))</f>
        <v>0.244839416700461</v>
      </c>
    </row>
    <row r="908" customFormat="false" ht="12.75" hidden="false" customHeight="false" outlineLevel="0" collapsed="false">
      <c r="A908" s="1" t="n">
        <f aca="false">A907+$I$3</f>
        <v>17.8599999999997</v>
      </c>
      <c r="B908" s="1" t="n">
        <f aca="false">B907-($I$3*$B$4*B907)</f>
        <v>0.00463490958703322</v>
      </c>
      <c r="C908" s="1" t="n">
        <f aca="false">C907+$I$3*($B$4*B908-$B$5*C907)</f>
        <v>0.24257812621638</v>
      </c>
      <c r="D908" s="1" t="n">
        <f aca="false">D907+$I$3*$B$5*C908</f>
        <v>0.747299929906542</v>
      </c>
      <c r="F908" s="0" t="n">
        <f aca="false">$F$4*($B$4/($B$5-$B$4))*(EXP((-1)*$B$4*A908)-EXP((-1)*$B$5*A908))</f>
        <v>0.24437854572282</v>
      </c>
    </row>
    <row r="909" customFormat="false" ht="12.75" hidden="false" customHeight="false" outlineLevel="0" collapsed="false">
      <c r="A909" s="1" t="n">
        <f aca="false">A908+$I$3</f>
        <v>17.8799999999997</v>
      </c>
      <c r="B909" s="1" t="n">
        <f aca="false">B908-($I$3*$B$4*B908)</f>
        <v>0.00460710012951102</v>
      </c>
      <c r="C909" s="1" t="n">
        <f aca="false">C908+$I$3*($B$4*B909-$B$5*C908)</f>
        <v>0.242120612564724</v>
      </c>
      <c r="D909" s="1" t="n">
        <f aca="false">D908+$I$3*$B$5*C909</f>
        <v>0.747784171131671</v>
      </c>
      <c r="F909" s="0" t="n">
        <f aca="false">$F$4*($B$4/($B$5-$B$4))*(EXP((-1)*$B$4*A909)-EXP((-1)*$B$5*A909))</f>
        <v>0.243918426163702</v>
      </c>
    </row>
    <row r="910" customFormat="false" ht="12.75" hidden="false" customHeight="false" outlineLevel="0" collapsed="false">
      <c r="A910" s="1" t="n">
        <f aca="false">A909+$I$3</f>
        <v>17.8999999999997</v>
      </c>
      <c r="B910" s="1" t="n">
        <f aca="false">B909-($I$3*$B$4*B909)</f>
        <v>0.00457945752873395</v>
      </c>
      <c r="C910" s="1" t="n">
        <f aca="false">C909+$I$3*($B$4*B910-$B$5*C909)</f>
        <v>0.241663848084767</v>
      </c>
      <c r="D910" s="1" t="n">
        <f aca="false">D909+$I$3*$B$5*C910</f>
        <v>0.748267498827841</v>
      </c>
      <c r="F910" s="0" t="n">
        <f aca="false">$F$4*($B$4/($B$5-$B$4))*(EXP((-1)*$B$4*A910)-EXP((-1)*$B$5*A910))</f>
        <v>0.243459057535143</v>
      </c>
    </row>
    <row r="911" customFormat="false" ht="12.75" hidden="false" customHeight="false" outlineLevel="0" collapsed="false">
      <c r="A911" s="1" t="n">
        <f aca="false">A910+$I$3</f>
        <v>17.9199999999997</v>
      </c>
      <c r="B911" s="1" t="n">
        <f aca="false">B910-($I$3*$B$4*B910)</f>
        <v>0.00455198078356155</v>
      </c>
      <c r="C911" s="1" t="n">
        <f aca="false">C910+$I$3*($B$4*B911-$B$5*C910)</f>
        <v>0.241207832273299</v>
      </c>
      <c r="D911" s="1" t="n">
        <f aca="false">D910+$I$3*$B$5*C911</f>
        <v>0.748749914492387</v>
      </c>
      <c r="F911" s="0" t="n">
        <f aca="false">$F$4*($B$4/($B$5-$B$4))*(EXP((-1)*$B$4*A911)-EXP((-1)*$B$5*A911))</f>
        <v>0.243000439344091</v>
      </c>
    </row>
    <row r="912" customFormat="false" ht="12.75" hidden="false" customHeight="false" outlineLevel="0" collapsed="false">
      <c r="A912" s="1" t="n">
        <f aca="false">A911+$I$3</f>
        <v>17.9399999999997</v>
      </c>
      <c r="B912" s="1" t="n">
        <f aca="false">B911-($I$3*$B$4*B911)</f>
        <v>0.00452466889886018</v>
      </c>
      <c r="C912" s="1" t="n">
        <f aca="false">C911+$I$3*($B$4*B912-$B$5*C911)</f>
        <v>0.240752564622145</v>
      </c>
      <c r="D912" s="1" t="n">
        <f aca="false">D911+$I$3*$B$5*C912</f>
        <v>0.749231419621632</v>
      </c>
      <c r="F912" s="0" t="n">
        <f aca="false">$F$4*($B$4/($B$5-$B$4))*(EXP((-1)*$B$4*A912)-EXP((-1)*$B$5*A912))</f>
        <v>0.242542571092454</v>
      </c>
    </row>
    <row r="913" customFormat="false" ht="12.75" hidden="false" customHeight="false" outlineLevel="0" collapsed="false">
      <c r="A913" s="1" t="n">
        <f aca="false">A912+$I$3</f>
        <v>17.9599999999997</v>
      </c>
      <c r="B913" s="1" t="n">
        <f aca="false">B912-($I$3*$B$4*B912)</f>
        <v>0.00449752088546702</v>
      </c>
      <c r="C913" s="1" t="n">
        <f aca="false">C912+$I$3*($B$4*B913-$B$5*C912)</f>
        <v>0.240298044618214</v>
      </c>
      <c r="D913" s="1" t="n">
        <f aca="false">D912+$I$3*$B$5*C913</f>
        <v>0.749712015710868</v>
      </c>
      <c r="F913" s="0" t="n">
        <f aca="false">$F$4*($B$4/($B$5-$B$4))*(EXP((-1)*$B$4*A913)-EXP((-1)*$B$5*A913))</f>
        <v>0.242085452277145</v>
      </c>
    </row>
    <row r="914" customFormat="false" ht="12.75" hidden="false" customHeight="false" outlineLevel="0" collapsed="false">
      <c r="A914" s="1" t="n">
        <f aca="false">A913+$I$3</f>
        <v>17.9799999999997</v>
      </c>
      <c r="B914" s="1" t="n">
        <f aca="false">B913-($I$3*$B$4*B913)</f>
        <v>0.00447053576015422</v>
      </c>
      <c r="C914" s="1" t="n">
        <f aca="false">C913+$I$3*($B$4*B914-$B$5*C913)</f>
        <v>0.239844271743538</v>
      </c>
      <c r="D914" s="1" t="n">
        <f aca="false">D913+$I$3*$B$5*C914</f>
        <v>0.750191704254355</v>
      </c>
      <c r="F914" s="0" t="n">
        <f aca="false">$F$4*($B$4/($B$5-$B$4))*(EXP((-1)*$B$4*A914)-EXP((-1)*$B$5*A914))</f>
        <v>0.241629082390129</v>
      </c>
    </row>
    <row r="915" customFormat="false" ht="12.75" hidden="false" customHeight="false" outlineLevel="0" collapsed="false">
      <c r="A915" s="1" t="n">
        <f aca="false">A914+$I$3</f>
        <v>17.9999999999997</v>
      </c>
      <c r="B915" s="1" t="n">
        <f aca="false">B914-($I$3*$B$4*B914)</f>
        <v>0.00444371254559329</v>
      </c>
      <c r="C915" s="1" t="n">
        <f aca="false">C914+$I$3*($B$4*B915-$B$5*C914)</f>
        <v>0.239391245475325</v>
      </c>
      <c r="D915" s="1" t="n">
        <f aca="false">D914+$I$3*$B$5*C915</f>
        <v>0.750670486745306</v>
      </c>
      <c r="F915" s="0" t="n">
        <f aca="false">$F$4*($B$4/($B$5-$B$4))*(EXP((-1)*$B$4*A915)-EXP((-1)*$B$5*A915))</f>
        <v>0.241173460918468</v>
      </c>
    </row>
    <row r="916" customFormat="false" ht="12.75" hidden="false" customHeight="false" outlineLevel="0" collapsed="false">
      <c r="A916" s="1" t="n">
        <f aca="false">A915+$I$3</f>
        <v>18.0199999999997</v>
      </c>
      <c r="B916" s="1" t="n">
        <f aca="false">B915-($I$3*$B$4*B915)</f>
        <v>0.00441705027031973</v>
      </c>
      <c r="C916" s="1" t="n">
        <f aca="false">C915+$I$3*($B$4*B916-$B$5*C915)</f>
        <v>0.238938965285996</v>
      </c>
      <c r="D916" s="1" t="n">
        <f aca="false">D915+$I$3*$B$5*C916</f>
        <v>0.751148364675878</v>
      </c>
      <c r="F916" s="0" t="n">
        <f aca="false">$F$4*($B$4/($B$5-$B$4))*(EXP((-1)*$B$4*A916)-EXP((-1)*$B$5*A916))</f>
        <v>0.240718587344363</v>
      </c>
    </row>
    <row r="917" customFormat="false" ht="12.75" hidden="false" customHeight="false" outlineLevel="0" collapsed="false">
      <c r="A917" s="1" t="n">
        <f aca="false">A916+$I$3</f>
        <v>18.0399999999997</v>
      </c>
      <c r="B917" s="1" t="n">
        <f aca="false">B916-($I$3*$B$4*B916)</f>
        <v>0.00439054796869781</v>
      </c>
      <c r="C917" s="1" t="n">
        <f aca="false">C916+$I$3*($B$4*B917-$B$5*C916)</f>
        <v>0.238487430643236</v>
      </c>
      <c r="D917" s="1" t="n">
        <f aca="false">D916+$I$3*$B$5*C917</f>
        <v>0.751625339537164</v>
      </c>
      <c r="F917" s="0" t="n">
        <f aca="false">$F$4*($B$4/($B$5-$B$4))*(EXP((-1)*$B$4*A917)-EXP((-1)*$B$5*A917))</f>
        <v>0.240264461145206</v>
      </c>
    </row>
    <row r="918" customFormat="false" ht="12.75" hidden="false" customHeight="false" outlineLevel="0" collapsed="false">
      <c r="A918" s="1" t="n">
        <f aca="false">A917+$I$3</f>
        <v>18.0599999999997</v>
      </c>
      <c r="B918" s="1" t="n">
        <f aca="false">B917-($I$3*$B$4*B917)</f>
        <v>0.00436420468088563</v>
      </c>
      <c r="C918" s="1" t="n">
        <f aca="false">C917+$I$3*($B$4*B918-$B$5*C917)</f>
        <v>0.238036641010035</v>
      </c>
      <c r="D918" s="1" t="n">
        <f aca="false">D917+$I$3*$B$5*C918</f>
        <v>0.752101412819184</v>
      </c>
      <c r="F918" s="0" t="n">
        <f aca="false">$F$4*($B$4/($B$5-$B$4))*(EXP((-1)*$B$4*A918)-EXP((-1)*$B$5*A918))</f>
        <v>0.239811081793618</v>
      </c>
    </row>
    <row r="919" customFormat="false" ht="12.75" hidden="false" customHeight="false" outlineLevel="0" collapsed="false">
      <c r="A919" s="1" t="n">
        <f aca="false">A918+$I$3</f>
        <v>18.0799999999997</v>
      </c>
      <c r="B919" s="1" t="n">
        <f aca="false">B918-($I$3*$B$4*B918)</f>
        <v>0.00433801945280031</v>
      </c>
      <c r="C919" s="1" t="n">
        <f aca="false">C918+$I$3*($B$4*B919-$B$5*C918)</f>
        <v>0.237586595844732</v>
      </c>
      <c r="D919" s="1" t="n">
        <f aca="false">D918+$I$3*$B$5*C919</f>
        <v>0.752576586010874</v>
      </c>
      <c r="F919" s="0" t="n">
        <f aca="false">$F$4*($B$4/($B$5-$B$4))*(EXP((-1)*$B$4*A919)-EXP((-1)*$B$5*A919))</f>
        <v>0.239358448757497</v>
      </c>
    </row>
    <row r="920" customFormat="false" ht="12.75" hidden="false" customHeight="false" outlineLevel="0" collapsed="false">
      <c r="A920" s="1" t="n">
        <f aca="false">A919+$I$3</f>
        <v>18.0999999999997</v>
      </c>
      <c r="B920" s="1" t="n">
        <f aca="false">B919-($I$3*$B$4*B919)</f>
        <v>0.00431199133608351</v>
      </c>
      <c r="C920" s="1" t="n">
        <f aca="false">C919+$I$3*($B$4*B920-$B$5*C919)</f>
        <v>0.237137294601059</v>
      </c>
      <c r="D920" s="1" t="n">
        <f aca="false">D919+$I$3*$B$5*C920</f>
        <v>0.753050860600076</v>
      </c>
      <c r="F920" s="0" t="n">
        <f aca="false">$F$4*($B$4/($B$5-$B$4))*(EXP((-1)*$B$4*A920)-EXP((-1)*$B$5*A920))</f>
        <v>0.23890656150006</v>
      </c>
    </row>
    <row r="921" customFormat="false" ht="12.75" hidden="false" customHeight="false" outlineLevel="0" collapsed="false">
      <c r="A921" s="1" t="n">
        <f aca="false">A920+$I$3</f>
        <v>18.1199999999997</v>
      </c>
      <c r="B921" s="1" t="n">
        <f aca="false">B920-($I$3*$B$4*B920)</f>
        <v>0.00428611938806701</v>
      </c>
      <c r="C921" s="1" t="n">
        <f aca="false">C920+$I$3*($B$4*B921-$B$5*C920)</f>
        <v>0.236688736728185</v>
      </c>
      <c r="D921" s="1" t="n">
        <f aca="false">D920+$I$3*$B$5*C921</f>
        <v>0.753524238073532</v>
      </c>
      <c r="F921" s="0" t="n">
        <f aca="false">$F$4*($B$4/($B$5-$B$4))*(EXP((-1)*$B$4*A921)-EXP((-1)*$B$5*A921))</f>
        <v>0.238455419479887</v>
      </c>
    </row>
    <row r="922" customFormat="false" ht="12.75" hidden="false" customHeight="false" outlineLevel="0" collapsed="false">
      <c r="A922" s="1" t="n">
        <f aca="false">A921+$I$3</f>
        <v>18.1399999999997</v>
      </c>
      <c r="B922" s="1" t="n">
        <f aca="false">B921-($I$3*$B$4*B921)</f>
        <v>0.00426040267173861</v>
      </c>
      <c r="C922" s="1" t="n">
        <f aca="false">C921+$I$3*($B$4*B922-$B$5*C921)</f>
        <v>0.236240921670759</v>
      </c>
      <c r="D922" s="1" t="n">
        <f aca="false">D921+$I$3*$B$5*C922</f>
        <v>0.753996719916874</v>
      </c>
      <c r="F922" s="0" t="n">
        <f aca="false">$F$4*($B$4/($B$5-$B$4))*(EXP((-1)*$B$4*A922)-EXP((-1)*$B$5*A922))</f>
        <v>0.238005022150967</v>
      </c>
    </row>
    <row r="923" customFormat="false" ht="12.75" hidden="false" customHeight="false" outlineLevel="0" collapsed="false">
      <c r="A923" s="1" t="n">
        <f aca="false">A922+$I$3</f>
        <v>18.1599999999997</v>
      </c>
      <c r="B923" s="1" t="n">
        <f aca="false">B922-($I$3*$B$4*B922)</f>
        <v>0.00423484025570818</v>
      </c>
      <c r="C923" s="1" t="n">
        <f aca="false">C922+$I$3*($B$4*B923-$B$5*C922)</f>
        <v>0.235793848868952</v>
      </c>
      <c r="D923" s="1" t="n">
        <f aca="false">D922+$I$3*$B$5*C923</f>
        <v>0.754468307614612</v>
      </c>
      <c r="F923" s="0" t="n">
        <f aca="false">$F$4*($B$4/($B$5-$B$4))*(EXP((-1)*$B$4*A923)-EXP((-1)*$B$5*A923))</f>
        <v>0.237555368962737</v>
      </c>
    </row>
    <row r="924" customFormat="false" ht="12.75" hidden="false" customHeight="false" outlineLevel="0" collapsed="false">
      <c r="A924" s="1" t="n">
        <f aca="false">A923+$I$3</f>
        <v>18.1799999999997</v>
      </c>
      <c r="B924" s="1" t="n">
        <f aca="false">B923-($I$3*$B$4*B923)</f>
        <v>0.00420943121417393</v>
      </c>
      <c r="C924" s="1" t="n">
        <f aca="false">C923+$I$3*($B$4*B924-$B$5*C923)</f>
        <v>0.235347517758499</v>
      </c>
      <c r="D924" s="1" t="n">
        <f aca="false">D923+$I$3*$B$5*C924</f>
        <v>0.754939002650129</v>
      </c>
      <c r="F924" s="0" t="n">
        <f aca="false">$F$4*($B$4/($B$5-$B$4))*(EXP((-1)*$B$4*A924)-EXP((-1)*$B$5*A924))</f>
        <v>0.237106459360128</v>
      </c>
    </row>
    <row r="925" customFormat="false" ht="12.75" hidden="false" customHeight="false" outlineLevel="0" collapsed="false">
      <c r="A925" s="1" t="n">
        <f aca="false">A924+$I$3</f>
        <v>18.1999999999997</v>
      </c>
      <c r="B925" s="1" t="n">
        <f aca="false">B924-($I$3*$B$4*B924)</f>
        <v>0.00418417462688888</v>
      </c>
      <c r="C925" s="1" t="n">
        <f aca="false">C924+$I$3*($B$4*B925-$B$5*C924)</f>
        <v>0.234901927770744</v>
      </c>
      <c r="D925" s="1" t="n">
        <f aca="false">D924+$I$3*$B$5*C925</f>
        <v>0.75540880650567</v>
      </c>
      <c r="F925" s="0" t="n">
        <f aca="false">$F$4*($B$4/($B$5-$B$4))*(EXP((-1)*$B$4*A925)-EXP((-1)*$B$5*A925))</f>
        <v>0.236658292783605</v>
      </c>
    </row>
    <row r="926" customFormat="false" ht="12.75" hidden="false" customHeight="false" outlineLevel="0" collapsed="false">
      <c r="A926" s="1" t="n">
        <f aca="false">A925+$I$3</f>
        <v>18.2199999999997</v>
      </c>
      <c r="B926" s="1" t="n">
        <f aca="false">B925-($I$3*$B$4*B925)</f>
        <v>0.00415906957912755</v>
      </c>
      <c r="C926" s="1" t="n">
        <f aca="false">C925+$I$3*($B$4*B926-$B$5*C925)</f>
        <v>0.234457078332677</v>
      </c>
      <c r="D926" s="1" t="n">
        <f aca="false">D925+$I$3*$B$5*C926</f>
        <v>0.755877720662336</v>
      </c>
      <c r="F926" s="0" t="n">
        <f aca="false">$F$4*($B$4/($B$5-$B$4))*(EXP((-1)*$B$4*A926)-EXP((-1)*$B$5*A926))</f>
        <v>0.236210868669213</v>
      </c>
    </row>
    <row r="927" customFormat="false" ht="12.75" hidden="false" customHeight="false" outlineLevel="0" collapsed="false">
      <c r="A927" s="1" t="n">
        <f aca="false">A926+$I$3</f>
        <v>18.2399999999997</v>
      </c>
      <c r="B927" s="1" t="n">
        <f aca="false">B926-($I$3*$B$4*B926)</f>
        <v>0.00413411516165279</v>
      </c>
      <c r="C927" s="1" t="n">
        <f aca="false">C926+$I$3*($B$4*B927-$B$5*C926)</f>
        <v>0.234012968866981</v>
      </c>
      <c r="D927" s="1" t="n">
        <f aca="false">D926+$I$3*$B$5*C927</f>
        <v>0.75634574660007</v>
      </c>
      <c r="F927" s="0" t="n">
        <f aca="false">$F$4*($B$4/($B$5-$B$4))*(EXP((-1)*$B$4*A927)-EXP((-1)*$B$5*A927))</f>
        <v>0.235764186448614</v>
      </c>
    </row>
    <row r="928" customFormat="false" ht="12.75" hidden="false" customHeight="false" outlineLevel="0" collapsed="false">
      <c r="A928" s="1" t="n">
        <f aca="false">A927+$I$3</f>
        <v>18.2599999999997</v>
      </c>
      <c r="B928" s="1" t="n">
        <f aca="false">B927-($I$3*$B$4*B927)</f>
        <v>0.00410931047068287</v>
      </c>
      <c r="C928" s="1" t="n">
        <f aca="false">C927+$I$3*($B$4*B928-$B$5*C927)</f>
        <v>0.233569598792072</v>
      </c>
      <c r="D928" s="1" t="n">
        <f aca="false">D927+$I$3*$B$5*C928</f>
        <v>0.756812885797654</v>
      </c>
      <c r="F928" s="0" t="n">
        <f aca="false">$F$4*($B$4/($B$5-$B$4))*(EXP((-1)*$B$4*A928)-EXP((-1)*$B$5*A928))</f>
        <v>0.235318245549134</v>
      </c>
    </row>
    <row r="929" customFormat="false" ht="12.75" hidden="false" customHeight="false" outlineLevel="0" collapsed="false">
      <c r="A929" s="1" t="n">
        <f aca="false">A928+$I$3</f>
        <v>18.2799999999997</v>
      </c>
      <c r="B929" s="1" t="n">
        <f aca="false">B928-($I$3*$B$4*B928)</f>
        <v>0.00408465460785877</v>
      </c>
      <c r="C929" s="1" t="n">
        <f aca="false">C928+$I$3*($B$4*B929-$B$5*C928)</f>
        <v>0.233126967522135</v>
      </c>
      <c r="D929" s="1" t="n">
        <f aca="false">D928+$I$3*$B$5*C929</f>
        <v>0.757279139732698</v>
      </c>
      <c r="F929" s="0" t="n">
        <f aca="false">$F$4*($B$4/($B$5-$B$4))*(EXP((-1)*$B$4*A929)-EXP((-1)*$B$5*A929))</f>
        <v>0.2348730453938</v>
      </c>
    </row>
    <row r="930" customFormat="false" ht="12.75" hidden="false" customHeight="false" outlineLevel="0" collapsed="false">
      <c r="A930" s="1" t="n">
        <f aca="false">A929+$I$3</f>
        <v>18.2999999999997</v>
      </c>
      <c r="B930" s="1" t="n">
        <f aca="false">B929-($I$3*$B$4*B929)</f>
        <v>0.00406014668021162</v>
      </c>
      <c r="C930" s="1" t="n">
        <f aca="false">C929+$I$3*($B$4*B930-$B$5*C929)</f>
        <v>0.232685074467172</v>
      </c>
      <c r="D930" s="1" t="n">
        <f aca="false">D929+$I$3*$B$5*C930</f>
        <v>0.757744509881632</v>
      </c>
      <c r="F930" s="0" t="n">
        <f aca="false">$F$4*($B$4/($B$5-$B$4))*(EXP((-1)*$B$4*A930)-EXP((-1)*$B$5*A930))</f>
        <v>0.234428585401383</v>
      </c>
    </row>
    <row r="931" customFormat="false" ht="12.75" hidden="false" customHeight="false" outlineLevel="0" collapsed="false">
      <c r="A931" s="1" t="n">
        <f aca="false">A930+$I$3</f>
        <v>18.3199999999997</v>
      </c>
      <c r="B931" s="1" t="n">
        <f aca="false">B930-($I$3*$B$4*B930)</f>
        <v>0.00403578580013035</v>
      </c>
      <c r="C931" s="1" t="n">
        <f aca="false">C930+$I$3*($B$4*B931-$B$5*C930)</f>
        <v>0.232243919033038</v>
      </c>
      <c r="D931" s="1" t="n">
        <f aca="false">D930+$I$3*$B$5*C931</f>
        <v>0.758208997719698</v>
      </c>
      <c r="F931" s="0" t="n">
        <f aca="false">$F$4*($B$4/($B$5-$B$4))*(EXP((-1)*$B$4*A931)-EXP((-1)*$B$5*A931))</f>
        <v>0.233984864986439</v>
      </c>
    </row>
    <row r="932" customFormat="false" ht="12.75" hidden="false" customHeight="false" outlineLevel="0" collapsed="false">
      <c r="A932" s="1" t="n">
        <f aca="false">A931+$I$3</f>
        <v>18.3399999999997</v>
      </c>
      <c r="B932" s="1" t="n">
        <f aca="false">B931-($I$3*$B$4*B931)</f>
        <v>0.00401157108532957</v>
      </c>
      <c r="C932" s="1" t="n">
        <f aca="false">C931+$I$3*($B$4*B932-$B$5*C931)</f>
        <v>0.231803500621484</v>
      </c>
      <c r="D932" s="1" t="n">
        <f aca="false">D931+$I$3*$B$5*C932</f>
        <v>0.758672604720941</v>
      </c>
      <c r="F932" s="0" t="n">
        <f aca="false">$F$4*($B$4/($B$5-$B$4))*(EXP((-1)*$B$4*A932)-EXP((-1)*$B$5*A932))</f>
        <v>0.23354188355935</v>
      </c>
    </row>
    <row r="933" customFormat="false" ht="12.75" hidden="false" customHeight="false" outlineLevel="0" collapsed="false">
      <c r="A933" s="1" t="n">
        <f aca="false">A932+$I$3</f>
        <v>18.3599999999997</v>
      </c>
      <c r="B933" s="1" t="n">
        <f aca="false">B932-($I$3*$B$4*B932)</f>
        <v>0.00398750165881759</v>
      </c>
      <c r="C933" s="1" t="n">
        <f aca="false">C932+$I$3*($B$4*B933-$B$5*C932)</f>
        <v>0.231363818630194</v>
      </c>
      <c r="D933" s="1" t="n">
        <f aca="false">D932+$I$3*$B$5*C933</f>
        <v>0.759135332358202</v>
      </c>
      <c r="F933" s="0" t="n">
        <f aca="false">$F$4*($B$4/($B$5-$B$4))*(EXP((-1)*$B$4*A933)-EXP((-1)*$B$5*A933))</f>
        <v>0.233099640526363</v>
      </c>
    </row>
    <row r="934" customFormat="false" ht="12.75" hidden="false" customHeight="false" outlineLevel="0" collapsed="false">
      <c r="A934" s="1" t="n">
        <f aca="false">A933+$I$3</f>
        <v>18.3799999999997</v>
      </c>
      <c r="B934" s="1" t="n">
        <f aca="false">B933-($I$3*$B$4*B933)</f>
        <v>0.00396357664886468</v>
      </c>
      <c r="C934" s="1" t="n">
        <f aca="false">C933+$I$3*($B$4*B934-$B$5*C933)</f>
        <v>0.230924872452827</v>
      </c>
      <c r="D934" s="1" t="n">
        <f aca="false">D933+$I$3*$B$5*C934</f>
        <v>0.759597182103107</v>
      </c>
      <c r="F934" s="0" t="n">
        <f aca="false">$F$4*($B$4/($B$5-$B$4))*(EXP((-1)*$B$4*A934)-EXP((-1)*$B$5*A934))</f>
        <v>0.232658135289631</v>
      </c>
    </row>
    <row r="935" customFormat="false" ht="12.75" hidden="false" customHeight="false" outlineLevel="0" collapsed="false">
      <c r="A935" s="1" t="n">
        <f aca="false">A934+$I$3</f>
        <v>18.3999999999997</v>
      </c>
      <c r="B935" s="1" t="n">
        <f aca="false">B934-($I$3*$B$4*B934)</f>
        <v>0.0039397951889715</v>
      </c>
      <c r="C935" s="1" t="n">
        <f aca="false">C934+$I$3*($B$4*B935-$B$5*C934)</f>
        <v>0.230486661479055</v>
      </c>
      <c r="D935" s="1" t="n">
        <f aca="false">D934+$I$3*$B$5*C935</f>
        <v>0.760058155426066</v>
      </c>
      <c r="F935" s="0" t="n">
        <f aca="false">$F$4*($B$4/($B$5-$B$4))*(EXP((-1)*$B$4*A935)-EXP((-1)*$B$5*A935))</f>
        <v>0.232217367247252</v>
      </c>
    </row>
    <row r="936" customFormat="false" ht="12.75" hidden="false" customHeight="false" outlineLevel="0" collapsed="false">
      <c r="A936" s="1" t="n">
        <f aca="false">A935+$I$3</f>
        <v>18.4199999999997</v>
      </c>
      <c r="B936" s="1" t="n">
        <f aca="false">B935-($I$3*$B$4*B935)</f>
        <v>0.00391615641783767</v>
      </c>
      <c r="C936" s="1" t="n">
        <f aca="false">C935+$I$3*($B$4*B936-$B$5*C935)</f>
        <v>0.230049185094604</v>
      </c>
      <c r="D936" s="1" t="n">
        <f aca="false">D935+$I$3*$B$5*C936</f>
        <v>0.760518253796255</v>
      </c>
      <c r="F936" s="0" t="n">
        <f aca="false">$F$4*($B$4/($B$5-$B$4))*(EXP((-1)*$B$4*A936)-EXP((-1)*$B$5*A936))</f>
        <v>0.23177733579331</v>
      </c>
    </row>
    <row r="937" customFormat="false" ht="12.75" hidden="false" customHeight="false" outlineLevel="0" collapsed="false">
      <c r="A937" s="1" t="n">
        <f aca="false">A936+$I$3</f>
        <v>18.4399999999997</v>
      </c>
      <c r="B937" s="1" t="n">
        <f aca="false">B936-($I$3*$B$4*B936)</f>
        <v>0.00389265947933064</v>
      </c>
      <c r="C937" s="1" t="n">
        <f aca="false">C936+$I$3*($B$4*B937-$B$5*C936)</f>
        <v>0.22961244268129</v>
      </c>
      <c r="D937" s="1" t="n">
        <f aca="false">D936+$I$3*$B$5*C937</f>
        <v>0.760977478681617</v>
      </c>
      <c r="F937" s="0" t="n">
        <f aca="false">$F$4*($B$4/($B$5-$B$4))*(EXP((-1)*$B$4*A937)-EXP((-1)*$B$5*A937))</f>
        <v>0.231338040317911</v>
      </c>
    </row>
    <row r="938" customFormat="false" ht="12.75" hidden="false" customHeight="false" outlineLevel="0" collapsed="false">
      <c r="A938" s="1" t="n">
        <f aca="false">A937+$I$3</f>
        <v>18.4599999999997</v>
      </c>
      <c r="B938" s="1" t="n">
        <f aca="false">B937-($I$3*$B$4*B937)</f>
        <v>0.00386930352245466</v>
      </c>
      <c r="C938" s="1" t="n">
        <f aca="false">C937+$I$3*($B$4*B938-$B$5*C937)</f>
        <v>0.229176433617063</v>
      </c>
      <c r="D938" s="1" t="n">
        <f aca="false">D937+$I$3*$B$5*C938</f>
        <v>0.761435831548851</v>
      </c>
      <c r="F938" s="0" t="n">
        <f aca="false">$F$4*($B$4/($B$5-$B$4))*(EXP((-1)*$B$4*A938)-EXP((-1)*$B$5*A938))</f>
        <v>0.230899480207227</v>
      </c>
    </row>
    <row r="939" customFormat="false" ht="12.75" hidden="false" customHeight="false" outlineLevel="0" collapsed="false">
      <c r="A939" s="1" t="n">
        <f aca="false">A938+$I$3</f>
        <v>18.4799999999997</v>
      </c>
      <c r="B939" s="1" t="n">
        <f aca="false">B938-($I$3*$B$4*B938)</f>
        <v>0.00384608770131993</v>
      </c>
      <c r="C939" s="1" t="n">
        <f aca="false">C938+$I$3*($B$4*B939-$B$5*C938)</f>
        <v>0.228741157276036</v>
      </c>
      <c r="D939" s="1" t="n">
        <f aca="false">D938+$I$3*$B$5*C939</f>
        <v>0.761893313863404</v>
      </c>
      <c r="F939" s="0" t="n">
        <f aca="false">$F$4*($B$4/($B$5-$B$4))*(EXP((-1)*$B$4*A939)-EXP((-1)*$B$5*A939))</f>
        <v>0.23046165484353</v>
      </c>
    </row>
    <row r="940" customFormat="false" ht="12.75" hidden="false" customHeight="false" outlineLevel="0" collapsed="false">
      <c r="A940" s="1" t="n">
        <f aca="false">A939+$I$3</f>
        <v>18.4999999999997</v>
      </c>
      <c r="B940" s="1" t="n">
        <f aca="false">B939-($I$3*$B$4*B939)</f>
        <v>0.00382301117511201</v>
      </c>
      <c r="C940" s="1" t="n">
        <f aca="false">C939+$I$3*($B$4*B940-$B$5*C939)</f>
        <v>0.228306613028535</v>
      </c>
      <c r="D940" s="1" t="n">
        <f aca="false">D939+$I$3*$B$5*C940</f>
        <v>0.762349927089461</v>
      </c>
      <c r="F940" s="0" t="n">
        <f aca="false">$F$4*($B$4/($B$5-$B$4))*(EXP((-1)*$B$4*A940)-EXP((-1)*$B$5*A940))</f>
        <v>0.230024563605234</v>
      </c>
    </row>
    <row r="941" customFormat="false" ht="12.75" hidden="false" customHeight="false" outlineLevel="0" collapsed="false">
      <c r="A941" s="1" t="n">
        <f aca="false">A940+$I$3</f>
        <v>18.5199999999997</v>
      </c>
      <c r="B941" s="1" t="n">
        <f aca="false">B940-($I$3*$B$4*B940)</f>
        <v>0.00380007310806134</v>
      </c>
      <c r="C941" s="1" t="n">
        <f aca="false">C940+$I$3*($B$4*B941-$B$5*C940)</f>
        <v>0.227872800241126</v>
      </c>
      <c r="D941" s="1" t="n">
        <f aca="false">D940+$I$3*$B$5*C941</f>
        <v>0.762805672689943</v>
      </c>
      <c r="F941" s="0" t="n">
        <f aca="false">$F$4*($B$4/($B$5-$B$4))*(EXP((-1)*$B$4*A941)-EXP((-1)*$B$5*A941))</f>
        <v>0.229588205866929</v>
      </c>
    </row>
    <row r="942" customFormat="false" ht="12.75" hidden="false" customHeight="false" outlineLevel="0" collapsed="false">
      <c r="A942" s="1" t="n">
        <f aca="false">A941+$I$3</f>
        <v>18.5399999999997</v>
      </c>
      <c r="B942" s="1" t="n">
        <f aca="false">B941-($I$3*$B$4*B941)</f>
        <v>0.00377727266941297</v>
      </c>
      <c r="C942" s="1" t="n">
        <f aca="false">C941+$I$3*($B$4*B942-$B$5*C941)</f>
        <v>0.227439718276661</v>
      </c>
      <c r="D942" s="1" t="n">
        <f aca="false">D941+$I$3*$B$5*C942</f>
        <v>0.763260552126496</v>
      </c>
      <c r="F942" s="0" t="n">
        <f aca="false">$F$4*($B$4/($B$5-$B$4))*(EXP((-1)*$B$4*A942)-EXP((-1)*$B$5*A942))</f>
        <v>0.229152580999423</v>
      </c>
    </row>
    <row r="943" customFormat="false" ht="12.75" hidden="false" customHeight="false" outlineLevel="0" collapsed="false">
      <c r="A943" s="1" t="n">
        <f aca="false">A942+$I$3</f>
        <v>18.5599999999997</v>
      </c>
      <c r="B943" s="1" t="n">
        <f aca="false">B942-($I$3*$B$4*B942)</f>
        <v>0.00375460903339649</v>
      </c>
      <c r="C943" s="1" t="n">
        <f aca="false">C942+$I$3*($B$4*B943-$B$5*C942)</f>
        <v>0.227007366494308</v>
      </c>
      <c r="D943" s="1" t="n">
        <f aca="false">D942+$I$3*$B$5*C943</f>
        <v>0.763714566859485</v>
      </c>
      <c r="F943" s="0" t="n">
        <f aca="false">$F$4*($B$4/($B$5-$B$4))*(EXP((-1)*$B$4*A943)-EXP((-1)*$B$5*A943))</f>
        <v>0.228717688369778</v>
      </c>
    </row>
    <row r="944" customFormat="false" ht="12.75" hidden="false" customHeight="false" outlineLevel="0" collapsed="false">
      <c r="A944" s="1" t="n">
        <f aca="false">A943+$I$3</f>
        <v>18.5799999999997</v>
      </c>
      <c r="B944" s="1" t="n">
        <f aca="false">B943-($I$3*$B$4*B943)</f>
        <v>0.00373208137919611</v>
      </c>
      <c r="C944" s="1" t="n">
        <f aca="false">C943+$I$3*($B$4*B944-$B$5*C943)</f>
        <v>0.226575744249594</v>
      </c>
      <c r="D944" s="1" t="n">
        <f aca="false">D943+$I$3*$B$5*C944</f>
        <v>0.764167718347984</v>
      </c>
      <c r="F944" s="0" t="n">
        <f aca="false">$F$4*($B$4/($B$5-$B$4))*(EXP((-1)*$B$4*A944)-EXP((-1)*$B$5*A944))</f>
        <v>0.228283527341348</v>
      </c>
    </row>
    <row r="945" customFormat="false" ht="12.75" hidden="false" customHeight="false" outlineLevel="0" collapsed="false">
      <c r="A945" s="1" t="n">
        <f aca="false">A944+$I$3</f>
        <v>18.5999999999997</v>
      </c>
      <c r="B945" s="1" t="n">
        <f aca="false">B944-($I$3*$B$4*B944)</f>
        <v>0.00370968889092094</v>
      </c>
      <c r="C945" s="1" t="n">
        <f aca="false">C944+$I$3*($B$4*B945-$B$5*C944)</f>
        <v>0.22614485089444</v>
      </c>
      <c r="D945" s="1" t="n">
        <f aca="false">D944+$I$3*$B$5*C945</f>
        <v>0.764620008049773</v>
      </c>
      <c r="F945" s="0" t="n">
        <f aca="false">$F$4*($B$4/($B$5-$B$4))*(EXP((-1)*$B$4*A945)-EXP((-1)*$B$5*A945))</f>
        <v>0.227850097273814</v>
      </c>
    </row>
    <row r="946" customFormat="false" ht="12.75" hidden="false" customHeight="false" outlineLevel="0" collapsed="false">
      <c r="A946" s="1" t="n">
        <f aca="false">A945+$I$3</f>
        <v>18.6199999999997</v>
      </c>
      <c r="B946" s="1" t="n">
        <f aca="false">B945-($I$3*$B$4*B945)</f>
        <v>0.00368743075757541</v>
      </c>
      <c r="C946" s="1" t="n">
        <f aca="false">C945+$I$3*($B$4*B946-$B$5*C945)</f>
        <v>0.225714685777197</v>
      </c>
      <c r="D946" s="1" t="n">
        <f aca="false">D945+$I$3*$B$5*C946</f>
        <v>0.765071437421327</v>
      </c>
      <c r="F946" s="0" t="n">
        <f aca="false">$F$4*($B$4/($B$5-$B$4))*(EXP((-1)*$B$4*A946)-EXP((-1)*$B$5*A946))</f>
        <v>0.227417397523225</v>
      </c>
    </row>
    <row r="947" customFormat="false" ht="12.75" hidden="false" customHeight="false" outlineLevel="0" collapsed="false">
      <c r="A947" s="1" t="n">
        <f aca="false">A946+$I$3</f>
        <v>18.6399999999997</v>
      </c>
      <c r="B947" s="1" t="n">
        <f aca="false">B946-($I$3*$B$4*B946)</f>
        <v>0.00366530617302996</v>
      </c>
      <c r="C947" s="1" t="n">
        <f aca="false">C946+$I$3*($B$4*B947-$B$5*C946)</f>
        <v>0.225285248242681</v>
      </c>
      <c r="D947" s="1" t="n">
        <f aca="false">D946+$I$3*$B$5*C947</f>
        <v>0.765522007917813</v>
      </c>
      <c r="F947" s="0" t="n">
        <f aca="false">$F$4*($B$4/($B$5-$B$4))*(EXP((-1)*$B$4*A947)-EXP((-1)*$B$5*A947))</f>
        <v>0.22698542744203</v>
      </c>
    </row>
    <row r="948" customFormat="false" ht="12.75" hidden="false" customHeight="false" outlineLevel="0" collapsed="false">
      <c r="A948" s="1" t="n">
        <f aca="false">A947+$I$3</f>
        <v>18.6599999999997</v>
      </c>
      <c r="B948" s="1" t="n">
        <f aca="false">B947-($I$3*$B$4*B947)</f>
        <v>0.00364331433599178</v>
      </c>
      <c r="C948" s="1" t="n">
        <f aca="false">C947+$I$3*($B$4*B948-$B$5*C947)</f>
        <v>0.224856537632211</v>
      </c>
      <c r="D948" s="1" t="n">
        <f aca="false">D947+$I$3*$B$5*C948</f>
        <v>0.765971720993077</v>
      </c>
      <c r="F948" s="0" t="n">
        <f aca="false">$F$4*($B$4/($B$5-$B$4))*(EXP((-1)*$B$4*A948)-EXP((-1)*$B$5*A948))</f>
        <v>0.226554186379118</v>
      </c>
    </row>
    <row r="949" customFormat="false" ht="12.75" hidden="false" customHeight="false" outlineLevel="0" collapsed="false">
      <c r="A949" s="1" t="n">
        <f aca="false">A948+$I$3</f>
        <v>18.6799999999997</v>
      </c>
      <c r="B949" s="1" t="n">
        <f aca="false">B948-($I$3*$B$4*B948)</f>
        <v>0.00362145444997583</v>
      </c>
      <c r="C949" s="1" t="n">
        <f aca="false">C948+$I$3*($B$4*B949-$B$5*C948)</f>
        <v>0.224428553283647</v>
      </c>
      <c r="D949" s="1" t="n">
        <f aca="false">D948+$I$3*$B$5*C949</f>
        <v>0.766420578099644</v>
      </c>
      <c r="F949" s="0" t="n">
        <f aca="false">$F$4*($B$4/($B$5-$B$4))*(EXP((-1)*$B$4*A949)-EXP((-1)*$B$5*A949))</f>
        <v>0.226123673679853</v>
      </c>
    </row>
    <row r="950" customFormat="false" ht="12.75" hidden="false" customHeight="false" outlineLevel="0" collapsed="false">
      <c r="A950" s="1" t="n">
        <f aca="false">A949+$I$3</f>
        <v>18.6999999999997</v>
      </c>
      <c r="B950" s="1" t="n">
        <f aca="false">B949-($I$3*$B$4*B949)</f>
        <v>0.00359972572327597</v>
      </c>
      <c r="C950" s="1" t="n">
        <f aca="false">C949+$I$3*($B$4*B950-$B$5*C949)</f>
        <v>0.224001294531419</v>
      </c>
      <c r="D950" s="1" t="n">
        <f aca="false">D949+$I$3*$B$5*C950</f>
        <v>0.766868580688707</v>
      </c>
      <c r="F950" s="0" t="n">
        <f aca="false">$F$4*($B$4/($B$5-$B$4))*(EXP((-1)*$B$4*A950)-EXP((-1)*$B$5*A950))</f>
        <v>0.225693888686107</v>
      </c>
    </row>
    <row r="951" customFormat="false" ht="12.75" hidden="false" customHeight="false" outlineLevel="0" collapsed="false">
      <c r="A951" s="1" t="n">
        <f aca="false">A950+$I$3</f>
        <v>18.7199999999997</v>
      </c>
      <c r="B951" s="1" t="n">
        <f aca="false">B950-($I$3*$B$4*B950)</f>
        <v>0.00357812736893632</v>
      </c>
      <c r="C951" s="1" t="n">
        <f aca="false">C950+$I$3*($B$4*B951-$B$5*C950)</f>
        <v>0.22357476070657</v>
      </c>
      <c r="D951" s="1" t="n">
        <f aca="false">D950+$I$3*$B$5*C951</f>
        <v>0.76731573021012</v>
      </c>
      <c r="F951" s="0" t="n">
        <f aca="false">$F$4*($B$4/($B$5-$B$4))*(EXP((-1)*$B$4*A951)-EXP((-1)*$B$5*A951))</f>
        <v>0.225264830736303</v>
      </c>
    </row>
    <row r="952" customFormat="false" ht="12.75" hidden="false" customHeight="false" outlineLevel="0" collapsed="false">
      <c r="A952" s="1" t="n">
        <f aca="false">A951+$I$3</f>
        <v>18.7399999999997</v>
      </c>
      <c r="B952" s="1" t="n">
        <f aca="false">B951-($I$3*$B$4*B951)</f>
        <v>0.0035566586047227</v>
      </c>
      <c r="C952" s="1" t="n">
        <f aca="false">C951+$I$3*($B$4*B952-$B$5*C951)</f>
        <v>0.223148951136785</v>
      </c>
      <c r="D952" s="1" t="n">
        <f aca="false">D951+$I$3*$B$5*C952</f>
        <v>0.767762028112394</v>
      </c>
      <c r="F952" s="0" t="n">
        <f aca="false">$F$4*($B$4/($B$5-$B$4))*(EXP((-1)*$B$4*A952)-EXP((-1)*$B$5*A952))</f>
        <v>0.224836499165441</v>
      </c>
    </row>
    <row r="953" customFormat="false" ht="12.75" hidden="false" customHeight="false" outlineLevel="0" collapsed="false">
      <c r="A953" s="1" t="n">
        <f aca="false">A952+$I$3</f>
        <v>18.7599999999997</v>
      </c>
      <c r="B953" s="1" t="n">
        <f aca="false">B952-($I$3*$B$4*B952)</f>
        <v>0.00353531865309436</v>
      </c>
      <c r="C953" s="1" t="n">
        <f aca="false">C952+$I$3*($B$4*B953-$B$5*C952)</f>
        <v>0.22272386514643</v>
      </c>
      <c r="D953" s="1" t="n">
        <f aca="false">D952+$I$3*$B$5*C953</f>
        <v>0.768207475842687</v>
      </c>
      <c r="F953" s="0" t="n">
        <f aca="false">$F$4*($B$4/($B$5-$B$4))*(EXP((-1)*$B$4*A953)-EXP((-1)*$B$5*A953))</f>
        <v>0.224408893305141</v>
      </c>
    </row>
    <row r="954" customFormat="false" ht="12.75" hidden="false" customHeight="false" outlineLevel="0" collapsed="false">
      <c r="A954" s="1" t="n">
        <f aca="false">A953+$I$3</f>
        <v>18.7799999999997</v>
      </c>
      <c r="B954" s="1" t="n">
        <f aca="false">B953-($I$3*$B$4*B953)</f>
        <v>0.0035141067411758</v>
      </c>
      <c r="C954" s="1" t="n">
        <f aca="false">C953+$I$3*($B$4*B954-$B$5*C953)</f>
        <v>0.222299502056584</v>
      </c>
      <c r="D954" s="1" t="n">
        <f aca="false">D953+$I$3*$B$5*C954</f>
        <v>0.7686520748468</v>
      </c>
      <c r="F954" s="0" t="n">
        <f aca="false">$F$4*($B$4/($B$5-$B$4))*(EXP((-1)*$B$4*A954)-EXP((-1)*$B$5*A954))</f>
        <v>0.223982012483675</v>
      </c>
    </row>
    <row r="955" customFormat="false" ht="12.75" hidden="false" customHeight="false" outlineLevel="0" collapsed="false">
      <c r="A955" s="1" t="n">
        <f aca="false">A954+$I$3</f>
        <v>18.7999999999997</v>
      </c>
      <c r="B955" s="1" t="n">
        <f aca="false">B954-($I$3*$B$4*B954)</f>
        <v>0.00349302210072874</v>
      </c>
      <c r="C955" s="1" t="n">
        <f aca="false">C954+$I$3*($B$4*B955-$B$5*C954)</f>
        <v>0.221875861185076</v>
      </c>
      <c r="D955" s="1" t="n">
        <f aca="false">D954+$I$3*$B$5*C955</f>
        <v>0.76909582656917</v>
      </c>
      <c r="F955" s="0" t="n">
        <f aca="false">$F$4*($B$4/($B$5-$B$4))*(EXP((-1)*$B$4*A955)-EXP((-1)*$B$5*A955))</f>
        <v>0.223555856026</v>
      </c>
    </row>
    <row r="956" customFormat="false" ht="12.75" hidden="false" customHeight="false" outlineLevel="0" collapsed="false">
      <c r="A956" s="1" t="n">
        <f aca="false">A955+$I$3</f>
        <v>18.8199999999997</v>
      </c>
      <c r="B956" s="1" t="n">
        <f aca="false">B955-($I$3*$B$4*B955)</f>
        <v>0.00347206396812437</v>
      </c>
      <c r="C956" s="1" t="n">
        <f aca="false">C955+$I$3*($B$4*B956-$B$5*C955)</f>
        <v>0.221452941846514</v>
      </c>
      <c r="D956" s="1" t="n">
        <f aca="false">D955+$I$3*$B$5*C956</f>
        <v>0.769538732452863</v>
      </c>
      <c r="F956" s="0" t="n">
        <f aca="false">$F$4*($B$4/($B$5-$B$4))*(EXP((-1)*$B$4*A956)-EXP((-1)*$B$5*A956))</f>
        <v>0.223130423253796</v>
      </c>
    </row>
    <row r="957" customFormat="false" ht="12.75" hidden="false" customHeight="false" outlineLevel="0" collapsed="false">
      <c r="A957" s="1" t="n">
        <f aca="false">A956+$I$3</f>
        <v>18.8399999999997</v>
      </c>
      <c r="B957" s="1" t="n">
        <f aca="false">B956-($I$3*$B$4*B956)</f>
        <v>0.00345123158431562</v>
      </c>
      <c r="C957" s="1" t="n">
        <f aca="false">C956+$I$3*($B$4*B957-$B$5*C956)</f>
        <v>0.221030743352327</v>
      </c>
      <c r="D957" s="1" t="n">
        <f aca="false">D956+$I$3*$B$5*C957</f>
        <v>0.769980793939568</v>
      </c>
      <c r="F957" s="0" t="n">
        <f aca="false">$F$4*($B$4/($B$5-$B$4))*(EXP((-1)*$B$4*A957)-EXP((-1)*$B$5*A957))</f>
        <v>0.222705713485496</v>
      </c>
    </row>
    <row r="958" customFormat="false" ht="12.75" hidden="false" customHeight="false" outlineLevel="0" collapsed="false">
      <c r="A958" s="1" t="n">
        <f aca="false">A957+$I$3</f>
        <v>18.8599999999997</v>
      </c>
      <c r="B958" s="1" t="n">
        <f aca="false">B957-($I$3*$B$4*B957)</f>
        <v>0.00343052419480973</v>
      </c>
      <c r="C958" s="1" t="n">
        <f aca="false">C957+$I$3*($B$4*B958-$B$5*C957)</f>
        <v>0.220609265010791</v>
      </c>
      <c r="D958" s="1" t="n">
        <f aca="false">D957+$I$3*$B$5*C958</f>
        <v>0.770422012469589</v>
      </c>
      <c r="F958" s="0" t="n">
        <f aca="false">$F$4*($B$4/($B$5-$B$4))*(EXP((-1)*$B$4*A958)-EXP((-1)*$B$5*A958))</f>
        <v>0.222281726036324</v>
      </c>
    </row>
    <row r="959" customFormat="false" ht="12.75" hidden="false" customHeight="false" outlineLevel="0" collapsed="false">
      <c r="A959" s="1" t="n">
        <f aca="false">A958+$I$3</f>
        <v>18.8799999999997</v>
      </c>
      <c r="B959" s="1" t="n">
        <f aca="false">B958-($I$3*$B$4*B958)</f>
        <v>0.00340994104964087</v>
      </c>
      <c r="C959" s="1" t="n">
        <f aca="false">C958+$I$3*($B$4*B959-$B$5*C958)</f>
        <v>0.220188506127068</v>
      </c>
      <c r="D959" s="1" t="n">
        <f aca="false">D958+$I$3*$B$5*C959</f>
        <v>0.770862389481843</v>
      </c>
      <c r="F959" s="0" t="n">
        <f aca="false">$F$4*($B$4/($B$5-$B$4))*(EXP((-1)*$B$4*A959)-EXP((-1)*$B$5*A959))</f>
        <v>0.221858460218327</v>
      </c>
    </row>
    <row r="960" customFormat="false" ht="12.75" hidden="false" customHeight="false" outlineLevel="0" collapsed="false">
      <c r="A960" s="1" t="n">
        <f aca="false">A959+$I$3</f>
        <v>18.8999999999997</v>
      </c>
      <c r="B960" s="1" t="n">
        <f aca="false">B959-($I$3*$B$4*B959)</f>
        <v>0.00338948140334303</v>
      </c>
      <c r="C960" s="1" t="n">
        <f aca="false">C959+$I$3*($B$4*B960-$B$5*C959)</f>
        <v>0.219768466003233</v>
      </c>
      <c r="D960" s="1" t="n">
        <f aca="false">D959+$I$3*$B$5*C960</f>
        <v>0.77130192641385</v>
      </c>
      <c r="F960" s="0" t="n">
        <f aca="false">$F$4*($B$4/($B$5-$B$4))*(EXP((-1)*$B$4*A960)-EXP((-1)*$B$5*A960))</f>
        <v>0.221435915340408</v>
      </c>
    </row>
    <row r="961" customFormat="false" ht="12.75" hidden="false" customHeight="false" outlineLevel="0" collapsed="false">
      <c r="A961" s="1" t="n">
        <f aca="false">A960+$I$3</f>
        <v>18.9199999999997</v>
      </c>
      <c r="B961" s="1" t="n">
        <f aca="false">B960-($I$3*$B$4*B960)</f>
        <v>0.00336914451492297</v>
      </c>
      <c r="C961" s="1" t="n">
        <f aca="false">C960+$I$3*($B$4*B961-$B$5*C960)</f>
        <v>0.219349143938317</v>
      </c>
      <c r="D961" s="1" t="n">
        <f aca="false">D960+$I$3*$B$5*C961</f>
        <v>0.771740624701727</v>
      </c>
      <c r="F961" s="0" t="n">
        <f aca="false">$F$4*($B$4/($B$5-$B$4))*(EXP((-1)*$B$4*A961)-EXP((-1)*$B$5*A961))</f>
        <v>0.221014090708361</v>
      </c>
    </row>
    <row r="962" customFormat="false" ht="12.75" hidden="false" customHeight="false" outlineLevel="0" collapsed="false">
      <c r="A962" s="1" t="n">
        <f aca="false">A961+$I$3</f>
        <v>18.9399999999997</v>
      </c>
      <c r="B962" s="1" t="n">
        <f aca="false">B961-($I$3*$B$4*B961)</f>
        <v>0.00334892964783343</v>
      </c>
      <c r="C962" s="1" t="n">
        <f aca="false">C961+$I$3*($B$4*B962-$B$5*C961)</f>
        <v>0.218930539228327</v>
      </c>
      <c r="D962" s="1" t="n">
        <f aca="false">D961+$I$3*$B$5*C962</f>
        <v>0.772178485780183</v>
      </c>
      <c r="F962" s="0" t="n">
        <f aca="false">$F$4*($B$4/($B$5-$B$4))*(EXP((-1)*$B$4*A962)-EXP((-1)*$B$5*A962))</f>
        <v>0.220592985624902</v>
      </c>
    </row>
    <row r="963" customFormat="false" ht="12.75" hidden="false" customHeight="false" outlineLevel="0" collapsed="false">
      <c r="A963" s="1" t="n">
        <f aca="false">A962+$I$3</f>
        <v>18.9599999999997</v>
      </c>
      <c r="B963" s="1" t="n">
        <f aca="false">B962-($I$3*$B$4*B962)</f>
        <v>0.00332883606994643</v>
      </c>
      <c r="C963" s="1" t="n">
        <f aca="false">C962+$I$3*($B$4*B963-$B$5*C962)</f>
        <v>0.21851265116629</v>
      </c>
      <c r="D963" s="1" t="n">
        <f aca="false">D962+$I$3*$B$5*C963</f>
        <v>0.772615511082516</v>
      </c>
      <c r="F963" s="0" t="n">
        <f aca="false">$F$4*($B$4/($B$5-$B$4))*(EXP((-1)*$B$4*A963)-EXP((-1)*$B$5*A963))</f>
        <v>0.220172599389704</v>
      </c>
    </row>
    <row r="964" customFormat="false" ht="12.75" hidden="false" customHeight="false" outlineLevel="0" collapsed="false">
      <c r="A964" s="1" t="n">
        <f aca="false">A963+$I$3</f>
        <v>18.9799999999997</v>
      </c>
      <c r="B964" s="1" t="n">
        <f aca="false">B963-($I$3*$B$4*B963)</f>
        <v>0.00330886305352675</v>
      </c>
      <c r="C964" s="1" t="n">
        <f aca="false">C963+$I$3*($B$4*B964-$B$5*C963)</f>
        <v>0.218095479042279</v>
      </c>
      <c r="D964" s="1" t="n">
        <f aca="false">D963+$I$3*$B$5*C964</f>
        <v>0.7730517020406</v>
      </c>
      <c r="F964" s="0" t="n">
        <f aca="false">$F$4*($B$4/($B$5-$B$4))*(EXP((-1)*$B$4*A964)-EXP((-1)*$B$5*A964))</f>
        <v>0.219752931299427</v>
      </c>
    </row>
    <row r="965" customFormat="false" ht="12.75" hidden="false" customHeight="false" outlineLevel="0" collapsed="false">
      <c r="A965" s="1" t="n">
        <f aca="false">A964+$I$3</f>
        <v>18.9999999999997</v>
      </c>
      <c r="B965" s="1" t="n">
        <f aca="false">B964-($I$3*$B$4*B964)</f>
        <v>0.00328900987520559</v>
      </c>
      <c r="C965" s="1" t="n">
        <f aca="false">C964+$I$3*($B$4*B965-$B$5*C964)</f>
        <v>0.217679022143445</v>
      </c>
      <c r="D965" s="1" t="n">
        <f aca="false">D964+$I$3*$B$5*C965</f>
        <v>0.773487060084887</v>
      </c>
      <c r="F965" s="0" t="n">
        <f aca="false">$F$4*($B$4/($B$5-$B$4))*(EXP((-1)*$B$4*A965)-EXP((-1)*$B$5*A965))</f>
        <v>0.219333980647752</v>
      </c>
    </row>
    <row r="966" customFormat="false" ht="12.75" hidden="false" customHeight="false" outlineLevel="0" collapsed="false">
      <c r="A966" s="1" t="n">
        <f aca="false">A965+$I$3</f>
        <v>19.0199999999997</v>
      </c>
      <c r="B966" s="1" t="n">
        <f aca="false">B965-($I$3*$B$4*B965)</f>
        <v>0.00326927581595436</v>
      </c>
      <c r="C966" s="1" t="n">
        <f aca="false">C965+$I$3*($B$4*B966-$B$5*C965)</f>
        <v>0.217263279754054</v>
      </c>
      <c r="D966" s="1" t="n">
        <f aca="false">D965+$I$3*$B$5*C966</f>
        <v>0.773921586644395</v>
      </c>
      <c r="F966" s="0" t="n">
        <f aca="false">$F$4*($B$4/($B$5-$B$4))*(EXP((-1)*$B$4*A966)-EXP((-1)*$B$5*A966))</f>
        <v>0.218915746725416</v>
      </c>
    </row>
    <row r="967" customFormat="false" ht="12.75" hidden="false" customHeight="false" outlineLevel="0" collapsed="false">
      <c r="A967" s="1" t="n">
        <f aca="false">A966+$I$3</f>
        <v>19.0399999999997</v>
      </c>
      <c r="B967" s="1" t="n">
        <f aca="false">B966-($I$3*$B$4*B966)</f>
        <v>0.00324966016105863</v>
      </c>
      <c r="C967" s="1" t="n">
        <f aca="false">C966+$I$3*($B$4*B967-$B$5*C966)</f>
        <v>0.216848251155512</v>
      </c>
      <c r="D967" s="1" t="n">
        <f aca="false">D966+$I$3*$B$5*C967</f>
        <v>0.774355283146706</v>
      </c>
      <c r="F967" s="0" t="n">
        <f aca="false">$F$4*($B$4/($B$5-$B$4))*(EXP((-1)*$B$4*A967)-EXP((-1)*$B$5*A967))</f>
        <v>0.218498228820237</v>
      </c>
    </row>
    <row r="968" customFormat="false" ht="12.75" hidden="false" customHeight="false" outlineLevel="0" collapsed="false">
      <c r="A968" s="1" t="n">
        <f aca="false">A967+$I$3</f>
        <v>19.0599999999997</v>
      </c>
      <c r="B968" s="1" t="n">
        <f aca="false">B967-($I$3*$B$4*B967)</f>
        <v>0.00323016220009228</v>
      </c>
      <c r="C968" s="1" t="n">
        <f aca="false">C967+$I$3*($B$4*B968-$B$5*C967)</f>
        <v>0.216433935626402</v>
      </c>
      <c r="D968" s="1" t="n">
        <f aca="false">D967+$I$3*$B$5*C968</f>
        <v>0.774788151017959</v>
      </c>
      <c r="F968" s="0" t="n">
        <f aca="false">$F$4*($B$4/($B$5-$B$4))*(EXP((-1)*$B$4*A968)-EXP((-1)*$B$5*A968))</f>
        <v>0.218081426217152</v>
      </c>
    </row>
    <row r="969" customFormat="false" ht="12.75" hidden="false" customHeight="false" outlineLevel="0" collapsed="false">
      <c r="A969" s="1" t="n">
        <f aca="false">A968+$I$3</f>
        <v>19.0799999999997</v>
      </c>
      <c r="B969" s="1" t="n">
        <f aca="false">B968-($I$3*$B$4*B968)</f>
        <v>0.00321078122689172</v>
      </c>
      <c r="C969" s="1" t="n">
        <f aca="false">C968+$I$3*($B$4*B969-$B$5*C968)</f>
        <v>0.21602033244251</v>
      </c>
      <c r="D969" s="1" t="n">
        <f aca="false">D968+$I$3*$B$5*C969</f>
        <v>0.775220191682844</v>
      </c>
      <c r="F969" s="0" t="n">
        <f aca="false">$F$4*($B$4/($B$5-$B$4))*(EXP((-1)*$B$4*A969)-EXP((-1)*$B$5*A969))</f>
        <v>0.217665338198246</v>
      </c>
    </row>
    <row r="970" customFormat="false" ht="12.75" hidden="false" customHeight="false" outlineLevel="0" collapsed="false">
      <c r="A970" s="1" t="n">
        <f aca="false">A969+$I$3</f>
        <v>19.0999999999997</v>
      </c>
      <c r="B970" s="1" t="n">
        <f aca="false">B969-($I$3*$B$4*B969)</f>
        <v>0.00319151653953037</v>
      </c>
      <c r="C970" s="1" t="n">
        <f aca="false">C969+$I$3*($B$4*B970-$B$5*C969)</f>
        <v>0.215607440876863</v>
      </c>
      <c r="D970" s="1" t="n">
        <f aca="false">D969+$I$3*$B$5*C970</f>
        <v>0.775651406564598</v>
      </c>
      <c r="F970" s="0" t="n">
        <f aca="false">$F$4*($B$4/($B$5-$B$4))*(EXP((-1)*$B$4*A970)-EXP((-1)*$B$5*A970))</f>
        <v>0.217249964042784</v>
      </c>
    </row>
    <row r="971" customFormat="false" ht="12.75" hidden="false" customHeight="false" outlineLevel="0" collapsed="false">
      <c r="A971" s="1" t="n">
        <f aca="false">A970+$I$3</f>
        <v>19.1199999999997</v>
      </c>
      <c r="B971" s="1" t="n">
        <f aca="false">B970-($I$3*$B$4*B970)</f>
        <v>0.00317236744029319</v>
      </c>
      <c r="C971" s="1" t="n">
        <f aca="false">C970+$I$3*($B$4*B971-$B$5*C970)</f>
        <v>0.215195260199751</v>
      </c>
      <c r="D971" s="1" t="n">
        <f aca="false">D970+$I$3*$B$5*C971</f>
        <v>0.776081797084998</v>
      </c>
      <c r="F971" s="0" t="n">
        <f aca="false">$F$4*($B$4/($B$5-$B$4))*(EXP((-1)*$B$4*A971)-EXP((-1)*$B$5*A971))</f>
        <v>0.216835303027242</v>
      </c>
    </row>
    <row r="972" customFormat="false" ht="12.75" hidden="false" customHeight="false" outlineLevel="0" collapsed="false">
      <c r="A972" s="1" t="n">
        <f aca="false">A971+$I$3</f>
        <v>19.1399999999997</v>
      </c>
      <c r="B972" s="1" t="n">
        <f aca="false">B971-($I$3*$B$4*B971)</f>
        <v>0.00315333323565143</v>
      </c>
      <c r="C972" s="1" t="n">
        <f aca="false">C971+$I$3*($B$4*B972-$B$5*C971)</f>
        <v>0.214783789678765</v>
      </c>
      <c r="D972" s="1" t="n">
        <f aca="false">D971+$I$3*$B$5*C972</f>
        <v>0.776511364664355</v>
      </c>
      <c r="F972" s="0" t="n">
        <f aca="false">$F$4*($B$4/($B$5-$B$4))*(EXP((-1)*$B$4*A972)-EXP((-1)*$B$5*A972))</f>
        <v>0.216421354425335</v>
      </c>
    </row>
    <row r="973" customFormat="false" ht="12.75" hidden="false" customHeight="false" outlineLevel="0" collapsed="false">
      <c r="A973" s="1" t="n">
        <f aca="false">A972+$I$3</f>
        <v>19.1599999999997</v>
      </c>
      <c r="B973" s="1" t="n">
        <f aca="false">B972-($I$3*$B$4*B972)</f>
        <v>0.00313441323623752</v>
      </c>
      <c r="C973" s="1" t="n">
        <f aca="false">C972+$I$3*($B$4*B973-$B$5*C972)</f>
        <v>0.214373028578825</v>
      </c>
      <c r="D973" s="1" t="n">
        <f aca="false">D972+$I$3*$B$5*C973</f>
        <v>0.776940110721513</v>
      </c>
      <c r="F973" s="0" t="n">
        <f aca="false">$F$4*($B$4/($B$5-$B$4))*(EXP((-1)*$B$4*A973)-EXP((-1)*$B$5*A973))</f>
        <v>0.216008117508053</v>
      </c>
    </row>
    <row r="974" customFormat="false" ht="12.75" hidden="false" customHeight="false" outlineLevel="0" collapsed="false">
      <c r="A974" s="1" t="n">
        <f aca="false">A973+$I$3</f>
        <v>19.1799999999997</v>
      </c>
      <c r="B974" s="1" t="n">
        <f aca="false">B973-($I$3*$B$4*B973)</f>
        <v>0.0031156067568201</v>
      </c>
      <c r="C974" s="1" t="n">
        <f aca="false">C973+$I$3*($B$4*B974-$B$5*C973)</f>
        <v>0.213962976162208</v>
      </c>
      <c r="D974" s="1" t="n">
        <f aca="false">D973+$I$3*$B$5*C974</f>
        <v>0.777368036673837</v>
      </c>
      <c r="F974" s="0" t="n">
        <f aca="false">$F$4*($B$4/($B$5-$B$4))*(EXP((-1)*$B$4*A974)-EXP((-1)*$B$5*A974))</f>
        <v>0.215595591543688</v>
      </c>
    </row>
    <row r="975" customFormat="false" ht="12.75" hidden="false" customHeight="false" outlineLevel="0" collapsed="false">
      <c r="A975" s="1" t="n">
        <f aca="false">A974+$I$3</f>
        <v>19.1999999999997</v>
      </c>
      <c r="B975" s="1" t="n">
        <f aca="false">B974-($I$3*$B$4*B974)</f>
        <v>0.00309691311627918</v>
      </c>
      <c r="C975" s="1" t="n">
        <f aca="false">C974+$I$3*($B$4*B975-$B$5*C974)</f>
        <v>0.213553631688581</v>
      </c>
      <c r="D975" s="1" t="n">
        <f aca="false">D974+$I$3*$B$5*C975</f>
        <v>0.777795143937214</v>
      </c>
      <c r="F975" s="0" t="n">
        <f aca="false">$F$4*($B$4/($B$5-$B$4))*(EXP((-1)*$B$4*A975)-EXP((-1)*$B$5*A975))</f>
        <v>0.215183775797865</v>
      </c>
    </row>
    <row r="976" customFormat="false" ht="12.75" hidden="false" customHeight="false" outlineLevel="0" collapsed="false">
      <c r="A976" s="1" t="n">
        <f aca="false">A975+$I$3</f>
        <v>19.2199999999997</v>
      </c>
      <c r="B976" s="1" t="n">
        <f aca="false">B975-($I$3*$B$4*B975)</f>
        <v>0.0030783316375815</v>
      </c>
      <c r="C976" s="1" t="n">
        <f aca="false">C975+$I$3*($B$4*B976-$B$5*C975)</f>
        <v>0.21314499441503</v>
      </c>
      <c r="D976" s="1" t="n">
        <f aca="false">D975+$I$3*$B$5*C976</f>
        <v>0.778221433926044</v>
      </c>
      <c r="F976" s="0" t="n">
        <f aca="false">$F$4*($B$4/($B$5-$B$4))*(EXP((-1)*$B$4*A976)-EXP((-1)*$B$5*A976))</f>
        <v>0.214772669533571</v>
      </c>
    </row>
    <row r="977" customFormat="false" ht="12.75" hidden="false" customHeight="false" outlineLevel="0" collapsed="false">
      <c r="A977" s="1" t="n">
        <f aca="false">A976+$I$3</f>
        <v>19.2399999999997</v>
      </c>
      <c r="B977" s="1" t="n">
        <f aca="false">B976-($I$3*$B$4*B976)</f>
        <v>0.00305986164775601</v>
      </c>
      <c r="C977" s="1" t="n">
        <f aca="false">C976+$I$3*($B$4*B977-$B$5*C976)</f>
        <v>0.212737063596086</v>
      </c>
      <c r="D977" s="1" t="n">
        <f aca="false">D976+$I$3*$B$5*C977</f>
        <v>0.778646908053237</v>
      </c>
      <c r="F977" s="0" t="n">
        <f aca="false">$F$4*($B$4/($B$5-$B$4))*(EXP((-1)*$B$4*A977)-EXP((-1)*$B$5*A977))</f>
        <v>0.214362272011187</v>
      </c>
    </row>
    <row r="978" customFormat="false" ht="12.75" hidden="false" customHeight="false" outlineLevel="0" collapsed="false">
      <c r="A978" s="1" t="n">
        <f aca="false">A977+$I$3</f>
        <v>19.2599999999997</v>
      </c>
      <c r="B978" s="1" t="n">
        <f aca="false">B977-($I$3*$B$4*B977)</f>
        <v>0.00304150247786948</v>
      </c>
      <c r="C978" s="1" t="n">
        <f aca="false">C977+$I$3*($B$4*B978-$B$5*C977)</f>
        <v>0.212329838483761</v>
      </c>
      <c r="D978" s="1" t="n">
        <f aca="false">D977+$I$3*$B$5*C978</f>
        <v>0.779071567730204</v>
      </c>
      <c r="F978" s="0" t="n">
        <f aca="false">$F$4*($B$4/($B$5-$B$4))*(EXP((-1)*$B$4*A978)-EXP((-1)*$B$5*A978))</f>
        <v>0.213952582488515</v>
      </c>
    </row>
    <row r="979" customFormat="false" ht="12.75" hidden="false" customHeight="false" outlineLevel="0" collapsed="false">
      <c r="A979" s="1" t="n">
        <f aca="false">A978+$I$3</f>
        <v>19.2799999999997</v>
      </c>
      <c r="B979" s="1" t="n">
        <f aca="false">B978-($I$3*$B$4*B978)</f>
        <v>0.00302325346300226</v>
      </c>
      <c r="C979" s="1" t="n">
        <f aca="false">C978+$I$3*($B$4*B979-$B$5*C978)</f>
        <v>0.211923318327572</v>
      </c>
      <c r="D979" s="1" t="n">
        <f aca="false">D978+$I$3*$B$5*C979</f>
        <v>0.779495414366859</v>
      </c>
      <c r="F979" s="0" t="n">
        <f aca="false">$F$4*($B$4/($B$5-$B$4))*(EXP((-1)*$B$4*A979)-EXP((-1)*$B$5*A979))</f>
        <v>0.213543600220809</v>
      </c>
    </row>
    <row r="980" customFormat="false" ht="12.75" hidden="false" customHeight="false" outlineLevel="0" collapsed="false">
      <c r="A980" s="1" t="n">
        <f aca="false">A979+$I$3</f>
        <v>19.2999999999997</v>
      </c>
      <c r="B980" s="1" t="n">
        <f aca="false">B979-($I$3*$B$4*B979)</f>
        <v>0.00300511394222425</v>
      </c>
      <c r="C980" s="1" t="n">
        <f aca="false">C979+$I$3*($B$4*B980-$B$5*C979)</f>
        <v>0.21151750237457</v>
      </c>
      <c r="D980" s="1" t="n">
        <f aca="false">D979+$I$3*$B$5*C980</f>
        <v>0.779918449371608</v>
      </c>
      <c r="F980" s="0" t="n">
        <f aca="false">$F$4*($B$4/($B$5-$B$4))*(EXP((-1)*$B$4*A980)-EXP((-1)*$B$5*A980))</f>
        <v>0.213135324460807</v>
      </c>
    </row>
    <row r="981" customFormat="false" ht="12.75" hidden="false" customHeight="false" outlineLevel="0" collapsed="false">
      <c r="A981" s="1" t="n">
        <f aca="false">A980+$I$3</f>
        <v>19.3199999999997</v>
      </c>
      <c r="B981" s="1" t="n">
        <f aca="false">B980-($I$3*$B$4*B980)</f>
        <v>0.0029870832585709</v>
      </c>
      <c r="C981" s="1" t="n">
        <f aca="false">C980+$I$3*($B$4*B981-$B$5*C980)</f>
        <v>0.211112389869372</v>
      </c>
      <c r="D981" s="1" t="n">
        <f aca="false">D980+$I$3*$B$5*C981</f>
        <v>0.780340674151347</v>
      </c>
      <c r="F981" s="0" t="n">
        <f aca="false">$F$4*($B$4/($B$5-$B$4))*(EXP((-1)*$B$4*A981)-EXP((-1)*$B$5*A981))</f>
        <v>0.212727754458753</v>
      </c>
    </row>
    <row r="982" customFormat="false" ht="12.75" hidden="false" customHeight="false" outlineLevel="0" collapsed="false">
      <c r="A982" s="1" t="n">
        <f aca="false">A981+$I$3</f>
        <v>19.3399999999997</v>
      </c>
      <c r="B982" s="1" t="n">
        <f aca="false">B981-($I$3*$B$4*B981)</f>
        <v>0.00296916075901948</v>
      </c>
      <c r="C982" s="1" t="n">
        <f aca="false">C981+$I$3*($B$4*B982-$B$5*C981)</f>
        <v>0.210707980054188</v>
      </c>
      <c r="D982" s="1" t="n">
        <f aca="false">D981+$I$3*$B$5*C982</f>
        <v>0.780762090111456</v>
      </c>
      <c r="F982" s="0" t="n">
        <f aca="false">$F$4*($B$4/($B$5-$B$4))*(EXP((-1)*$B$4*A982)-EXP((-1)*$B$5*A982))</f>
        <v>0.212320889462432</v>
      </c>
    </row>
    <row r="983" customFormat="false" ht="12.75" hidden="false" customHeight="false" outlineLevel="0" collapsed="false">
      <c r="A983" s="1" t="n">
        <f aca="false">A982+$I$3</f>
        <v>19.3599999999997</v>
      </c>
      <c r="B983" s="1" t="n">
        <f aca="false">B982-($I$3*$B$4*B982)</f>
        <v>0.00295134579446536</v>
      </c>
      <c r="C983" s="1" t="n">
        <f aca="false">C982+$I$3*($B$4*B983-$B$5*C982)</f>
        <v>0.210304272168846</v>
      </c>
      <c r="D983" s="1" t="n">
        <f aca="false">D982+$I$3*$B$5*C983</f>
        <v>0.781182698655793</v>
      </c>
      <c r="F983" s="0" t="n">
        <f aca="false">$F$4*($B$4/($B$5-$B$4))*(EXP((-1)*$B$4*A983)-EXP((-1)*$B$5*A983))</f>
        <v>0.211914728717195</v>
      </c>
    </row>
    <row r="984" customFormat="false" ht="12.75" hidden="false" customHeight="false" outlineLevel="0" collapsed="false">
      <c r="A984" s="1" t="n">
        <f aca="false">A983+$I$3</f>
        <v>19.3799999999997</v>
      </c>
      <c r="B984" s="1" t="n">
        <f aca="false">B983-($I$3*$B$4*B983)</f>
        <v>0.00293363771969857</v>
      </c>
      <c r="C984" s="1" t="n">
        <f aca="false">C983+$I$3*($B$4*B984-$B$5*C983)</f>
        <v>0.209901265450827</v>
      </c>
      <c r="D984" s="1" t="n">
        <f aca="false">D983+$I$3*$B$5*C984</f>
        <v>0.781602501186695</v>
      </c>
      <c r="F984" s="0" t="n">
        <f aca="false">$F$4*($B$4/($B$5-$B$4))*(EXP((-1)*$B$4*A984)-EXP((-1)*$B$5*A984))</f>
        <v>0.21150927146599</v>
      </c>
    </row>
    <row r="985" customFormat="false" ht="12.75" hidden="false" customHeight="false" outlineLevel="0" collapsed="false">
      <c r="A985" s="1" t="n">
        <f aca="false">A984+$I$3</f>
        <v>19.3999999999997</v>
      </c>
      <c r="B985" s="1" t="n">
        <f aca="false">B984-($I$3*$B$4*B984)</f>
        <v>0.00291603589338038</v>
      </c>
      <c r="C985" s="1" t="n">
        <f aca="false">C984+$I$3*($B$4*B985-$B$5*C984)</f>
        <v>0.209498959135285</v>
      </c>
      <c r="D985" s="1" t="n">
        <f aca="false">D984+$I$3*$B$5*C985</f>
        <v>0.782021499104965</v>
      </c>
      <c r="F985" s="0" t="n">
        <f aca="false">$F$4*($B$4/($B$5-$B$4))*(EXP((-1)*$B$4*A985)-EXP((-1)*$B$5*A985))</f>
        <v>0.21110451694939</v>
      </c>
    </row>
    <row r="986" customFormat="false" ht="12.75" hidden="false" customHeight="false" outlineLevel="0" collapsed="false">
      <c r="A986" s="1" t="n">
        <f aca="false">A985+$I$3</f>
        <v>19.4199999999997</v>
      </c>
      <c r="B986" s="1" t="n">
        <f aca="false">B985-($I$3*$B$4*B985)</f>
        <v>0.0028985396780201</v>
      </c>
      <c r="C986" s="1" t="n">
        <f aca="false">C985+$I$3*($B$4*B986-$B$5*C985)</f>
        <v>0.209097352455083</v>
      </c>
      <c r="D986" s="1" t="n">
        <f aca="false">D985+$I$3*$B$5*C986</f>
        <v>0.782439693809876</v>
      </c>
      <c r="F986" s="0" t="n">
        <f aca="false">$F$4*($B$4/($B$5-$B$4))*(EXP((-1)*$B$4*A986)-EXP((-1)*$B$5*A986))</f>
        <v>0.210700464405616</v>
      </c>
    </row>
    <row r="987" customFormat="false" ht="12.75" hidden="false" customHeight="false" outlineLevel="0" collapsed="false">
      <c r="A987" s="1" t="n">
        <f aca="false">A986+$I$3</f>
        <v>19.4399999999997</v>
      </c>
      <c r="B987" s="1" t="n">
        <f aca="false">B986-($I$3*$B$4*B986)</f>
        <v>0.00288114843995197</v>
      </c>
      <c r="C987" s="1" t="n">
        <f aca="false">C986+$I$3*($B$4*B987-$B$5*C986)</f>
        <v>0.208696444640812</v>
      </c>
      <c r="D987" s="1" t="n">
        <f aca="false">D986+$I$3*$B$5*C987</f>
        <v>0.782857086699157</v>
      </c>
      <c r="F987" s="0" t="n">
        <f aca="false">$F$4*($B$4/($B$5-$B$4))*(EXP((-1)*$B$4*A987)-EXP((-1)*$B$5*A987))</f>
        <v>0.210297113070574</v>
      </c>
    </row>
    <row r="988" customFormat="false" ht="12.75" hidden="false" customHeight="false" outlineLevel="0" collapsed="false">
      <c r="A988" s="1" t="n">
        <f aca="false">A987+$I$3</f>
        <v>19.4599999999997</v>
      </c>
      <c r="B988" s="1" t="n">
        <f aca="false">B987-($I$3*$B$4*B987)</f>
        <v>0.00286386154931226</v>
      </c>
      <c r="C988" s="1" t="n">
        <f aca="false">C987+$I$3*($B$4*B988-$B$5*C987)</f>
        <v>0.208296234920827</v>
      </c>
      <c r="D988" s="1" t="n">
        <f aca="false">D987+$I$3*$B$5*C988</f>
        <v>0.783273679168999</v>
      </c>
      <c r="F988" s="0" t="n">
        <f aca="false">$F$4*($B$4/($B$5-$B$4))*(EXP((-1)*$B$4*A988)-EXP((-1)*$B$5*A988))</f>
        <v>0.209894462177874</v>
      </c>
    </row>
    <row r="989" customFormat="false" ht="12.75" hidden="false" customHeight="false" outlineLevel="0" collapsed="false">
      <c r="A989" s="1" t="n">
        <f aca="false">A988+$I$3</f>
        <v>19.4799999999997</v>
      </c>
      <c r="B989" s="1" t="n">
        <f aca="false">B988-($I$3*$B$4*B988)</f>
        <v>0.00284667838001639</v>
      </c>
      <c r="C989" s="1" t="n">
        <f aca="false">C988+$I$3*($B$4*B989-$B$5*C988)</f>
        <v>0.207896722521265</v>
      </c>
      <c r="D989" s="1" t="n">
        <f aca="false">D988+$I$3*$B$5*C989</f>
        <v>0.783689472614041</v>
      </c>
      <c r="F989" s="0" t="n">
        <f aca="false">$F$4*($B$4/($B$5-$B$4))*(EXP((-1)*$B$4*A989)-EXP((-1)*$B$5*A989))</f>
        <v>0.209492510958861</v>
      </c>
    </row>
    <row r="990" customFormat="false" ht="12.75" hidden="false" customHeight="false" outlineLevel="0" collapsed="false">
      <c r="A990" s="1" t="n">
        <f aca="false">A989+$I$3</f>
        <v>19.4999999999997</v>
      </c>
      <c r="B990" s="1" t="n">
        <f aca="false">B989-($I$3*$B$4*B989)</f>
        <v>0.00282959830973629</v>
      </c>
      <c r="C990" s="1" t="n">
        <f aca="false">C989+$I$3*($B$4*B990-$B$5*C989)</f>
        <v>0.207497906666081</v>
      </c>
      <c r="D990" s="1" t="n">
        <f aca="false">D989+$I$3*$B$5*C990</f>
        <v>0.784104468427374</v>
      </c>
      <c r="F990" s="0" t="n">
        <f aca="false">$F$4*($B$4/($B$5-$B$4))*(EXP((-1)*$B$4*A990)-EXP((-1)*$B$5*A990))</f>
        <v>0.209091258642645</v>
      </c>
    </row>
    <row r="991" customFormat="false" ht="12.75" hidden="false" customHeight="false" outlineLevel="0" collapsed="false">
      <c r="A991" s="1" t="n">
        <f aca="false">A990+$I$3</f>
        <v>19.5199999999997</v>
      </c>
      <c r="B991" s="1" t="n">
        <f aca="false">B990-($I$3*$B$4*B990)</f>
        <v>0.00281262071987787</v>
      </c>
      <c r="C991" s="1" t="n">
        <f aca="false">C990+$I$3*($B$4*B991-$B$5*C990)</f>
        <v>0.207099786577068</v>
      </c>
      <c r="D991" s="1" t="n">
        <f aca="false">D990+$I$3*$B$5*C991</f>
        <v>0.784518668000528</v>
      </c>
      <c r="F991" s="0" t="n">
        <f aca="false">$F$4*($B$4/($B$5-$B$4))*(EXP((-1)*$B$4*A991)-EXP((-1)*$B$5*A991))</f>
        <v>0.208690704456121</v>
      </c>
    </row>
    <row r="992" customFormat="false" ht="12.75" hidden="false" customHeight="false" outlineLevel="0" collapsed="false">
      <c r="A992" s="1" t="n">
        <f aca="false">A991+$I$3</f>
        <v>19.5399999999997</v>
      </c>
      <c r="B992" s="1" t="n">
        <f aca="false">B991-($I$3*$B$4*B991)</f>
        <v>0.00279574499555861</v>
      </c>
      <c r="C992" s="1" t="n">
        <f aca="false">C991+$I$3*($B$4*B992-$B$5*C991)</f>
        <v>0.206702361473887</v>
      </c>
      <c r="D992" s="1" t="n">
        <f aca="false">D991+$I$3*$B$5*C992</f>
        <v>0.784932072723475</v>
      </c>
      <c r="F992" s="0" t="n">
        <f aca="false">$F$4*($B$4/($B$5-$B$4))*(EXP((-1)*$B$4*A992)-EXP((-1)*$B$5*A992))</f>
        <v>0.208290847624003</v>
      </c>
    </row>
    <row r="993" customFormat="false" ht="12.75" hidden="false" customHeight="false" outlineLevel="0" collapsed="false">
      <c r="A993" s="1" t="n">
        <f aca="false">A992+$I$3</f>
        <v>19.5599999999997</v>
      </c>
      <c r="B993" s="1" t="n">
        <f aca="false">B992-($I$3*$B$4*B992)</f>
        <v>0.00277897052558525</v>
      </c>
      <c r="C993" s="1" t="n">
        <f aca="false">C992+$I$3*($B$4*B993-$B$5*C992)</f>
        <v>0.206305630574093</v>
      </c>
      <c r="D993" s="1" t="n">
        <f aca="false">D992+$I$3*$B$5*C993</f>
        <v>0.785344683984624</v>
      </c>
      <c r="F993" s="0" t="n">
        <f aca="false">$F$4*($B$4/($B$5-$B$4))*(EXP((-1)*$B$4*A993)-EXP((-1)*$B$5*A993))</f>
        <v>0.207891687368848</v>
      </c>
    </row>
    <row r="994" customFormat="false" ht="12.75" hidden="false" customHeight="false" outlineLevel="0" collapsed="false">
      <c r="A994" s="1" t="n">
        <f aca="false">A993+$I$3</f>
        <v>19.5799999999997</v>
      </c>
      <c r="B994" s="1" t="n">
        <f aca="false">B993-($I$3*$B$4*B993)</f>
        <v>0.00276229670243174</v>
      </c>
      <c r="C994" s="1" t="n">
        <f aca="false">C993+$I$3*($B$4*B994-$B$5*C993)</f>
        <v>0.205909593093159</v>
      </c>
      <c r="D994" s="1" t="n">
        <f aca="false">D993+$I$3*$B$5*C994</f>
        <v>0.78575650317081</v>
      </c>
      <c r="F994" s="0" t="n">
        <f aca="false">$F$4*($B$4/($B$5-$B$4))*(EXP((-1)*$B$4*A994)-EXP((-1)*$B$5*A994))</f>
        <v>0.20749322291108</v>
      </c>
    </row>
    <row r="995" customFormat="false" ht="12.75" hidden="false" customHeight="false" outlineLevel="0" collapsed="false">
      <c r="A995" s="1" t="n">
        <f aca="false">A994+$I$3</f>
        <v>19.5999999999997</v>
      </c>
      <c r="B995" s="1" t="n">
        <f aca="false">B994-($I$3*$B$4*B994)</f>
        <v>0.00274572292221715</v>
      </c>
      <c r="C995" s="1" t="n">
        <f aca="false">C994+$I$3*($B$4*B995-$B$5*C994)</f>
        <v>0.205514248244506</v>
      </c>
      <c r="D995" s="1" t="n">
        <f aca="false">D994+$I$3*$B$5*C995</f>
        <v>0.786167531667299</v>
      </c>
      <c r="F995" s="0" t="n">
        <f aca="false">$F$4*($B$4/($B$5-$B$4))*(EXP((-1)*$B$4*A995)-EXP((-1)*$B$5*A995))</f>
        <v>0.207095453469019</v>
      </c>
    </row>
    <row r="996" customFormat="false" ht="12.75" hidden="false" customHeight="false" outlineLevel="0" collapsed="false">
      <c r="A996" s="1" t="n">
        <f aca="false">A995+$I$3</f>
        <v>19.6199999999997</v>
      </c>
      <c r="B996" s="1" t="n">
        <f aca="false">B995-($I$3*$B$4*B995)</f>
        <v>0.00272924858468385</v>
      </c>
      <c r="C996" s="1" t="n">
        <f aca="false">C995+$I$3*($B$4*B996-$B$5*C995)</f>
        <v>0.205119595239525</v>
      </c>
      <c r="D996" s="1" t="n">
        <f aca="false">D995+$I$3*$B$5*C996</f>
        <v>0.786577770857778</v>
      </c>
      <c r="F996" s="0" t="n">
        <f aca="false">$F$4*($B$4/($B$5-$B$4))*(EXP((-1)*$B$4*A996)-EXP((-1)*$B$5*A996))</f>
        <v>0.206698378258908</v>
      </c>
    </row>
    <row r="997" customFormat="false" ht="12.75" hidden="false" customHeight="false" outlineLevel="0" collapsed="false">
      <c r="A997" s="1" t="n">
        <f aca="false">A996+$I$3</f>
        <v>19.6399999999997</v>
      </c>
      <c r="B997" s="1" t="n">
        <f aca="false">B996-($I$3*$B$4*B996)</f>
        <v>0.00271287309317575</v>
      </c>
      <c r="C997" s="1" t="n">
        <f aca="false">C996+$I$3*($B$4*B997-$B$5*C996)</f>
        <v>0.204725633287605</v>
      </c>
      <c r="D997" s="1" t="n">
        <f aca="false">D996+$I$3*$B$5*C997</f>
        <v>0.786987222124353</v>
      </c>
      <c r="F997" s="0" t="n">
        <f aca="false">$F$4*($B$4/($B$5-$B$4))*(EXP((-1)*$B$4*A997)-EXP((-1)*$B$5*A997))</f>
        <v>0.206301996494936</v>
      </c>
    </row>
    <row r="998" customFormat="false" ht="12.75" hidden="false" customHeight="false" outlineLevel="0" collapsed="false">
      <c r="A998" s="1" t="n">
        <f aca="false">A997+$I$3</f>
        <v>19.6599999999997</v>
      </c>
      <c r="B998" s="1" t="n">
        <f aca="false">B997-($I$3*$B$4*B997)</f>
        <v>0.00269659585461669</v>
      </c>
      <c r="C998" s="1" t="n">
        <f aca="false">C997+$I$3*($B$4*B998-$B$5*C997)</f>
        <v>0.204332361596158</v>
      </c>
      <c r="D998" s="1" t="n">
        <f aca="false">D997+$I$3*$B$5*C998</f>
        <v>0.787395886847546</v>
      </c>
      <c r="F998" s="0" t="n">
        <f aca="false">$F$4*($B$4/($B$5-$B$4))*(EXP((-1)*$B$4*A998)-EXP((-1)*$B$5*A998))</f>
        <v>0.205906307389266</v>
      </c>
    </row>
    <row r="999" customFormat="false" ht="12.75" hidden="false" customHeight="false" outlineLevel="0" collapsed="false">
      <c r="A999" s="1" t="n">
        <f aca="false">A998+$I$3</f>
        <v>19.6799999999997</v>
      </c>
      <c r="B999" s="1" t="n">
        <f aca="false">B998-($I$3*$B$4*B998)</f>
        <v>0.00268041627948899</v>
      </c>
      <c r="C999" s="1" t="n">
        <f aca="false">C998+$I$3*($B$4*B999-$B$5*C998)</f>
        <v>0.203939779370643</v>
      </c>
      <c r="D999" s="1" t="n">
        <f aca="false">D998+$I$3*$B$5*C999</f>
        <v>0.787803766406287</v>
      </c>
      <c r="F999" s="0" t="n">
        <f aca="false">$F$4*($B$4/($B$5-$B$4))*(EXP((-1)*$B$4*A999)-EXP((-1)*$B$5*A999))</f>
        <v>0.205511310152059</v>
      </c>
    </row>
    <row r="1000" customFormat="false" ht="12.75" hidden="false" customHeight="false" outlineLevel="0" collapsed="false">
      <c r="A1000" s="1" t="n">
        <f aca="false">A999+$I$3</f>
        <v>19.6999999999997</v>
      </c>
      <c r="B1000" s="1" t="n">
        <f aca="false">B999-($I$3*$B$4*B999)</f>
        <v>0.00266433378181206</v>
      </c>
      <c r="C1000" s="1" t="n">
        <f aca="false">C999+$I$3*($B$4*B1000-$B$5*C999)</f>
        <v>0.203547885814592</v>
      </c>
      <c r="D1000" s="1" t="n">
        <f aca="false">D999+$I$3*$B$5*C1000</f>
        <v>0.788210862177916</v>
      </c>
      <c r="F1000" s="0" t="n">
        <f aca="false">$F$4*($B$4/($B$5-$B$4))*(EXP((-1)*$B$4*A1000)-EXP((-1)*$B$5*A1000))</f>
        <v>0.205117003991503</v>
      </c>
    </row>
    <row r="1001" customFormat="false" ht="12.75" hidden="false" customHeight="false" outlineLevel="0" collapsed="false">
      <c r="A1001" s="1" t="n">
        <f aca="false">A1000+$I$3</f>
        <v>19.7199999999997</v>
      </c>
      <c r="B1001" s="1" t="n">
        <f aca="false">B1000-($I$3*$B$4*B1000)</f>
        <v>0.00264834777912119</v>
      </c>
      <c r="C1001" s="1" t="n">
        <f aca="false">C1000+$I$3*($B$4*B1001-$B$5*C1000)</f>
        <v>0.203156680129638</v>
      </c>
      <c r="D1001" s="1" t="n">
        <f aca="false">D1000+$I$3*$B$5*C1001</f>
        <v>0.788617175538175</v>
      </c>
      <c r="F1001" s="0" t="n">
        <f aca="false">$F$4*($B$4/($B$5-$B$4))*(EXP((-1)*$B$4*A1001)-EXP((-1)*$B$5*A1001))</f>
        <v>0.204723388113831</v>
      </c>
    </row>
    <row r="1002" customFormat="false" ht="12.75" hidden="false" customHeight="false" outlineLevel="0" collapsed="false">
      <c r="A1002" s="1" t="n">
        <f aca="false">A1001+$I$3</f>
        <v>19.7399999999997</v>
      </c>
      <c r="B1002" s="1" t="n">
        <f aca="false">B1001-($I$3*$B$4*B1001)</f>
        <v>0.00263245769244646</v>
      </c>
      <c r="C1002" s="1" t="n">
        <f aca="false">C1001+$I$3*($B$4*B1002-$B$5*C1001)</f>
        <v>0.202766161515533</v>
      </c>
      <c r="D1002" s="1" t="n">
        <f aca="false">D1001+$I$3*$B$5*C1002</f>
        <v>0.789022707861206</v>
      </c>
      <c r="F1002" s="0" t="n">
        <f aca="false">$F$4*($B$4/($B$5-$B$4))*(EXP((-1)*$B$4*A1002)-EXP((-1)*$B$5*A1002))</f>
        <v>0.204330461723354</v>
      </c>
    </row>
    <row r="1003" customFormat="false" ht="12.75" hidden="false" customHeight="false" outlineLevel="0" collapsed="false">
      <c r="A1003" s="1" t="n">
        <f aca="false">A1002+$I$3</f>
        <v>19.7599999999997</v>
      </c>
      <c r="B1003" s="1" t="n">
        <f aca="false">B1002-($I$3*$B$4*B1002)</f>
        <v>0.00261666294629178</v>
      </c>
      <c r="C1003" s="1" t="n">
        <f aca="false">C1002+$I$3*($B$4*B1003-$B$5*C1002)</f>
        <v>0.20237632917018</v>
      </c>
      <c r="D1003" s="1" t="n">
        <f aca="false">D1002+$I$3*$B$5*C1003</f>
        <v>0.789427460519547</v>
      </c>
      <c r="F1003" s="0" t="n">
        <f aca="false">$F$4*($B$4/($B$5-$B$4))*(EXP((-1)*$B$4*A1003)-EXP((-1)*$B$5*A1003))</f>
        <v>0.203938224022481</v>
      </c>
    </row>
    <row r="1004" customFormat="false" ht="12.75" hidden="false" customHeight="false" outlineLevel="0" collapsed="false">
      <c r="A1004" s="1" t="n">
        <f aca="false">A1003+$I$3</f>
        <v>19.7799999999997</v>
      </c>
      <c r="B1004" s="1" t="n">
        <f aca="false">B1003-($I$3*$B$4*B1003)</f>
        <v>0.00260096296861403</v>
      </c>
      <c r="C1004" s="1" t="n">
        <f aca="false">C1003+$I$3*($B$4*B1004-$B$5*C1003)</f>
        <v>0.201987182289651</v>
      </c>
      <c r="D1004" s="1" t="n">
        <f aca="false">D1003+$I$3*$B$5*C1004</f>
        <v>0.789831434884126</v>
      </c>
      <c r="F1004" s="0" t="n">
        <f aca="false">$F$4*($B$4/($B$5-$B$4))*(EXP((-1)*$B$4*A1004)-EXP((-1)*$B$5*A1004))</f>
        <v>0.203546674211744</v>
      </c>
    </row>
    <row r="1005" customFormat="false" ht="12.75" hidden="false" customHeight="false" outlineLevel="0" collapsed="false">
      <c r="A1005" s="1" t="n">
        <f aca="false">A1004+$I$3</f>
        <v>19.7999999999997</v>
      </c>
      <c r="B1005" s="1" t="n">
        <f aca="false">B1004-($I$3*$B$4*B1004)</f>
        <v>0.00258535719080234</v>
      </c>
      <c r="C1005" s="1" t="n">
        <f aca="false">C1004+$I$3*($B$4*B1005-$B$5*C1004)</f>
        <v>0.201598720068217</v>
      </c>
      <c r="D1005" s="1" t="n">
        <f aca="false">D1004+$I$3*$B$5*C1005</f>
        <v>0.790234632324263</v>
      </c>
      <c r="F1005" s="0" t="n">
        <f aca="false">$F$4*($B$4/($B$5-$B$4))*(EXP((-1)*$B$4*A1005)-EXP((-1)*$B$5*A1005))</f>
        <v>0.203155811489826</v>
      </c>
    </row>
    <row r="1006" customFormat="false" ht="12.75" hidden="false" customHeight="false" outlineLevel="0" collapsed="false">
      <c r="A1006" s="1" t="n">
        <f aca="false">A1005+$I$3</f>
        <v>19.8199999999997</v>
      </c>
      <c r="B1006" s="1" t="n">
        <f aca="false">B1005-($I$3*$B$4*B1005)</f>
        <v>0.00256984504765753</v>
      </c>
      <c r="C1006" s="1" t="n">
        <f aca="false">C1005+$I$3*($B$4*B1006-$B$5*C1005)</f>
        <v>0.201210941698366</v>
      </c>
      <c r="D1006" s="1" t="n">
        <f aca="false">D1005+$I$3*$B$5*C1006</f>
        <v>0.790637054207659</v>
      </c>
      <c r="F1006" s="0" t="n">
        <f aca="false">$F$4*($B$4/($B$5-$B$4))*(EXP((-1)*$B$4*A1006)-EXP((-1)*$B$5*A1006))</f>
        <v>0.20276563505358</v>
      </c>
    </row>
    <row r="1007" customFormat="false" ht="12.75" hidden="false" customHeight="false" outlineLevel="0" collapsed="false">
      <c r="A1007" s="1" t="n">
        <f aca="false">A1006+$I$3</f>
        <v>19.8399999999997</v>
      </c>
      <c r="B1007" s="1" t="n">
        <f aca="false">B1006-($I$3*$B$4*B1006)</f>
        <v>0.00255442597737159</v>
      </c>
      <c r="C1007" s="1" t="n">
        <f aca="false">C1006+$I$3*($B$4*B1007-$B$5*C1006)</f>
        <v>0.200823846370834</v>
      </c>
      <c r="D1007" s="1" t="n">
        <f aca="false">D1006+$I$3*$B$5*C1007</f>
        <v>0.791038701900401</v>
      </c>
      <c r="F1007" s="0" t="n">
        <f aca="false">$F$4*($B$4/($B$5-$B$4))*(EXP((-1)*$B$4*A1007)-EXP((-1)*$B$5*A1007))</f>
        <v>0.202376144098058</v>
      </c>
    </row>
    <row r="1008" customFormat="false" ht="12.75" hidden="false" customHeight="false" outlineLevel="0" collapsed="false">
      <c r="A1008" s="1" t="n">
        <f aca="false">A1007+$I$3</f>
        <v>19.8599999999997</v>
      </c>
      <c r="B1008" s="1" t="n">
        <f aca="false">B1007-($I$3*$B$4*B1007)</f>
        <v>0.00253909942150736</v>
      </c>
      <c r="C1008" s="1" t="n">
        <f aca="false">C1007+$I$3*($B$4*B1008-$B$5*C1007)</f>
        <v>0.200437433274621</v>
      </c>
      <c r="D1008" s="1" t="n">
        <f aca="false">D1007+$I$3*$B$5*C1008</f>
        <v>0.79143957676695</v>
      </c>
      <c r="F1008" s="0" t="n">
        <f aca="false">$F$4*($B$4/($B$5-$B$4))*(EXP((-1)*$B$4*A1008)-EXP((-1)*$B$5*A1008))</f>
        <v>0.201987337816531</v>
      </c>
    </row>
    <row r="1009" customFormat="false" ht="12.75" hidden="false" customHeight="false" outlineLevel="0" collapsed="false">
      <c r="A1009" s="1" t="n">
        <f aca="false">A1008+$I$3</f>
        <v>19.8799999999997</v>
      </c>
      <c r="B1009" s="1" t="n">
        <f aca="false">B1008-($I$3*$B$4*B1008)</f>
        <v>0.00252386482497831</v>
      </c>
      <c r="C1009" s="1" t="n">
        <f aca="false">C1008+$I$3*($B$4*B1009-$B$5*C1008)</f>
        <v>0.200051701597022</v>
      </c>
      <c r="D1009" s="1" t="n">
        <f aca="false">D1008+$I$3*$B$5*C1009</f>
        <v>0.791839680170144</v>
      </c>
      <c r="F1009" s="0" t="n">
        <f aca="false">$F$4*($B$4/($B$5-$B$4))*(EXP((-1)*$B$4*A1009)-EXP((-1)*$B$5*A1009))</f>
        <v>0.201599215400518</v>
      </c>
    </row>
    <row r="1010" customFormat="false" ht="12.75" hidden="false" customHeight="false" outlineLevel="0" collapsed="false">
      <c r="A1010" s="1" t="n">
        <f aca="false">A1009+$I$3</f>
        <v>19.8999999999997</v>
      </c>
      <c r="B1010" s="1" t="n">
        <f aca="false">B1009-($I$3*$B$4*B1009)</f>
        <v>0.00250872163602844</v>
      </c>
      <c r="C1010" s="1" t="n">
        <f aca="false">C1009+$I$3*($B$4*B1010-$B$5*C1009)</f>
        <v>0.199666650523644</v>
      </c>
      <c r="D1010" s="1" t="n">
        <f aca="false">D1009+$I$3*$B$5*C1010</f>
        <v>0.792239013471192</v>
      </c>
      <c r="F1010" s="0" t="n">
        <f aca="false">$F$4*($B$4/($B$5-$B$4))*(EXP((-1)*$B$4*A1010)-EXP((-1)*$B$5*A1010))</f>
        <v>0.201211776039803</v>
      </c>
    </row>
    <row r="1011" customFormat="false" ht="12.75" hidden="false" customHeight="false" outlineLevel="0" collapsed="false">
      <c r="A1011" s="1" t="n">
        <f aca="false">A1010+$I$3</f>
        <v>19.9199999999997</v>
      </c>
      <c r="B1011" s="1" t="n">
        <f aca="false">B1010-($I$3*$B$4*B1010)</f>
        <v>0.00249366930621227</v>
      </c>
      <c r="C1011" s="1" t="n">
        <f aca="false">C1010+$I$3*($B$4*B1011-$B$5*C1010)</f>
        <v>0.199282279238434</v>
      </c>
      <c r="D1011" s="1" t="n">
        <f aca="false">D1010+$I$3*$B$5*C1011</f>
        <v>0.792637578029668</v>
      </c>
      <c r="F1011" s="0" t="n">
        <f aca="false">$F$4*($B$4/($B$5-$B$4))*(EXP((-1)*$B$4*A1011)-EXP((-1)*$B$5*A1011))</f>
        <v>0.200825018922463</v>
      </c>
    </row>
    <row r="1012" customFormat="false" ht="12.75" hidden="false" customHeight="false" outlineLevel="0" collapsed="false">
      <c r="A1012" s="1" t="n">
        <f aca="false">A1011+$I$3</f>
        <v>19.9399999999997</v>
      </c>
      <c r="B1012" s="1" t="n">
        <f aca="false">B1011-($I$3*$B$4*B1011)</f>
        <v>0.002478707290375</v>
      </c>
      <c r="C1012" s="1" t="n">
        <f aca="false">C1011+$I$3*($B$4*B1012-$B$5*C1011)</f>
        <v>0.198898586923699</v>
      </c>
      <c r="D1012" s="1" t="n">
        <f aca="false">D1011+$I$3*$B$5*C1012</f>
        <v>0.793035375203516</v>
      </c>
      <c r="F1012" s="0" t="n">
        <f aca="false">$F$4*($B$4/($B$5-$B$4))*(EXP((-1)*$B$4*A1012)-EXP((-1)*$B$5*A1012))</f>
        <v>0.200438943234892</v>
      </c>
    </row>
    <row r="1013" customFormat="false" ht="12.75" hidden="false" customHeight="false" outlineLevel="0" collapsed="false">
      <c r="A1013" s="1" t="n">
        <f aca="false">A1012+$I$3</f>
        <v>19.9599999999997</v>
      </c>
      <c r="B1013" s="1" t="n">
        <f aca="false">B1012-($I$3*$B$4*B1012)</f>
        <v>0.00246383504663275</v>
      </c>
      <c r="C1013" s="1" t="n">
        <f aca="false">C1012+$I$3*($B$4*B1013-$B$5*C1012)</f>
        <v>0.198515572760132</v>
      </c>
      <c r="D1013" s="1" t="n">
        <f aca="false">D1012+$I$3*$B$5*C1013</f>
        <v>0.793432406349036</v>
      </c>
      <c r="F1013" s="0" t="n">
        <f aca="false">$F$4*($B$4/($B$5-$B$4))*(EXP((-1)*$B$4*A1013)-EXP((-1)*$B$5*A1013))</f>
        <v>0.20005354816182</v>
      </c>
    </row>
    <row r="1014" customFormat="false" ht="12.75" hidden="false" customHeight="false" outlineLevel="0" collapsed="false">
      <c r="A1014" s="1" t="n">
        <f aca="false">A1013+$I$3</f>
        <v>19.9799999999997</v>
      </c>
      <c r="B1014" s="1" t="n">
        <f aca="false">B1013-($I$3*$B$4*B1013)</f>
        <v>0.00244905203635295</v>
      </c>
      <c r="C1014" s="1" t="n">
        <f aca="false">C1013+$I$3*($B$4*B1014-$B$5*C1013)</f>
        <v>0.198133235926829</v>
      </c>
      <c r="D1014" s="1" t="n">
        <f aca="false">D1013+$I$3*$B$5*C1014</f>
        <v>0.79382867282089</v>
      </c>
      <c r="F1014" s="0" t="n">
        <f aca="false">$F$4*($B$4/($B$5-$B$4))*(EXP((-1)*$B$4*A1014)-EXP((-1)*$B$5*A1014))</f>
        <v>0.199668832886339</v>
      </c>
    </row>
    <row r="1015" customFormat="false" ht="12.75" hidden="false" customHeight="false" outlineLevel="0" collapsed="false">
      <c r="A1015" s="1" t="n">
        <f aca="false">A1014+$I$3</f>
        <v>19.9999999999997</v>
      </c>
      <c r="B1015" s="1" t="n">
        <f aca="false">B1014-($I$3*$B$4*B1014)</f>
        <v>0.00243435772413483</v>
      </c>
      <c r="C1015" s="1" t="n">
        <f aca="false">C1014+$I$3*($B$4*B1015-$B$5*C1014)</f>
        <v>0.197751575601321</v>
      </c>
      <c r="D1015" s="1" t="n">
        <f aca="false">D1014+$I$3*$B$5*C1015</f>
        <v>0.794224175972092</v>
      </c>
      <c r="F1015" s="0" t="n">
        <f aca="false">$F$4*($B$4/($B$5-$B$4))*(EXP((-1)*$B$4*A1015)-EXP((-1)*$B$5*A1015))</f>
        <v>0.199284796589926</v>
      </c>
    </row>
    <row r="1016" customFormat="false" ht="12.75" hidden="false" customHeight="false" outlineLevel="0" collapsed="false">
      <c r="A1016" s="1" t="n">
        <f aca="false">A1015+$I$3</f>
        <v>20.0199999999997</v>
      </c>
      <c r="B1016" s="1" t="n">
        <f aca="false">B1015-($I$3*$B$4*B1015)</f>
        <v>0.00241975157779002</v>
      </c>
      <c r="C1016" s="1" t="n">
        <f aca="false">C1015+$I$3*($B$4*B1016-$B$5*C1015)</f>
        <v>0.197370590959585</v>
      </c>
      <c r="D1016" s="1" t="n">
        <f aca="false">D1015+$I$3*$B$5*C1016</f>
        <v>0.794618917154012</v>
      </c>
      <c r="F1016" s="0" t="n">
        <f aca="false">$F$4*($B$4/($B$5-$B$4))*(EXP((-1)*$B$4*A1016)-EXP((-1)*$B$5*A1016))</f>
        <v>0.198901438452464</v>
      </c>
    </row>
    <row r="1017" customFormat="false" ht="12.75" hidden="false" customHeight="false" outlineLevel="0" collapsed="false">
      <c r="A1017" s="1" t="n">
        <f aca="false">A1016+$I$3</f>
        <v>20.0399999999997</v>
      </c>
      <c r="B1017" s="1" t="n">
        <f aca="false">B1016-($I$3*$B$4*B1016)</f>
        <v>0.00240523306832328</v>
      </c>
      <c r="C1017" s="1" t="n">
        <f aca="false">C1016+$I$3*($B$4*B1017-$B$5*C1016)</f>
        <v>0.196990281176075</v>
      </c>
      <c r="D1017" s="1" t="n">
        <f aca="false">D1016+$I$3*$B$5*C1017</f>
        <v>0.795012897716364</v>
      </c>
      <c r="F1017" s="0" t="n">
        <f aca="false">$F$4*($B$4/($B$5-$B$4))*(EXP((-1)*$B$4*A1017)-EXP((-1)*$B$5*A1017))</f>
        <v>0.198518757652265</v>
      </c>
    </row>
    <row r="1018" customFormat="false" ht="12.75" hidden="false" customHeight="false" outlineLevel="0" collapsed="false">
      <c r="A1018" s="1" t="n">
        <f aca="false">A1017+$I$3</f>
        <v>20.0599999999997</v>
      </c>
      <c r="B1018" s="1" t="n">
        <f aca="false">B1017-($I$3*$B$4*B1017)</f>
        <v>0.00239080166991334</v>
      </c>
      <c r="C1018" s="1" t="n">
        <f aca="false">C1017+$I$3*($B$4*B1018-$B$5*C1017)</f>
        <v>0.196610645423743</v>
      </c>
      <c r="D1018" s="1" t="n">
        <f aca="false">D1017+$I$3*$B$5*C1018</f>
        <v>0.795406119007211</v>
      </c>
      <c r="F1018" s="0" t="n">
        <f aca="false">$F$4*($B$4/($B$5-$B$4))*(EXP((-1)*$B$4*A1018)-EXP((-1)*$B$5*A1018))</f>
        <v>0.198136753366095</v>
      </c>
    </row>
    <row r="1019" customFormat="false" ht="12.75" hidden="false" customHeight="false" outlineLevel="0" collapsed="false">
      <c r="A1019" s="1" t="n">
        <f aca="false">A1018+$I$3</f>
        <v>20.0799999999997</v>
      </c>
      <c r="B1019" s="1" t="n">
        <f aca="false">B1018-($I$3*$B$4*B1018)</f>
        <v>0.00237645685989386</v>
      </c>
      <c r="C1019" s="1" t="n">
        <f aca="false">C1018+$I$3*($B$4*B1019-$B$5*C1018)</f>
        <v>0.196231682874055</v>
      </c>
      <c r="D1019" s="1" t="n">
        <f aca="false">D1018+$I$3*$B$5*C1019</f>
        <v>0.795798582372959</v>
      </c>
      <c r="F1019" s="0" t="n">
        <f aca="false">$F$4*($B$4/($B$5-$B$4))*(EXP((-1)*$B$4*A1019)-EXP((-1)*$B$5*A1019))</f>
        <v>0.19775542476919</v>
      </c>
    </row>
    <row r="1020" customFormat="false" ht="12.75" hidden="false" customHeight="false" outlineLevel="0" collapsed="false">
      <c r="A1020" s="1" t="n">
        <f aca="false">A1019+$I$3</f>
        <v>20.0999999999997</v>
      </c>
      <c r="B1020" s="1" t="n">
        <f aca="false">B1019-($I$3*$B$4*B1019)</f>
        <v>0.0023621981187345</v>
      </c>
      <c r="C1020" s="1" t="n">
        <f aca="false">C1019+$I$3*($B$4*B1020-$B$5*C1019)</f>
        <v>0.195853392697019</v>
      </c>
      <c r="D1020" s="1" t="n">
        <f aca="false">D1019+$I$3*$B$5*C1020</f>
        <v>0.796190289158353</v>
      </c>
      <c r="F1020" s="0" t="n">
        <f aca="false">$F$4*($B$4/($B$5-$B$4))*(EXP((-1)*$B$4*A1020)-EXP((-1)*$B$5*A1020))</f>
        <v>0.197374771035285</v>
      </c>
    </row>
    <row r="1021" customFormat="false" ht="12.75" hidden="false" customHeight="false" outlineLevel="0" collapsed="false">
      <c r="A1021" s="1" t="n">
        <f aca="false">A1020+$I$3</f>
        <v>20.1199999999997</v>
      </c>
      <c r="B1021" s="1" t="n">
        <f aca="false">B1020-($I$3*$B$4*B1020)</f>
        <v>0.00234802493002209</v>
      </c>
      <c r="C1021" s="1" t="n">
        <f aca="false">C1020+$I$3*($B$4*B1021-$B$5*C1020)</f>
        <v>0.195475774061205</v>
      </c>
      <c r="D1021" s="1" t="n">
        <f aca="false">D1020+$I$3*$B$5*C1021</f>
        <v>0.796581240706476</v>
      </c>
      <c r="F1021" s="0" t="n">
        <f aca="false">$F$4*($B$4/($B$5-$B$4))*(EXP((-1)*$B$4*A1021)-EXP((-1)*$B$5*A1021))</f>
        <v>0.196994791336631</v>
      </c>
    </row>
    <row r="1022" customFormat="false" ht="12.75" hidden="false" customHeight="false" outlineLevel="0" collapsed="false">
      <c r="A1022" s="1" t="n">
        <f aca="false">A1021+$I$3</f>
        <v>20.1399999999997</v>
      </c>
      <c r="B1022" s="1" t="n">
        <f aca="false">B1021-($I$3*$B$4*B1021)</f>
        <v>0.00233393678044196</v>
      </c>
      <c r="C1022" s="1" t="n">
        <f aca="false">C1021+$I$3*($B$4*B1022-$B$5*C1021)</f>
        <v>0.195098826133765</v>
      </c>
      <c r="D1022" s="1" t="n">
        <f aca="false">D1021+$I$3*$B$5*C1022</f>
        <v>0.796971438358743</v>
      </c>
      <c r="F1022" s="0" t="n">
        <f aca="false">$F$4*($B$4/($B$5-$B$4))*(EXP((-1)*$B$4*A1022)-EXP((-1)*$B$5*A1022))</f>
        <v>0.19661548484402</v>
      </c>
    </row>
    <row r="1023" customFormat="false" ht="12.75" hidden="false" customHeight="false" outlineLevel="0" collapsed="false">
      <c r="A1023" s="1" t="n">
        <f aca="false">A1022+$I$3</f>
        <v>20.1599999999997</v>
      </c>
      <c r="B1023" s="1" t="n">
        <f aca="false">B1022-($I$3*$B$4*B1022)</f>
        <v>0.00231993315975931</v>
      </c>
      <c r="C1023" s="1" t="n">
        <f aca="false">C1022+$I$3*($B$4*B1023-$B$5*C1022)</f>
        <v>0.194722548080456</v>
      </c>
      <c r="D1023" s="1" t="n">
        <f aca="false">D1022+$I$3*$B$5*C1023</f>
        <v>0.797360883454904</v>
      </c>
      <c r="F1023" s="0" t="n">
        <f aca="false">$F$4*($B$4/($B$5-$B$4))*(EXP((-1)*$B$4*A1023)-EXP((-1)*$B$5*A1023))</f>
        <v>0.196236850726803</v>
      </c>
    </row>
    <row r="1024" customFormat="false" ht="12.75" hidden="false" customHeight="false" outlineLevel="0" collapsed="false">
      <c r="A1024" s="1" t="n">
        <f aca="false">A1023+$I$3</f>
        <v>20.1799999999997</v>
      </c>
      <c r="B1024" s="1" t="n">
        <f aca="false">B1023-($I$3*$B$4*B1023)</f>
        <v>0.00230601356080075</v>
      </c>
      <c r="C1024" s="1" t="n">
        <f aca="false">C1023+$I$3*($B$4*B1024-$B$5*C1023)</f>
        <v>0.19434693906566</v>
      </c>
      <c r="D1024" s="1" t="n">
        <f aca="false">D1023+$I$3*$B$5*C1024</f>
        <v>0.797749577333036</v>
      </c>
      <c r="F1024" s="0" t="n">
        <f aca="false">$F$4*($B$4/($B$5-$B$4))*(EXP((-1)*$B$4*A1024)-EXP((-1)*$B$5*A1024))</f>
        <v>0.195858888152916</v>
      </c>
    </row>
    <row r="1025" customFormat="false" ht="12.75" hidden="false" customHeight="false" outlineLevel="0" collapsed="false">
      <c r="A1025" s="1" t="n">
        <f aca="false">A1024+$I$3</f>
        <v>20.1999999999997</v>
      </c>
      <c r="B1025" s="1" t="n">
        <f aca="false">B1024-($I$3*$B$4*B1024)</f>
        <v>0.00229217747943595</v>
      </c>
      <c r="C1025" s="1" t="n">
        <f aca="false">C1024+$I$3*($B$4*B1025-$B$5*C1024)</f>
        <v>0.193971998252406</v>
      </c>
      <c r="D1025" s="1" t="n">
        <f aca="false">D1024+$I$3*$B$5*C1025</f>
        <v>0.79813752132954</v>
      </c>
      <c r="F1025" s="0" t="n">
        <f aca="false">$F$4*($B$4/($B$5-$B$4))*(EXP((-1)*$B$4*A1025)-EXP((-1)*$B$5*A1025))</f>
        <v>0.195481596288895</v>
      </c>
    </row>
    <row r="1026" customFormat="false" ht="12.75" hidden="false" customHeight="false" outlineLevel="0" collapsed="false">
      <c r="A1026" s="1" t="n">
        <f aca="false">A1025+$I$3</f>
        <v>20.2199999999997</v>
      </c>
      <c r="B1026" s="1" t="n">
        <f aca="false">B1025-($I$3*$B$4*B1025)</f>
        <v>0.00227842441455933</v>
      </c>
      <c r="C1026" s="1" t="n">
        <f aca="false">C1025+$I$3*($B$4*B1026-$B$5*C1025)</f>
        <v>0.193597724802388</v>
      </c>
      <c r="D1026" s="1" t="n">
        <f aca="false">D1025+$I$3*$B$5*C1026</f>
        <v>0.798524716779145</v>
      </c>
      <c r="F1026" s="0" t="n">
        <f aca="false">$F$4*($B$4/($B$5-$B$4))*(EXP((-1)*$B$4*A1026)-EXP((-1)*$B$5*A1026))</f>
        <v>0.195104974299904</v>
      </c>
    </row>
    <row r="1027" customFormat="false" ht="12.75" hidden="false" customHeight="false" outlineLevel="0" collapsed="false">
      <c r="A1027" s="1" t="n">
        <f aca="false">A1026+$I$3</f>
        <v>20.2399999999997</v>
      </c>
      <c r="B1027" s="1" t="n">
        <f aca="false">B1026-($I$3*$B$4*B1026)</f>
        <v>0.00226475386807198</v>
      </c>
      <c r="C1027" s="1" t="n">
        <f aca="false">C1026+$I$3*($B$4*B1027-$B$5*C1026)</f>
        <v>0.193224117875992</v>
      </c>
      <c r="D1027" s="1" t="n">
        <f aca="false">D1026+$I$3*$B$5*C1027</f>
        <v>0.798911165014897</v>
      </c>
      <c r="F1027" s="0" t="n">
        <f aca="false">$F$4*($B$4/($B$5-$B$4))*(EXP((-1)*$B$4*A1027)-EXP((-1)*$B$5*A1027))</f>
        <v>0.194729021349752</v>
      </c>
    </row>
    <row r="1028" customFormat="false" ht="12.75" hidden="false" customHeight="false" outlineLevel="0" collapsed="false">
      <c r="A1028" s="1" t="n">
        <f aca="false">A1027+$I$3</f>
        <v>20.2599999999997</v>
      </c>
      <c r="B1028" s="1" t="n">
        <f aca="false">B1027-($I$3*$B$4*B1027)</f>
        <v>0.00225116534486355</v>
      </c>
      <c r="C1028" s="1" t="n">
        <f aca="false">C1027+$I$3*($B$4*B1028-$B$5*C1027)</f>
        <v>0.192851176632309</v>
      </c>
      <c r="D1028" s="1" t="n">
        <f aca="false">D1027+$I$3*$B$5*C1028</f>
        <v>0.799296867368162</v>
      </c>
      <c r="F1028" s="0" t="n">
        <f aca="false">$F$4*($B$4/($B$5-$B$4))*(EXP((-1)*$B$4*A1028)-EXP((-1)*$B$5*A1028))</f>
        <v>0.194353736600912</v>
      </c>
    </row>
    <row r="1029" customFormat="false" ht="12.75" hidden="false" customHeight="false" outlineLevel="0" collapsed="false">
      <c r="A1029" s="1" t="n">
        <f aca="false">A1028+$I$3</f>
        <v>20.2799999999997</v>
      </c>
      <c r="B1029" s="1" t="n">
        <f aca="false">B1028-($I$3*$B$4*B1028)</f>
        <v>0.00223765835279436</v>
      </c>
      <c r="C1029" s="1" t="n">
        <f aca="false">C1028+$I$3*($B$4*B1029-$B$5*C1028)</f>
        <v>0.192478900229161</v>
      </c>
      <c r="D1029" s="1" t="n">
        <f aca="false">D1028+$I$3*$B$5*C1029</f>
        <v>0.79968182516862</v>
      </c>
      <c r="F1029" s="0" t="n">
        <f aca="false">$F$4*($B$4/($B$5-$B$4))*(EXP((-1)*$B$4*A1029)-EXP((-1)*$B$5*A1029))</f>
        <v>0.193979119214546</v>
      </c>
    </row>
    <row r="1030" customFormat="false" ht="12.75" hidden="false" customHeight="false" outlineLevel="0" collapsed="false">
      <c r="A1030" s="1" t="n">
        <f aca="false">A1029+$I$3</f>
        <v>20.2999999999997</v>
      </c>
      <c r="B1030" s="1" t="n">
        <f aca="false">B1029-($I$3*$B$4*B1029)</f>
        <v>0.0022242324026776</v>
      </c>
      <c r="C1030" s="1" t="n">
        <f aca="false">C1029+$I$3*($B$4*B1030-$B$5*C1029)</f>
        <v>0.192107287823119</v>
      </c>
      <c r="D1030" s="1" t="n">
        <f aca="false">D1029+$I$3*$B$5*C1030</f>
        <v>0.800066039744266</v>
      </c>
      <c r="F1030" s="0" t="n">
        <f aca="false">$F$4*($B$4/($B$5-$B$4))*(EXP((-1)*$B$4*A1030)-EXP((-1)*$B$5*A1030))</f>
        <v>0.193605168350525</v>
      </c>
    </row>
    <row r="1031" customFormat="false" ht="12.75" hidden="false" customHeight="false" outlineLevel="0" collapsed="false">
      <c r="A1031" s="1" t="n">
        <f aca="false">A1030+$I$3</f>
        <v>20.3199999999997</v>
      </c>
      <c r="B1031" s="1" t="n">
        <f aca="false">B1030-($I$3*$B$4*B1030)</f>
        <v>0.00221088700826153</v>
      </c>
      <c r="C1031" s="1" t="n">
        <f aca="false">C1030+$I$3*($B$4*B1031-$B$5*C1030)</f>
        <v>0.191736338569522</v>
      </c>
      <c r="D1031" s="1" t="n">
        <f aca="false">D1030+$I$3*$B$5*C1031</f>
        <v>0.800449512421405</v>
      </c>
      <c r="F1031" s="0" t="n">
        <f aca="false">$F$4*($B$4/($B$5-$B$4))*(EXP((-1)*$B$4*A1031)-EXP((-1)*$B$5*A1031))</f>
        <v>0.193231883167444</v>
      </c>
    </row>
    <row r="1032" customFormat="false" ht="12.75" hidden="false" customHeight="false" outlineLevel="0" collapsed="false">
      <c r="A1032" s="1" t="n">
        <f aca="false">A1031+$I$3</f>
        <v>20.3399999999997</v>
      </c>
      <c r="B1032" s="1" t="n">
        <f aca="false">B1031-($I$3*$B$4*B1031)</f>
        <v>0.00219762168621196</v>
      </c>
      <c r="C1032" s="1" t="n">
        <f aca="false">C1031+$I$3*($B$4*B1032-$B$5*C1031)</f>
        <v>0.1913660516225</v>
      </c>
      <c r="D1032" s="1" t="n">
        <f aca="false">D1031+$I$3*$B$5*C1032</f>
        <v>0.80083224452465</v>
      </c>
      <c r="F1032" s="0" t="n">
        <f aca="false">$F$4*($B$4/($B$5-$B$4))*(EXP((-1)*$B$4*A1032)-EXP((-1)*$B$5*A1032))</f>
        <v>0.19285926282265</v>
      </c>
    </row>
    <row r="1033" customFormat="false" ht="12.75" hidden="false" customHeight="false" outlineLevel="0" collapsed="false">
      <c r="A1033" s="1" t="n">
        <f aca="false">A1032+$I$3</f>
        <v>20.3599999999997</v>
      </c>
      <c r="B1033" s="1" t="n">
        <f aca="false">B1032-($I$3*$B$4*B1032)</f>
        <v>0.00218443595609469</v>
      </c>
      <c r="C1033" s="1" t="n">
        <f aca="false">C1032+$I$3*($B$4*B1033-$B$5*C1032)</f>
        <v>0.190996426134992</v>
      </c>
      <c r="D1033" s="1" t="n">
        <f aca="false">D1032+$I$3*$B$5*C1033</f>
        <v>0.80121423737692</v>
      </c>
      <c r="F1033" s="0" t="n">
        <f aca="false">$F$4*($B$4/($B$5-$B$4))*(EXP((-1)*$B$4*A1033)-EXP((-1)*$B$5*A1033))</f>
        <v>0.192487306472256</v>
      </c>
    </row>
    <row r="1034" customFormat="false" ht="12.75" hidden="false" customHeight="false" outlineLevel="0" collapsed="false">
      <c r="A1034" s="1" t="n">
        <f aca="false">A1033+$I$3</f>
        <v>20.3799999999997</v>
      </c>
      <c r="B1034" s="1" t="n">
        <f aca="false">B1033-($I$3*$B$4*B1033)</f>
        <v>0.00217132934035812</v>
      </c>
      <c r="C1034" s="1" t="n">
        <f aca="false">C1033+$I$3*($B$4*B1034-$B$5*C1033)</f>
        <v>0.190627461258764</v>
      </c>
      <c r="D1034" s="1" t="n">
        <f aca="false">D1033+$I$3*$B$5*C1034</f>
        <v>0.801595492299438</v>
      </c>
      <c r="F1034" s="0" t="n">
        <f aca="false">$F$4*($B$4/($B$5-$B$4))*(EXP((-1)*$B$4*A1034)-EXP((-1)*$B$5*A1034))</f>
        <v>0.192116013271164</v>
      </c>
    </row>
    <row r="1035" customFormat="false" ht="12.75" hidden="false" customHeight="false" outlineLevel="0" collapsed="false">
      <c r="A1035" s="1" t="n">
        <f aca="false">A1034+$I$3</f>
        <v>20.3999999999997</v>
      </c>
      <c r="B1035" s="1" t="n">
        <f aca="false">B1034-($I$3*$B$4*B1034)</f>
        <v>0.00215830136431598</v>
      </c>
      <c r="C1035" s="1" t="n">
        <f aca="false">C1034+$I$3*($B$4*B1035-$B$5*C1034)</f>
        <v>0.190259156144432</v>
      </c>
      <c r="D1035" s="1" t="n">
        <f aca="false">D1034+$I$3*$B$5*C1035</f>
        <v>0.801976010611727</v>
      </c>
      <c r="F1035" s="0" t="n">
        <f aca="false">$F$4*($B$4/($B$5-$B$4))*(EXP((-1)*$B$4*A1035)-EXP((-1)*$B$5*A1035))</f>
        <v>0.191745382373081</v>
      </c>
    </row>
    <row r="1036" customFormat="false" ht="12.75" hidden="false" customHeight="false" outlineLevel="0" collapsed="false">
      <c r="A1036" s="1" t="n">
        <f aca="false">A1035+$I$3</f>
        <v>20.4199999999997</v>
      </c>
      <c r="B1036" s="1" t="n">
        <f aca="false">B1035-($I$3*$B$4*B1035)</f>
        <v>0.00214535155613008</v>
      </c>
      <c r="C1036" s="1" t="n">
        <f aca="false">C1035+$I$3*($B$4*B1036-$B$5*C1035)</f>
        <v>0.18989150994148</v>
      </c>
      <c r="D1036" s="1" t="n">
        <f aca="false">D1035+$I$3*$B$5*C1036</f>
        <v>0.80235579363161</v>
      </c>
      <c r="F1036" s="0" t="n">
        <f aca="false">$F$4*($B$4/($B$5-$B$4))*(EXP((-1)*$B$4*A1036)-EXP((-1)*$B$5*A1036))</f>
        <v>0.191375412930546</v>
      </c>
    </row>
    <row r="1037" customFormat="false" ht="12.75" hidden="false" customHeight="false" outlineLevel="0" collapsed="false">
      <c r="A1037" s="1" t="n">
        <f aca="false">A1036+$I$3</f>
        <v>20.4399999999997</v>
      </c>
      <c r="B1037" s="1" t="n">
        <f aca="false">B1036-($I$3*$B$4*B1036)</f>
        <v>0.0021324794467933</v>
      </c>
      <c r="C1037" s="1" t="n">
        <f aca="false">C1036+$I$3*($B$4*B1037-$B$5*C1036)</f>
        <v>0.189524521798278</v>
      </c>
      <c r="D1037" s="1" t="n">
        <f aca="false">D1036+$I$3*$B$5*C1037</f>
        <v>0.802734842675206</v>
      </c>
      <c r="F1037" s="0" t="n">
        <f aca="false">$F$4*($B$4/($B$5-$B$4))*(EXP((-1)*$B$4*A1037)-EXP((-1)*$B$5*A1037))</f>
        <v>0.191006104094942</v>
      </c>
    </row>
    <row r="1038" customFormat="false" ht="12.75" hidden="false" customHeight="false" outlineLevel="0" collapsed="false">
      <c r="A1038" s="1" t="n">
        <f aca="false">A1037+$I$3</f>
        <v>20.4599999999997</v>
      </c>
      <c r="B1038" s="1" t="n">
        <f aca="false">B1037-($I$3*$B$4*B1037)</f>
        <v>0.00211968457011254</v>
      </c>
      <c r="C1038" s="1" t="n">
        <f aca="false">C1037+$I$3*($B$4*B1038-$B$5*C1037)</f>
        <v>0.189158190862102</v>
      </c>
      <c r="D1038" s="1" t="n">
        <f aca="false">D1037+$I$3*$B$5*C1038</f>
        <v>0.80311315905693</v>
      </c>
      <c r="F1038" s="0" t="n">
        <f aca="false">$F$4*($B$4/($B$5-$B$4))*(EXP((-1)*$B$4*A1038)-EXP((-1)*$B$5*A1038))</f>
        <v>0.190637455016518</v>
      </c>
    </row>
    <row r="1039" customFormat="false" ht="12.75" hidden="false" customHeight="false" outlineLevel="0" collapsed="false">
      <c r="A1039" s="1" t="n">
        <f aca="false">A1038+$I$3</f>
        <v>20.4799999999997</v>
      </c>
      <c r="B1039" s="1" t="n">
        <f aca="false">B1038-($I$3*$B$4*B1038)</f>
        <v>0.00210696646269186</v>
      </c>
      <c r="C1039" s="1" t="n">
        <f aca="false">C1038+$I$3*($B$4*B1039-$B$5*C1038)</f>
        <v>0.188792516279154</v>
      </c>
      <c r="D1039" s="1" t="n">
        <f aca="false">D1038+$I$3*$B$5*C1039</f>
        <v>0.803490744089489</v>
      </c>
      <c r="F1039" s="0" t="n">
        <f aca="false">$F$4*($B$4/($B$5-$B$4))*(EXP((-1)*$B$4*A1039)-EXP((-1)*$B$5*A1039))</f>
        <v>0.19026946484441</v>
      </c>
    </row>
    <row r="1040" customFormat="false" ht="12.75" hidden="false" customHeight="false" outlineLevel="0" collapsed="false">
      <c r="A1040" s="1" t="n">
        <f aca="false">A1039+$I$3</f>
        <v>20.4999999999997</v>
      </c>
      <c r="B1040" s="1" t="n">
        <f aca="false">B1039-($I$3*$B$4*B1039)</f>
        <v>0.00209432466391571</v>
      </c>
      <c r="C1040" s="1" t="n">
        <f aca="false">C1039+$I$3*($B$4*B1040-$B$5*C1039)</f>
        <v>0.188427497194579</v>
      </c>
      <c r="D1040" s="1" t="n">
        <f aca="false">D1039+$I$3*$B$5*C1040</f>
        <v>0.803867599083878</v>
      </c>
      <c r="F1040" s="0" t="n">
        <f aca="false">$F$4*($B$4/($B$5-$B$4))*(EXP((-1)*$B$4*A1040)-EXP((-1)*$B$5*A1040))</f>
        <v>0.189902132726656</v>
      </c>
    </row>
    <row r="1041" customFormat="false" ht="12.75" hidden="false" customHeight="false" outlineLevel="0" collapsed="false">
      <c r="A1041" s="1" t="n">
        <f aca="false">A1040+$I$3</f>
        <v>20.5199999999997</v>
      </c>
      <c r="B1041" s="1" t="n">
        <f aca="false">B1040-($I$3*$B$4*B1040)</f>
        <v>0.00208175871593222</v>
      </c>
      <c r="C1041" s="1" t="n">
        <f aca="false">C1040+$I$3*($B$4*B1041-$B$5*C1040)</f>
        <v>0.188063132752486</v>
      </c>
      <c r="D1041" s="1" t="n">
        <f aca="false">D1040+$I$3*$B$5*C1041</f>
        <v>0.804243725349383</v>
      </c>
      <c r="F1041" s="0" t="n">
        <f aca="false">$F$4*($B$4/($B$5-$B$4))*(EXP((-1)*$B$4*A1041)-EXP((-1)*$B$5*A1041))</f>
        <v>0.18953545781022</v>
      </c>
    </row>
    <row r="1042" customFormat="false" ht="12.75" hidden="false" customHeight="false" outlineLevel="0" collapsed="false">
      <c r="A1042" s="1" t="n">
        <f aca="false">A1041+$I$3</f>
        <v>20.5399999999997</v>
      </c>
      <c r="B1042" s="1" t="n">
        <f aca="false">B1041-($I$3*$B$4*B1041)</f>
        <v>0.00206926816363663</v>
      </c>
      <c r="C1042" s="1" t="n">
        <f aca="false">C1041+$I$3*($B$4*B1042-$B$5*C1041)</f>
        <v>0.187699422095963</v>
      </c>
      <c r="D1042" s="1" t="n">
        <f aca="false">D1041+$I$3*$B$5*C1042</f>
        <v>0.804619124193575</v>
      </c>
      <c r="F1042" s="0" t="n">
        <f aca="false">$F$4*($B$4/($B$5-$B$4))*(EXP((-1)*$B$4*A1042)-EXP((-1)*$B$5*A1042))</f>
        <v>0.189169439241007</v>
      </c>
    </row>
    <row r="1043" customFormat="false" ht="12.75" hidden="false" customHeight="false" outlineLevel="0" collapsed="false">
      <c r="A1043" s="1" t="n">
        <f aca="false">A1042+$I$3</f>
        <v>20.5599999999997</v>
      </c>
      <c r="B1043" s="1" t="n">
        <f aca="false">B1042-($I$3*$B$4*B1042)</f>
        <v>0.00205685255465481</v>
      </c>
      <c r="C1043" s="1" t="n">
        <f aca="false">C1042+$I$3*($B$4*B1043-$B$5*C1042)</f>
        <v>0.187336364367099</v>
      </c>
      <c r="D1043" s="1" t="n">
        <f aca="false">D1042+$I$3*$B$5*C1043</f>
        <v>0.804993796922309</v>
      </c>
      <c r="F1043" s="0" t="n">
        <f aca="false">$F$4*($B$4/($B$5-$B$4))*(EXP((-1)*$B$4*A1043)-EXP((-1)*$B$5*A1043))</f>
        <v>0.188804076163883</v>
      </c>
    </row>
    <row r="1044" customFormat="false" ht="12.75" hidden="false" customHeight="false" outlineLevel="0" collapsed="false">
      <c r="A1044" s="1" t="n">
        <f aca="false">A1043+$I$3</f>
        <v>20.5799999999997</v>
      </c>
      <c r="B1044" s="1" t="n">
        <f aca="false">B1043-($I$3*$B$4*B1043)</f>
        <v>0.00204451143932688</v>
      </c>
      <c r="C1044" s="1" t="n">
        <f aca="false">C1043+$I$3*($B$4*B1044-$B$5*C1043)</f>
        <v>0.186973958707</v>
      </c>
      <c r="D1044" s="1" t="n">
        <f aca="false">D1043+$I$3*$B$5*C1044</f>
        <v>0.805367744839723</v>
      </c>
      <c r="F1044" s="0" t="n">
        <f aca="false">$F$4*($B$4/($B$5-$B$4))*(EXP((-1)*$B$4*A1044)-EXP((-1)*$B$5*A1044))</f>
        <v>0.188439367722692</v>
      </c>
    </row>
    <row r="1045" customFormat="false" ht="12.75" hidden="false" customHeight="false" outlineLevel="0" collapsed="false">
      <c r="A1045" s="1" t="n">
        <f aca="false">A1044+$I$3</f>
        <v>20.5999999999997</v>
      </c>
      <c r="B1045" s="1" t="n">
        <f aca="false">B1044-($I$3*$B$4*B1044)</f>
        <v>0.00203224437069092</v>
      </c>
      <c r="C1045" s="1" t="n">
        <f aca="false">C1044+$I$3*($B$4*B1045-$B$5*C1044)</f>
        <v>0.186612204255811</v>
      </c>
      <c r="D1045" s="1" t="n">
        <f aca="false">D1044+$I$3*$B$5*C1045</f>
        <v>0.805740969248235</v>
      </c>
      <c r="F1045" s="0" t="n">
        <f aca="false">$F$4*($B$4/($B$5-$B$4))*(EXP((-1)*$B$4*A1045)-EXP((-1)*$B$5*A1045))</f>
        <v>0.188075313060277</v>
      </c>
    </row>
    <row r="1046" customFormat="false" ht="12.75" hidden="false" customHeight="false" outlineLevel="0" collapsed="false">
      <c r="A1046" s="1" t="n">
        <f aca="false">A1045+$I$3</f>
        <v>20.6199999999997</v>
      </c>
      <c r="B1046" s="1" t="n">
        <f aca="false">B1045-($I$3*$B$4*B1045)</f>
        <v>0.00202005090446677</v>
      </c>
      <c r="C1046" s="1" t="n">
        <f aca="false">C1045+$I$3*($B$4*B1046-$B$5*C1045)</f>
        <v>0.186251100152726</v>
      </c>
      <c r="D1046" s="1" t="n">
        <f aca="false">D1045+$I$3*$B$5*C1046</f>
        <v>0.80611347144854</v>
      </c>
      <c r="F1046" s="0" t="n">
        <f aca="false">$F$4*($B$4/($B$5-$B$4))*(EXP((-1)*$B$4*A1046)-EXP((-1)*$B$5*A1046))</f>
        <v>0.187711911318497</v>
      </c>
    </row>
    <row r="1047" customFormat="false" ht="12.75" hidden="false" customHeight="false" outlineLevel="0" collapsed="false">
      <c r="A1047" s="1" t="n">
        <f aca="false">A1046+$I$3</f>
        <v>20.6399999999997</v>
      </c>
      <c r="B1047" s="1" t="n">
        <f aca="false">B1046-($I$3*$B$4*B1046)</f>
        <v>0.00200793059903997</v>
      </c>
      <c r="C1047" s="1" t="n">
        <f aca="false">C1046+$I$3*($B$4*B1047-$B$5*C1046)</f>
        <v>0.185890645536015</v>
      </c>
      <c r="D1047" s="1" t="n">
        <f aca="false">D1046+$I$3*$B$5*C1047</f>
        <v>0.806485252739612</v>
      </c>
      <c r="F1047" s="0" t="n">
        <f aca="false">$F$4*($B$4/($B$5-$B$4))*(EXP((-1)*$B$4*A1047)-EXP((-1)*$B$5*A1047))</f>
        <v>0.187349161638244</v>
      </c>
    </row>
    <row r="1048" customFormat="false" ht="12.75" hidden="false" customHeight="false" outlineLevel="0" collapsed="false">
      <c r="A1048" s="1" t="n">
        <f aca="false">A1047+$I$3</f>
        <v>20.6599999999997</v>
      </c>
      <c r="B1048" s="1" t="n">
        <f aca="false">B1047-($I$3*$B$4*B1047)</f>
        <v>0.00199588301544573</v>
      </c>
      <c r="C1048" s="1" t="n">
        <f aca="false">C1047+$I$3*($B$4*B1048-$B$5*C1047)</f>
        <v>0.185530839543035</v>
      </c>
      <c r="D1048" s="1" t="n">
        <f aca="false">D1047+$I$3*$B$5*C1048</f>
        <v>0.806856314418698</v>
      </c>
      <c r="F1048" s="0" t="n">
        <f aca="false">$F$4*($B$4/($B$5-$B$4))*(EXP((-1)*$B$4*A1048)-EXP((-1)*$B$5*A1048))</f>
        <v>0.186987063159463</v>
      </c>
    </row>
    <row r="1049" customFormat="false" ht="12.75" hidden="false" customHeight="false" outlineLevel="0" collapsed="false">
      <c r="A1049" s="1" t="n">
        <f aca="false">A1048+$I$3</f>
        <v>20.6799999999996</v>
      </c>
      <c r="B1049" s="1" t="n">
        <f aca="false">B1048-($I$3*$B$4*B1048)</f>
        <v>0.00198390771735306</v>
      </c>
      <c r="C1049" s="1" t="n">
        <f aca="false">C1048+$I$3*($B$4*B1049-$B$5*C1048)</f>
        <v>0.185171681310253</v>
      </c>
      <c r="D1049" s="1" t="n">
        <f aca="false">D1048+$I$3*$B$5*C1049</f>
        <v>0.807226657781319</v>
      </c>
      <c r="F1049" s="0" t="n">
        <f aca="false">$F$4*($B$4/($B$5-$B$4))*(EXP((-1)*$B$4*A1049)-EXP((-1)*$B$5*A1049))</f>
        <v>0.186625615021167</v>
      </c>
    </row>
    <row r="1050" customFormat="false" ht="12.75" hidden="false" customHeight="false" outlineLevel="0" collapsed="false">
      <c r="A1050" s="1" t="n">
        <f aca="false">A1049+$I$3</f>
        <v>20.6999999999996</v>
      </c>
      <c r="B1050" s="1" t="n">
        <f aca="false">B1049-($I$3*$B$4*B1049)</f>
        <v>0.00197200427104894</v>
      </c>
      <c r="C1050" s="1" t="n">
        <f aca="false">C1049+$I$3*($B$4*B1050-$B$5*C1049)</f>
        <v>0.184813169973259</v>
      </c>
      <c r="D1050" s="1" t="n">
        <f aca="false">D1049+$I$3*$B$5*C1050</f>
        <v>0.807596284121265</v>
      </c>
      <c r="F1050" s="0" t="n">
        <f aca="false">$F$4*($B$4/($B$5-$B$4))*(EXP((-1)*$B$4*A1050)-EXP((-1)*$B$5*A1050))</f>
        <v>0.186264816361459</v>
      </c>
    </row>
    <row r="1051" customFormat="false" ht="12.75" hidden="false" customHeight="false" outlineLevel="0" collapsed="false">
      <c r="A1051" s="1" t="n">
        <f aca="false">A1050+$I$3</f>
        <v>20.7199999999996</v>
      </c>
      <c r="B1051" s="1" t="n">
        <f aca="false">B1050-($I$3*$B$4*B1050)</f>
        <v>0.00196017224542264</v>
      </c>
      <c r="C1051" s="1" t="n">
        <f aca="false">C1050+$I$3*($B$4*B1051-$B$5*C1050)</f>
        <v>0.184455304666785</v>
      </c>
      <c r="D1051" s="1" t="n">
        <f aca="false">D1050+$I$3*$B$5*C1051</f>
        <v>0.807965194730599</v>
      </c>
      <c r="F1051" s="0" t="n">
        <f aca="false">$F$4*($B$4/($B$5-$B$4))*(EXP((-1)*$B$4*A1051)-EXP((-1)*$B$5*A1051))</f>
        <v>0.185904666317545</v>
      </c>
    </row>
    <row r="1052" customFormat="false" ht="12.75" hidden="false" customHeight="false" outlineLevel="0" collapsed="false">
      <c r="A1052" s="1" t="n">
        <f aca="false">A1051+$I$3</f>
        <v>20.7399999999996</v>
      </c>
      <c r="B1052" s="1" t="n">
        <f aca="false">B1051-($I$3*$B$4*B1051)</f>
        <v>0.00194841121195011</v>
      </c>
      <c r="C1052" s="1" t="n">
        <f aca="false">C1051+$I$3*($B$4*B1052-$B$5*C1051)</f>
        <v>0.184098084524723</v>
      </c>
      <c r="D1052" s="1" t="n">
        <f aca="false">D1051+$I$3*$B$5*C1052</f>
        <v>0.808333390899648</v>
      </c>
      <c r="F1052" s="0" t="n">
        <f aca="false">$F$4*($B$4/($B$5-$B$4))*(EXP((-1)*$B$4*A1052)-EXP((-1)*$B$5*A1052))</f>
        <v>0.185545164025754</v>
      </c>
    </row>
    <row r="1053" customFormat="false" ht="12.75" hidden="false" customHeight="false" outlineLevel="0" collapsed="false">
      <c r="A1053" s="1" t="n">
        <f aca="false">A1052+$I$3</f>
        <v>20.7599999999996</v>
      </c>
      <c r="B1053" s="1" t="n">
        <f aca="false">B1052-($I$3*$B$4*B1052)</f>
        <v>0.00193672074467841</v>
      </c>
      <c r="C1053" s="1" t="n">
        <f aca="false">C1052+$I$3*($B$4*B1053-$B$5*C1052)</f>
        <v>0.183741508680142</v>
      </c>
      <c r="D1053" s="1" t="n">
        <f aca="false">D1052+$I$3*$B$5*C1053</f>
        <v>0.808700873917009</v>
      </c>
      <c r="F1053" s="0" t="n">
        <f aca="false">$F$4*($B$4/($B$5-$B$4))*(EXP((-1)*$B$4*A1053)-EXP((-1)*$B$5*A1053))</f>
        <v>0.185186308621556</v>
      </c>
    </row>
    <row r="1054" customFormat="false" ht="12.75" hidden="false" customHeight="false" outlineLevel="0" collapsed="false">
      <c r="A1054" s="1" t="n">
        <f aca="false">A1053+$I$3</f>
        <v>20.7799999999996</v>
      </c>
      <c r="B1054" s="1" t="n">
        <f aca="false">B1053-($I$3*$B$4*B1053)</f>
        <v>0.00192510042021034</v>
      </c>
      <c r="C1054" s="1" t="n">
        <f aca="false">C1053+$I$3*($B$4*B1054-$B$5*C1053)</f>
        <v>0.183385576265303</v>
      </c>
      <c r="D1054" s="1" t="n">
        <f aca="false">D1053+$I$3*$B$5*C1054</f>
        <v>0.809067645069539</v>
      </c>
      <c r="F1054" s="0" t="n">
        <f aca="false">$F$4*($B$4/($B$5-$B$4))*(EXP((-1)*$B$4*A1054)-EXP((-1)*$B$5*A1054))</f>
        <v>0.184828099239575</v>
      </c>
    </row>
    <row r="1055" customFormat="false" ht="12.75" hidden="false" customHeight="false" outlineLevel="0" collapsed="false">
      <c r="A1055" s="1" t="n">
        <f aca="false">A1054+$I$3</f>
        <v>20.7999999999996</v>
      </c>
      <c r="B1055" s="1" t="n">
        <f aca="false">B1054-($I$3*$B$4*B1054)</f>
        <v>0.00191354981768907</v>
      </c>
      <c r="C1055" s="1" t="n">
        <f aca="false">C1054+$I$3*($B$4*B1055-$B$5*C1054)</f>
        <v>0.183030286411678</v>
      </c>
      <c r="D1055" s="1" t="n">
        <f aca="false">D1054+$I$3*$B$5*C1055</f>
        <v>0.809433705642363</v>
      </c>
      <c r="F1055" s="0" t="n">
        <f aca="false">$F$4*($B$4/($B$5-$B$4))*(EXP((-1)*$B$4*A1055)-EXP((-1)*$B$5*A1055))</f>
        <v>0.184470535013612</v>
      </c>
    </row>
    <row r="1056" customFormat="false" ht="12.75" hidden="false" customHeight="false" outlineLevel="0" collapsed="false">
      <c r="A1056" s="1" t="n">
        <f aca="false">A1055+$I$3</f>
        <v>20.8199999999996</v>
      </c>
      <c r="B1056" s="1" t="n">
        <f aca="false">B1055-($I$3*$B$4*B1055)</f>
        <v>0.00190206851878294</v>
      </c>
      <c r="C1056" s="1" t="n">
        <f aca="false">C1055+$I$3*($B$4*B1056-$B$5*C1055)</f>
        <v>0.182675638249968</v>
      </c>
      <c r="D1056" s="1" t="n">
        <f aca="false">D1055+$I$3*$B$5*C1056</f>
        <v>0.809799056918862</v>
      </c>
      <c r="F1056" s="0" t="n">
        <f aca="false">$F$4*($B$4/($B$5-$B$4))*(EXP((-1)*$B$4*A1056)-EXP((-1)*$B$5*A1056))</f>
        <v>0.184113615076658</v>
      </c>
    </row>
    <row r="1057" customFormat="false" ht="12.75" hidden="false" customHeight="false" outlineLevel="0" collapsed="false">
      <c r="A1057" s="1" t="n">
        <f aca="false">A1056+$I$3</f>
        <v>20.8399999999996</v>
      </c>
      <c r="B1057" s="1" t="n">
        <f aca="false">B1056-($I$3*$B$4*B1056)</f>
        <v>0.00189065610767024</v>
      </c>
      <c r="C1057" s="1" t="n">
        <f aca="false">C1056+$I$3*($B$4*B1057-$B$5*C1056)</f>
        <v>0.182321630910114</v>
      </c>
      <c r="D1057" s="1" t="n">
        <f aca="false">D1056+$I$3*$B$5*C1057</f>
        <v>0.810163700180683</v>
      </c>
      <c r="F1057" s="0" t="n">
        <f aca="false">$F$4*($B$4/($B$5-$B$4))*(EXP((-1)*$B$4*A1057)-EXP((-1)*$B$5*A1057))</f>
        <v>0.183757338560912</v>
      </c>
    </row>
    <row r="1058" customFormat="false" ht="12.75" hidden="false" customHeight="false" outlineLevel="0" collapsed="false">
      <c r="A1058" s="1" t="n">
        <f aca="false">A1057+$I$3</f>
        <v>20.8599999999996</v>
      </c>
      <c r="B1058" s="1" t="n">
        <f aca="false">B1057-($I$3*$B$4*B1057)</f>
        <v>0.00187931217102422</v>
      </c>
      <c r="C1058" s="1" t="n">
        <f aca="false">C1057+$I$3*($B$4*B1058-$B$5*C1057)</f>
        <v>0.18196826352132</v>
      </c>
      <c r="D1058" s="1" t="n">
        <f aca="false">D1057+$I$3*$B$5*C1058</f>
        <v>0.810527636707725</v>
      </c>
      <c r="F1058" s="0" t="n">
        <f aca="false">$F$4*($B$4/($B$5-$B$4))*(EXP((-1)*$B$4*A1058)-EXP((-1)*$B$5*A1058))</f>
        <v>0.183401704597797</v>
      </c>
    </row>
    <row r="1059" customFormat="false" ht="12.75" hidden="false" customHeight="false" outlineLevel="0" collapsed="false">
      <c r="A1059" s="1" t="n">
        <f aca="false">A1058+$I$3</f>
        <v>20.8799999999996</v>
      </c>
      <c r="B1059" s="1" t="n">
        <f aca="false">B1058-($I$3*$B$4*B1058)</f>
        <v>0.00186803629799808</v>
      </c>
      <c r="C1059" s="1" t="n">
        <f aca="false">C1058+$I$3*($B$4*B1059-$B$5*C1058)</f>
        <v>0.181615535212065</v>
      </c>
      <c r="D1059" s="1" t="n">
        <f aca="false">D1058+$I$3*$B$5*C1059</f>
        <v>0.810890867778149</v>
      </c>
      <c r="F1059" s="0" t="n">
        <f aca="false">$F$4*($B$4/($B$5-$B$4))*(EXP((-1)*$B$4*A1059)-EXP((-1)*$B$5*A1059))</f>
        <v>0.183046712317977</v>
      </c>
    </row>
    <row r="1060" customFormat="false" ht="12.75" hidden="false" customHeight="false" outlineLevel="0" collapsed="false">
      <c r="A1060" s="1" t="n">
        <f aca="false">A1059+$I$3</f>
        <v>20.8999999999996</v>
      </c>
      <c r="B1060" s="1" t="n">
        <f aca="false">B1059-($I$3*$B$4*B1059)</f>
        <v>0.00185682808021009</v>
      </c>
      <c r="C1060" s="1" t="n">
        <f aca="false">C1059+$I$3*($B$4*B1060-$B$5*C1059)</f>
        <v>0.181263445110122</v>
      </c>
      <c r="D1060" s="1" t="n">
        <f aca="false">D1059+$I$3*$B$5*C1060</f>
        <v>0.81125339466837</v>
      </c>
      <c r="F1060" s="0" t="n">
        <f aca="false">$F$4*($B$4/($B$5-$B$4))*(EXP((-1)*$B$4*A1060)-EXP((-1)*$B$5*A1060))</f>
        <v>0.182692360851374</v>
      </c>
    </row>
    <row r="1061" customFormat="false" ht="12.75" hidden="false" customHeight="false" outlineLevel="0" collapsed="false">
      <c r="A1061" s="1" t="n">
        <f aca="false">A1060+$I$3</f>
        <v>20.9199999999996</v>
      </c>
      <c r="B1061" s="1" t="n">
        <f aca="false">B1060-($I$3*$B$4*B1060)</f>
        <v>0.00184568711172883</v>
      </c>
      <c r="C1061" s="1" t="n">
        <f aca="false">C1060+$I$3*($B$4*B1061-$B$5*C1060)</f>
        <v>0.180911992342572</v>
      </c>
      <c r="D1061" s="1" t="n">
        <f aca="false">D1060+$I$3*$B$5*C1061</f>
        <v>0.811615218653055</v>
      </c>
      <c r="F1061" s="0" t="n">
        <f aca="false">$F$4*($B$4/($B$5-$B$4))*(EXP((-1)*$B$4*A1061)-EXP((-1)*$B$5*A1061))</f>
        <v>0.182338649327182</v>
      </c>
    </row>
    <row r="1062" customFormat="false" ht="12.75" hidden="false" customHeight="false" outlineLevel="0" collapsed="false">
      <c r="A1062" s="1" t="n">
        <f aca="false">A1061+$I$3</f>
        <v>20.9399999999996</v>
      </c>
      <c r="B1062" s="1" t="n">
        <f aca="false">B1061-($I$3*$B$4*B1061)</f>
        <v>0.00183461298905845</v>
      </c>
      <c r="C1062" s="1" t="n">
        <f aca="false">C1061+$I$3*($B$4*B1062-$B$5*C1061)</f>
        <v>0.180561176035822</v>
      </c>
      <c r="D1062" s="1" t="n">
        <f aca="false">D1061+$I$3*$B$5*C1062</f>
        <v>0.811976341005126</v>
      </c>
      <c r="F1062" s="0" t="n">
        <f aca="false">$F$4*($B$4/($B$5-$B$4))*(EXP((-1)*$B$4*A1062)-EXP((-1)*$B$5*A1062))</f>
        <v>0.181985576873889</v>
      </c>
    </row>
    <row r="1063" customFormat="false" ht="12.75" hidden="false" customHeight="false" outlineLevel="0" collapsed="false">
      <c r="A1063" s="1" t="n">
        <f aca="false">A1062+$I$3</f>
        <v>20.9599999999996</v>
      </c>
      <c r="B1063" s="1" t="n">
        <f aca="false">B1062-($I$3*$B$4*B1062)</f>
        <v>0.0018236053111241</v>
      </c>
      <c r="C1063" s="1" t="n">
        <f aca="false">C1062+$I$3*($B$4*B1063-$B$5*C1062)</f>
        <v>0.180210995315617</v>
      </c>
      <c r="D1063" s="1" t="n">
        <f aca="false">D1062+$I$3*$B$5*C1063</f>
        <v>0.812336762995758</v>
      </c>
      <c r="F1063" s="0" t="n">
        <f aca="false">$F$4*($B$4/($B$5-$B$4))*(EXP((-1)*$B$4*A1063)-EXP((-1)*$B$5*A1063))</f>
        <v>0.181633142619285</v>
      </c>
    </row>
    <row r="1064" customFormat="false" ht="12.75" hidden="false" customHeight="false" outlineLevel="0" collapsed="false">
      <c r="A1064" s="1" t="n">
        <f aca="false">A1063+$I$3</f>
        <v>20.9799999999996</v>
      </c>
      <c r="B1064" s="1" t="n">
        <f aca="false">B1063-($I$3*$B$4*B1063)</f>
        <v>0.00181266367925736</v>
      </c>
      <c r="C1064" s="1" t="n">
        <f aca="false">C1063+$I$3*($B$4*B1064-$B$5*C1063)</f>
        <v>0.179861449307061</v>
      </c>
      <c r="D1064" s="1" t="n">
        <f aca="false">D1063+$I$3*$B$5*C1064</f>
        <v>0.812696485894372</v>
      </c>
      <c r="F1064" s="0" t="n">
        <f aca="false">$F$4*($B$4/($B$5-$B$4))*(EXP((-1)*$B$4*A1064)-EXP((-1)*$B$5*A1064))</f>
        <v>0.181281345690483</v>
      </c>
    </row>
    <row r="1065" customFormat="false" ht="12.75" hidden="false" customHeight="false" outlineLevel="0" collapsed="false">
      <c r="A1065" s="1" t="n">
        <f aca="false">A1064+$I$3</f>
        <v>20.9999999999996</v>
      </c>
      <c r="B1065" s="1" t="n">
        <f aca="false">B1064-($I$3*$B$4*B1064)</f>
        <v>0.00180178769718181</v>
      </c>
      <c r="C1065" s="1" t="n">
        <f aca="false">C1064+$I$3*($B$4*B1065-$B$5*C1064)</f>
        <v>0.17951253713463</v>
      </c>
      <c r="D1065" s="1" t="n">
        <f aca="false">D1064+$I$3*$B$5*C1065</f>
        <v>0.813055510968641</v>
      </c>
      <c r="F1065" s="0" t="n">
        <f aca="false">$F$4*($B$4/($B$5-$B$4))*(EXP((-1)*$B$4*A1065)-EXP((-1)*$B$5*A1065))</f>
        <v>0.180930185213936</v>
      </c>
    </row>
    <row r="1066" customFormat="false" ht="12.75" hidden="false" customHeight="false" outlineLevel="0" collapsed="false">
      <c r="A1066" s="1" t="n">
        <f aca="false">A1065+$I$3</f>
        <v>21.0199999999996</v>
      </c>
      <c r="B1066" s="1" t="n">
        <f aca="false">B1065-($I$3*$B$4*B1065)</f>
        <v>0.00179097697099872</v>
      </c>
      <c r="C1066" s="1" t="n">
        <f aca="false">C1065+$I$3*($B$4*B1066-$B$5*C1065)</f>
        <v>0.179164257922187</v>
      </c>
      <c r="D1066" s="1" t="n">
        <f aca="false">D1065+$I$3*$B$5*C1066</f>
        <v>0.813413839484485</v>
      </c>
      <c r="F1066" s="0" t="n">
        <f aca="false">$F$4*($B$4/($B$5-$B$4))*(EXP((-1)*$B$4*A1066)-EXP((-1)*$B$5*A1066))</f>
        <v>0.180579660315447</v>
      </c>
    </row>
    <row r="1067" customFormat="false" ht="12.75" hidden="false" customHeight="false" outlineLevel="0" collapsed="false">
      <c r="A1067" s="1" t="n">
        <f aca="false">A1066+$I$3</f>
        <v>21.0399999999996</v>
      </c>
      <c r="B1067" s="1" t="n">
        <f aca="false">B1066-($I$3*$B$4*B1066)</f>
        <v>0.00178023110917273</v>
      </c>
      <c r="C1067" s="1" t="n">
        <f aca="false">C1066+$I$3*($B$4*B1067-$B$5*C1066)</f>
        <v>0.178816610792997</v>
      </c>
      <c r="D1067" s="1" t="n">
        <f aca="false">D1066+$I$3*$B$5*C1067</f>
        <v>0.813771472706071</v>
      </c>
      <c r="F1067" s="0" t="n">
        <f aca="false">$F$4*($B$4/($B$5-$B$4))*(EXP((-1)*$B$4*A1067)-EXP((-1)*$B$5*A1067))</f>
        <v>0.180229770120192</v>
      </c>
    </row>
    <row r="1068" customFormat="false" ht="12.75" hidden="false" customHeight="false" outlineLevel="0" collapsed="false">
      <c r="A1068" s="1" t="n">
        <f aca="false">A1067+$I$3</f>
        <v>21.0599999999996</v>
      </c>
      <c r="B1068" s="1" t="n">
        <f aca="false">B1067-($I$3*$B$4*B1067)</f>
        <v>0.00176954972251769</v>
      </c>
      <c r="C1068" s="1" t="n">
        <f aca="false">C1067+$I$3*($B$4*B1068-$B$5*C1067)</f>
        <v>0.178469594869746</v>
      </c>
      <c r="D1068" s="1" t="n">
        <f aca="false">D1067+$I$3*$B$5*C1068</f>
        <v>0.814128411895811</v>
      </c>
      <c r="F1068" s="0" t="n">
        <f aca="false">$F$4*($B$4/($B$5-$B$4))*(EXP((-1)*$B$4*A1068)-EXP((-1)*$B$5*A1068))</f>
        <v>0.179880513752728</v>
      </c>
    </row>
    <row r="1069" customFormat="false" ht="12.75" hidden="false" customHeight="false" outlineLevel="0" collapsed="false">
      <c r="A1069" s="1" t="n">
        <f aca="false">A1068+$I$3</f>
        <v>21.0799999999996</v>
      </c>
      <c r="B1069" s="1" t="n">
        <f aca="false">B1068-($I$3*$B$4*B1068)</f>
        <v>0.00175893242418259</v>
      </c>
      <c r="C1069" s="1" t="n">
        <f aca="false">C1068+$I$3*($B$4*B1069-$B$5*C1068)</f>
        <v>0.178123209274552</v>
      </c>
      <c r="D1069" s="1" t="n">
        <f aca="false">D1068+$I$3*$B$5*C1069</f>
        <v>0.81448465831436</v>
      </c>
      <c r="F1069" s="0" t="n">
        <f aca="false">$F$4*($B$4/($B$5-$B$4))*(EXP((-1)*$B$4*A1069)-EXP((-1)*$B$5*A1069))</f>
        <v>0.179531890337015</v>
      </c>
    </row>
    <row r="1070" customFormat="false" ht="12.75" hidden="false" customHeight="false" outlineLevel="0" collapsed="false">
      <c r="A1070" s="1" t="n">
        <f aca="false">A1069+$I$3</f>
        <v>21.0999999999996</v>
      </c>
      <c r="B1070" s="1" t="n">
        <f aca="false">B1069-($I$3*$B$4*B1069)</f>
        <v>0.00174837882963749</v>
      </c>
      <c r="C1070" s="1" t="n">
        <f aca="false">C1069+$I$3*($B$4*B1070-$B$5*C1069)</f>
        <v>0.177777453128981</v>
      </c>
      <c r="D1070" s="1" t="n">
        <f aca="false">D1069+$I$3*$B$5*C1070</f>
        <v>0.814840213220618</v>
      </c>
      <c r="F1070" s="0" t="n">
        <f aca="false">$F$4*($B$4/($B$5-$B$4))*(EXP((-1)*$B$4*A1070)-EXP((-1)*$B$5*A1070))</f>
        <v>0.179183898996427</v>
      </c>
    </row>
    <row r="1071" customFormat="false" ht="12.75" hidden="false" customHeight="false" outlineLevel="0" collapsed="false">
      <c r="A1071" s="1" t="n">
        <f aca="false">A1070+$I$3</f>
        <v>21.1199999999996</v>
      </c>
      <c r="B1071" s="1" t="n">
        <f aca="false">B1070-($I$3*$B$4*B1070)</f>
        <v>0.00173788855665967</v>
      </c>
      <c r="C1071" s="1" t="n">
        <f aca="false">C1070+$I$3*($B$4*B1071-$B$5*C1070)</f>
        <v>0.177432325554063</v>
      </c>
      <c r="D1071" s="1" t="n">
        <f aca="false">D1070+$I$3*$B$5*C1071</f>
        <v>0.815195077871726</v>
      </c>
      <c r="F1071" s="0" t="n">
        <f aca="false">$F$4*($B$4/($B$5-$B$4))*(EXP((-1)*$B$4*A1071)-EXP((-1)*$B$5*A1071))</f>
        <v>0.178836538853767</v>
      </c>
    </row>
    <row r="1072" customFormat="false" ht="12.75" hidden="false" customHeight="false" outlineLevel="0" collapsed="false">
      <c r="A1072" s="1" t="n">
        <f aca="false">A1071+$I$3</f>
        <v>21.1399999999996</v>
      </c>
      <c r="B1072" s="1" t="n">
        <f aca="false">B1071-($I$3*$B$4*B1071)</f>
        <v>0.00172746122531971</v>
      </c>
      <c r="C1072" s="1" t="n">
        <f aca="false">C1071+$I$3*($B$4*B1072-$B$5*C1071)</f>
        <v>0.177087825670307</v>
      </c>
      <c r="D1072" s="1" t="n">
        <f aca="false">D1071+$I$3*$B$5*C1072</f>
        <v>0.815549253523067</v>
      </c>
      <c r="F1072" s="0" t="n">
        <f aca="false">$F$4*($B$4/($B$5-$B$4))*(EXP((-1)*$B$4*A1072)-EXP((-1)*$B$5*A1072))</f>
        <v>0.178489809031286</v>
      </c>
    </row>
    <row r="1073" customFormat="false" ht="12.75" hidden="false" customHeight="false" outlineLevel="0" collapsed="false">
      <c r="A1073" s="1" t="n">
        <f aca="false">A1072+$I$3</f>
        <v>21.1599999999996</v>
      </c>
      <c r="B1073" s="1" t="n">
        <f aca="false">B1072-($I$3*$B$4*B1072)</f>
        <v>0.00171709645796779</v>
      </c>
      <c r="C1073" s="1" t="n">
        <f aca="false">C1072+$I$3*($B$4*B1073-$B$5*C1072)</f>
        <v>0.176743952597714</v>
      </c>
      <c r="D1073" s="1" t="n">
        <f aca="false">D1072+$I$3*$B$5*C1073</f>
        <v>0.815902741428262</v>
      </c>
      <c r="F1073" s="0" t="n">
        <f aca="false">$F$4*($B$4/($B$5-$B$4))*(EXP((-1)*$B$4*A1073)-EXP((-1)*$B$5*A1073))</f>
        <v>0.178143708650693</v>
      </c>
    </row>
    <row r="1074" customFormat="false" ht="12.75" hidden="false" customHeight="false" outlineLevel="0" collapsed="false">
      <c r="A1074" s="1" t="n">
        <f aca="false">A1073+$I$3</f>
        <v>21.1799999999996</v>
      </c>
      <c r="B1074" s="1" t="n">
        <f aca="false">B1073-($I$3*$B$4*B1073)</f>
        <v>0.00170679387921998</v>
      </c>
      <c r="C1074" s="1" t="n">
        <f aca="false">C1073+$I$3*($B$4*B1074-$B$5*C1073)</f>
        <v>0.176400705455794</v>
      </c>
      <c r="D1074" s="1" t="n">
        <f aca="false">D1073+$I$3*$B$5*C1074</f>
        <v>0.816255542839174</v>
      </c>
      <c r="F1074" s="0" t="n">
        <f aca="false">$F$4*($B$4/($B$5-$B$4))*(EXP((-1)*$B$4*A1074)-EXP((-1)*$B$5*A1074))</f>
        <v>0.177798236833175</v>
      </c>
    </row>
    <row r="1075" customFormat="false" ht="12.75" hidden="false" customHeight="false" outlineLevel="0" collapsed="false">
      <c r="A1075" s="1" t="n">
        <f aca="false">A1074+$I$3</f>
        <v>21.1999999999996</v>
      </c>
      <c r="B1075" s="1" t="n">
        <f aca="false">B1074-($I$3*$B$4*B1074)</f>
        <v>0.00169655311594466</v>
      </c>
      <c r="C1075" s="1" t="n">
        <f aca="false">C1074+$I$3*($B$4*B1075-$B$5*C1074)</f>
        <v>0.176058083363578</v>
      </c>
      <c r="D1075" s="1" t="n">
        <f aca="false">D1074+$I$3*$B$5*C1075</f>
        <v>0.816607659005901</v>
      </c>
      <c r="F1075" s="0" t="n">
        <f aca="false">$F$4*($B$4/($B$5-$B$4))*(EXP((-1)*$B$4*A1075)-EXP((-1)*$B$5*A1075))</f>
        <v>0.177453392699406</v>
      </c>
    </row>
    <row r="1076" customFormat="false" ht="12.75" hidden="false" customHeight="false" outlineLevel="0" collapsed="false">
      <c r="A1076" s="1" t="n">
        <f aca="false">A1075+$I$3</f>
        <v>21.2199999999996</v>
      </c>
      <c r="B1076" s="1" t="n">
        <f aca="false">B1075-($I$3*$B$4*B1075)</f>
        <v>0.001686373797249</v>
      </c>
      <c r="C1076" s="1" t="n">
        <f aca="false">C1075+$I$3*($B$4*B1076-$B$5*C1075)</f>
        <v>0.175716085439634</v>
      </c>
      <c r="D1076" s="1" t="n">
        <f aca="false">D1075+$I$3*$B$5*C1076</f>
        <v>0.81695909117678</v>
      </c>
      <c r="F1076" s="0" t="n">
        <f aca="false">$F$4*($B$4/($B$5-$B$4))*(EXP((-1)*$B$4*A1076)-EXP((-1)*$B$5*A1076))</f>
        <v>0.177109175369565</v>
      </c>
    </row>
    <row r="1077" customFormat="false" ht="12.75" hidden="false" customHeight="false" outlineLevel="0" collapsed="false">
      <c r="A1077" s="1" t="n">
        <f aca="false">A1076+$I$3</f>
        <v>21.2399999999996</v>
      </c>
      <c r="B1077" s="1" t="n">
        <f aca="false">B1076-($I$3*$B$4*B1076)</f>
        <v>0.0016762555544655</v>
      </c>
      <c r="C1077" s="1" t="n">
        <f aca="false">C1076+$I$3*($B$4*B1077-$B$5*C1076)</f>
        <v>0.175374710802082</v>
      </c>
      <c r="D1077" s="1" t="n">
        <f aca="false">D1076+$I$3*$B$5*C1077</f>
        <v>0.817309840598384</v>
      </c>
      <c r="F1077" s="0" t="n">
        <f aca="false">$F$4*($B$4/($B$5-$B$4))*(EXP((-1)*$B$4*A1077)-EXP((-1)*$B$5*A1077))</f>
        <v>0.176765583963351</v>
      </c>
    </row>
    <row r="1078" customFormat="false" ht="12.75" hidden="false" customHeight="false" outlineLevel="0" collapsed="false">
      <c r="A1078" s="1" t="n">
        <f aca="false">A1077+$I$3</f>
        <v>21.2599999999996</v>
      </c>
      <c r="B1078" s="1" t="n">
        <f aca="false">B1077-($I$3*$B$4*B1077)</f>
        <v>0.00166619802113871</v>
      </c>
      <c r="C1078" s="1" t="n">
        <f aca="false">C1077+$I$3*($B$4*B1078-$B$5*C1077)</f>
        <v>0.175033958568604</v>
      </c>
      <c r="D1078" s="1" t="n">
        <f aca="false">D1077+$I$3*$B$5*C1078</f>
        <v>0.817659908515521</v>
      </c>
      <c r="F1078" s="0" t="n">
        <f aca="false">$F$4*($B$4/($B$5-$B$4))*(EXP((-1)*$B$4*A1078)-EXP((-1)*$B$5*A1078))</f>
        <v>0.176422617599995</v>
      </c>
    </row>
    <row r="1079" customFormat="false" ht="12.75" hidden="false" customHeight="false" outlineLevel="0" collapsed="false">
      <c r="A1079" s="1" t="n">
        <f aca="false">A1078+$I$3</f>
        <v>21.2799999999996</v>
      </c>
      <c r="B1079" s="1" t="n">
        <f aca="false">B1078-($I$3*$B$4*B1078)</f>
        <v>0.00165620083301188</v>
      </c>
      <c r="C1079" s="1" t="n">
        <f aca="false">C1078+$I$3*($B$4*B1079-$B$5*C1078)</f>
        <v>0.174693827856465</v>
      </c>
      <c r="D1079" s="1" t="n">
        <f aca="false">D1078+$I$3*$B$5*C1079</f>
        <v>0.818009296171234</v>
      </c>
      <c r="F1079" s="0" t="n">
        <f aca="false">$F$4*($B$4/($B$5-$B$4))*(EXP((-1)*$B$4*A1079)-EXP((-1)*$B$5*A1079))</f>
        <v>0.176080275398277</v>
      </c>
    </row>
    <row r="1080" customFormat="false" ht="12.75" hidden="false" customHeight="false" outlineLevel="0" collapsed="false">
      <c r="A1080" s="1" t="n">
        <f aca="false">A1079+$I$3</f>
        <v>21.2999999999996</v>
      </c>
      <c r="B1080" s="1" t="n">
        <f aca="false">B1079-($I$3*$B$4*B1079)</f>
        <v>0.00164626362801381</v>
      </c>
      <c r="C1080" s="1" t="n">
        <f aca="false">C1079+$I$3*($B$4*B1080-$B$5*C1079)</f>
        <v>0.17435431778252</v>
      </c>
      <c r="D1080" s="1" t="n">
        <f aca="false">D1079+$I$3*$B$5*C1080</f>
        <v>0.818358004806799</v>
      </c>
      <c r="F1080" s="0" t="n">
        <f aca="false">$F$4*($B$4/($B$5-$B$4))*(EXP((-1)*$B$4*A1080)-EXP((-1)*$B$5*A1080))</f>
        <v>0.175738556476537</v>
      </c>
    </row>
    <row r="1081" customFormat="false" ht="12.75" hidden="false" customHeight="false" outlineLevel="0" collapsed="false">
      <c r="A1081" s="1" t="n">
        <f aca="false">A1080+$I$3</f>
        <v>21.3199999999996</v>
      </c>
      <c r="B1081" s="1" t="n">
        <f aca="false">B1080-($I$3*$B$4*B1080)</f>
        <v>0.00163638604624572</v>
      </c>
      <c r="C1081" s="1" t="n">
        <f aca="false">C1080+$I$3*($B$4*B1081-$B$5*C1080)</f>
        <v>0.174015427463233</v>
      </c>
      <c r="D1081" s="1" t="n">
        <f aca="false">D1080+$I$3*$B$5*C1081</f>
        <v>0.818706035661726</v>
      </c>
      <c r="F1081" s="0" t="n">
        <f aca="false">$F$4*($B$4/($B$5-$B$4))*(EXP((-1)*$B$4*A1081)-EXP((-1)*$B$5*A1081))</f>
        <v>0.17539745995269</v>
      </c>
    </row>
    <row r="1082" customFormat="false" ht="12.75" hidden="false" customHeight="false" outlineLevel="0" collapsed="false">
      <c r="A1082" s="1" t="n">
        <f aca="false">A1081+$I$3</f>
        <v>21.3399999999996</v>
      </c>
      <c r="B1082" s="1" t="n">
        <f aca="false">B1081-($I$3*$B$4*B1081)</f>
        <v>0.00162656772996825</v>
      </c>
      <c r="C1082" s="1" t="n">
        <f aca="false">C1081+$I$3*($B$4*B1082-$B$5*C1081)</f>
        <v>0.173677156014686</v>
      </c>
      <c r="D1082" s="1" t="n">
        <f aca="false">D1081+$I$3*$B$5*C1082</f>
        <v>0.819053389973755</v>
      </c>
      <c r="F1082" s="0" t="n">
        <f aca="false">$F$4*($B$4/($B$5-$B$4))*(EXP((-1)*$B$4*A1082)-EXP((-1)*$B$5*A1082))</f>
        <v>0.175056984944244</v>
      </c>
    </row>
    <row r="1083" customFormat="false" ht="12.75" hidden="false" customHeight="false" outlineLevel="0" collapsed="false">
      <c r="A1083" s="1" t="n">
        <f aca="false">A1082+$I$3</f>
        <v>21.3599999999996</v>
      </c>
      <c r="B1083" s="1" t="n">
        <f aca="false">B1082-($I$3*$B$4*B1082)</f>
        <v>0.00161680832358844</v>
      </c>
      <c r="C1083" s="1" t="n">
        <f aca="false">C1082+$I$3*($B$4*B1083-$B$5*C1082)</f>
        <v>0.173339502552598</v>
      </c>
      <c r="D1083" s="1" t="n">
        <f aca="false">D1082+$I$3*$B$5*C1083</f>
        <v>0.81940006897886</v>
      </c>
      <c r="F1083" s="0" t="n">
        <f aca="false">$F$4*($B$4/($B$5-$B$4))*(EXP((-1)*$B$4*A1083)-EXP((-1)*$B$5*A1083))</f>
        <v>0.174717130568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6:11:40Z</dcterms:created>
  <dc:creator>Praktikum 1</dc:creator>
  <dc:description/>
  <dc:language>en-US</dc:language>
  <cp:lastModifiedBy>Praktikum 1</cp:lastModifiedBy>
  <cp:revision>0</cp:revision>
  <dc:subject/>
  <dc:title/>
</cp:coreProperties>
</file>