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rbonaty" sheetId="1" state="visible" r:id="rId2"/>
    <sheet name="bery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kalcit</t>
  </si>
  <si>
    <t xml:space="preserve">CaCO3</t>
  </si>
  <si>
    <t xml:space="preserve">CaO+CO2</t>
  </si>
  <si>
    <t xml:space="preserve">dolomit</t>
  </si>
  <si>
    <t xml:space="preserve">CaMg(CO3)2</t>
  </si>
  <si>
    <t xml:space="preserve">CaO+MgO+2CO2</t>
  </si>
  <si>
    <t xml:space="preserve">hm.%</t>
  </si>
  <si>
    <t xml:space="preserve">mol.hm</t>
  </si>
  <si>
    <t xml:space="preserve">počet molů</t>
  </si>
  <si>
    <t xml:space="preserve">počet molů O</t>
  </si>
  <si>
    <t xml:space="preserve">počet molů M</t>
  </si>
  <si>
    <t xml:space="preserve">koefiecient</t>
  </si>
  <si>
    <t xml:space="preserve">vzorec</t>
  </si>
  <si>
    <t xml:space="preserve">MgO</t>
  </si>
  <si>
    <t xml:space="preserve">na 2 O</t>
  </si>
  <si>
    <t xml:space="preserve">CaO</t>
  </si>
  <si>
    <t xml:space="preserve">suma</t>
  </si>
  <si>
    <t xml:space="preserve">CO2</t>
  </si>
  <si>
    <t xml:space="preserve">mol. Hm. Prvku</t>
  </si>
  <si>
    <t xml:space="preserve">mol. Hm. Oxidu</t>
  </si>
  <si>
    <t xml:space="preserve">hm.% prvku</t>
  </si>
  <si>
    <t xml:space="preserve">Det.Lim ppm</t>
  </si>
  <si>
    <t xml:space="preserve">DataSet/Point</t>
  </si>
  <si>
    <t xml:space="preserve">FeO</t>
  </si>
  <si>
    <t xml:space="preserve">MnO</t>
  </si>
  <si>
    <t xml:space="preserve">SrO</t>
  </si>
  <si>
    <t xml:space="preserve">SiO2</t>
  </si>
  <si>
    <t xml:space="preserve">Total</t>
  </si>
  <si>
    <t xml:space="preserve">Ca</t>
  </si>
  <si>
    <t xml:space="preserve">Fe</t>
  </si>
  <si>
    <t xml:space="preserve">Mg</t>
  </si>
  <si>
    <t xml:space="preserve">Mn</t>
  </si>
  <si>
    <t xml:space="preserve">Sr</t>
  </si>
  <si>
    <t xml:space="preserve">Si</t>
  </si>
  <si>
    <t xml:space="preserve">O</t>
  </si>
  <si>
    <t xml:space="preserve">4 / 1 . </t>
  </si>
  <si>
    <t xml:space="preserve">5 / 1 . </t>
  </si>
  <si>
    <t xml:space="preserve">23 / 1 . </t>
  </si>
  <si>
    <t xml:space="preserve">25 / 1 . </t>
  </si>
  <si>
    <t xml:space="preserve">26 / 1 . </t>
  </si>
  <si>
    <t xml:space="preserve">27 / 1 . </t>
  </si>
  <si>
    <t xml:space="preserve">40 / 1 . </t>
  </si>
  <si>
    <t xml:space="preserve">54 / 1 . </t>
  </si>
  <si>
    <t xml:space="preserve">Be3Al2Si6O18</t>
  </si>
  <si>
    <t xml:space="preserve">Al2O3</t>
  </si>
  <si>
    <t xml:space="preserve">Sc2O3</t>
  </si>
  <si>
    <t xml:space="preserve">Na2O</t>
  </si>
  <si>
    <t xml:space="preserve">K2O</t>
  </si>
  <si>
    <t xml:space="preserve">Rb2O</t>
  </si>
  <si>
    <t xml:space="preserve">Cs2O</t>
  </si>
  <si>
    <t xml:space="preserve">total</t>
  </si>
  <si>
    <t xml:space="preserve">analýzy už mají odstraněny hodnoty pod DL :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8" style="0" width="10.71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B1" s="1" t="s">
        <v>0</v>
      </c>
      <c r="C1" s="1" t="s">
        <v>1</v>
      </c>
      <c r="F1" s="2" t="s">
        <v>2</v>
      </c>
    </row>
    <row r="2" customFormat="false" ht="12.75" hidden="false" customHeight="false" outlineLevel="0" collapsed="false">
      <c r="B2" s="1" t="s">
        <v>3</v>
      </c>
      <c r="C2" s="1" t="s">
        <v>4</v>
      </c>
      <c r="F2" s="2" t="s">
        <v>5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3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2.75" hidden="false" customHeight="true" outlineLevel="0" collapsed="false">
      <c r="B6" s="6" t="s">
        <v>13</v>
      </c>
      <c r="C6" s="7" t="n">
        <v>21.86</v>
      </c>
      <c r="D6" s="7" t="n">
        <v>40.3044</v>
      </c>
      <c r="E6" s="7" t="n">
        <f aca="false">C6/D6</f>
        <v>0.542372544933059</v>
      </c>
      <c r="F6" s="7" t="n">
        <f aca="false">E6</f>
        <v>0.542372544933059</v>
      </c>
      <c r="G6" s="7" t="n">
        <f aca="false">E6</f>
        <v>0.542372544933059</v>
      </c>
      <c r="H6" s="8" t="s">
        <v>14</v>
      </c>
      <c r="I6" s="9" t="n">
        <f aca="false">G6*$H$8</f>
        <v>1.00007960811829</v>
      </c>
    </row>
    <row r="7" customFormat="false" ht="12.75" hidden="false" customHeight="false" outlineLevel="0" collapsed="false">
      <c r="B7" s="6" t="s">
        <v>15</v>
      </c>
      <c r="C7" s="7" t="n">
        <v>30.41</v>
      </c>
      <c r="D7" s="7" t="n">
        <v>56.0774</v>
      </c>
      <c r="E7" s="7" t="n">
        <f aca="false">C7/D7</f>
        <v>0.542286197291601</v>
      </c>
      <c r="F7" s="7" t="n">
        <f aca="false">E7</f>
        <v>0.542286197291601</v>
      </c>
      <c r="G7" s="7" t="n">
        <f aca="false">E7</f>
        <v>0.542286197291601</v>
      </c>
      <c r="H7" s="8"/>
      <c r="I7" s="9" t="n">
        <f aca="false">G7*$H$8</f>
        <v>0.999920391881707</v>
      </c>
    </row>
    <row r="8" customFormat="false" ht="12.75" hidden="false" customHeight="false" outlineLevel="0" collapsed="false">
      <c r="B8" s="6" t="s">
        <v>16</v>
      </c>
      <c r="C8" s="7" t="n">
        <f aca="false">SUM(C6:C7)</f>
        <v>52.27</v>
      </c>
      <c r="D8" s="7"/>
      <c r="E8" s="7"/>
      <c r="F8" s="7" t="n">
        <f aca="false">SUM(F6:F7)</f>
        <v>1.08465874222466</v>
      </c>
      <c r="G8" s="7" t="n">
        <f aca="false">E8*2</f>
        <v>0</v>
      </c>
      <c r="H8" s="10" t="n">
        <f aca="false">2/F8</f>
        <v>1.8438979212005</v>
      </c>
      <c r="I8" s="9"/>
    </row>
    <row r="9" customFormat="false" ht="13.5" hidden="false" customHeight="false" outlineLevel="0" collapsed="false">
      <c r="B9" s="11" t="s">
        <v>17</v>
      </c>
      <c r="C9" s="12" t="n">
        <f aca="false">E9*D9</f>
        <v>47.7356143135588</v>
      </c>
      <c r="D9" s="13" t="n">
        <v>44.0098</v>
      </c>
      <c r="E9" s="12" t="n">
        <f aca="false">G9</f>
        <v>1.08465874222466</v>
      </c>
      <c r="F9" s="13"/>
      <c r="G9" s="12" t="n">
        <f aca="false">I9/H8</f>
        <v>1.08465874222466</v>
      </c>
      <c r="H9" s="14"/>
      <c r="I9" s="15" t="n">
        <v>2</v>
      </c>
    </row>
    <row r="10" customFormat="false" ht="12.75" hidden="false" customHeight="false" outlineLevel="0" collapsed="false">
      <c r="B10" s="16"/>
      <c r="C10" s="17"/>
      <c r="D10" s="18"/>
      <c r="E10" s="17"/>
      <c r="F10" s="16"/>
      <c r="G10" s="17"/>
      <c r="H10" s="16"/>
      <c r="I10" s="17"/>
    </row>
    <row r="11" customFormat="false" ht="12.75" hidden="false" customHeight="false" outlineLevel="0" collapsed="false">
      <c r="A11" s="19" t="s">
        <v>18</v>
      </c>
      <c r="B11" s="16" t="n">
        <v>40.08</v>
      </c>
      <c r="C11" s="16" t="n">
        <v>55.84</v>
      </c>
      <c r="D11" s="20" t="n">
        <v>24.31</v>
      </c>
      <c r="E11" s="21" t="n">
        <v>54.94</v>
      </c>
      <c r="F11" s="21" t="n">
        <v>87.62</v>
      </c>
      <c r="G11" s="21" t="n">
        <v>28.085</v>
      </c>
      <c r="H11" s="16"/>
      <c r="I11" s="16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19" t="s">
        <v>19</v>
      </c>
      <c r="B12" s="16" t="n">
        <v>56.0774</v>
      </c>
      <c r="C12" s="0" t="n">
        <v>71.8444</v>
      </c>
      <c r="D12" s="0" t="n">
        <v>40.3044</v>
      </c>
      <c r="E12" s="0" t="n">
        <v>70.9303</v>
      </c>
      <c r="F12" s="16" t="n">
        <v>103.619</v>
      </c>
      <c r="G12" s="0" t="n">
        <v>60.0843</v>
      </c>
      <c r="H12" s="16" t="n">
        <f aca="false">D9</f>
        <v>44.0098</v>
      </c>
      <c r="J12" s="23" t="s">
        <v>20</v>
      </c>
      <c r="L12" s="22"/>
      <c r="M12" s="22"/>
      <c r="N12" s="22"/>
      <c r="O12" s="22"/>
      <c r="P12" s="22"/>
      <c r="R12" s="0" t="s">
        <v>21</v>
      </c>
    </row>
    <row r="13" customFormat="false" ht="12.75" hidden="false" customHeight="false" outlineLevel="0" collapsed="false">
      <c r="A13" s="0" t="s">
        <v>22</v>
      </c>
      <c r="B13" s="0" t="s">
        <v>15</v>
      </c>
      <c r="C13" s="0" t="s">
        <v>23</v>
      </c>
      <c r="D13" s="0" t="s">
        <v>13</v>
      </c>
      <c r="E13" s="0" t="s">
        <v>24</v>
      </c>
      <c r="F13" s="0" t="s">
        <v>25</v>
      </c>
      <c r="G13" s="0" t="s">
        <v>26</v>
      </c>
      <c r="H13" s="0" t="s">
        <v>27</v>
      </c>
      <c r="J13" s="2" t="s">
        <v>28</v>
      </c>
      <c r="K13" s="0" t="s">
        <v>29</v>
      </c>
      <c r="L13" s="0" t="s">
        <v>30</v>
      </c>
      <c r="M13" s="0" t="s">
        <v>31</v>
      </c>
      <c r="N13" s="0" t="s">
        <v>32</v>
      </c>
      <c r="O13" s="0" t="s">
        <v>33</v>
      </c>
      <c r="P13" s="2" t="s">
        <v>34</v>
      </c>
      <c r="R13" s="0" t="s">
        <v>22</v>
      </c>
      <c r="S13" s="0" t="s">
        <v>28</v>
      </c>
      <c r="T13" s="0" t="s">
        <v>29</v>
      </c>
      <c r="U13" s="0" t="s">
        <v>30</v>
      </c>
      <c r="V13" s="0" t="s">
        <v>31</v>
      </c>
      <c r="W13" s="0" t="s">
        <v>32</v>
      </c>
      <c r="X13" s="0" t="s">
        <v>33</v>
      </c>
    </row>
    <row r="14" s="24" customFormat="true" ht="12.75" hidden="false" customHeight="false" outlineLevel="0" collapsed="false">
      <c r="A14" s="24" t="s">
        <v>35</v>
      </c>
      <c r="B14" s="24" t="n">
        <v>0.67</v>
      </c>
      <c r="C14" s="24" t="n">
        <v>8.889</v>
      </c>
      <c r="D14" s="24" t="n">
        <v>40.385</v>
      </c>
      <c r="E14" s="24" t="n">
        <v>0.003</v>
      </c>
      <c r="F14" s="24" t="n">
        <v>0.042</v>
      </c>
      <c r="G14" s="24" t="n">
        <v>0.031</v>
      </c>
      <c r="H14" s="24" t="n">
        <v>51.703</v>
      </c>
      <c r="J14" s="24" t="n">
        <v>0.47886670922689</v>
      </c>
      <c r="K14" s="24" t="n">
        <v>6.90884411311111</v>
      </c>
      <c r="L14" s="24" t="n">
        <v>24.3586146921924</v>
      </c>
      <c r="M14" s="24" t="n">
        <v>0.00232368959386891</v>
      </c>
      <c r="N14" s="24" t="n">
        <v>0.0355151082330461</v>
      </c>
      <c r="O14" s="24" t="n">
        <v>0.0144902245678156</v>
      </c>
      <c r="P14" s="24" t="n">
        <v>19.9043454630749</v>
      </c>
      <c r="R14" s="0" t="s">
        <v>35</v>
      </c>
      <c r="S14" s="0" t="n">
        <v>701</v>
      </c>
      <c r="T14" s="0" t="n">
        <v>1005</v>
      </c>
      <c r="U14" s="0" t="n">
        <v>950</v>
      </c>
      <c r="V14" s="0" t="n">
        <v>568</v>
      </c>
      <c r="W14" s="0" t="n">
        <v>874</v>
      </c>
      <c r="X14" s="0" t="n">
        <v>362</v>
      </c>
    </row>
    <row r="15" s="24" customFormat="true" ht="12.75" hidden="false" customHeight="false" outlineLevel="0" collapsed="false">
      <c r="A15" s="24" t="s">
        <v>36</v>
      </c>
      <c r="B15" s="24" t="n">
        <v>0.812</v>
      </c>
      <c r="C15" s="24" t="n">
        <v>8.486</v>
      </c>
      <c r="D15" s="24" t="n">
        <v>40.527</v>
      </c>
      <c r="E15" s="24" t="n">
        <v>0.05</v>
      </c>
      <c r="F15" s="24" t="n">
        <v>0</v>
      </c>
      <c r="G15" s="24" t="n">
        <v>0</v>
      </c>
      <c r="H15" s="24" t="n">
        <v>51.29</v>
      </c>
      <c r="J15" s="24" t="n">
        <v>0.580357862525723</v>
      </c>
      <c r="K15" s="24" t="n">
        <v>6.5956183084555</v>
      </c>
      <c r="L15" s="24" t="n">
        <v>24.4442634054843</v>
      </c>
      <c r="M15" s="24" t="n">
        <v>0.0387281598978152</v>
      </c>
      <c r="N15" s="24" t="n">
        <v>0</v>
      </c>
      <c r="O15" s="24" t="n">
        <v>0</v>
      </c>
      <c r="P15" s="24" t="n">
        <v>19.6310322636367</v>
      </c>
      <c r="R15" s="0" t="s">
        <v>36</v>
      </c>
      <c r="S15" s="0" t="n">
        <v>747</v>
      </c>
      <c r="T15" s="0" t="n">
        <v>1109</v>
      </c>
      <c r="U15" s="0" t="n">
        <v>891</v>
      </c>
      <c r="V15" s="0" t="n">
        <v>488</v>
      </c>
      <c r="W15" s="0" t="n">
        <v>982</v>
      </c>
      <c r="X15" s="0" t="n">
        <v>385</v>
      </c>
    </row>
    <row r="16" s="24" customFormat="true" ht="12.75" hidden="false" customHeight="false" outlineLevel="0" collapsed="false">
      <c r="A16" s="24" t="s">
        <v>37</v>
      </c>
      <c r="B16" s="24" t="n">
        <v>54.349</v>
      </c>
      <c r="C16" s="24" t="n">
        <v>1.439</v>
      </c>
      <c r="D16" s="24" t="n">
        <v>0.446</v>
      </c>
      <c r="E16" s="24" t="n">
        <v>0.143</v>
      </c>
      <c r="F16" s="24" t="n">
        <v>0.068</v>
      </c>
      <c r="G16" s="24" t="n">
        <v>0.044</v>
      </c>
      <c r="H16" s="24" t="n">
        <v>56.962</v>
      </c>
      <c r="J16" s="24" t="n">
        <v>38.844666835481</v>
      </c>
      <c r="K16" s="24" t="n">
        <v>1.11844152084227</v>
      </c>
      <c r="L16" s="24" t="n">
        <v>0.269009338930737</v>
      </c>
      <c r="M16" s="24" t="n">
        <v>0.110762537307751</v>
      </c>
      <c r="N16" s="24" t="n">
        <v>0.0575006514249317</v>
      </c>
      <c r="O16" s="24" t="n">
        <v>0.0205667703543188</v>
      </c>
      <c r="P16" s="24" t="n">
        <v>16.541052345659</v>
      </c>
      <c r="R16" s="0" t="s">
        <v>37</v>
      </c>
      <c r="S16" s="0" t="n">
        <v>642</v>
      </c>
      <c r="T16" s="0" t="n">
        <v>746</v>
      </c>
      <c r="U16" s="0" t="n">
        <v>353</v>
      </c>
      <c r="V16" s="0" t="n">
        <v>369</v>
      </c>
      <c r="W16" s="0" t="n">
        <v>486</v>
      </c>
      <c r="X16" s="0" t="n">
        <v>212</v>
      </c>
    </row>
    <row r="17" s="24" customFormat="true" ht="12.75" hidden="false" customHeight="false" outlineLevel="0" collapsed="false">
      <c r="A17" s="24" t="s">
        <v>38</v>
      </c>
      <c r="B17" s="24" t="n">
        <v>54.235</v>
      </c>
      <c r="C17" s="24" t="n">
        <v>1.556</v>
      </c>
      <c r="D17" s="24" t="n">
        <v>0.31</v>
      </c>
      <c r="E17" s="24" t="n">
        <v>0.074</v>
      </c>
      <c r="F17" s="24" t="n">
        <v>0.093</v>
      </c>
      <c r="G17" s="24" t="n">
        <v>0</v>
      </c>
      <c r="H17" s="24" t="n">
        <v>56.315</v>
      </c>
      <c r="J17" s="24" t="n">
        <v>38.7631880222692</v>
      </c>
      <c r="K17" s="24" t="n">
        <v>1.20937804477454</v>
      </c>
      <c r="L17" s="24" t="n">
        <v>0.186979585355445</v>
      </c>
      <c r="M17" s="24" t="n">
        <v>0.0573176766487665</v>
      </c>
      <c r="N17" s="24" t="n">
        <v>0.0786405968017449</v>
      </c>
      <c r="O17" s="24" t="n">
        <v>0</v>
      </c>
      <c r="P17" s="24" t="n">
        <v>16.0194960741503</v>
      </c>
      <c r="R17" s="0" t="s">
        <v>38</v>
      </c>
      <c r="S17" s="0" t="n">
        <v>545</v>
      </c>
      <c r="T17" s="0" t="n">
        <v>697</v>
      </c>
      <c r="U17" s="0" t="n">
        <v>317</v>
      </c>
      <c r="V17" s="0" t="n">
        <v>353</v>
      </c>
      <c r="W17" s="0" t="n">
        <v>500</v>
      </c>
      <c r="X17" s="0" t="n">
        <v>209</v>
      </c>
    </row>
    <row r="18" s="24" customFormat="true" ht="12.75" hidden="false" customHeight="false" outlineLevel="0" collapsed="false">
      <c r="A18" s="24" t="s">
        <v>39</v>
      </c>
      <c r="B18" s="24" t="n">
        <v>54.287</v>
      </c>
      <c r="C18" s="24" t="n">
        <v>1.232</v>
      </c>
      <c r="D18" s="24" t="n">
        <v>0.357</v>
      </c>
      <c r="E18" s="24" t="n">
        <v>0.143</v>
      </c>
      <c r="F18" s="24" t="n">
        <v>0.033</v>
      </c>
      <c r="G18" s="24" t="n">
        <v>0.011</v>
      </c>
      <c r="H18" s="24" t="n">
        <v>56.132</v>
      </c>
      <c r="J18" s="24" t="n">
        <v>38.8003537967167</v>
      </c>
      <c r="K18" s="24" t="n">
        <v>0.957553824654392</v>
      </c>
      <c r="L18" s="24" t="n">
        <v>0.215328103135142</v>
      </c>
      <c r="M18" s="24" t="n">
        <v>0.110762537307751</v>
      </c>
      <c r="N18" s="24" t="n">
        <v>0.0279047278973933</v>
      </c>
      <c r="O18" s="24" t="n">
        <v>0.00514169258857971</v>
      </c>
      <c r="P18" s="24" t="n">
        <v>16.0149553177001</v>
      </c>
      <c r="R18" s="0" t="s">
        <v>39</v>
      </c>
      <c r="S18" s="0" t="n">
        <v>656</v>
      </c>
      <c r="T18" s="0" t="n">
        <v>788</v>
      </c>
      <c r="U18" s="0" t="n">
        <v>382</v>
      </c>
      <c r="V18" s="0" t="n">
        <v>364</v>
      </c>
      <c r="W18" s="0" t="n">
        <v>530</v>
      </c>
      <c r="X18" s="0" t="n">
        <v>216</v>
      </c>
    </row>
    <row r="19" s="24" customFormat="true" ht="12.75" hidden="false" customHeight="false" outlineLevel="0" collapsed="false">
      <c r="A19" s="24" t="s">
        <v>40</v>
      </c>
      <c r="B19" s="24" t="n">
        <v>56.006</v>
      </c>
      <c r="C19" s="24" t="n">
        <v>0.201</v>
      </c>
      <c r="D19" s="24" t="n">
        <v>0.145</v>
      </c>
      <c r="E19" s="24" t="n">
        <v>0.052</v>
      </c>
      <c r="F19" s="24" t="n">
        <v>0.129</v>
      </c>
      <c r="G19" s="24" t="n">
        <v>0.027</v>
      </c>
      <c r="H19" s="24" t="n">
        <v>54.975</v>
      </c>
      <c r="J19" s="24" t="n">
        <v>40.0289685327779</v>
      </c>
      <c r="K19" s="24" t="n">
        <v>0.156224284704166</v>
      </c>
      <c r="L19" s="24" t="n">
        <v>0.0874581931501275</v>
      </c>
      <c r="M19" s="24" t="n">
        <v>0.0402772862937278</v>
      </c>
      <c r="N19" s="24" t="n">
        <v>0.109082118144356</v>
      </c>
      <c r="O19" s="24" t="n">
        <v>0.0126205181719684</v>
      </c>
      <c r="P19" s="24" t="n">
        <v>14.5403690667577</v>
      </c>
      <c r="R19" s="0" t="s">
        <v>40</v>
      </c>
      <c r="S19" s="0" t="n">
        <v>1073</v>
      </c>
      <c r="T19" s="0" t="n">
        <v>1044</v>
      </c>
      <c r="U19" s="0" t="n">
        <v>546</v>
      </c>
      <c r="V19" s="0" t="n">
        <v>526</v>
      </c>
      <c r="W19" s="0" t="n">
        <v>814</v>
      </c>
      <c r="X19" s="0" t="n">
        <v>335</v>
      </c>
    </row>
    <row r="20" s="24" customFormat="true" ht="12.75" hidden="false" customHeight="false" outlineLevel="0" collapsed="false">
      <c r="A20" s="24" t="s">
        <v>41</v>
      </c>
      <c r="B20" s="24" t="n">
        <v>30.255</v>
      </c>
      <c r="C20" s="24" t="n">
        <v>0.24</v>
      </c>
      <c r="D20" s="24" t="n">
        <v>21.723</v>
      </c>
      <c r="E20" s="24" t="n">
        <v>0.006</v>
      </c>
      <c r="F20" s="24" t="n">
        <v>0.078</v>
      </c>
      <c r="G20" s="24" t="n">
        <v>0.02</v>
      </c>
      <c r="H20" s="24" t="n">
        <f aca="false">SUM(B20:G20)</f>
        <v>52.322</v>
      </c>
      <c r="J20" s="24" t="n">
        <v>21.6240481905367</v>
      </c>
      <c r="K20" s="24" t="n">
        <v>0.186536459348258</v>
      </c>
      <c r="L20" s="24" t="n">
        <v>13.1024436537946</v>
      </c>
      <c r="M20" s="24" t="n">
        <v>0.00464737918773782</v>
      </c>
      <c r="N20" s="24" t="n">
        <v>0.065956629575657</v>
      </c>
      <c r="O20" s="24" t="n">
        <v>0.00934853197923584</v>
      </c>
      <c r="P20" s="24" t="n">
        <v>17.3290191555778</v>
      </c>
      <c r="R20" s="0" t="s">
        <v>41</v>
      </c>
      <c r="S20" s="0" t="n">
        <v>861</v>
      </c>
      <c r="T20" s="0" t="n">
        <v>1047</v>
      </c>
      <c r="U20" s="0" t="n">
        <v>743</v>
      </c>
      <c r="V20" s="0" t="n">
        <v>593</v>
      </c>
      <c r="W20" s="0" t="n">
        <v>809</v>
      </c>
      <c r="X20" s="0" t="n">
        <v>352</v>
      </c>
    </row>
    <row r="21" s="24" customFormat="true" ht="12.75" hidden="false" customHeight="false" outlineLevel="0" collapsed="false">
      <c r="A21" s="24" t="s">
        <v>42</v>
      </c>
      <c r="B21" s="24" t="n">
        <v>9.088</v>
      </c>
      <c r="C21" s="24" t="n">
        <v>16.958</v>
      </c>
      <c r="D21" s="24" t="n">
        <v>2.159</v>
      </c>
      <c r="E21" s="24" t="n">
        <v>32.29</v>
      </c>
      <c r="F21" s="24" t="n">
        <v>0.018</v>
      </c>
      <c r="G21" s="24" t="n">
        <v>0.02</v>
      </c>
      <c r="H21" s="24" t="n">
        <v>58.596</v>
      </c>
      <c r="J21" s="24" t="n">
        <v>6.49543381112534</v>
      </c>
      <c r="K21" s="24" t="n">
        <v>13.180355323449</v>
      </c>
      <c r="L21" s="24" t="n">
        <v>1.30222233800776</v>
      </c>
      <c r="M21" s="24" t="n">
        <v>25.010645662009</v>
      </c>
      <c r="N21" s="24" t="n">
        <v>0.0152207606713055</v>
      </c>
      <c r="O21" s="24" t="n">
        <v>0.00934853197923584</v>
      </c>
      <c r="P21" s="24" t="n">
        <v>12.5827735727583</v>
      </c>
      <c r="R21" s="0" t="s">
        <v>42</v>
      </c>
      <c r="S21" s="0" t="n">
        <v>506</v>
      </c>
      <c r="T21" s="0" t="n">
        <v>937</v>
      </c>
      <c r="U21" s="0" t="n">
        <v>453</v>
      </c>
      <c r="V21" s="0" t="n">
        <v>410</v>
      </c>
      <c r="W21" s="0" t="n">
        <v>544</v>
      </c>
      <c r="X21" s="0" t="n">
        <v>242</v>
      </c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0" t="n">
        <v>60.0843</v>
      </c>
      <c r="C3" s="0" t="n">
        <v>101.9612772</v>
      </c>
      <c r="D3" s="0" t="n">
        <v>137.910024</v>
      </c>
      <c r="E3" s="0" t="n">
        <v>40.3044</v>
      </c>
      <c r="F3" s="0" t="n">
        <v>56.0774</v>
      </c>
      <c r="G3" s="0" t="n">
        <v>70.937445</v>
      </c>
      <c r="H3" s="0" t="n">
        <v>71.8444</v>
      </c>
      <c r="I3" s="0" t="n">
        <v>61.97893856</v>
      </c>
      <c r="J3" s="0" t="n">
        <v>94.196</v>
      </c>
      <c r="K3" s="0" t="n">
        <v>186.935</v>
      </c>
      <c r="L3" s="0" t="n">
        <v>281.8103038</v>
      </c>
    </row>
    <row r="4" customFormat="false" ht="12.75" hidden="false" customHeight="false" outlineLevel="0" collapsed="false">
      <c r="B4" s="0" t="s">
        <v>26</v>
      </c>
      <c r="C4" s="0" t="s">
        <v>44</v>
      </c>
      <c r="D4" s="0" t="s">
        <v>45</v>
      </c>
      <c r="E4" s="0" t="s">
        <v>13</v>
      </c>
      <c r="F4" s="0" t="s">
        <v>15</v>
      </c>
      <c r="G4" s="0" t="s">
        <v>24</v>
      </c>
      <c r="H4" s="2" t="s">
        <v>23</v>
      </c>
      <c r="I4" s="0" t="s">
        <v>46</v>
      </c>
      <c r="J4" s="0" t="s">
        <v>47</v>
      </c>
      <c r="K4" s="0" t="s">
        <v>48</v>
      </c>
      <c r="L4" s="0" t="s">
        <v>49</v>
      </c>
      <c r="M4" s="0" t="s">
        <v>50</v>
      </c>
    </row>
    <row r="5" customFormat="false" ht="12.75" hidden="false" customHeight="false" outlineLevel="0" collapsed="false">
      <c r="A5" s="0" t="n">
        <v>1</v>
      </c>
      <c r="B5" s="0" t="n">
        <v>64.8</v>
      </c>
      <c r="C5" s="0" t="n">
        <v>14.59</v>
      </c>
      <c r="D5" s="0" t="n">
        <v>0.23</v>
      </c>
      <c r="E5" s="0" t="n">
        <v>2.19</v>
      </c>
      <c r="F5" s="0" t="n">
        <v>0</v>
      </c>
      <c r="G5" s="0" t="n">
        <v>0.05</v>
      </c>
      <c r="H5" s="0" t="n">
        <v>1.13</v>
      </c>
      <c r="I5" s="0" t="n">
        <v>1.24</v>
      </c>
      <c r="J5" s="0" t="n">
        <v>0.36</v>
      </c>
      <c r="K5" s="0" t="n">
        <v>0.14</v>
      </c>
      <c r="L5" s="0" t="n">
        <v>1.12</v>
      </c>
      <c r="M5" s="0" t="n">
        <f aca="false">SUM(B5:L5)</f>
        <v>85.85</v>
      </c>
    </row>
    <row r="6" customFormat="false" ht="12.75" hidden="false" customHeight="false" outlineLevel="0" collapsed="false">
      <c r="A6" s="0" t="n">
        <v>4</v>
      </c>
      <c r="B6" s="0" t="n">
        <v>65.92</v>
      </c>
      <c r="C6" s="0" t="n">
        <v>14.48</v>
      </c>
      <c r="D6" s="0" t="n">
        <v>0.09</v>
      </c>
      <c r="E6" s="0" t="n">
        <v>2.29</v>
      </c>
      <c r="F6" s="0" t="n">
        <v>0.03</v>
      </c>
      <c r="G6" s="0" t="n">
        <v>0.02</v>
      </c>
      <c r="H6" s="0" t="n">
        <v>1.02</v>
      </c>
      <c r="I6" s="0" t="n">
        <v>1.49</v>
      </c>
      <c r="J6" s="0" t="n">
        <v>0.39</v>
      </c>
      <c r="K6" s="0" t="n">
        <v>0</v>
      </c>
      <c r="L6" s="0" t="n">
        <v>0.59</v>
      </c>
      <c r="M6" s="0" t="n">
        <f aca="false">SUM(B6:L6)</f>
        <v>86.32</v>
      </c>
    </row>
    <row r="7" customFormat="false" ht="12.75" hidden="false" customHeight="false" outlineLevel="0" collapsed="false">
      <c r="A7" s="0" t="n">
        <v>5</v>
      </c>
      <c r="B7" s="0" t="n">
        <v>65.95</v>
      </c>
      <c r="C7" s="0" t="n">
        <v>15.64</v>
      </c>
      <c r="D7" s="0" t="n">
        <v>0.22</v>
      </c>
      <c r="E7" s="0" t="n">
        <v>1.54</v>
      </c>
      <c r="F7" s="0" t="n">
        <v>0.09</v>
      </c>
      <c r="G7" s="0" t="n">
        <v>0.06</v>
      </c>
      <c r="H7" s="0" t="n">
        <v>0.37</v>
      </c>
      <c r="I7" s="0" t="n">
        <v>1.33</v>
      </c>
      <c r="J7" s="0" t="n">
        <v>0.04</v>
      </c>
      <c r="K7" s="0" t="n">
        <v>0.08</v>
      </c>
      <c r="L7" s="0" t="n">
        <v>0.09</v>
      </c>
      <c r="M7" s="0" t="n">
        <f aca="false">SUM(B7:L7)</f>
        <v>85.41</v>
      </c>
    </row>
    <row r="9" customFormat="false" ht="12.75" hidden="false" customHeight="false" outlineLevel="0" collapsed="false">
      <c r="A9" s="2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5:41:32Z</dcterms:created>
  <dc:creator>Radek Skoda</dc:creator>
  <dc:description/>
  <dc:language>en-US</dc:language>
  <cp:lastModifiedBy>Radek</cp:lastModifiedBy>
  <dcterms:modified xsi:type="dcterms:W3CDTF">2021-04-18T19:10:21Z</dcterms:modified>
  <cp:revision>0</cp:revision>
  <dc:subject/>
  <dc:title/>
</cp:coreProperties>
</file>