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_řešení" sheetId="1" state="visible" r:id="rId2"/>
    <sheet name="Numerické řeš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Analytické řešení</t>
  </si>
  <si>
    <t xml:space="preserve">Řešením difer. Rovnice jsme získali analytické řešení r-ce 1. řádu, které použijeme</t>
  </si>
  <si>
    <t xml:space="preserve">A</t>
  </si>
  <si>
    <t xml:space="preserve"> -----&gt;</t>
  </si>
  <si>
    <t xml:space="preserve">P</t>
  </si>
  <si>
    <t xml:space="preserve">k1 =</t>
  </si>
  <si>
    <t xml:space="preserve">sec-1</t>
  </si>
  <si>
    <t xml:space="preserve">t0&gt;</t>
  </si>
  <si>
    <t xml:space="preserve">mol m-3</t>
  </si>
  <si>
    <t xml:space="preserve">step t=</t>
  </si>
  <si>
    <t xml:space="preserve">sec</t>
  </si>
  <si>
    <t xml:space="preserve">Dopočet P:</t>
  </si>
  <si>
    <t xml:space="preserve">konverze v jednotce objemu</t>
  </si>
  <si>
    <t xml:space="preserve">kontrola zákona zachování</t>
  </si>
  <si>
    <t xml:space="preserve">t</t>
  </si>
  <si>
    <t xml:space="preserve">z</t>
  </si>
  <si>
    <t xml:space="preserve">At</t>
  </si>
  <si>
    <t xml:space="preserve">P(t)</t>
  </si>
  <si>
    <t xml:space="preserve">Å+B</t>
  </si>
  <si>
    <r>
      <rPr>
        <b val="true"/>
        <sz val="10"/>
        <color rgb="FFFF0000"/>
        <rFont val="Arial"/>
        <family val="2"/>
        <charset val="238"/>
      </rPr>
      <t xml:space="preserve">Neumímeli integrovat rychlostní rovnici (získat integrální tvar pro </t>
    </r>
    <r>
      <rPr>
        <b val="true"/>
        <sz val="10"/>
        <color rgb="FFFF0000"/>
        <rFont val="Symbol"/>
        <family val="1"/>
        <charset val="2"/>
      </rPr>
      <t xml:space="preserve">z)</t>
    </r>
    <r>
      <rPr>
        <b val="true"/>
        <sz val="10"/>
        <color rgb="FFFF0000"/>
        <rFont val="Arial"/>
        <family val="2"/>
        <charset val="238"/>
      </rPr>
      <t xml:space="preserve">:</t>
    </r>
  </si>
  <si>
    <t xml:space="preserve">Numerické řešení:</t>
  </si>
  <si>
    <t xml:space="preserve">dA/dt=k*A</t>
  </si>
  <si>
    <t xml:space="preserve">nebo:</t>
  </si>
  <si>
    <r>
      <rPr>
        <b val="true"/>
        <sz val="10"/>
        <rFont val="Arial"/>
        <family val="2"/>
      </rPr>
      <t xml:space="preserve">d</t>
    </r>
    <r>
      <rPr>
        <b val="true"/>
        <sz val="10"/>
        <rFont val="Symbol"/>
        <family val="1"/>
        <charset val="2"/>
      </rPr>
      <t xml:space="preserve">z</t>
    </r>
    <r>
      <rPr>
        <b val="true"/>
        <sz val="10"/>
        <rFont val="Arial"/>
        <family val="2"/>
      </rPr>
      <t xml:space="preserve">/dt=k*(Ao+</t>
    </r>
    <r>
      <rPr>
        <b val="true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  <charset val="238"/>
      </rPr>
      <t xml:space="preserve">A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z</t>
    </r>
    <r>
      <rPr>
        <b val="true"/>
        <sz val="10"/>
        <rFont val="Arial"/>
        <family val="2"/>
      </rPr>
      <t xml:space="preserve">)</t>
    </r>
  </si>
  <si>
    <r>
      <rPr>
        <sz val="10"/>
        <rFont val="Symbol"/>
        <family val="1"/>
        <charset val="2"/>
      </rPr>
      <t xml:space="preserve">z</t>
    </r>
    <r>
      <rPr>
        <sz val="10"/>
        <rFont val="Arial"/>
        <family val="2"/>
        <charset val="238"/>
      </rPr>
      <t xml:space="preserve">…rozsah (konverze) reakce v obj jednotce</t>
    </r>
  </si>
  <si>
    <t xml:space="preserve">Náhrada derivace za diference:</t>
  </si>
  <si>
    <t xml:space="preserve">(A(t+dt)-A(t))/dt=k*A(t)</t>
  </si>
  <si>
    <r>
      <rPr>
        <b val="true"/>
        <sz val="10"/>
        <rFont val="Symbol"/>
        <family val="1"/>
        <charset val="2"/>
      </rPr>
      <t xml:space="preserve">z</t>
    </r>
    <r>
      <rPr>
        <b val="true"/>
        <sz val="10"/>
        <rFont val="Arial"/>
        <family val="2"/>
      </rPr>
      <t xml:space="preserve">(t+dt)-</t>
    </r>
    <r>
      <rPr>
        <b val="true"/>
        <sz val="10"/>
        <rFont val="Symbol"/>
        <family val="1"/>
        <charset val="2"/>
      </rPr>
      <t xml:space="preserve">z</t>
    </r>
    <r>
      <rPr>
        <b val="true"/>
        <sz val="10"/>
        <rFont val="Arial"/>
        <family val="2"/>
      </rPr>
      <t xml:space="preserve">(t)=dt*k*(Ao+</t>
    </r>
    <r>
      <rPr>
        <b val="true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  <charset val="238"/>
      </rPr>
      <t xml:space="preserve">A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z</t>
    </r>
    <r>
      <rPr>
        <b val="true"/>
        <sz val="10"/>
        <rFont val="Arial"/>
        <family val="2"/>
      </rPr>
      <t xml:space="preserve">)</t>
    </r>
  </si>
  <si>
    <t xml:space="preserve">A(t+dt)=A(t)-dt*k*A(t)</t>
  </si>
  <si>
    <r>
      <rPr>
        <b val="true"/>
        <sz val="10"/>
        <rFont val="Symbol"/>
        <family val="1"/>
        <charset val="2"/>
      </rPr>
      <t xml:space="preserve">x</t>
    </r>
    <r>
      <rPr>
        <b val="true"/>
        <sz val="10"/>
        <rFont val="Arial"/>
        <family val="2"/>
      </rPr>
      <t xml:space="preserve">(t+dt)=</t>
    </r>
    <r>
      <rPr>
        <b val="true"/>
        <sz val="10"/>
        <rFont val="Symbol"/>
        <family val="1"/>
        <charset val="2"/>
      </rPr>
      <t xml:space="preserve">z</t>
    </r>
    <r>
      <rPr>
        <b val="true"/>
        <sz val="10"/>
        <rFont val="Arial"/>
        <family val="2"/>
      </rPr>
      <t xml:space="preserve">(t)+dt*k*(Ao+</t>
    </r>
    <r>
      <rPr>
        <b val="true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  <charset val="238"/>
      </rPr>
      <t xml:space="preserve">A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z</t>
    </r>
    <r>
      <rPr>
        <b val="true"/>
        <sz val="10"/>
        <rFont val="Arial"/>
        <family val="2"/>
      </rPr>
      <t xml:space="preserve">)</t>
    </r>
  </si>
  <si>
    <t xml:space="preserve">stech koef.</t>
  </si>
  <si>
    <t xml:space="preserve">výchozí t0:</t>
  </si>
  <si>
    <t xml:space="preserve">dt=</t>
  </si>
  <si>
    <t xml:space="preserve">Numerické řešení </t>
  </si>
  <si>
    <t xml:space="preserve">dopočty</t>
  </si>
  <si>
    <r>
      <rPr>
        <sz val="10"/>
        <rFont val="Arial"/>
        <family val="2"/>
        <charset val="238"/>
      </rPr>
      <t xml:space="preserve">I=Io+</t>
    </r>
    <r>
      <rPr>
        <sz val="10"/>
        <rFont val="Symbol"/>
        <family val="1"/>
        <charset val="2"/>
      </rPr>
      <t xml:space="preserve">u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*</t>
    </r>
    <r>
      <rPr>
        <sz val="10"/>
        <rFont val="Symbol"/>
        <family val="1"/>
        <charset val="2"/>
      </rPr>
      <t xml:space="preserve">z</t>
    </r>
  </si>
  <si>
    <t xml:space="preserve">Analitické řešení (zopakování)</t>
  </si>
  <si>
    <t xml:space="preserve">Numerické vyjádření rychlosti</t>
  </si>
  <si>
    <t xml:space="preserve">konverze v obj. jednotce</t>
  </si>
  <si>
    <t xml:space="preserve">koncentrace</t>
  </si>
  <si>
    <t xml:space="preserve">stup konverze </t>
  </si>
  <si>
    <t xml:space="preserve">kontrola</t>
  </si>
  <si>
    <r>
      <rPr>
        <b val="true"/>
        <sz val="10"/>
        <rFont val="Arial"/>
        <family val="2"/>
        <charset val="238"/>
      </rPr>
      <t xml:space="preserve">d</t>
    </r>
    <r>
      <rPr>
        <b val="true"/>
        <sz val="10"/>
        <rFont val="Symbol"/>
        <family val="1"/>
        <charset val="2"/>
      </rPr>
      <t xml:space="preserve">z</t>
    </r>
    <r>
      <rPr>
        <b val="true"/>
        <sz val="10"/>
        <rFont val="Arial"/>
        <family val="2"/>
        <charset val="238"/>
      </rPr>
      <t xml:space="preserve">/dt</t>
    </r>
  </si>
  <si>
    <t xml:space="preserve"> v=dA/(-1*dt)</t>
  </si>
  <si>
    <t xml:space="preserve"> v=dP/(1*dt)</t>
  </si>
  <si>
    <t xml:space="preserve">a %</t>
  </si>
  <si>
    <t xml:space="preserve">B</t>
  </si>
  <si>
    <t xml:space="preserve">A+B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sz val="10.25"/>
      <color rgb="FF000000"/>
      <name val="Arial"/>
      <family val="2"/>
    </font>
    <font>
      <sz val="8.6"/>
      <color rgb="FF000000"/>
      <name val="Arial"/>
      <family val="2"/>
    </font>
    <font>
      <sz val="12"/>
      <color rgb="FF000000"/>
      <name val="Cambria Math"/>
      <family val="0"/>
    </font>
    <font>
      <sz val="11"/>
      <color rgb="FF000000"/>
      <name val="Cambria Math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45062061522"/>
          <c:y val="0.0412033445392639"/>
          <c:w val="0.830477603885591"/>
          <c:h val="0.939229376777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_řešení!$D$10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_řešení!$A$11:$A$62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Anal_řešení!$D$11:$D$62</c:f>
              <c:numCache>
                <c:formatCode>General</c:formatCode>
                <c:ptCount val="52"/>
                <c:pt idx="0">
                  <c:v>100</c:v>
                </c:pt>
                <c:pt idx="1">
                  <c:v>95.1229424500714</c:v>
                </c:pt>
                <c:pt idx="2">
                  <c:v>90.483741803596</c:v>
                </c:pt>
                <c:pt idx="3">
                  <c:v>86.0707976425058</c:v>
                </c:pt>
                <c:pt idx="4">
                  <c:v>81.8730753077982</c:v>
                </c:pt>
                <c:pt idx="5">
                  <c:v>77.8800783071405</c:v>
                </c:pt>
                <c:pt idx="6">
                  <c:v>74.0818220681718</c:v>
                </c:pt>
                <c:pt idx="7">
                  <c:v>70.4688089718713</c:v>
                </c:pt>
                <c:pt idx="8">
                  <c:v>67.0320046035639</c:v>
                </c:pt>
                <c:pt idx="9">
                  <c:v>63.7628151621773</c:v>
                </c:pt>
                <c:pt idx="10">
                  <c:v>60.6530659712633</c:v>
                </c:pt>
                <c:pt idx="11">
                  <c:v>57.6949810380487</c:v>
                </c:pt>
                <c:pt idx="12">
                  <c:v>54.8811636094026</c:v>
                </c:pt>
                <c:pt idx="13">
                  <c:v>52.2045776761016</c:v>
                </c:pt>
                <c:pt idx="14">
                  <c:v>49.658530379141</c:v>
                </c:pt>
                <c:pt idx="15">
                  <c:v>47.2366552741015</c:v>
                </c:pt>
                <c:pt idx="16">
                  <c:v>44.9328964117222</c:v>
                </c:pt>
                <c:pt idx="17">
                  <c:v>42.7414931948727</c:v>
                </c:pt>
                <c:pt idx="18">
                  <c:v>40.6569659740599</c:v>
                </c:pt>
                <c:pt idx="19">
                  <c:v>38.6741023454501</c:v>
                </c:pt>
                <c:pt idx="20">
                  <c:v>36.7879441171442</c:v>
                </c:pt>
                <c:pt idx="21">
                  <c:v>34.9937749111155</c:v>
                </c:pt>
                <c:pt idx="22">
                  <c:v>33.287108369808</c:v>
                </c:pt>
                <c:pt idx="23">
                  <c:v>31.6636769379053</c:v>
                </c:pt>
                <c:pt idx="24">
                  <c:v>30.1194211912202</c:v>
                </c:pt>
                <c:pt idx="25">
                  <c:v>28.650479686019</c:v>
                </c:pt>
                <c:pt idx="26">
                  <c:v>27.2531793034013</c:v>
                </c:pt>
                <c:pt idx="27">
                  <c:v>25.9240260645892</c:v>
                </c:pt>
                <c:pt idx="28">
                  <c:v>24.6596963941606</c:v>
                </c:pt>
                <c:pt idx="29">
                  <c:v>23.4570288093798</c:v>
                </c:pt>
                <c:pt idx="30">
                  <c:v>22.313016014843</c:v>
                </c:pt>
                <c:pt idx="31">
                  <c:v>21.2247973826743</c:v>
                </c:pt>
                <c:pt idx="32">
                  <c:v>20.1896517994655</c:v>
                </c:pt>
                <c:pt idx="33">
                  <c:v>19.2049908620754</c:v>
                </c:pt>
                <c:pt idx="34">
                  <c:v>18.2683524052735</c:v>
                </c:pt>
                <c:pt idx="35">
                  <c:v>17.3773943450445</c:v>
                </c:pt>
                <c:pt idx="36">
                  <c:v>16.5298888221587</c:v>
                </c:pt>
                <c:pt idx="37">
                  <c:v>15.7237166313628</c:v>
                </c:pt>
                <c:pt idx="38">
                  <c:v>14.9568619222635</c:v>
                </c:pt>
                <c:pt idx="39">
                  <c:v>14.2274071586514</c:v>
                </c:pt>
                <c:pt idx="40">
                  <c:v>13.5335283236613</c:v>
                </c:pt>
                <c:pt idx="41">
                  <c:v>12.8734903587804</c:v>
                </c:pt>
                <c:pt idx="42">
                  <c:v>12.2456428252982</c:v>
                </c:pt>
                <c:pt idx="43">
                  <c:v>11.6484157773497</c:v>
                </c:pt>
                <c:pt idx="44">
                  <c:v>11.0803158362334</c:v>
                </c:pt>
                <c:pt idx="45">
                  <c:v>10.5399224561864</c:v>
                </c:pt>
                <c:pt idx="46">
                  <c:v>10.0258843722804</c:v>
                </c:pt>
                <c:pt idx="47">
                  <c:v>9.53691622155496</c:v>
                </c:pt>
                <c:pt idx="48">
                  <c:v>9.07179532894125</c:v>
                </c:pt>
                <c:pt idx="49">
                  <c:v>8.62935864993705</c:v>
                </c:pt>
                <c:pt idx="50">
                  <c:v>8.20849986238988</c:v>
                </c:pt>
                <c:pt idx="51">
                  <c:v>7.80816660011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_řešení!$E$10</c:f>
              <c:strCache>
                <c:ptCount val="1"/>
                <c:pt idx="0">
                  <c:v>P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_řešení!$A$11:$A$62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Anal_řešení!$E$11:$E$62</c:f>
              <c:numCache>
                <c:formatCode>General</c:formatCode>
                <c:ptCount val="52"/>
                <c:pt idx="0">
                  <c:v>0</c:v>
                </c:pt>
                <c:pt idx="1">
                  <c:v>4.8770575499286</c:v>
                </c:pt>
                <c:pt idx="2">
                  <c:v>9.51625819640405</c:v>
                </c:pt>
                <c:pt idx="3">
                  <c:v>13.9292023574942</c:v>
                </c:pt>
                <c:pt idx="4">
                  <c:v>18.1269246922018</c:v>
                </c:pt>
                <c:pt idx="5">
                  <c:v>22.1199216928595</c:v>
                </c:pt>
                <c:pt idx="6">
                  <c:v>25.9181779318282</c:v>
                </c:pt>
                <c:pt idx="7">
                  <c:v>29.5311910281287</c:v>
                </c:pt>
                <c:pt idx="8">
                  <c:v>32.9679953964361</c:v>
                </c:pt>
                <c:pt idx="9">
                  <c:v>36.2371848378227</c:v>
                </c:pt>
                <c:pt idx="10">
                  <c:v>39.3469340287367</c:v>
                </c:pt>
                <c:pt idx="11">
                  <c:v>42.3050189619513</c:v>
                </c:pt>
                <c:pt idx="12">
                  <c:v>45.1188363905974</c:v>
                </c:pt>
                <c:pt idx="13">
                  <c:v>47.7954223238984</c:v>
                </c:pt>
                <c:pt idx="14">
                  <c:v>50.3414696208591</c:v>
                </c:pt>
                <c:pt idx="15">
                  <c:v>52.7633447258985</c:v>
                </c:pt>
                <c:pt idx="16">
                  <c:v>55.0671035882778</c:v>
                </c:pt>
                <c:pt idx="17">
                  <c:v>57.2585068051273</c:v>
                </c:pt>
                <c:pt idx="18">
                  <c:v>59.3430340259401</c:v>
                </c:pt>
                <c:pt idx="19">
                  <c:v>61.3258976545499</c:v>
                </c:pt>
                <c:pt idx="20">
                  <c:v>63.2120558828558</c:v>
                </c:pt>
                <c:pt idx="21">
                  <c:v>65.0062250888845</c:v>
                </c:pt>
                <c:pt idx="22">
                  <c:v>66.7128916301921</c:v>
                </c:pt>
                <c:pt idx="23">
                  <c:v>68.3363230620947</c:v>
                </c:pt>
                <c:pt idx="24">
                  <c:v>69.8805788087798</c:v>
                </c:pt>
                <c:pt idx="25">
                  <c:v>71.349520313981</c:v>
                </c:pt>
                <c:pt idx="26">
                  <c:v>72.7468206965988</c:v>
                </c:pt>
                <c:pt idx="27">
                  <c:v>74.0759739354109</c:v>
                </c:pt>
                <c:pt idx="28">
                  <c:v>75.3403036058394</c:v>
                </c:pt>
                <c:pt idx="29">
                  <c:v>76.5429711906202</c:v>
                </c:pt>
                <c:pt idx="30">
                  <c:v>77.686983985157</c:v>
                </c:pt>
                <c:pt idx="31">
                  <c:v>78.7752026173257</c:v>
                </c:pt>
                <c:pt idx="32">
                  <c:v>79.8103482005345</c:v>
                </c:pt>
                <c:pt idx="33">
                  <c:v>80.7950091379246</c:v>
                </c:pt>
                <c:pt idx="34">
                  <c:v>81.7316475947265</c:v>
                </c:pt>
                <c:pt idx="35">
                  <c:v>82.6226056549555</c:v>
                </c:pt>
                <c:pt idx="36">
                  <c:v>83.4701111778414</c:v>
                </c:pt>
                <c:pt idx="37">
                  <c:v>84.2762833686372</c:v>
                </c:pt>
                <c:pt idx="38">
                  <c:v>85.0431380777365</c:v>
                </c:pt>
                <c:pt idx="39">
                  <c:v>85.7725928413487</c:v>
                </c:pt>
                <c:pt idx="40">
                  <c:v>86.4664716763387</c:v>
                </c:pt>
                <c:pt idx="41">
                  <c:v>87.1265096412196</c:v>
                </c:pt>
                <c:pt idx="42">
                  <c:v>87.7543571747018</c:v>
                </c:pt>
                <c:pt idx="43">
                  <c:v>88.3515842226503</c:v>
                </c:pt>
                <c:pt idx="44">
                  <c:v>88.9196841637666</c:v>
                </c:pt>
                <c:pt idx="45">
                  <c:v>89.4600775438136</c:v>
                </c:pt>
                <c:pt idx="46">
                  <c:v>89.9741156277196</c:v>
                </c:pt>
                <c:pt idx="47">
                  <c:v>90.463083778445</c:v>
                </c:pt>
                <c:pt idx="48">
                  <c:v>90.9282046710588</c:v>
                </c:pt>
                <c:pt idx="49">
                  <c:v>91.370641350063</c:v>
                </c:pt>
                <c:pt idx="50">
                  <c:v>91.7915001376101</c:v>
                </c:pt>
                <c:pt idx="51">
                  <c:v>92.19183339988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eta"</c:f>
              <c:strCache>
                <c:ptCount val="1"/>
                <c:pt idx="0">
                  <c:v>zet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_řešení!$A$11:$A$62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Anal_řešení!$B$11:$B$62</c:f>
              <c:numCache>
                <c:formatCode>General</c:formatCode>
                <c:ptCount val="52"/>
                <c:pt idx="0">
                  <c:v>0</c:v>
                </c:pt>
                <c:pt idx="1">
                  <c:v>4.8770575499286</c:v>
                </c:pt>
                <c:pt idx="2">
                  <c:v>9.51625819640405</c:v>
                </c:pt>
                <c:pt idx="3">
                  <c:v>13.9292023574942</c:v>
                </c:pt>
                <c:pt idx="4">
                  <c:v>18.1269246922018</c:v>
                </c:pt>
                <c:pt idx="5">
                  <c:v>22.1199216928595</c:v>
                </c:pt>
                <c:pt idx="6">
                  <c:v>25.9181779318282</c:v>
                </c:pt>
                <c:pt idx="7">
                  <c:v>29.5311910281287</c:v>
                </c:pt>
                <c:pt idx="8">
                  <c:v>32.9679953964361</c:v>
                </c:pt>
                <c:pt idx="9">
                  <c:v>36.2371848378227</c:v>
                </c:pt>
                <c:pt idx="10">
                  <c:v>39.3469340287367</c:v>
                </c:pt>
                <c:pt idx="11">
                  <c:v>42.3050189619513</c:v>
                </c:pt>
                <c:pt idx="12">
                  <c:v>45.1188363905974</c:v>
                </c:pt>
                <c:pt idx="13">
                  <c:v>47.7954223238984</c:v>
                </c:pt>
                <c:pt idx="14">
                  <c:v>50.3414696208591</c:v>
                </c:pt>
                <c:pt idx="15">
                  <c:v>52.7633447258985</c:v>
                </c:pt>
                <c:pt idx="16">
                  <c:v>55.0671035882778</c:v>
                </c:pt>
                <c:pt idx="17">
                  <c:v>57.2585068051273</c:v>
                </c:pt>
                <c:pt idx="18">
                  <c:v>59.3430340259401</c:v>
                </c:pt>
                <c:pt idx="19">
                  <c:v>61.3258976545499</c:v>
                </c:pt>
                <c:pt idx="20">
                  <c:v>63.2120558828558</c:v>
                </c:pt>
                <c:pt idx="21">
                  <c:v>65.0062250888845</c:v>
                </c:pt>
                <c:pt idx="22">
                  <c:v>66.7128916301921</c:v>
                </c:pt>
                <c:pt idx="23">
                  <c:v>68.3363230620947</c:v>
                </c:pt>
                <c:pt idx="24">
                  <c:v>69.8805788087798</c:v>
                </c:pt>
                <c:pt idx="25">
                  <c:v>71.349520313981</c:v>
                </c:pt>
                <c:pt idx="26">
                  <c:v>72.7468206965988</c:v>
                </c:pt>
                <c:pt idx="27">
                  <c:v>74.0759739354109</c:v>
                </c:pt>
                <c:pt idx="28">
                  <c:v>75.3403036058394</c:v>
                </c:pt>
                <c:pt idx="29">
                  <c:v>76.5429711906202</c:v>
                </c:pt>
                <c:pt idx="30">
                  <c:v>77.686983985157</c:v>
                </c:pt>
                <c:pt idx="31">
                  <c:v>78.7752026173257</c:v>
                </c:pt>
                <c:pt idx="32">
                  <c:v>79.8103482005345</c:v>
                </c:pt>
                <c:pt idx="33">
                  <c:v>80.7950091379246</c:v>
                </c:pt>
                <c:pt idx="34">
                  <c:v>81.7316475947265</c:v>
                </c:pt>
                <c:pt idx="35">
                  <c:v>82.6226056549555</c:v>
                </c:pt>
                <c:pt idx="36">
                  <c:v>83.4701111778414</c:v>
                </c:pt>
                <c:pt idx="37">
                  <c:v>84.2762833686372</c:v>
                </c:pt>
                <c:pt idx="38">
                  <c:v>85.0431380777365</c:v>
                </c:pt>
                <c:pt idx="39">
                  <c:v>85.7725928413487</c:v>
                </c:pt>
                <c:pt idx="40">
                  <c:v>86.4664716763387</c:v>
                </c:pt>
                <c:pt idx="41">
                  <c:v>87.1265096412196</c:v>
                </c:pt>
                <c:pt idx="42">
                  <c:v>87.7543571747018</c:v>
                </c:pt>
                <c:pt idx="43">
                  <c:v>88.3515842226503</c:v>
                </c:pt>
                <c:pt idx="44">
                  <c:v>88.9196841637666</c:v>
                </c:pt>
                <c:pt idx="45">
                  <c:v>89.4600775438136</c:v>
                </c:pt>
                <c:pt idx="46">
                  <c:v>89.9741156277196</c:v>
                </c:pt>
                <c:pt idx="47">
                  <c:v>90.463083778445</c:v>
                </c:pt>
                <c:pt idx="48">
                  <c:v>90.9282046710588</c:v>
                </c:pt>
                <c:pt idx="49">
                  <c:v>91.370641350063</c:v>
                </c:pt>
                <c:pt idx="50">
                  <c:v>91.7915001376101</c:v>
                </c:pt>
                <c:pt idx="51">
                  <c:v>92.1918333998847</c:v>
                </c:pt>
              </c:numCache>
            </c:numRef>
          </c:yVal>
          <c:smooth val="0"/>
        </c:ser>
        <c:axId val="42063691"/>
        <c:axId val="13375916"/>
      </c:scatterChart>
      <c:valAx>
        <c:axId val="4206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5916"/>
        <c:crossesAt val="0"/>
        <c:crossBetween val="midCat"/>
      </c:valAx>
      <c:valAx>
        <c:axId val="13375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3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60604425256"/>
          <c:y val="0.433238513921214"/>
          <c:w val="0.107123583378305"/>
          <c:h val="0.14593569519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903096269682"/>
          <c:y val="0.0412104491766532"/>
          <c:w val="0.86653281200465"/>
          <c:h val="0.939218898180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_řešení!$D$10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_řešení!$A$11:$A$62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Anal_řešení!$D$11:$D$62</c:f>
              <c:numCache>
                <c:formatCode>General</c:formatCode>
                <c:ptCount val="52"/>
                <c:pt idx="0">
                  <c:v>100</c:v>
                </c:pt>
                <c:pt idx="1">
                  <c:v>95.1229424500714</c:v>
                </c:pt>
                <c:pt idx="2">
                  <c:v>90.483741803596</c:v>
                </c:pt>
                <c:pt idx="3">
                  <c:v>86.0707976425058</c:v>
                </c:pt>
                <c:pt idx="4">
                  <c:v>81.8730753077982</c:v>
                </c:pt>
                <c:pt idx="5">
                  <c:v>77.8800783071405</c:v>
                </c:pt>
                <c:pt idx="6">
                  <c:v>74.0818220681718</c:v>
                </c:pt>
                <c:pt idx="7">
                  <c:v>70.4688089718713</c:v>
                </c:pt>
                <c:pt idx="8">
                  <c:v>67.0320046035639</c:v>
                </c:pt>
                <c:pt idx="9">
                  <c:v>63.7628151621773</c:v>
                </c:pt>
                <c:pt idx="10">
                  <c:v>60.6530659712633</c:v>
                </c:pt>
                <c:pt idx="11">
                  <c:v>57.6949810380487</c:v>
                </c:pt>
                <c:pt idx="12">
                  <c:v>54.8811636094026</c:v>
                </c:pt>
                <c:pt idx="13">
                  <c:v>52.2045776761016</c:v>
                </c:pt>
                <c:pt idx="14">
                  <c:v>49.658530379141</c:v>
                </c:pt>
                <c:pt idx="15">
                  <c:v>47.2366552741015</c:v>
                </c:pt>
                <c:pt idx="16">
                  <c:v>44.9328964117222</c:v>
                </c:pt>
                <c:pt idx="17">
                  <c:v>42.7414931948727</c:v>
                </c:pt>
                <c:pt idx="18">
                  <c:v>40.6569659740599</c:v>
                </c:pt>
                <c:pt idx="19">
                  <c:v>38.6741023454501</c:v>
                </c:pt>
                <c:pt idx="20">
                  <c:v>36.7879441171442</c:v>
                </c:pt>
                <c:pt idx="21">
                  <c:v>34.9937749111155</c:v>
                </c:pt>
                <c:pt idx="22">
                  <c:v>33.287108369808</c:v>
                </c:pt>
                <c:pt idx="23">
                  <c:v>31.6636769379053</c:v>
                </c:pt>
                <c:pt idx="24">
                  <c:v>30.1194211912202</c:v>
                </c:pt>
                <c:pt idx="25">
                  <c:v>28.650479686019</c:v>
                </c:pt>
                <c:pt idx="26">
                  <c:v>27.2531793034013</c:v>
                </c:pt>
                <c:pt idx="27">
                  <c:v>25.9240260645892</c:v>
                </c:pt>
                <c:pt idx="28">
                  <c:v>24.6596963941606</c:v>
                </c:pt>
                <c:pt idx="29">
                  <c:v>23.4570288093798</c:v>
                </c:pt>
                <c:pt idx="30">
                  <c:v>22.313016014843</c:v>
                </c:pt>
                <c:pt idx="31">
                  <c:v>21.2247973826743</c:v>
                </c:pt>
                <c:pt idx="32">
                  <c:v>20.1896517994655</c:v>
                </c:pt>
                <c:pt idx="33">
                  <c:v>19.2049908620754</c:v>
                </c:pt>
                <c:pt idx="34">
                  <c:v>18.2683524052735</c:v>
                </c:pt>
                <c:pt idx="35">
                  <c:v>17.3773943450445</c:v>
                </c:pt>
                <c:pt idx="36">
                  <c:v>16.5298888221587</c:v>
                </c:pt>
                <c:pt idx="37">
                  <c:v>15.7237166313628</c:v>
                </c:pt>
                <c:pt idx="38">
                  <c:v>14.9568619222635</c:v>
                </c:pt>
                <c:pt idx="39">
                  <c:v>14.2274071586514</c:v>
                </c:pt>
                <c:pt idx="40">
                  <c:v>13.5335283236613</c:v>
                </c:pt>
                <c:pt idx="41">
                  <c:v>12.8734903587804</c:v>
                </c:pt>
                <c:pt idx="42">
                  <c:v>12.2456428252982</c:v>
                </c:pt>
                <c:pt idx="43">
                  <c:v>11.6484157773497</c:v>
                </c:pt>
                <c:pt idx="44">
                  <c:v>11.0803158362334</c:v>
                </c:pt>
                <c:pt idx="45">
                  <c:v>10.5399224561864</c:v>
                </c:pt>
                <c:pt idx="46">
                  <c:v>10.0258843722804</c:v>
                </c:pt>
                <c:pt idx="47">
                  <c:v>9.53691622155496</c:v>
                </c:pt>
                <c:pt idx="48">
                  <c:v>9.07179532894125</c:v>
                </c:pt>
                <c:pt idx="49">
                  <c:v>8.62935864993705</c:v>
                </c:pt>
                <c:pt idx="50">
                  <c:v>8.20849986238988</c:v>
                </c:pt>
                <c:pt idx="51">
                  <c:v>7.80816660011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_řešení!$E$10</c:f>
              <c:strCache>
                <c:ptCount val="1"/>
                <c:pt idx="0">
                  <c:v>P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_řešení!$A$11:$A$62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numCache>
            </c:numRef>
          </c:xVal>
          <c:yVal>
            <c:numRef>
              <c:f>Anal_řešení!$E$11:$E$62</c:f>
              <c:numCache>
                <c:formatCode>General</c:formatCode>
                <c:ptCount val="52"/>
                <c:pt idx="0">
                  <c:v>0</c:v>
                </c:pt>
                <c:pt idx="1">
                  <c:v>4.8770575499286</c:v>
                </c:pt>
                <c:pt idx="2">
                  <c:v>9.51625819640405</c:v>
                </c:pt>
                <c:pt idx="3">
                  <c:v>13.9292023574942</c:v>
                </c:pt>
                <c:pt idx="4">
                  <c:v>18.1269246922018</c:v>
                </c:pt>
                <c:pt idx="5">
                  <c:v>22.1199216928595</c:v>
                </c:pt>
                <c:pt idx="6">
                  <c:v>25.9181779318282</c:v>
                </c:pt>
                <c:pt idx="7">
                  <c:v>29.5311910281287</c:v>
                </c:pt>
                <c:pt idx="8">
                  <c:v>32.9679953964361</c:v>
                </c:pt>
                <c:pt idx="9">
                  <c:v>36.2371848378227</c:v>
                </c:pt>
                <c:pt idx="10">
                  <c:v>39.3469340287367</c:v>
                </c:pt>
                <c:pt idx="11">
                  <c:v>42.3050189619513</c:v>
                </c:pt>
                <c:pt idx="12">
                  <c:v>45.1188363905974</c:v>
                </c:pt>
                <c:pt idx="13">
                  <c:v>47.7954223238984</c:v>
                </c:pt>
                <c:pt idx="14">
                  <c:v>50.3414696208591</c:v>
                </c:pt>
                <c:pt idx="15">
                  <c:v>52.7633447258985</c:v>
                </c:pt>
                <c:pt idx="16">
                  <c:v>55.0671035882778</c:v>
                </c:pt>
                <c:pt idx="17">
                  <c:v>57.2585068051273</c:v>
                </c:pt>
                <c:pt idx="18">
                  <c:v>59.3430340259401</c:v>
                </c:pt>
                <c:pt idx="19">
                  <c:v>61.3258976545499</c:v>
                </c:pt>
                <c:pt idx="20">
                  <c:v>63.2120558828558</c:v>
                </c:pt>
                <c:pt idx="21">
                  <c:v>65.0062250888845</c:v>
                </c:pt>
                <c:pt idx="22">
                  <c:v>66.7128916301921</c:v>
                </c:pt>
                <c:pt idx="23">
                  <c:v>68.3363230620947</c:v>
                </c:pt>
                <c:pt idx="24">
                  <c:v>69.8805788087798</c:v>
                </c:pt>
                <c:pt idx="25">
                  <c:v>71.349520313981</c:v>
                </c:pt>
                <c:pt idx="26">
                  <c:v>72.7468206965988</c:v>
                </c:pt>
                <c:pt idx="27">
                  <c:v>74.0759739354109</c:v>
                </c:pt>
                <c:pt idx="28">
                  <c:v>75.3403036058394</c:v>
                </c:pt>
                <c:pt idx="29">
                  <c:v>76.5429711906202</c:v>
                </c:pt>
                <c:pt idx="30">
                  <c:v>77.686983985157</c:v>
                </c:pt>
                <c:pt idx="31">
                  <c:v>78.7752026173257</c:v>
                </c:pt>
                <c:pt idx="32">
                  <c:v>79.8103482005345</c:v>
                </c:pt>
                <c:pt idx="33">
                  <c:v>80.7950091379246</c:v>
                </c:pt>
                <c:pt idx="34">
                  <c:v>81.7316475947265</c:v>
                </c:pt>
                <c:pt idx="35">
                  <c:v>82.6226056549555</c:v>
                </c:pt>
                <c:pt idx="36">
                  <c:v>83.4701111778414</c:v>
                </c:pt>
                <c:pt idx="37">
                  <c:v>84.2762833686372</c:v>
                </c:pt>
                <c:pt idx="38">
                  <c:v>85.0431380777365</c:v>
                </c:pt>
                <c:pt idx="39">
                  <c:v>85.7725928413487</c:v>
                </c:pt>
                <c:pt idx="40">
                  <c:v>86.4664716763387</c:v>
                </c:pt>
                <c:pt idx="41">
                  <c:v>87.1265096412196</c:v>
                </c:pt>
                <c:pt idx="42">
                  <c:v>87.7543571747018</c:v>
                </c:pt>
                <c:pt idx="43">
                  <c:v>88.3515842226503</c:v>
                </c:pt>
                <c:pt idx="44">
                  <c:v>88.9196841637666</c:v>
                </c:pt>
                <c:pt idx="45">
                  <c:v>89.4600775438136</c:v>
                </c:pt>
                <c:pt idx="46">
                  <c:v>89.9741156277196</c:v>
                </c:pt>
                <c:pt idx="47">
                  <c:v>90.463083778445</c:v>
                </c:pt>
                <c:pt idx="48">
                  <c:v>90.9282046710588</c:v>
                </c:pt>
                <c:pt idx="49">
                  <c:v>91.370641350063</c:v>
                </c:pt>
                <c:pt idx="50">
                  <c:v>91.7915001376101</c:v>
                </c:pt>
                <c:pt idx="51">
                  <c:v>92.1918333998847</c:v>
                </c:pt>
              </c:numCache>
            </c:numRef>
          </c:yVal>
          <c:smooth val="0"/>
        </c:ser>
        <c:axId val="70774377"/>
        <c:axId val="18300980"/>
      </c:scatterChart>
      <c:valAx>
        <c:axId val="7077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0980"/>
        <c:crossesAt val="0"/>
        <c:crossBetween val="midCat"/>
      </c:valAx>
      <c:valAx>
        <c:axId val="1830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4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325266828701"/>
          <c:y val="0.433054573670144"/>
          <c:w val="0.0857550459685089"/>
          <c:h val="0.0912147598930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521978442015"/>
          <c:y val="0.005248655032148"/>
          <c:w val="0.956119562724562"/>
          <c:h val="0.994751344967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(t) analyticky"</c:f>
              <c:strCache>
                <c:ptCount val="1"/>
                <c:pt idx="0">
                  <c:v>A(t) analytick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merické řešení'!$A$13:$A$276</c:f>
              <c:numCache>
                <c:formatCode>General</c:formatCode>
                <c:ptCount val="2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</c:numCache>
            </c:numRef>
          </c:xVal>
          <c:yVal>
            <c:numRef>
              <c:f>'Numerické řešení'!$B$13:$B$276</c:f>
              <c:numCache>
                <c:formatCode>General</c:formatCode>
                <c:ptCount val="264"/>
              </c:numCache>
            </c:numRef>
          </c:yVal>
          <c:smooth val="0"/>
        </c:ser>
        <c:ser>
          <c:idx val="1"/>
          <c:order val="1"/>
          <c:tx>
            <c:strRef>
              <c:f>"A(t) numericky"</c:f>
              <c:strCache>
                <c:ptCount val="1"/>
                <c:pt idx="0">
                  <c:v>A(t) numerick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merické řešení'!$A$13:$A$276</c:f>
              <c:numCache>
                <c:formatCode>General</c:formatCode>
                <c:ptCount val="2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</c:numCache>
            </c:numRef>
          </c:xVal>
          <c:yVal>
            <c:numRef>
              <c:f>'Numerické řešení'!$L$13:$L$276</c:f>
              <c:numCache>
                <c:formatCode>General</c:formatCode>
                <c:ptCount val="264"/>
              </c:numCache>
            </c:numRef>
          </c:yVal>
          <c:smooth val="0"/>
        </c:ser>
        <c:axId val="90341115"/>
        <c:axId val="56575664"/>
      </c:scatterChart>
      <c:valAx>
        <c:axId val="90341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75664"/>
        <c:crossesAt val="0"/>
        <c:crossBetween val="midCat"/>
      </c:valAx>
      <c:valAx>
        <c:axId val="56575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411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613638101063"/>
          <c:y val="0.23225298517255"/>
          <c:w val="0.24271844660194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0</xdr:colOff>
      <xdr:row>11</xdr:row>
      <xdr:rowOff>0</xdr:rowOff>
    </xdr:from>
    <xdr:to>
      <xdr:col>14</xdr:col>
      <xdr:colOff>559080</xdr:colOff>
      <xdr:row>35</xdr:row>
      <xdr:rowOff>152640</xdr:rowOff>
    </xdr:to>
    <xdr:graphicFrame>
      <xdr:nvGraphicFramePr>
        <xdr:cNvPr id="0" name="graf 1"/>
        <xdr:cNvGraphicFramePr/>
      </xdr:nvGraphicFramePr>
      <xdr:xfrm>
        <a:off x="4578840" y="1843920"/>
        <a:ext cx="5336280" cy="41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080</xdr:colOff>
      <xdr:row>5</xdr:row>
      <xdr:rowOff>137160</xdr:rowOff>
    </xdr:from>
    <xdr:to>
      <xdr:col>2</xdr:col>
      <xdr:colOff>559080</xdr:colOff>
      <xdr:row>7</xdr:row>
      <xdr:rowOff>152280</xdr:rowOff>
    </xdr:to>
    <xdr:sp>
      <xdr:nvSpPr>
        <xdr:cNvPr id="1" name="TextovéPole 14"/>
        <xdr:cNvSpPr/>
      </xdr:nvSpPr>
      <xdr:spPr>
        <a:xfrm>
          <a:off x="271080" y="975240"/>
          <a:ext cx="156420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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=[A]^0 (1-e^(-kt)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5</xdr:row>
      <xdr:rowOff>53280</xdr:rowOff>
    </xdr:from>
    <xdr:to>
      <xdr:col>5</xdr:col>
      <xdr:colOff>56520</xdr:colOff>
      <xdr:row>7</xdr:row>
      <xdr:rowOff>114480</xdr:rowOff>
    </xdr:to>
    <xdr:sp>
      <xdr:nvSpPr>
        <xdr:cNvPr id="2" name="TextovéPole 1"/>
        <xdr:cNvSpPr/>
      </xdr:nvSpPr>
      <xdr:spPr>
        <a:xfrm>
          <a:off x="1794960" y="891360"/>
          <a:ext cx="1452600" cy="39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[A]=[A]^0 e^(-k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240</xdr:colOff>
      <xdr:row>3</xdr:row>
      <xdr:rowOff>159840</xdr:rowOff>
    </xdr:from>
    <xdr:to>
      <xdr:col>8</xdr:col>
      <xdr:colOff>550800</xdr:colOff>
      <xdr:row>5</xdr:row>
      <xdr:rowOff>83880</xdr:rowOff>
    </xdr:to>
    <xdr:sp>
      <xdr:nvSpPr>
        <xdr:cNvPr id="3" name="TextovéPole 1"/>
        <xdr:cNvSpPr/>
      </xdr:nvSpPr>
      <xdr:spPr>
        <a:xfrm>
          <a:off x="4650480" y="662760"/>
          <a:ext cx="100584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I=I_0-_I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0040</xdr:colOff>
      <xdr:row>27</xdr:row>
      <xdr:rowOff>7920</xdr:rowOff>
    </xdr:from>
    <xdr:to>
      <xdr:col>31</xdr:col>
      <xdr:colOff>383040</xdr:colOff>
      <xdr:row>51</xdr:row>
      <xdr:rowOff>159840</xdr:rowOff>
    </xdr:to>
    <xdr:graphicFrame>
      <xdr:nvGraphicFramePr>
        <xdr:cNvPr id="4" name="graf 1"/>
        <xdr:cNvGraphicFramePr/>
      </xdr:nvGraphicFramePr>
      <xdr:xfrm>
        <a:off x="14763960" y="4686480"/>
        <a:ext cx="6813000" cy="41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3960</xdr:colOff>
      <xdr:row>18</xdr:row>
      <xdr:rowOff>122040</xdr:rowOff>
    </xdr:from>
    <xdr:to>
      <xdr:col>10</xdr:col>
      <xdr:colOff>948600</xdr:colOff>
      <xdr:row>35</xdr:row>
      <xdr:rowOff>15120</xdr:rowOff>
    </xdr:to>
    <xdr:graphicFrame>
      <xdr:nvGraphicFramePr>
        <xdr:cNvPr id="5" name="Graf 4"/>
        <xdr:cNvGraphicFramePr/>
      </xdr:nvGraphicFramePr>
      <xdr:xfrm>
        <a:off x="3465000" y="3291840"/>
        <a:ext cx="470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2.1"/>
    <col collapsed="false" customWidth="true" hidden="false" outlineLevel="0" max="11" min="11" style="0" width="11.99"/>
  </cols>
  <sheetData>
    <row r="1" customFormat="false" ht="13.2" hidden="false" customHeight="false" outlineLevel="0" collapsed="false">
      <c r="A1" s="1" t="s">
        <v>0</v>
      </c>
      <c r="F1" s="2" t="s">
        <v>1</v>
      </c>
    </row>
    <row r="2" customFormat="false" ht="13.2" hidden="false" customHeight="false" outlineLevel="0" collapsed="false">
      <c r="B2" s="0" t="s">
        <v>2</v>
      </c>
      <c r="C2" s="0" t="s">
        <v>3</v>
      </c>
      <c r="D2" s="0" t="s">
        <v>4</v>
      </c>
      <c r="J2" s="0" t="s">
        <v>5</v>
      </c>
      <c r="K2" s="0" t="n">
        <v>0.05</v>
      </c>
      <c r="L2" s="0" t="s">
        <v>6</v>
      </c>
    </row>
    <row r="3" customFormat="false" ht="13.2" hidden="false" customHeight="false" outlineLevel="0" collapsed="false">
      <c r="A3" s="0" t="s">
        <v>7</v>
      </c>
      <c r="B3" s="0" t="n">
        <v>100</v>
      </c>
      <c r="D3" s="0" t="n">
        <v>0</v>
      </c>
      <c r="E3" s="0" t="s">
        <v>8</v>
      </c>
    </row>
    <row r="4" customFormat="false" ht="13.2" hidden="false" customHeight="false" outlineLevel="0" collapsed="false">
      <c r="A4" s="0" t="s">
        <v>9</v>
      </c>
      <c r="B4" s="0" t="n">
        <v>1</v>
      </c>
      <c r="C4" s="0" t="s">
        <v>10</v>
      </c>
    </row>
    <row r="5" customFormat="false" ht="13.2" hidden="false" customHeight="false" outlineLevel="0" collapsed="false">
      <c r="F5" s="2"/>
      <c r="G5" s="2" t="s">
        <v>11</v>
      </c>
      <c r="J5" s="2"/>
    </row>
    <row r="6" customFormat="false" ht="13.2" hidden="false" customHeight="false" outlineLevel="0" collapsed="false">
      <c r="D6" s="2"/>
      <c r="E6" s="2"/>
      <c r="F6" s="2"/>
      <c r="G6" s="2"/>
    </row>
    <row r="7" customFormat="false" ht="13.2" hidden="false" customHeight="false" outlineLevel="0" collapsed="false">
      <c r="D7" s="2"/>
      <c r="E7" s="2"/>
      <c r="F7" s="2"/>
      <c r="G7" s="2"/>
    </row>
    <row r="8" customFormat="false" ht="13.2" hidden="false" customHeight="false" outlineLevel="0" collapsed="false">
      <c r="D8" s="2"/>
      <c r="E8" s="2"/>
      <c r="F8" s="2"/>
      <c r="G8" s="2"/>
    </row>
    <row r="9" customFormat="false" ht="13.2" hidden="false" customHeight="false" outlineLevel="0" collapsed="false">
      <c r="B9" s="2" t="s">
        <v>12</v>
      </c>
      <c r="D9" s="2"/>
      <c r="E9" s="2"/>
      <c r="F9" s="2"/>
      <c r="G9" s="2" t="s">
        <v>13</v>
      </c>
    </row>
    <row r="10" customFormat="false" ht="13.2" hidden="false" customHeight="false" outlineLevel="0" collapsed="false">
      <c r="A10" s="0" t="s">
        <v>14</v>
      </c>
      <c r="B10" s="3" t="s">
        <v>15</v>
      </c>
      <c r="D10" s="0" t="s">
        <v>16</v>
      </c>
      <c r="E10" s="0" t="s">
        <v>17</v>
      </c>
      <c r="G10" s="2" t="s">
        <v>18</v>
      </c>
    </row>
    <row r="11" customFormat="false" ht="13.2" hidden="false" customHeight="false" outlineLevel="0" collapsed="false">
      <c r="A11" s="0" t="n">
        <v>0</v>
      </c>
      <c r="B11" s="0" t="n">
        <f aca="false">$B$3*(1-EXP(-$K$2*A11))</f>
        <v>0</v>
      </c>
      <c r="D11" s="0" t="n">
        <f aca="false">$B$3*EXP(-A11*$K$2)</f>
        <v>100</v>
      </c>
      <c r="E11" s="0" t="n">
        <f aca="false">$D$3+1*B11</f>
        <v>0</v>
      </c>
      <c r="G11" s="0" t="n">
        <f aca="false">D11+E11</f>
        <v>100</v>
      </c>
    </row>
    <row r="12" customFormat="false" ht="13.2" hidden="false" customHeight="false" outlineLevel="0" collapsed="false">
      <c r="A12" s="0" t="n">
        <f aca="false">A11+$B$4</f>
        <v>1</v>
      </c>
      <c r="B12" s="0" t="n">
        <f aca="false">$B$3*(1-EXP(-$K$2*A12))</f>
        <v>4.8770575499286</v>
      </c>
      <c r="D12" s="0" t="n">
        <f aca="false">$B$3*EXP(-A12*$K$2)</f>
        <v>95.1229424500714</v>
      </c>
      <c r="E12" s="0" t="n">
        <f aca="false">$D$3+1*B12</f>
        <v>4.8770575499286</v>
      </c>
      <c r="G12" s="0" t="n">
        <f aca="false">D12+E12</f>
        <v>100</v>
      </c>
    </row>
    <row r="13" customFormat="false" ht="13.2" hidden="false" customHeight="false" outlineLevel="0" collapsed="false">
      <c r="A13" s="0" t="n">
        <f aca="false">A12+$B$4</f>
        <v>2</v>
      </c>
      <c r="B13" s="0" t="n">
        <f aca="false">$B$3*(1-EXP(-$K$2*A13))</f>
        <v>9.51625819640405</v>
      </c>
      <c r="D13" s="0" t="n">
        <f aca="false">$B$3*EXP(-A13*$K$2)</f>
        <v>90.483741803596</v>
      </c>
      <c r="E13" s="0" t="n">
        <f aca="false">$D$3+1*B13</f>
        <v>9.51625819640405</v>
      </c>
      <c r="G13" s="0" t="n">
        <f aca="false">D13+E13</f>
        <v>100</v>
      </c>
    </row>
    <row r="14" customFormat="false" ht="13.2" hidden="false" customHeight="false" outlineLevel="0" collapsed="false">
      <c r="A14" s="0" t="n">
        <f aca="false">A13+$B$4</f>
        <v>3</v>
      </c>
      <c r="B14" s="0" t="n">
        <f aca="false">$B$3*(1-EXP(-$K$2*A14))</f>
        <v>13.9292023574942</v>
      </c>
      <c r="D14" s="0" t="n">
        <f aca="false">$B$3*EXP(-A14*$K$2)</f>
        <v>86.0707976425058</v>
      </c>
      <c r="E14" s="0" t="n">
        <f aca="false">$D$3+1*B14</f>
        <v>13.9292023574942</v>
      </c>
      <c r="G14" s="0" t="n">
        <f aca="false">D14+E14</f>
        <v>100</v>
      </c>
    </row>
    <row r="15" customFormat="false" ht="13.2" hidden="false" customHeight="false" outlineLevel="0" collapsed="false">
      <c r="A15" s="0" t="n">
        <f aca="false">A14+$B$4</f>
        <v>4</v>
      </c>
      <c r="B15" s="0" t="n">
        <f aca="false">$B$3*(1-EXP(-$K$2*A15))</f>
        <v>18.1269246922018</v>
      </c>
      <c r="D15" s="0" t="n">
        <f aca="false">$B$3*EXP(-A15*$K$2)</f>
        <v>81.8730753077982</v>
      </c>
      <c r="E15" s="0" t="n">
        <f aca="false">$D$3+1*B15</f>
        <v>18.1269246922018</v>
      </c>
      <c r="G15" s="0" t="n">
        <f aca="false">D15+E15</f>
        <v>100</v>
      </c>
    </row>
    <row r="16" customFormat="false" ht="13.2" hidden="false" customHeight="false" outlineLevel="0" collapsed="false">
      <c r="A16" s="0" t="n">
        <f aca="false">A15+$B$4</f>
        <v>5</v>
      </c>
      <c r="B16" s="0" t="n">
        <f aca="false">$B$3*(1-EXP(-$K$2*A16))</f>
        <v>22.1199216928595</v>
      </c>
      <c r="D16" s="0" t="n">
        <f aca="false">$B$3*EXP(-A16*$K$2)</f>
        <v>77.8800783071405</v>
      </c>
      <c r="E16" s="0" t="n">
        <f aca="false">$D$3+1*B16</f>
        <v>22.1199216928595</v>
      </c>
      <c r="G16" s="0" t="n">
        <f aca="false">D16+E16</f>
        <v>100</v>
      </c>
    </row>
    <row r="17" customFormat="false" ht="13.2" hidden="false" customHeight="false" outlineLevel="0" collapsed="false">
      <c r="A17" s="0" t="n">
        <f aca="false">A16+$B$4</f>
        <v>6</v>
      </c>
      <c r="B17" s="0" t="n">
        <f aca="false">$B$3*(1-EXP(-$K$2*A17))</f>
        <v>25.9181779318282</v>
      </c>
      <c r="D17" s="0" t="n">
        <f aca="false">$B$3*EXP(-A17*$K$2)</f>
        <v>74.0818220681718</v>
      </c>
      <c r="E17" s="0" t="n">
        <f aca="false">$D$3+1*B17</f>
        <v>25.9181779318282</v>
      </c>
      <c r="G17" s="0" t="n">
        <f aca="false">D17+E17</f>
        <v>100</v>
      </c>
    </row>
    <row r="18" customFormat="false" ht="13.2" hidden="false" customHeight="false" outlineLevel="0" collapsed="false">
      <c r="A18" s="0" t="n">
        <f aca="false">A17+$B$4</f>
        <v>7</v>
      </c>
      <c r="B18" s="0" t="n">
        <f aca="false">$B$3*(1-EXP(-$K$2*A18))</f>
        <v>29.5311910281287</v>
      </c>
      <c r="D18" s="0" t="n">
        <f aca="false">$B$3*EXP(-A18*$K$2)</f>
        <v>70.4688089718713</v>
      </c>
      <c r="E18" s="0" t="n">
        <f aca="false">$D$3+1*B18</f>
        <v>29.5311910281287</v>
      </c>
      <c r="G18" s="0" t="n">
        <f aca="false">D18+E18</f>
        <v>100</v>
      </c>
    </row>
    <row r="19" customFormat="false" ht="13.2" hidden="false" customHeight="false" outlineLevel="0" collapsed="false">
      <c r="A19" s="0" t="n">
        <f aca="false">A18+$B$4</f>
        <v>8</v>
      </c>
      <c r="B19" s="0" t="n">
        <f aca="false">$B$3*(1-EXP(-$K$2*A19))</f>
        <v>32.9679953964361</v>
      </c>
      <c r="D19" s="0" t="n">
        <f aca="false">$B$3*EXP(-A19*$K$2)</f>
        <v>67.0320046035639</v>
      </c>
      <c r="E19" s="0" t="n">
        <f aca="false">$D$3+1*B19</f>
        <v>32.9679953964361</v>
      </c>
      <c r="G19" s="0" t="n">
        <f aca="false">D19+E19</f>
        <v>100</v>
      </c>
    </row>
    <row r="20" customFormat="false" ht="13.2" hidden="false" customHeight="false" outlineLevel="0" collapsed="false">
      <c r="A20" s="0" t="n">
        <f aca="false">A19+$B$4</f>
        <v>9</v>
      </c>
      <c r="B20" s="0" t="n">
        <f aca="false">$B$3*(1-EXP(-$K$2*A20))</f>
        <v>36.2371848378227</v>
      </c>
      <c r="D20" s="0" t="n">
        <f aca="false">$B$3*EXP(-A20*$K$2)</f>
        <v>63.7628151621773</v>
      </c>
      <c r="E20" s="0" t="n">
        <f aca="false">$D$3+1*B20</f>
        <v>36.2371848378227</v>
      </c>
      <c r="G20" s="0" t="n">
        <f aca="false">D20+E20</f>
        <v>100</v>
      </c>
    </row>
    <row r="21" customFormat="false" ht="13.2" hidden="false" customHeight="false" outlineLevel="0" collapsed="false">
      <c r="A21" s="0" t="n">
        <f aca="false">A20+$B$4</f>
        <v>10</v>
      </c>
      <c r="B21" s="0" t="n">
        <f aca="false">$B$3*(1-EXP(-$K$2*A21))</f>
        <v>39.3469340287367</v>
      </c>
      <c r="D21" s="0" t="n">
        <f aca="false">$B$3*EXP(-A21*$K$2)</f>
        <v>60.6530659712633</v>
      </c>
      <c r="E21" s="0" t="n">
        <f aca="false">$D$3+1*B21</f>
        <v>39.3469340287367</v>
      </c>
      <c r="G21" s="0" t="n">
        <f aca="false">D21+E21</f>
        <v>100</v>
      </c>
    </row>
    <row r="22" customFormat="false" ht="13.2" hidden="false" customHeight="false" outlineLevel="0" collapsed="false">
      <c r="A22" s="0" t="n">
        <f aca="false">A21+$B$4</f>
        <v>11</v>
      </c>
      <c r="B22" s="0" t="n">
        <f aca="false">$B$3*(1-EXP(-$K$2*A22))</f>
        <v>42.3050189619513</v>
      </c>
      <c r="D22" s="0" t="n">
        <f aca="false">$B$3*EXP(-A22*$K$2)</f>
        <v>57.6949810380487</v>
      </c>
      <c r="E22" s="0" t="n">
        <f aca="false">$D$3+1*B22</f>
        <v>42.3050189619513</v>
      </c>
      <c r="G22" s="0" t="n">
        <f aca="false">D22+E22</f>
        <v>100</v>
      </c>
    </row>
    <row r="23" customFormat="false" ht="13.2" hidden="false" customHeight="false" outlineLevel="0" collapsed="false">
      <c r="A23" s="0" t="n">
        <f aca="false">A22+$B$4</f>
        <v>12</v>
      </c>
      <c r="B23" s="0" t="n">
        <f aca="false">$B$3*(1-EXP(-$K$2*A23))</f>
        <v>45.1188363905974</v>
      </c>
      <c r="D23" s="0" t="n">
        <f aca="false">$B$3*EXP(-A23*$K$2)</f>
        <v>54.8811636094026</v>
      </c>
      <c r="E23" s="0" t="n">
        <f aca="false">$D$3+1*B23</f>
        <v>45.1188363905974</v>
      </c>
      <c r="G23" s="0" t="n">
        <f aca="false">D23+E23</f>
        <v>100</v>
      </c>
    </row>
    <row r="24" customFormat="false" ht="13.2" hidden="false" customHeight="false" outlineLevel="0" collapsed="false">
      <c r="A24" s="0" t="n">
        <f aca="false">A23+$B$4</f>
        <v>13</v>
      </c>
      <c r="B24" s="0" t="n">
        <f aca="false">$B$3*(1-EXP(-$K$2*A24))</f>
        <v>47.7954223238984</v>
      </c>
      <c r="D24" s="0" t="n">
        <f aca="false">$B$3*EXP(-A24*$K$2)</f>
        <v>52.2045776761016</v>
      </c>
      <c r="E24" s="0" t="n">
        <f aca="false">$D$3+1*B24</f>
        <v>47.7954223238984</v>
      </c>
      <c r="G24" s="0" t="n">
        <f aca="false">D24+E24</f>
        <v>100</v>
      </c>
    </row>
    <row r="25" customFormat="false" ht="13.2" hidden="false" customHeight="false" outlineLevel="0" collapsed="false">
      <c r="A25" s="0" t="n">
        <f aca="false">A24+$B$4</f>
        <v>14</v>
      </c>
      <c r="B25" s="0" t="n">
        <f aca="false">$B$3*(1-EXP(-$K$2*A25))</f>
        <v>50.3414696208591</v>
      </c>
      <c r="D25" s="0" t="n">
        <f aca="false">$B$3*EXP(-A25*$K$2)</f>
        <v>49.658530379141</v>
      </c>
      <c r="E25" s="0" t="n">
        <f aca="false">$D$3+1*B25</f>
        <v>50.3414696208591</v>
      </c>
      <c r="G25" s="0" t="n">
        <f aca="false">D25+E25</f>
        <v>100</v>
      </c>
    </row>
    <row r="26" customFormat="false" ht="13.2" hidden="false" customHeight="false" outlineLevel="0" collapsed="false">
      <c r="A26" s="0" t="n">
        <f aca="false">A25+$B$4</f>
        <v>15</v>
      </c>
      <c r="B26" s="0" t="n">
        <f aca="false">$B$3*(1-EXP(-$K$2*A26))</f>
        <v>52.7633447258985</v>
      </c>
      <c r="D26" s="0" t="n">
        <f aca="false">$B$3*EXP(-A26*$K$2)</f>
        <v>47.2366552741015</v>
      </c>
      <c r="E26" s="0" t="n">
        <f aca="false">$D$3+1*B26</f>
        <v>52.7633447258985</v>
      </c>
      <c r="G26" s="0" t="n">
        <f aca="false">D26+E26</f>
        <v>100</v>
      </c>
    </row>
    <row r="27" customFormat="false" ht="13.2" hidden="false" customHeight="false" outlineLevel="0" collapsed="false">
      <c r="A27" s="0" t="n">
        <f aca="false">A26+$B$4</f>
        <v>16</v>
      </c>
      <c r="B27" s="0" t="n">
        <f aca="false">$B$3*(1-EXP(-$K$2*A27))</f>
        <v>55.0671035882778</v>
      </c>
      <c r="D27" s="0" t="n">
        <f aca="false">$B$3*EXP(-A27*$K$2)</f>
        <v>44.9328964117222</v>
      </c>
      <c r="E27" s="0" t="n">
        <f aca="false">$D$3+1*B27</f>
        <v>55.0671035882778</v>
      </c>
      <c r="G27" s="0" t="n">
        <f aca="false">D27+E27</f>
        <v>100</v>
      </c>
    </row>
    <row r="28" customFormat="false" ht="13.2" hidden="false" customHeight="false" outlineLevel="0" collapsed="false">
      <c r="A28" s="0" t="n">
        <f aca="false">A27+$B$4</f>
        <v>17</v>
      </c>
      <c r="B28" s="0" t="n">
        <f aca="false">$B$3*(1-EXP(-$K$2*A28))</f>
        <v>57.2585068051273</v>
      </c>
      <c r="D28" s="0" t="n">
        <f aca="false">$B$3*EXP(-A28*$K$2)</f>
        <v>42.7414931948727</v>
      </c>
      <c r="E28" s="0" t="n">
        <f aca="false">$D$3+1*B28</f>
        <v>57.2585068051273</v>
      </c>
      <c r="G28" s="0" t="n">
        <f aca="false">D28+E28</f>
        <v>100</v>
      </c>
    </row>
    <row r="29" customFormat="false" ht="13.2" hidden="false" customHeight="false" outlineLevel="0" collapsed="false">
      <c r="A29" s="0" t="n">
        <f aca="false">A28+$B$4</f>
        <v>18</v>
      </c>
      <c r="B29" s="0" t="n">
        <f aca="false">$B$3*(1-EXP(-$K$2*A29))</f>
        <v>59.3430340259401</v>
      </c>
      <c r="D29" s="0" t="n">
        <f aca="false">$B$3*EXP(-A29*$K$2)</f>
        <v>40.6569659740599</v>
      </c>
      <c r="E29" s="0" t="n">
        <f aca="false">$D$3+1*B29</f>
        <v>59.3430340259401</v>
      </c>
      <c r="G29" s="0" t="n">
        <f aca="false">D29+E29</f>
        <v>100</v>
      </c>
    </row>
    <row r="30" customFormat="false" ht="13.2" hidden="false" customHeight="false" outlineLevel="0" collapsed="false">
      <c r="A30" s="0" t="n">
        <f aca="false">A29+$B$4</f>
        <v>19</v>
      </c>
      <c r="B30" s="0" t="n">
        <f aca="false">$B$3*(1-EXP(-$K$2*A30))</f>
        <v>61.3258976545499</v>
      </c>
      <c r="D30" s="0" t="n">
        <f aca="false">$B$3*EXP(-A30*$K$2)</f>
        <v>38.6741023454501</v>
      </c>
      <c r="E30" s="0" t="n">
        <f aca="false">$D$3+1*B30</f>
        <v>61.3258976545499</v>
      </c>
      <c r="G30" s="0" t="n">
        <f aca="false">D30+E30</f>
        <v>100</v>
      </c>
    </row>
    <row r="31" customFormat="false" ht="13.2" hidden="false" customHeight="false" outlineLevel="0" collapsed="false">
      <c r="A31" s="0" t="n">
        <f aca="false">A30+$B$4</f>
        <v>20</v>
      </c>
      <c r="B31" s="0" t="n">
        <f aca="false">$B$3*(1-EXP(-$K$2*A31))</f>
        <v>63.2120558828558</v>
      </c>
      <c r="D31" s="0" t="n">
        <f aca="false">$B$3*EXP(-A31*$K$2)</f>
        <v>36.7879441171442</v>
      </c>
      <c r="E31" s="0" t="n">
        <f aca="false">$D$3+1*B31</f>
        <v>63.2120558828558</v>
      </c>
      <c r="G31" s="0" t="n">
        <f aca="false">D31+E31</f>
        <v>100</v>
      </c>
    </row>
    <row r="32" customFormat="false" ht="13.2" hidden="false" customHeight="false" outlineLevel="0" collapsed="false">
      <c r="A32" s="0" t="n">
        <f aca="false">A31+$B$4</f>
        <v>21</v>
      </c>
      <c r="B32" s="0" t="n">
        <f aca="false">$B$3*(1-EXP(-$K$2*A32))</f>
        <v>65.0062250888845</v>
      </c>
      <c r="D32" s="0" t="n">
        <f aca="false">$B$3*EXP(-A32*$K$2)</f>
        <v>34.9937749111155</v>
      </c>
      <c r="E32" s="0" t="n">
        <f aca="false">$D$3+1*B32</f>
        <v>65.0062250888845</v>
      </c>
      <c r="G32" s="0" t="n">
        <f aca="false">D32+E32</f>
        <v>100</v>
      </c>
    </row>
    <row r="33" customFormat="false" ht="13.2" hidden="false" customHeight="false" outlineLevel="0" collapsed="false">
      <c r="A33" s="0" t="n">
        <f aca="false">A32+$B$4</f>
        <v>22</v>
      </c>
      <c r="B33" s="0" t="n">
        <f aca="false">$B$3*(1-EXP(-$K$2*A33))</f>
        <v>66.7128916301921</v>
      </c>
      <c r="D33" s="0" t="n">
        <f aca="false">$B$3*EXP(-A33*$K$2)</f>
        <v>33.287108369808</v>
      </c>
      <c r="E33" s="0" t="n">
        <f aca="false">$D$3+1*B33</f>
        <v>66.7128916301921</v>
      </c>
      <c r="G33" s="0" t="n">
        <f aca="false">D33+E33</f>
        <v>100</v>
      </c>
    </row>
    <row r="34" customFormat="false" ht="13.2" hidden="false" customHeight="false" outlineLevel="0" collapsed="false">
      <c r="A34" s="0" t="n">
        <f aca="false">A33+$B$4</f>
        <v>23</v>
      </c>
      <c r="B34" s="0" t="n">
        <f aca="false">$B$3*(1-EXP(-$K$2*A34))</f>
        <v>68.3363230620947</v>
      </c>
      <c r="D34" s="0" t="n">
        <f aca="false">$B$3*EXP(-A34*$K$2)</f>
        <v>31.6636769379053</v>
      </c>
      <c r="E34" s="0" t="n">
        <f aca="false">$D$3+1*B34</f>
        <v>68.3363230620947</v>
      </c>
      <c r="G34" s="0" t="n">
        <f aca="false">D34+E34</f>
        <v>100</v>
      </c>
    </row>
    <row r="35" customFormat="false" ht="13.2" hidden="false" customHeight="false" outlineLevel="0" collapsed="false">
      <c r="A35" s="0" t="n">
        <f aca="false">A34+$B$4</f>
        <v>24</v>
      </c>
      <c r="B35" s="0" t="n">
        <f aca="false">$B$3*(1-EXP(-$K$2*A35))</f>
        <v>69.8805788087798</v>
      </c>
      <c r="D35" s="0" t="n">
        <f aca="false">$B$3*EXP(-A35*$K$2)</f>
        <v>30.1194211912202</v>
      </c>
      <c r="E35" s="0" t="n">
        <f aca="false">$D$3+1*B35</f>
        <v>69.8805788087798</v>
      </c>
      <c r="G35" s="0" t="n">
        <f aca="false">D35+E35</f>
        <v>100</v>
      </c>
    </row>
    <row r="36" customFormat="false" ht="13.2" hidden="false" customHeight="false" outlineLevel="0" collapsed="false">
      <c r="A36" s="0" t="n">
        <f aca="false">A35+$B$4</f>
        <v>25</v>
      </c>
      <c r="B36" s="0" t="n">
        <f aca="false">$B$3*(1-EXP(-$K$2*A36))</f>
        <v>71.349520313981</v>
      </c>
      <c r="D36" s="0" t="n">
        <f aca="false">$B$3*EXP(-A36*$K$2)</f>
        <v>28.650479686019</v>
      </c>
      <c r="E36" s="0" t="n">
        <f aca="false">$D$3+1*B36</f>
        <v>71.349520313981</v>
      </c>
      <c r="G36" s="0" t="n">
        <f aca="false">D36+E36</f>
        <v>100</v>
      </c>
    </row>
    <row r="37" customFormat="false" ht="13.2" hidden="false" customHeight="false" outlineLevel="0" collapsed="false">
      <c r="A37" s="0" t="n">
        <f aca="false">A36+$B$4</f>
        <v>26</v>
      </c>
      <c r="B37" s="0" t="n">
        <f aca="false">$B$3*(1-EXP(-$K$2*A37))</f>
        <v>72.7468206965988</v>
      </c>
      <c r="D37" s="0" t="n">
        <f aca="false">$B$3*EXP(-A37*$K$2)</f>
        <v>27.2531793034013</v>
      </c>
      <c r="E37" s="0" t="n">
        <f aca="false">$D$3+1*B37</f>
        <v>72.7468206965988</v>
      </c>
      <c r="G37" s="0" t="n">
        <f aca="false">D37+E37</f>
        <v>100</v>
      </c>
    </row>
    <row r="38" customFormat="false" ht="13.2" hidden="false" customHeight="false" outlineLevel="0" collapsed="false">
      <c r="A38" s="0" t="n">
        <f aca="false">A37+$B$4</f>
        <v>27</v>
      </c>
      <c r="B38" s="0" t="n">
        <f aca="false">$B$3*(1-EXP(-$K$2*A38))</f>
        <v>74.0759739354109</v>
      </c>
      <c r="D38" s="0" t="n">
        <f aca="false">$B$3*EXP(-A38*$K$2)</f>
        <v>25.9240260645892</v>
      </c>
      <c r="E38" s="0" t="n">
        <f aca="false">$D$3+1*B38</f>
        <v>74.0759739354109</v>
      </c>
      <c r="G38" s="0" t="n">
        <f aca="false">D38+E38</f>
        <v>100</v>
      </c>
    </row>
    <row r="39" customFormat="false" ht="13.2" hidden="false" customHeight="false" outlineLevel="0" collapsed="false">
      <c r="A39" s="0" t="n">
        <f aca="false">A38+$B$4</f>
        <v>28</v>
      </c>
      <c r="B39" s="0" t="n">
        <f aca="false">$B$3*(1-EXP(-$K$2*A39))</f>
        <v>75.3403036058394</v>
      </c>
      <c r="D39" s="0" t="n">
        <f aca="false">$B$3*EXP(-A39*$K$2)</f>
        <v>24.6596963941606</v>
      </c>
      <c r="E39" s="0" t="n">
        <f aca="false">$D$3+1*B39</f>
        <v>75.3403036058394</v>
      </c>
      <c r="G39" s="0" t="n">
        <f aca="false">D39+E39</f>
        <v>100</v>
      </c>
    </row>
    <row r="40" customFormat="false" ht="13.2" hidden="false" customHeight="false" outlineLevel="0" collapsed="false">
      <c r="A40" s="0" t="n">
        <f aca="false">A39+$B$4</f>
        <v>29</v>
      </c>
      <c r="B40" s="0" t="n">
        <f aca="false">$B$3*(1-EXP(-$K$2*A40))</f>
        <v>76.5429711906202</v>
      </c>
      <c r="D40" s="0" t="n">
        <f aca="false">$B$3*EXP(-A40*$K$2)</f>
        <v>23.4570288093798</v>
      </c>
      <c r="E40" s="0" t="n">
        <f aca="false">$D$3+1*B40</f>
        <v>76.5429711906202</v>
      </c>
      <c r="G40" s="0" t="n">
        <f aca="false">D40+E40</f>
        <v>100</v>
      </c>
    </row>
    <row r="41" customFormat="false" ht="13.2" hidden="false" customHeight="false" outlineLevel="0" collapsed="false">
      <c r="A41" s="0" t="n">
        <f aca="false">A40+$B$4</f>
        <v>30</v>
      </c>
      <c r="B41" s="0" t="n">
        <f aca="false">$B$3*(1-EXP(-$K$2*A41))</f>
        <v>77.686983985157</v>
      </c>
      <c r="D41" s="0" t="n">
        <f aca="false">$B$3*EXP(-A41*$K$2)</f>
        <v>22.313016014843</v>
      </c>
      <c r="E41" s="0" t="n">
        <f aca="false">$D$3+1*B41</f>
        <v>77.686983985157</v>
      </c>
      <c r="G41" s="0" t="n">
        <f aca="false">D41+E41</f>
        <v>100</v>
      </c>
    </row>
    <row r="42" customFormat="false" ht="13.2" hidden="false" customHeight="false" outlineLevel="0" collapsed="false">
      <c r="A42" s="0" t="n">
        <f aca="false">A41+$B$4</f>
        <v>31</v>
      </c>
      <c r="B42" s="0" t="n">
        <f aca="false">$B$3*(1-EXP(-$K$2*A42))</f>
        <v>78.7752026173257</v>
      </c>
      <c r="D42" s="0" t="n">
        <f aca="false">$B$3*EXP(-A42*$K$2)</f>
        <v>21.2247973826743</v>
      </c>
      <c r="E42" s="0" t="n">
        <f aca="false">$D$3+1*B42</f>
        <v>78.7752026173257</v>
      </c>
      <c r="G42" s="0" t="n">
        <f aca="false">D42+E42</f>
        <v>100</v>
      </c>
    </row>
    <row r="43" customFormat="false" ht="13.2" hidden="false" customHeight="false" outlineLevel="0" collapsed="false">
      <c r="A43" s="0" t="n">
        <f aca="false">A42+$B$4</f>
        <v>32</v>
      </c>
      <c r="B43" s="0" t="n">
        <f aca="false">$B$3*(1-EXP(-$K$2*A43))</f>
        <v>79.8103482005345</v>
      </c>
      <c r="D43" s="0" t="n">
        <f aca="false">$B$3*EXP(-A43*$K$2)</f>
        <v>20.1896517994655</v>
      </c>
      <c r="E43" s="0" t="n">
        <f aca="false">$D$3+1*B43</f>
        <v>79.8103482005345</v>
      </c>
      <c r="G43" s="0" t="n">
        <f aca="false">D43+E43</f>
        <v>100</v>
      </c>
    </row>
    <row r="44" customFormat="false" ht="13.2" hidden="false" customHeight="false" outlineLevel="0" collapsed="false">
      <c r="A44" s="0" t="n">
        <f aca="false">A43+$B$4</f>
        <v>33</v>
      </c>
      <c r="B44" s="0" t="n">
        <f aca="false">$B$3*(1-EXP(-$K$2*A44))</f>
        <v>80.7950091379246</v>
      </c>
      <c r="D44" s="0" t="n">
        <f aca="false">$B$3*EXP(-A44*$K$2)</f>
        <v>19.2049908620754</v>
      </c>
      <c r="E44" s="0" t="n">
        <f aca="false">$D$3+1*B44</f>
        <v>80.7950091379246</v>
      </c>
      <c r="G44" s="0" t="n">
        <f aca="false">D44+E44</f>
        <v>100</v>
      </c>
    </row>
    <row r="45" customFormat="false" ht="13.2" hidden="false" customHeight="false" outlineLevel="0" collapsed="false">
      <c r="A45" s="0" t="n">
        <f aca="false">A44+$B$4</f>
        <v>34</v>
      </c>
      <c r="B45" s="0" t="n">
        <f aca="false">$B$3*(1-EXP(-$K$2*A45))</f>
        <v>81.7316475947265</v>
      </c>
      <c r="D45" s="0" t="n">
        <f aca="false">$B$3*EXP(-A45*$K$2)</f>
        <v>18.2683524052735</v>
      </c>
      <c r="E45" s="0" t="n">
        <f aca="false">$D$3+1*B45</f>
        <v>81.7316475947265</v>
      </c>
      <c r="G45" s="0" t="n">
        <f aca="false">D45+E45</f>
        <v>100</v>
      </c>
    </row>
    <row r="46" customFormat="false" ht="13.2" hidden="false" customHeight="false" outlineLevel="0" collapsed="false">
      <c r="A46" s="0" t="n">
        <f aca="false">A45+$B$4</f>
        <v>35</v>
      </c>
      <c r="B46" s="0" t="n">
        <f aca="false">$B$3*(1-EXP(-$K$2*A46))</f>
        <v>82.6226056549555</v>
      </c>
      <c r="D46" s="0" t="n">
        <f aca="false">$B$3*EXP(-A46*$K$2)</f>
        <v>17.3773943450445</v>
      </c>
      <c r="E46" s="0" t="n">
        <f aca="false">$D$3+1*B46</f>
        <v>82.6226056549555</v>
      </c>
      <c r="G46" s="0" t="n">
        <f aca="false">D46+E46</f>
        <v>100</v>
      </c>
    </row>
    <row r="47" customFormat="false" ht="13.2" hidden="false" customHeight="false" outlineLevel="0" collapsed="false">
      <c r="A47" s="0" t="n">
        <f aca="false">A46+$B$4</f>
        <v>36</v>
      </c>
      <c r="B47" s="0" t="n">
        <f aca="false">$B$3*(1-EXP(-$K$2*A47))</f>
        <v>83.4701111778414</v>
      </c>
      <c r="D47" s="0" t="n">
        <f aca="false">$B$3*EXP(-A47*$K$2)</f>
        <v>16.5298888221587</v>
      </c>
      <c r="E47" s="0" t="n">
        <f aca="false">$D$3+1*B47</f>
        <v>83.4701111778414</v>
      </c>
      <c r="G47" s="0" t="n">
        <f aca="false">D47+E47</f>
        <v>100</v>
      </c>
    </row>
    <row r="48" customFormat="false" ht="13.2" hidden="false" customHeight="false" outlineLevel="0" collapsed="false">
      <c r="A48" s="0" t="n">
        <f aca="false">A47+$B$4</f>
        <v>37</v>
      </c>
      <c r="B48" s="0" t="n">
        <f aca="false">$B$3*(1-EXP(-$K$2*A48))</f>
        <v>84.2762833686372</v>
      </c>
      <c r="D48" s="0" t="n">
        <f aca="false">$B$3*EXP(-A48*$K$2)</f>
        <v>15.7237166313628</v>
      </c>
      <c r="E48" s="0" t="n">
        <f aca="false">$D$3+1*B48</f>
        <v>84.2762833686372</v>
      </c>
      <c r="G48" s="0" t="n">
        <f aca="false">D48+E48</f>
        <v>100</v>
      </c>
    </row>
    <row r="49" customFormat="false" ht="13.2" hidden="false" customHeight="false" outlineLevel="0" collapsed="false">
      <c r="A49" s="0" t="n">
        <f aca="false">A48+$B$4</f>
        <v>38</v>
      </c>
      <c r="B49" s="0" t="n">
        <f aca="false">$B$3*(1-EXP(-$K$2*A49))</f>
        <v>85.0431380777365</v>
      </c>
      <c r="D49" s="0" t="n">
        <f aca="false">$B$3*EXP(-A49*$K$2)</f>
        <v>14.9568619222635</v>
      </c>
      <c r="E49" s="0" t="n">
        <f aca="false">$D$3+1*B49</f>
        <v>85.0431380777365</v>
      </c>
      <c r="G49" s="0" t="n">
        <f aca="false">D49+E49</f>
        <v>100</v>
      </c>
    </row>
    <row r="50" customFormat="false" ht="13.2" hidden="false" customHeight="false" outlineLevel="0" collapsed="false">
      <c r="A50" s="0" t="n">
        <f aca="false">A49+$B$4</f>
        <v>39</v>
      </c>
      <c r="B50" s="0" t="n">
        <f aca="false">$B$3*(1-EXP(-$K$2*A50))</f>
        <v>85.7725928413487</v>
      </c>
      <c r="D50" s="0" t="n">
        <f aca="false">$B$3*EXP(-A50*$K$2)</f>
        <v>14.2274071586514</v>
      </c>
      <c r="E50" s="0" t="n">
        <f aca="false">$D$3+1*B50</f>
        <v>85.7725928413487</v>
      </c>
      <c r="G50" s="0" t="n">
        <f aca="false">D50+E50</f>
        <v>100</v>
      </c>
    </row>
    <row r="51" customFormat="false" ht="13.2" hidden="false" customHeight="false" outlineLevel="0" collapsed="false">
      <c r="A51" s="0" t="n">
        <f aca="false">A50+$B$4</f>
        <v>40</v>
      </c>
      <c r="B51" s="0" t="n">
        <f aca="false">$B$3*(1-EXP(-$K$2*A51))</f>
        <v>86.4664716763387</v>
      </c>
      <c r="D51" s="0" t="n">
        <f aca="false">$B$3*EXP(-A51*$K$2)</f>
        <v>13.5335283236613</v>
      </c>
      <c r="E51" s="0" t="n">
        <f aca="false">$D$3+1*B51</f>
        <v>86.4664716763387</v>
      </c>
      <c r="G51" s="0" t="n">
        <f aca="false">D51+E51</f>
        <v>100</v>
      </c>
    </row>
    <row r="52" customFormat="false" ht="13.2" hidden="false" customHeight="false" outlineLevel="0" collapsed="false">
      <c r="A52" s="0" t="n">
        <f aca="false">A51+$B$4</f>
        <v>41</v>
      </c>
      <c r="B52" s="0" t="n">
        <f aca="false">$B$3*(1-EXP(-$K$2*A52))</f>
        <v>87.1265096412196</v>
      </c>
      <c r="D52" s="0" t="n">
        <f aca="false">$B$3*EXP(-A52*$K$2)</f>
        <v>12.8734903587804</v>
      </c>
      <c r="E52" s="0" t="n">
        <f aca="false">$D$3+1*B52</f>
        <v>87.1265096412196</v>
      </c>
      <c r="G52" s="0" t="n">
        <f aca="false">D52+E52</f>
        <v>100</v>
      </c>
    </row>
    <row r="53" customFormat="false" ht="13.2" hidden="false" customHeight="false" outlineLevel="0" collapsed="false">
      <c r="A53" s="0" t="n">
        <f aca="false">A52+$B$4</f>
        <v>42</v>
      </c>
      <c r="B53" s="0" t="n">
        <f aca="false">$B$3*(1-EXP(-$K$2*A53))</f>
        <v>87.7543571747018</v>
      </c>
      <c r="D53" s="0" t="n">
        <f aca="false">$B$3*EXP(-A53*$K$2)</f>
        <v>12.2456428252982</v>
      </c>
      <c r="E53" s="0" t="n">
        <f aca="false">$D$3+1*B53</f>
        <v>87.7543571747018</v>
      </c>
      <c r="G53" s="0" t="n">
        <f aca="false">D53+E53</f>
        <v>100</v>
      </c>
    </row>
    <row r="54" customFormat="false" ht="13.2" hidden="false" customHeight="false" outlineLevel="0" collapsed="false">
      <c r="A54" s="0" t="n">
        <f aca="false">A53+$B$4</f>
        <v>43</v>
      </c>
      <c r="B54" s="0" t="n">
        <f aca="false">$B$3*(1-EXP(-$K$2*A54))</f>
        <v>88.3515842226503</v>
      </c>
      <c r="D54" s="0" t="n">
        <f aca="false">$B$3*EXP(-A54*$K$2)</f>
        <v>11.6484157773497</v>
      </c>
      <c r="E54" s="0" t="n">
        <f aca="false">$D$3+1*B54</f>
        <v>88.3515842226503</v>
      </c>
      <c r="G54" s="0" t="n">
        <f aca="false">D54+E54</f>
        <v>100</v>
      </c>
    </row>
    <row r="55" customFormat="false" ht="13.2" hidden="false" customHeight="false" outlineLevel="0" collapsed="false">
      <c r="A55" s="0" t="n">
        <f aca="false">A54+$B$4</f>
        <v>44</v>
      </c>
      <c r="B55" s="0" t="n">
        <f aca="false">$B$3*(1-EXP(-$K$2*A55))</f>
        <v>88.9196841637666</v>
      </c>
      <c r="D55" s="0" t="n">
        <f aca="false">$B$3*EXP(-A55*$K$2)</f>
        <v>11.0803158362334</v>
      </c>
      <c r="E55" s="0" t="n">
        <f aca="false">$D$3+1*B55</f>
        <v>88.9196841637666</v>
      </c>
      <c r="G55" s="0" t="n">
        <f aca="false">D55+E55</f>
        <v>100</v>
      </c>
    </row>
    <row r="56" customFormat="false" ht="13.2" hidden="false" customHeight="false" outlineLevel="0" collapsed="false">
      <c r="A56" s="0" t="n">
        <f aca="false">A55+$B$4</f>
        <v>45</v>
      </c>
      <c r="B56" s="0" t="n">
        <f aca="false">$B$3*(1-EXP(-$K$2*A56))</f>
        <v>89.4600775438136</v>
      </c>
      <c r="D56" s="0" t="n">
        <f aca="false">$B$3*EXP(-A56*$K$2)</f>
        <v>10.5399224561864</v>
      </c>
      <c r="E56" s="0" t="n">
        <f aca="false">$D$3+1*B56</f>
        <v>89.4600775438136</v>
      </c>
      <c r="G56" s="0" t="n">
        <f aca="false">D56+E56</f>
        <v>100</v>
      </c>
    </row>
    <row r="57" customFormat="false" ht="13.2" hidden="false" customHeight="false" outlineLevel="0" collapsed="false">
      <c r="A57" s="0" t="n">
        <f aca="false">A56+$B$4</f>
        <v>46</v>
      </c>
      <c r="B57" s="0" t="n">
        <f aca="false">$B$3*(1-EXP(-$K$2*A57))</f>
        <v>89.9741156277196</v>
      </c>
      <c r="D57" s="0" t="n">
        <f aca="false">$B$3*EXP(-A57*$K$2)</f>
        <v>10.0258843722804</v>
      </c>
      <c r="E57" s="0" t="n">
        <f aca="false">$D$3+1*B57</f>
        <v>89.9741156277196</v>
      </c>
      <c r="G57" s="0" t="n">
        <f aca="false">D57+E57</f>
        <v>100</v>
      </c>
    </row>
    <row r="58" customFormat="false" ht="13.2" hidden="false" customHeight="false" outlineLevel="0" collapsed="false">
      <c r="A58" s="0" t="n">
        <f aca="false">A57+$B$4</f>
        <v>47</v>
      </c>
      <c r="B58" s="0" t="n">
        <f aca="false">$B$3*(1-EXP(-$K$2*A58))</f>
        <v>90.463083778445</v>
      </c>
      <c r="D58" s="0" t="n">
        <f aca="false">$B$3*EXP(-A58*$K$2)</f>
        <v>9.53691622155496</v>
      </c>
      <c r="E58" s="0" t="n">
        <f aca="false">$D$3+1*B58</f>
        <v>90.463083778445</v>
      </c>
      <c r="G58" s="0" t="n">
        <f aca="false">D58+E58</f>
        <v>100</v>
      </c>
    </row>
    <row r="59" customFormat="false" ht="13.2" hidden="false" customHeight="false" outlineLevel="0" collapsed="false">
      <c r="A59" s="0" t="n">
        <f aca="false">A58+$B$4</f>
        <v>48</v>
      </c>
      <c r="B59" s="0" t="n">
        <f aca="false">$B$3*(1-EXP(-$K$2*A59))</f>
        <v>90.9282046710588</v>
      </c>
      <c r="D59" s="0" t="n">
        <f aca="false">$B$3*EXP(-A59*$K$2)</f>
        <v>9.07179532894125</v>
      </c>
      <c r="E59" s="0" t="n">
        <f aca="false">$D$3+1*B59</f>
        <v>90.9282046710588</v>
      </c>
      <c r="G59" s="0" t="n">
        <f aca="false">D59+E59</f>
        <v>100</v>
      </c>
    </row>
    <row r="60" customFormat="false" ht="13.2" hidden="false" customHeight="false" outlineLevel="0" collapsed="false">
      <c r="A60" s="0" t="n">
        <f aca="false">A59+$B$4</f>
        <v>49</v>
      </c>
      <c r="B60" s="0" t="n">
        <f aca="false">$B$3*(1-EXP(-$K$2*A60))</f>
        <v>91.370641350063</v>
      </c>
      <c r="D60" s="0" t="n">
        <f aca="false">$B$3*EXP(-A60*$K$2)</f>
        <v>8.62935864993705</v>
      </c>
      <c r="E60" s="0" t="n">
        <f aca="false">$D$3+1*B60</f>
        <v>91.370641350063</v>
      </c>
      <c r="G60" s="0" t="n">
        <f aca="false">D60+E60</f>
        <v>100</v>
      </c>
    </row>
    <row r="61" customFormat="false" ht="13.2" hidden="false" customHeight="false" outlineLevel="0" collapsed="false">
      <c r="A61" s="0" t="n">
        <f aca="false">A60+$B$4</f>
        <v>50</v>
      </c>
      <c r="B61" s="0" t="n">
        <f aca="false">$B$3*(1-EXP(-$K$2*A61))</f>
        <v>91.7915001376101</v>
      </c>
      <c r="D61" s="0" t="n">
        <f aca="false">$B$3*EXP(-A61*$K$2)</f>
        <v>8.20849986238988</v>
      </c>
      <c r="E61" s="0" t="n">
        <f aca="false">$D$3+1*B61</f>
        <v>91.7915001376101</v>
      </c>
      <c r="G61" s="0" t="n">
        <f aca="false">D61+E61</f>
        <v>100</v>
      </c>
    </row>
    <row r="62" customFormat="false" ht="13.2" hidden="false" customHeight="false" outlineLevel="0" collapsed="false">
      <c r="A62" s="0" t="n">
        <f aca="false">A61+$B$4</f>
        <v>51</v>
      </c>
      <c r="B62" s="0" t="n">
        <f aca="false">$B$3*(1-EXP(-$K$2*A62))</f>
        <v>92.1918333998847</v>
      </c>
      <c r="D62" s="0" t="n">
        <f aca="false">$B$3*EXP(-A62*$K$2)</f>
        <v>7.80816660011531</v>
      </c>
      <c r="E62" s="0" t="n">
        <f aca="false">$D$3+1*B62</f>
        <v>92.1918333998847</v>
      </c>
      <c r="G62" s="0" t="n">
        <f aca="false">D62+E62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7" min="6" style="0" width="12.1"/>
    <col collapsed="false" customWidth="true" hidden="false" outlineLevel="0" max="9" min="8" style="0" width="11.99"/>
    <col collapsed="false" customWidth="true" hidden="false" outlineLevel="0" max="11" min="11" style="0" width="17.1"/>
  </cols>
  <sheetData>
    <row r="1" customFormat="false" ht="13.2" hidden="false" customHeight="false" outlineLevel="0" collapsed="false">
      <c r="A1" s="4" t="s">
        <v>19</v>
      </c>
    </row>
    <row r="3" customFormat="false" ht="15.6" hidden="false" customHeight="false" outlineLevel="0" collapsed="false">
      <c r="C3" s="5" t="s">
        <v>20</v>
      </c>
      <c r="E3" s="5" t="s">
        <v>21</v>
      </c>
      <c r="H3" s="0" t="s">
        <v>22</v>
      </c>
      <c r="I3" s="5" t="s">
        <v>23</v>
      </c>
      <c r="L3" s="3" t="s">
        <v>24</v>
      </c>
    </row>
    <row r="4" customFormat="false" ht="15.6" hidden="false" customHeight="false" outlineLevel="0" collapsed="false">
      <c r="B4" s="2" t="s">
        <v>25</v>
      </c>
      <c r="E4" s="5" t="s">
        <v>26</v>
      </c>
      <c r="I4" s="6" t="s">
        <v>27</v>
      </c>
      <c r="L4" s="2"/>
    </row>
    <row r="5" customFormat="false" ht="15.6" hidden="false" customHeight="false" outlineLevel="0" collapsed="false">
      <c r="E5" s="5" t="s">
        <v>28</v>
      </c>
      <c r="I5" s="6" t="s">
        <v>29</v>
      </c>
    </row>
    <row r="6" customFormat="false" ht="13.2" hidden="false" customHeight="false" outlineLevel="0" collapsed="false">
      <c r="E6" s="5"/>
      <c r="I6" s="5"/>
    </row>
    <row r="7" customFormat="false" ht="13.2" hidden="false" customHeight="false" outlineLevel="0" collapsed="false">
      <c r="B7" s="5" t="s">
        <v>2</v>
      </c>
      <c r="C7" s="5" t="s">
        <v>3</v>
      </c>
      <c r="D7" s="5" t="s">
        <v>4</v>
      </c>
      <c r="G7" s="0" t="s">
        <v>5</v>
      </c>
      <c r="H7" s="0" t="n">
        <v>0.05</v>
      </c>
      <c r="J7" s="0" t="s">
        <v>6</v>
      </c>
    </row>
    <row r="8" customFormat="false" ht="13.2" hidden="false" customHeight="false" outlineLevel="0" collapsed="false">
      <c r="A8" s="2" t="s">
        <v>30</v>
      </c>
      <c r="B8" s="5" t="n">
        <v>-1</v>
      </c>
      <c r="C8" s="5"/>
      <c r="D8" s="5" t="n">
        <v>1</v>
      </c>
    </row>
    <row r="9" customFormat="false" ht="13.2" hidden="false" customHeight="false" outlineLevel="0" collapsed="false">
      <c r="A9" s="2" t="s">
        <v>31</v>
      </c>
      <c r="B9" s="0" t="n">
        <v>100</v>
      </c>
      <c r="D9" s="0" t="n">
        <v>0</v>
      </c>
      <c r="E9" s="0" t="s">
        <v>8</v>
      </c>
      <c r="G9" s="0" t="s">
        <v>32</v>
      </c>
      <c r="H9" s="0" t="n">
        <v>1</v>
      </c>
      <c r="J9" s="0" t="s">
        <v>10</v>
      </c>
    </row>
    <row r="10" customFormat="false" ht="15.6" hidden="false" customHeight="false" outlineLevel="0" collapsed="false">
      <c r="A10" s="0" t="s">
        <v>9</v>
      </c>
      <c r="B10" s="0" t="n">
        <v>1</v>
      </c>
      <c r="C10" s="0" t="s">
        <v>10</v>
      </c>
      <c r="J10" s="7" t="s">
        <v>33</v>
      </c>
      <c r="R10" s="0" t="s">
        <v>34</v>
      </c>
      <c r="S10" s="2" t="s">
        <v>35</v>
      </c>
    </row>
    <row r="11" customFormat="false" ht="13.2" hidden="false" customHeight="false" outlineLevel="0" collapsed="false">
      <c r="B11" s="5" t="s">
        <v>36</v>
      </c>
      <c r="E11" s="7" t="s">
        <v>37</v>
      </c>
      <c r="J11" s="2" t="s">
        <v>38</v>
      </c>
      <c r="L11" s="5" t="s">
        <v>39</v>
      </c>
      <c r="P11" s="2" t="s">
        <v>40</v>
      </c>
      <c r="Q11" s="2"/>
      <c r="T11" s="2" t="s">
        <v>41</v>
      </c>
    </row>
    <row r="12" customFormat="false" ht="15.6" hidden="false" customHeight="false" outlineLevel="0" collapsed="false">
      <c r="A12" s="0" t="s">
        <v>14</v>
      </c>
      <c r="B12" s="8" t="s">
        <v>16</v>
      </c>
      <c r="C12" s="0" t="s">
        <v>17</v>
      </c>
      <c r="D12" s="0" t="s">
        <v>41</v>
      </c>
      <c r="E12" s="7" t="s">
        <v>42</v>
      </c>
      <c r="F12" s="7" t="s">
        <v>43</v>
      </c>
      <c r="G12" s="7" t="s">
        <v>44</v>
      </c>
      <c r="J12" s="6" t="s">
        <v>29</v>
      </c>
      <c r="K12" s="5"/>
      <c r="L12" s="9" t="s">
        <v>28</v>
      </c>
      <c r="P12" s="6" t="s">
        <v>45</v>
      </c>
      <c r="Q12" s="6"/>
      <c r="R12" s="5" t="s">
        <v>2</v>
      </c>
      <c r="S12" s="5" t="s">
        <v>46</v>
      </c>
      <c r="T12" s="5" t="s">
        <v>47</v>
      </c>
    </row>
    <row r="13" customFormat="false" ht="13.2" hidden="false" customHeight="false" outlineLevel="0" collapsed="false">
      <c r="A13" s="0" t="n">
        <v>0</v>
      </c>
      <c r="B13" s="8"/>
      <c r="L13" s="10"/>
      <c r="P13" s="0" t="e">
        <f aca="false">100*J13/$L$13</f>
        <v>#DIV/0!</v>
      </c>
      <c r="R13" s="0" t="n">
        <f aca="false">$B$9+$B$8*J13</f>
        <v>100</v>
      </c>
      <c r="S13" s="0" t="n">
        <f aca="false">$D$9+$D$8*J13</f>
        <v>0</v>
      </c>
      <c r="T13" s="0" t="n">
        <f aca="false">R13+S13</f>
        <v>100</v>
      </c>
    </row>
    <row r="14" customFormat="false" ht="13.2" hidden="false" customHeight="false" outlineLevel="0" collapsed="false">
      <c r="A14" s="0" t="n">
        <f aca="false">A13+$B$10</f>
        <v>1</v>
      </c>
      <c r="B14" s="8"/>
      <c r="L14" s="10"/>
      <c r="P14" s="0" t="e">
        <f aca="false">100*J14/$L$13</f>
        <v>#DIV/0!</v>
      </c>
      <c r="R14" s="0" t="n">
        <f aca="false">$B$9+$B$8*J14</f>
        <v>100</v>
      </c>
      <c r="S14" s="0" t="n">
        <f aca="false">$D$9+$D$8*J14</f>
        <v>0</v>
      </c>
      <c r="T14" s="0" t="n">
        <f aca="false">R14+S14</f>
        <v>100</v>
      </c>
    </row>
    <row r="15" customFormat="false" ht="13.2" hidden="false" customHeight="false" outlineLevel="0" collapsed="false">
      <c r="A15" s="0" t="n">
        <f aca="false">A14+$B$10</f>
        <v>2</v>
      </c>
      <c r="B15" s="8"/>
      <c r="L15" s="10"/>
      <c r="P15" s="0" t="e">
        <f aca="false">100*J15/$L$13</f>
        <v>#DIV/0!</v>
      </c>
      <c r="R15" s="0" t="n">
        <f aca="false">$B$9+$B$8*J15</f>
        <v>100</v>
      </c>
      <c r="S15" s="0" t="n">
        <f aca="false">$D$9+$D$8*J15</f>
        <v>0</v>
      </c>
      <c r="T15" s="0" t="n">
        <f aca="false">R15+S15</f>
        <v>100</v>
      </c>
    </row>
    <row r="16" customFormat="false" ht="13.2" hidden="false" customHeight="false" outlineLevel="0" collapsed="false">
      <c r="A16" s="0" t="n">
        <f aca="false">A15+$B$10</f>
        <v>3</v>
      </c>
      <c r="B16" s="8"/>
      <c r="L16" s="10"/>
      <c r="P16" s="0" t="e">
        <f aca="false">100*J16/$L$13</f>
        <v>#DIV/0!</v>
      </c>
      <c r="R16" s="0" t="n">
        <f aca="false">$B$9+$B$8*J16</f>
        <v>100</v>
      </c>
      <c r="S16" s="0" t="n">
        <f aca="false">$D$9+$D$8*J16</f>
        <v>0</v>
      </c>
      <c r="T16" s="0" t="n">
        <f aca="false">R16+S16</f>
        <v>100</v>
      </c>
    </row>
    <row r="17" customFormat="false" ht="13.2" hidden="false" customHeight="false" outlineLevel="0" collapsed="false">
      <c r="A17" s="0" t="n">
        <f aca="false">A16+$B$10</f>
        <v>4</v>
      </c>
      <c r="B17" s="8"/>
      <c r="L17" s="10"/>
      <c r="P17" s="0" t="e">
        <f aca="false">100*J17/$L$13</f>
        <v>#DIV/0!</v>
      </c>
      <c r="R17" s="0" t="n">
        <f aca="false">$B$9+$B$8*J17</f>
        <v>100</v>
      </c>
      <c r="S17" s="0" t="n">
        <f aca="false">$D$9+$D$8*J17</f>
        <v>0</v>
      </c>
      <c r="T17" s="0" t="n">
        <f aca="false">R17+S17</f>
        <v>100</v>
      </c>
    </row>
    <row r="18" customFormat="false" ht="13.2" hidden="false" customHeight="false" outlineLevel="0" collapsed="false">
      <c r="A18" s="0" t="n">
        <f aca="false">A17+$B$10</f>
        <v>5</v>
      </c>
      <c r="B18" s="8"/>
      <c r="L18" s="10"/>
      <c r="P18" s="0" t="e">
        <f aca="false">100*J18/$L$13</f>
        <v>#DIV/0!</v>
      </c>
      <c r="R18" s="0" t="n">
        <f aca="false">$B$9+$B$8*J18</f>
        <v>100</v>
      </c>
      <c r="S18" s="0" t="n">
        <f aca="false">$D$9+$D$8*J18</f>
        <v>0</v>
      </c>
      <c r="T18" s="0" t="n">
        <f aca="false">R18+S18</f>
        <v>100</v>
      </c>
    </row>
    <row r="19" customFormat="false" ht="13.2" hidden="false" customHeight="false" outlineLevel="0" collapsed="false">
      <c r="A19" s="0" t="n">
        <f aca="false">A18+$B$10</f>
        <v>6</v>
      </c>
      <c r="B19" s="8"/>
      <c r="L19" s="10"/>
      <c r="P19" s="0" t="e">
        <f aca="false">100*J19/$L$13</f>
        <v>#DIV/0!</v>
      </c>
      <c r="R19" s="0" t="n">
        <f aca="false">$B$9+$B$8*J19</f>
        <v>100</v>
      </c>
      <c r="S19" s="0" t="n">
        <f aca="false">$D$9+$D$8*J19</f>
        <v>0</v>
      </c>
      <c r="T19" s="0" t="n">
        <f aca="false">R19+S19</f>
        <v>100</v>
      </c>
    </row>
    <row r="20" customFormat="false" ht="13.2" hidden="false" customHeight="false" outlineLevel="0" collapsed="false">
      <c r="A20" s="0" t="n">
        <f aca="false">A19+$B$10</f>
        <v>7</v>
      </c>
      <c r="B20" s="8"/>
      <c r="L20" s="10"/>
      <c r="P20" s="0" t="e">
        <f aca="false">100*J20/$L$13</f>
        <v>#DIV/0!</v>
      </c>
      <c r="R20" s="0" t="n">
        <f aca="false">$B$9+$B$8*J20</f>
        <v>100</v>
      </c>
      <c r="S20" s="0" t="n">
        <f aca="false">$D$9+$D$8*J20</f>
        <v>0</v>
      </c>
      <c r="T20" s="0" t="n">
        <f aca="false">R20+S20</f>
        <v>100</v>
      </c>
    </row>
    <row r="21" customFormat="false" ht="13.2" hidden="false" customHeight="false" outlineLevel="0" collapsed="false">
      <c r="A21" s="0" t="n">
        <f aca="false">A20+$B$10</f>
        <v>8</v>
      </c>
      <c r="B21" s="8"/>
      <c r="L21" s="10"/>
      <c r="P21" s="0" t="e">
        <f aca="false">100*J21/$L$13</f>
        <v>#DIV/0!</v>
      </c>
      <c r="R21" s="0" t="n">
        <f aca="false">$B$9+$B$8*J21</f>
        <v>100</v>
      </c>
      <c r="S21" s="0" t="n">
        <f aca="false">$D$9+$D$8*J21</f>
        <v>0</v>
      </c>
      <c r="T21" s="0" t="n">
        <f aca="false">R21+S21</f>
        <v>100</v>
      </c>
    </row>
    <row r="22" customFormat="false" ht="13.2" hidden="false" customHeight="false" outlineLevel="0" collapsed="false">
      <c r="A22" s="0" t="n">
        <f aca="false">A21+$B$10</f>
        <v>9</v>
      </c>
      <c r="B22" s="8"/>
      <c r="L22" s="10"/>
      <c r="P22" s="0" t="e">
        <f aca="false">100*J22/$L$13</f>
        <v>#DIV/0!</v>
      </c>
      <c r="R22" s="0" t="n">
        <f aca="false">$B$9+$B$8*J22</f>
        <v>100</v>
      </c>
      <c r="S22" s="0" t="n">
        <f aca="false">$D$9+$D$8*J22</f>
        <v>0</v>
      </c>
      <c r="T22" s="0" t="n">
        <f aca="false">R22+S22</f>
        <v>100</v>
      </c>
    </row>
    <row r="23" customFormat="false" ht="13.2" hidden="false" customHeight="false" outlineLevel="0" collapsed="false">
      <c r="A23" s="0" t="n">
        <f aca="false">A22+$B$10</f>
        <v>10</v>
      </c>
      <c r="B23" s="8"/>
      <c r="L23" s="10"/>
      <c r="P23" s="0" t="e">
        <f aca="false">100*J23/$L$13</f>
        <v>#DIV/0!</v>
      </c>
      <c r="R23" s="0" t="n">
        <f aca="false">$B$9+$B$8*J23</f>
        <v>100</v>
      </c>
      <c r="S23" s="0" t="n">
        <f aca="false">$D$9+$D$8*J23</f>
        <v>0</v>
      </c>
      <c r="T23" s="0" t="n">
        <f aca="false">R23+S23</f>
        <v>100</v>
      </c>
    </row>
    <row r="24" customFormat="false" ht="13.2" hidden="false" customHeight="false" outlineLevel="0" collapsed="false">
      <c r="A24" s="0" t="n">
        <f aca="false">A23+$B$10</f>
        <v>11</v>
      </c>
      <c r="B24" s="8"/>
      <c r="L24" s="10"/>
      <c r="P24" s="0" t="e">
        <f aca="false">100*J24/$L$13</f>
        <v>#DIV/0!</v>
      </c>
      <c r="R24" s="0" t="n">
        <f aca="false">$B$9+$B$8*J24</f>
        <v>100</v>
      </c>
      <c r="S24" s="0" t="n">
        <f aca="false">$D$9+$D$8*J24</f>
        <v>0</v>
      </c>
      <c r="T24" s="0" t="n">
        <f aca="false">R24+S24</f>
        <v>100</v>
      </c>
    </row>
    <row r="25" customFormat="false" ht="13.2" hidden="false" customHeight="false" outlineLevel="0" collapsed="false">
      <c r="A25" s="0" t="n">
        <f aca="false">A24+$B$10</f>
        <v>12</v>
      </c>
      <c r="B25" s="8"/>
      <c r="L25" s="10"/>
      <c r="P25" s="0" t="e">
        <f aca="false">100*J25/$L$13</f>
        <v>#DIV/0!</v>
      </c>
      <c r="R25" s="0" t="n">
        <f aca="false">$B$9+$B$8*J25</f>
        <v>100</v>
      </c>
      <c r="S25" s="0" t="n">
        <f aca="false">$D$9+$D$8*J25</f>
        <v>0</v>
      </c>
      <c r="T25" s="0" t="n">
        <f aca="false">R25+S25</f>
        <v>100</v>
      </c>
    </row>
    <row r="26" customFormat="false" ht="13.2" hidden="false" customHeight="false" outlineLevel="0" collapsed="false">
      <c r="A26" s="0" t="n">
        <f aca="false">A25+$B$10</f>
        <v>13</v>
      </c>
      <c r="B26" s="8"/>
      <c r="L26" s="10"/>
      <c r="P26" s="0" t="e">
        <f aca="false">100*J26/$L$13</f>
        <v>#DIV/0!</v>
      </c>
      <c r="R26" s="0" t="n">
        <f aca="false">$B$9+$B$8*J26</f>
        <v>100</v>
      </c>
      <c r="S26" s="0" t="n">
        <f aca="false">$D$9+$D$8*J26</f>
        <v>0</v>
      </c>
      <c r="T26" s="0" t="n">
        <f aca="false">R26+S26</f>
        <v>100</v>
      </c>
    </row>
    <row r="27" customFormat="false" ht="13.2" hidden="false" customHeight="false" outlineLevel="0" collapsed="false">
      <c r="A27" s="0" t="n">
        <f aca="false">A26+$B$10</f>
        <v>14</v>
      </c>
      <c r="B27" s="8"/>
      <c r="L27" s="10"/>
      <c r="P27" s="0" t="e">
        <f aca="false">100*J27/$L$13</f>
        <v>#DIV/0!</v>
      </c>
      <c r="R27" s="0" t="n">
        <f aca="false">$B$9+$B$8*J27</f>
        <v>100</v>
      </c>
      <c r="S27" s="0" t="n">
        <f aca="false">$D$9+$D$8*J27</f>
        <v>0</v>
      </c>
      <c r="T27" s="0" t="n">
        <f aca="false">R27+S27</f>
        <v>100</v>
      </c>
    </row>
    <row r="28" customFormat="false" ht="13.2" hidden="false" customHeight="false" outlineLevel="0" collapsed="false">
      <c r="A28" s="0" t="n">
        <f aca="false">A27+$B$10</f>
        <v>15</v>
      </c>
      <c r="B28" s="8"/>
      <c r="L28" s="10"/>
      <c r="P28" s="0" t="e">
        <f aca="false">100*J28/$L$13</f>
        <v>#DIV/0!</v>
      </c>
      <c r="R28" s="0" t="n">
        <f aca="false">$B$9+$B$8*J28</f>
        <v>100</v>
      </c>
      <c r="S28" s="0" t="n">
        <f aca="false">$D$9+$D$8*J28</f>
        <v>0</v>
      </c>
      <c r="T28" s="0" t="n">
        <f aca="false">R28+S28</f>
        <v>100</v>
      </c>
    </row>
    <row r="29" customFormat="false" ht="13.2" hidden="false" customHeight="false" outlineLevel="0" collapsed="false">
      <c r="A29" s="0" t="n">
        <f aca="false">A28+$B$10</f>
        <v>16</v>
      </c>
      <c r="B29" s="8"/>
      <c r="L29" s="10"/>
      <c r="P29" s="0" t="e">
        <f aca="false">100*J29/$L$13</f>
        <v>#DIV/0!</v>
      </c>
      <c r="R29" s="0" t="n">
        <f aca="false">$B$9+$B$8*J29</f>
        <v>100</v>
      </c>
      <c r="S29" s="0" t="n">
        <f aca="false">$D$9+$D$8*J29</f>
        <v>0</v>
      </c>
      <c r="T29" s="0" t="n">
        <f aca="false">R29+S29</f>
        <v>100</v>
      </c>
    </row>
    <row r="30" customFormat="false" ht="13.2" hidden="false" customHeight="false" outlineLevel="0" collapsed="false">
      <c r="A30" s="0" t="n">
        <f aca="false">A29+$B$10</f>
        <v>17</v>
      </c>
      <c r="B30" s="8"/>
      <c r="L30" s="10"/>
      <c r="P30" s="0" t="e">
        <f aca="false">100*J30/$L$13</f>
        <v>#DIV/0!</v>
      </c>
      <c r="R30" s="0" t="n">
        <f aca="false">$B$9+$B$8*J30</f>
        <v>100</v>
      </c>
      <c r="S30" s="0" t="n">
        <f aca="false">$D$9+$D$8*J30</f>
        <v>0</v>
      </c>
      <c r="T30" s="0" t="n">
        <f aca="false">R30+S30</f>
        <v>100</v>
      </c>
    </row>
    <row r="31" customFormat="false" ht="13.2" hidden="false" customHeight="false" outlineLevel="0" collapsed="false">
      <c r="A31" s="0" t="n">
        <f aca="false">A30+$B$10</f>
        <v>18</v>
      </c>
      <c r="B31" s="8"/>
      <c r="L31" s="10"/>
      <c r="P31" s="0" t="e">
        <f aca="false">100*J31/$L$13</f>
        <v>#DIV/0!</v>
      </c>
      <c r="R31" s="0" t="n">
        <f aca="false">$B$9+$B$8*J31</f>
        <v>100</v>
      </c>
      <c r="S31" s="0" t="n">
        <f aca="false">$D$9+$D$8*J31</f>
        <v>0</v>
      </c>
      <c r="T31" s="0" t="n">
        <f aca="false">R31+S31</f>
        <v>100</v>
      </c>
    </row>
    <row r="32" customFormat="false" ht="13.2" hidden="false" customHeight="false" outlineLevel="0" collapsed="false">
      <c r="A32" s="0" t="n">
        <f aca="false">A31+$B$10</f>
        <v>19</v>
      </c>
      <c r="B32" s="8"/>
      <c r="L32" s="10"/>
      <c r="P32" s="0" t="e">
        <f aca="false">100*J32/$L$13</f>
        <v>#DIV/0!</v>
      </c>
      <c r="R32" s="0" t="n">
        <f aca="false">$B$9+$B$8*J32</f>
        <v>100</v>
      </c>
      <c r="S32" s="0" t="n">
        <f aca="false">$D$9+$D$8*J32</f>
        <v>0</v>
      </c>
      <c r="T32" s="0" t="n">
        <f aca="false">R32+S32</f>
        <v>100</v>
      </c>
    </row>
    <row r="33" customFormat="false" ht="13.2" hidden="false" customHeight="false" outlineLevel="0" collapsed="false">
      <c r="A33" s="0" t="n">
        <f aca="false">A32+$B$10</f>
        <v>20</v>
      </c>
      <c r="B33" s="8"/>
      <c r="L33" s="10"/>
      <c r="P33" s="0" t="e">
        <f aca="false">100*J33/$L$13</f>
        <v>#DIV/0!</v>
      </c>
      <c r="R33" s="0" t="n">
        <f aca="false">$B$9+$B$8*J33</f>
        <v>100</v>
      </c>
      <c r="S33" s="0" t="n">
        <f aca="false">$D$9+$D$8*J33</f>
        <v>0</v>
      </c>
      <c r="T33" s="0" t="n">
        <f aca="false">R33+S33</f>
        <v>100</v>
      </c>
    </row>
    <row r="34" customFormat="false" ht="13.2" hidden="false" customHeight="false" outlineLevel="0" collapsed="false">
      <c r="A34" s="0" t="n">
        <f aca="false">A33+$B$10</f>
        <v>21</v>
      </c>
      <c r="B34" s="8"/>
      <c r="L34" s="10"/>
      <c r="P34" s="0" t="e">
        <f aca="false">100*J34/$L$13</f>
        <v>#DIV/0!</v>
      </c>
      <c r="R34" s="0" t="n">
        <f aca="false">$B$9+$B$8*J34</f>
        <v>100</v>
      </c>
      <c r="S34" s="0" t="n">
        <f aca="false">$D$9+$D$8*J34</f>
        <v>0</v>
      </c>
      <c r="T34" s="0" t="n">
        <f aca="false">R34+S34</f>
        <v>100</v>
      </c>
    </row>
    <row r="35" customFormat="false" ht="13.2" hidden="false" customHeight="false" outlineLevel="0" collapsed="false">
      <c r="A35" s="0" t="n">
        <f aca="false">A34+$B$10</f>
        <v>22</v>
      </c>
      <c r="B35" s="8"/>
      <c r="L35" s="10"/>
      <c r="P35" s="0" t="e">
        <f aca="false">100*J35/$L$13</f>
        <v>#DIV/0!</v>
      </c>
      <c r="R35" s="0" t="n">
        <f aca="false">$B$9+$B$8*J35</f>
        <v>100</v>
      </c>
      <c r="S35" s="0" t="n">
        <f aca="false">$D$9+$D$8*J35</f>
        <v>0</v>
      </c>
      <c r="T35" s="0" t="n">
        <f aca="false">R35+S35</f>
        <v>100</v>
      </c>
    </row>
    <row r="36" customFormat="false" ht="13.2" hidden="false" customHeight="false" outlineLevel="0" collapsed="false">
      <c r="A36" s="0" t="n">
        <f aca="false">A35+$B$10</f>
        <v>23</v>
      </c>
      <c r="B36" s="8"/>
      <c r="L36" s="10"/>
      <c r="P36" s="0" t="e">
        <f aca="false">100*J36/$L$13</f>
        <v>#DIV/0!</v>
      </c>
      <c r="R36" s="0" t="n">
        <f aca="false">$B$9+$B$8*J36</f>
        <v>100</v>
      </c>
      <c r="S36" s="0" t="n">
        <f aca="false">$D$9+$D$8*J36</f>
        <v>0</v>
      </c>
      <c r="T36" s="0" t="n">
        <f aca="false">R36+S36</f>
        <v>100</v>
      </c>
    </row>
    <row r="37" customFormat="false" ht="13.2" hidden="false" customHeight="false" outlineLevel="0" collapsed="false">
      <c r="A37" s="0" t="n">
        <f aca="false">A36+$B$10</f>
        <v>24</v>
      </c>
      <c r="B37" s="8"/>
      <c r="L37" s="10"/>
      <c r="P37" s="0" t="e">
        <f aca="false">100*J37/$L$13</f>
        <v>#DIV/0!</v>
      </c>
      <c r="R37" s="0" t="n">
        <f aca="false">$B$9+$B$8*J37</f>
        <v>100</v>
      </c>
      <c r="S37" s="0" t="n">
        <f aca="false">$D$9+$D$8*J37</f>
        <v>0</v>
      </c>
      <c r="T37" s="0" t="n">
        <f aca="false">R37+S37</f>
        <v>100</v>
      </c>
    </row>
    <row r="38" customFormat="false" ht="13.2" hidden="false" customHeight="false" outlineLevel="0" collapsed="false">
      <c r="A38" s="0" t="n">
        <f aca="false">A37+$B$10</f>
        <v>25</v>
      </c>
      <c r="B38" s="8"/>
      <c r="L38" s="10"/>
      <c r="P38" s="0" t="e">
        <f aca="false">100*J38/$L$13</f>
        <v>#DIV/0!</v>
      </c>
      <c r="R38" s="0" t="n">
        <f aca="false">$B$9+$B$8*J38</f>
        <v>100</v>
      </c>
      <c r="S38" s="0" t="n">
        <f aca="false">$D$9+$D$8*J38</f>
        <v>0</v>
      </c>
      <c r="T38" s="0" t="n">
        <f aca="false">R38+S38</f>
        <v>100</v>
      </c>
    </row>
    <row r="39" customFormat="false" ht="13.2" hidden="false" customHeight="false" outlineLevel="0" collapsed="false">
      <c r="A39" s="0" t="n">
        <f aca="false">A38+$B$10</f>
        <v>26</v>
      </c>
      <c r="B39" s="8"/>
      <c r="L39" s="10"/>
      <c r="P39" s="0" t="e">
        <f aca="false">100*J39/$L$13</f>
        <v>#DIV/0!</v>
      </c>
      <c r="R39" s="0" t="n">
        <f aca="false">$B$9+$B$8*J39</f>
        <v>100</v>
      </c>
      <c r="S39" s="0" t="n">
        <f aca="false">$D$9+$D$8*J39</f>
        <v>0</v>
      </c>
      <c r="T39" s="0" t="n">
        <f aca="false">R39+S39</f>
        <v>100</v>
      </c>
    </row>
    <row r="40" customFormat="false" ht="13.2" hidden="false" customHeight="false" outlineLevel="0" collapsed="false">
      <c r="A40" s="0" t="n">
        <f aca="false">A39+$B$10</f>
        <v>27</v>
      </c>
      <c r="B40" s="8"/>
      <c r="L40" s="10"/>
      <c r="P40" s="0" t="e">
        <f aca="false">100*J40/$L$13</f>
        <v>#DIV/0!</v>
      </c>
      <c r="R40" s="0" t="n">
        <f aca="false">$B$9+$B$8*J40</f>
        <v>100</v>
      </c>
      <c r="S40" s="0" t="n">
        <f aca="false">$D$9+$D$8*J40</f>
        <v>0</v>
      </c>
      <c r="T40" s="0" t="n">
        <f aca="false">R40+S40</f>
        <v>100</v>
      </c>
    </row>
    <row r="41" customFormat="false" ht="13.2" hidden="false" customHeight="false" outlineLevel="0" collapsed="false">
      <c r="A41" s="0" t="n">
        <f aca="false">A40+$B$10</f>
        <v>28</v>
      </c>
      <c r="B41" s="8"/>
      <c r="L41" s="10"/>
      <c r="P41" s="0" t="e">
        <f aca="false">100*J41/$L$13</f>
        <v>#DIV/0!</v>
      </c>
      <c r="R41" s="0" t="n">
        <f aca="false">$B$9+$B$8*J41</f>
        <v>100</v>
      </c>
      <c r="S41" s="0" t="n">
        <f aca="false">$D$9+$D$8*J41</f>
        <v>0</v>
      </c>
      <c r="T41" s="0" t="n">
        <f aca="false">R41+S41</f>
        <v>100</v>
      </c>
    </row>
    <row r="42" customFormat="false" ht="13.2" hidden="false" customHeight="false" outlineLevel="0" collapsed="false">
      <c r="A42" s="0" t="n">
        <f aca="false">A41+$B$10</f>
        <v>29</v>
      </c>
      <c r="B42" s="8"/>
      <c r="L42" s="10"/>
      <c r="P42" s="0" t="e">
        <f aca="false">100*J42/$L$13</f>
        <v>#DIV/0!</v>
      </c>
      <c r="R42" s="0" t="n">
        <f aca="false">$B$9+$B$8*J42</f>
        <v>100</v>
      </c>
      <c r="S42" s="0" t="n">
        <f aca="false">$D$9+$D$8*J42</f>
        <v>0</v>
      </c>
      <c r="T42" s="0" t="n">
        <f aca="false">R42+S42</f>
        <v>100</v>
      </c>
    </row>
    <row r="43" customFormat="false" ht="13.2" hidden="false" customHeight="false" outlineLevel="0" collapsed="false">
      <c r="A43" s="0" t="n">
        <f aca="false">A42+$B$10</f>
        <v>30</v>
      </c>
      <c r="B43" s="8"/>
      <c r="L43" s="10"/>
      <c r="P43" s="0" t="e">
        <f aca="false">100*J43/$L$13</f>
        <v>#DIV/0!</v>
      </c>
      <c r="R43" s="0" t="n">
        <f aca="false">$B$9+$B$8*J43</f>
        <v>100</v>
      </c>
      <c r="S43" s="0" t="n">
        <f aca="false">$D$9+$D$8*J43</f>
        <v>0</v>
      </c>
      <c r="T43" s="0" t="n">
        <f aca="false">R43+S43</f>
        <v>100</v>
      </c>
    </row>
    <row r="44" customFormat="false" ht="13.2" hidden="false" customHeight="false" outlineLevel="0" collapsed="false">
      <c r="A44" s="0" t="n">
        <f aca="false">A43+$B$10</f>
        <v>31</v>
      </c>
      <c r="B44" s="8"/>
      <c r="L44" s="10"/>
      <c r="P44" s="0" t="e">
        <f aca="false">100*J44/$L$13</f>
        <v>#DIV/0!</v>
      </c>
      <c r="R44" s="0" t="n">
        <f aca="false">$B$9+$B$8*J44</f>
        <v>100</v>
      </c>
      <c r="S44" s="0" t="n">
        <f aca="false">$D$9+$D$8*J44</f>
        <v>0</v>
      </c>
      <c r="T44" s="0" t="n">
        <f aca="false">R44+S44</f>
        <v>100</v>
      </c>
    </row>
    <row r="45" customFormat="false" ht="13.2" hidden="false" customHeight="false" outlineLevel="0" collapsed="false">
      <c r="A45" s="0" t="n">
        <f aca="false">A44+$B$10</f>
        <v>32</v>
      </c>
      <c r="B45" s="8"/>
      <c r="L45" s="10"/>
      <c r="P45" s="0" t="e">
        <f aca="false">100*J45/$L$13</f>
        <v>#DIV/0!</v>
      </c>
      <c r="R45" s="0" t="n">
        <f aca="false">$B$9+$B$8*J45</f>
        <v>100</v>
      </c>
      <c r="S45" s="0" t="n">
        <f aca="false">$D$9+$D$8*J45</f>
        <v>0</v>
      </c>
      <c r="T45" s="0" t="n">
        <f aca="false">R45+S45</f>
        <v>100</v>
      </c>
    </row>
    <row r="46" customFormat="false" ht="13.2" hidden="false" customHeight="false" outlineLevel="0" collapsed="false">
      <c r="A46" s="0" t="n">
        <f aca="false">A45+$B$10</f>
        <v>33</v>
      </c>
      <c r="B46" s="8"/>
      <c r="L46" s="10"/>
      <c r="P46" s="0" t="e">
        <f aca="false">100*J46/$L$13</f>
        <v>#DIV/0!</v>
      </c>
      <c r="R46" s="0" t="n">
        <f aca="false">$B$9+$B$8*J46</f>
        <v>100</v>
      </c>
      <c r="S46" s="0" t="n">
        <f aca="false">$D$9+$D$8*J46</f>
        <v>0</v>
      </c>
      <c r="T46" s="0" t="n">
        <f aca="false">R46+S46</f>
        <v>100</v>
      </c>
    </row>
    <row r="47" customFormat="false" ht="13.2" hidden="false" customHeight="false" outlineLevel="0" collapsed="false">
      <c r="A47" s="0" t="n">
        <f aca="false">A46+$B$10</f>
        <v>34</v>
      </c>
      <c r="B47" s="8"/>
      <c r="L47" s="10"/>
      <c r="P47" s="0" t="e">
        <f aca="false">100*J47/$L$13</f>
        <v>#DIV/0!</v>
      </c>
      <c r="R47" s="0" t="n">
        <f aca="false">$B$9+$B$8*J47</f>
        <v>100</v>
      </c>
      <c r="S47" s="0" t="n">
        <f aca="false">$D$9+$D$8*J47</f>
        <v>0</v>
      </c>
      <c r="T47" s="0" t="n">
        <f aca="false">R47+S47</f>
        <v>100</v>
      </c>
    </row>
    <row r="48" customFormat="false" ht="13.2" hidden="false" customHeight="false" outlineLevel="0" collapsed="false">
      <c r="A48" s="0" t="n">
        <f aca="false">A47+$B$10</f>
        <v>35</v>
      </c>
      <c r="B48" s="8"/>
      <c r="L48" s="10"/>
      <c r="P48" s="0" t="e">
        <f aca="false">100*J48/$L$13</f>
        <v>#DIV/0!</v>
      </c>
      <c r="R48" s="0" t="n">
        <f aca="false">$B$9+$B$8*J48</f>
        <v>100</v>
      </c>
      <c r="S48" s="0" t="n">
        <f aca="false">$D$9+$D$8*J48</f>
        <v>0</v>
      </c>
      <c r="T48" s="0" t="n">
        <f aca="false">R48+S48</f>
        <v>100</v>
      </c>
    </row>
    <row r="49" customFormat="false" ht="13.2" hidden="false" customHeight="false" outlineLevel="0" collapsed="false">
      <c r="A49" s="0" t="n">
        <f aca="false">A48+$B$10</f>
        <v>36</v>
      </c>
      <c r="B49" s="8"/>
      <c r="L49" s="10"/>
      <c r="P49" s="0" t="e">
        <f aca="false">100*J49/$L$13</f>
        <v>#DIV/0!</v>
      </c>
      <c r="R49" s="0" t="n">
        <f aca="false">$B$9+$B$8*J49</f>
        <v>100</v>
      </c>
      <c r="S49" s="0" t="n">
        <f aca="false">$D$9+$D$8*J49</f>
        <v>0</v>
      </c>
      <c r="T49" s="0" t="n">
        <f aca="false">R49+S49</f>
        <v>100</v>
      </c>
    </row>
    <row r="50" customFormat="false" ht="13.2" hidden="false" customHeight="false" outlineLevel="0" collapsed="false">
      <c r="A50" s="0" t="n">
        <f aca="false">A49+$B$10</f>
        <v>37</v>
      </c>
      <c r="B50" s="8"/>
      <c r="L50" s="10"/>
      <c r="P50" s="0" t="e">
        <f aca="false">100*J50/$L$13</f>
        <v>#DIV/0!</v>
      </c>
      <c r="R50" s="0" t="n">
        <f aca="false">$B$9+$B$8*J50</f>
        <v>100</v>
      </c>
      <c r="S50" s="0" t="n">
        <f aca="false">$D$9+$D$8*J50</f>
        <v>0</v>
      </c>
      <c r="T50" s="0" t="n">
        <f aca="false">R50+S50</f>
        <v>100</v>
      </c>
    </row>
    <row r="51" customFormat="false" ht="13.2" hidden="false" customHeight="false" outlineLevel="0" collapsed="false">
      <c r="A51" s="0" t="n">
        <f aca="false">A50+$B$10</f>
        <v>38</v>
      </c>
      <c r="B51" s="8"/>
      <c r="L51" s="10"/>
      <c r="P51" s="0" t="e">
        <f aca="false">100*J51/$L$13</f>
        <v>#DIV/0!</v>
      </c>
      <c r="R51" s="0" t="n">
        <f aca="false">$B$9+$B$8*J51</f>
        <v>100</v>
      </c>
      <c r="S51" s="0" t="n">
        <f aca="false">$D$9+$D$8*J51</f>
        <v>0</v>
      </c>
      <c r="T51" s="0" t="n">
        <f aca="false">R51+S51</f>
        <v>100</v>
      </c>
    </row>
    <row r="52" customFormat="false" ht="13.2" hidden="false" customHeight="false" outlineLevel="0" collapsed="false">
      <c r="A52" s="0" t="n">
        <f aca="false">A51+$B$10</f>
        <v>39</v>
      </c>
      <c r="B52" s="8"/>
      <c r="L52" s="10"/>
      <c r="P52" s="0" t="e">
        <f aca="false">100*J52/$L$13</f>
        <v>#DIV/0!</v>
      </c>
      <c r="R52" s="0" t="n">
        <f aca="false">$B$9+$B$8*J52</f>
        <v>100</v>
      </c>
      <c r="S52" s="0" t="n">
        <f aca="false">$D$9+$D$8*J52</f>
        <v>0</v>
      </c>
      <c r="T52" s="0" t="n">
        <f aca="false">R52+S52</f>
        <v>100</v>
      </c>
    </row>
    <row r="53" customFormat="false" ht="13.2" hidden="false" customHeight="false" outlineLevel="0" collapsed="false">
      <c r="A53" s="0" t="n">
        <f aca="false">A52+$B$10</f>
        <v>40</v>
      </c>
      <c r="B53" s="8"/>
      <c r="L53" s="10"/>
      <c r="P53" s="0" t="e">
        <f aca="false">100*J53/$L$13</f>
        <v>#DIV/0!</v>
      </c>
      <c r="R53" s="0" t="n">
        <f aca="false">$B$9+$B$8*J53</f>
        <v>100</v>
      </c>
      <c r="S53" s="0" t="n">
        <f aca="false">$D$9+$D$8*J53</f>
        <v>0</v>
      </c>
      <c r="T53" s="0" t="n">
        <f aca="false">R53+S53</f>
        <v>100</v>
      </c>
    </row>
    <row r="54" customFormat="false" ht="13.2" hidden="false" customHeight="false" outlineLevel="0" collapsed="false">
      <c r="A54" s="0" t="n">
        <f aca="false">A53+$B$10</f>
        <v>41</v>
      </c>
      <c r="B54" s="8"/>
      <c r="L54" s="10"/>
      <c r="P54" s="0" t="e">
        <f aca="false">100*J54/$L$13</f>
        <v>#DIV/0!</v>
      </c>
      <c r="R54" s="0" t="n">
        <f aca="false">$B$9+$B$8*J54</f>
        <v>100</v>
      </c>
      <c r="S54" s="0" t="n">
        <f aca="false">$D$9+$D$8*J54</f>
        <v>0</v>
      </c>
      <c r="T54" s="0" t="n">
        <f aca="false">R54+S54</f>
        <v>100</v>
      </c>
    </row>
    <row r="55" customFormat="false" ht="13.2" hidden="false" customHeight="false" outlineLevel="0" collapsed="false">
      <c r="A55" s="0" t="n">
        <f aca="false">A54+$B$10</f>
        <v>42</v>
      </c>
      <c r="B55" s="8"/>
      <c r="L55" s="10"/>
      <c r="P55" s="0" t="e">
        <f aca="false">100*J55/$L$13</f>
        <v>#DIV/0!</v>
      </c>
      <c r="R55" s="0" t="n">
        <f aca="false">$B$9+$B$8*J55</f>
        <v>100</v>
      </c>
      <c r="S55" s="0" t="n">
        <f aca="false">$D$9+$D$8*J55</f>
        <v>0</v>
      </c>
      <c r="T55" s="0" t="n">
        <f aca="false">R55+S55</f>
        <v>100</v>
      </c>
    </row>
    <row r="56" customFormat="false" ht="13.2" hidden="false" customHeight="false" outlineLevel="0" collapsed="false">
      <c r="A56" s="0" t="n">
        <f aca="false">A55+$B$10</f>
        <v>43</v>
      </c>
      <c r="B56" s="8"/>
      <c r="L56" s="10"/>
      <c r="P56" s="0" t="e">
        <f aca="false">100*J56/$L$13</f>
        <v>#DIV/0!</v>
      </c>
      <c r="R56" s="0" t="n">
        <f aca="false">$B$9+$B$8*J56</f>
        <v>100</v>
      </c>
      <c r="S56" s="0" t="n">
        <f aca="false">$D$9+$D$8*J56</f>
        <v>0</v>
      </c>
      <c r="T56" s="0" t="n">
        <f aca="false">R56+S56</f>
        <v>100</v>
      </c>
    </row>
    <row r="57" customFormat="false" ht="13.2" hidden="false" customHeight="false" outlineLevel="0" collapsed="false">
      <c r="A57" s="0" t="n">
        <f aca="false">A56+$B$10</f>
        <v>44</v>
      </c>
      <c r="B57" s="8"/>
      <c r="L57" s="10"/>
      <c r="P57" s="0" t="e">
        <f aca="false">100*J57/$L$13</f>
        <v>#DIV/0!</v>
      </c>
      <c r="R57" s="0" t="n">
        <f aca="false">$B$9+$B$8*J57</f>
        <v>100</v>
      </c>
      <c r="S57" s="0" t="n">
        <f aca="false">$D$9+$D$8*J57</f>
        <v>0</v>
      </c>
      <c r="T57" s="0" t="n">
        <f aca="false">R57+S57</f>
        <v>100</v>
      </c>
    </row>
    <row r="58" customFormat="false" ht="13.2" hidden="false" customHeight="false" outlineLevel="0" collapsed="false">
      <c r="A58" s="0" t="n">
        <f aca="false">A57+$B$10</f>
        <v>45</v>
      </c>
      <c r="B58" s="8"/>
      <c r="L58" s="10"/>
      <c r="P58" s="0" t="e">
        <f aca="false">100*J58/$L$13</f>
        <v>#DIV/0!</v>
      </c>
      <c r="R58" s="0" t="n">
        <f aca="false">$B$9+$B$8*J58</f>
        <v>100</v>
      </c>
      <c r="S58" s="0" t="n">
        <f aca="false">$D$9+$D$8*J58</f>
        <v>0</v>
      </c>
      <c r="T58" s="0" t="n">
        <f aca="false">R58+S58</f>
        <v>100</v>
      </c>
    </row>
    <row r="59" customFormat="false" ht="13.2" hidden="false" customHeight="false" outlineLevel="0" collapsed="false">
      <c r="A59" s="0" t="n">
        <f aca="false">A58+$B$10</f>
        <v>46</v>
      </c>
      <c r="B59" s="8"/>
      <c r="L59" s="10"/>
      <c r="P59" s="0" t="e">
        <f aca="false">100*J59/$L$13</f>
        <v>#DIV/0!</v>
      </c>
      <c r="R59" s="0" t="n">
        <f aca="false">$B$9+$B$8*J59</f>
        <v>100</v>
      </c>
      <c r="S59" s="0" t="n">
        <f aca="false">$D$9+$D$8*J59</f>
        <v>0</v>
      </c>
      <c r="T59" s="0" t="n">
        <f aca="false">R59+S59</f>
        <v>100</v>
      </c>
    </row>
    <row r="60" customFormat="false" ht="13.2" hidden="false" customHeight="false" outlineLevel="0" collapsed="false">
      <c r="A60" s="0" t="n">
        <f aca="false">A59+$B$10</f>
        <v>47</v>
      </c>
      <c r="B60" s="8"/>
      <c r="L60" s="10"/>
      <c r="P60" s="0" t="e">
        <f aca="false">100*J60/$L$13</f>
        <v>#DIV/0!</v>
      </c>
      <c r="R60" s="0" t="n">
        <f aca="false">$B$9+$B$8*J60</f>
        <v>100</v>
      </c>
      <c r="S60" s="0" t="n">
        <f aca="false">$D$9+$D$8*J60</f>
        <v>0</v>
      </c>
      <c r="T60" s="0" t="n">
        <f aca="false">R60+S60</f>
        <v>100</v>
      </c>
    </row>
    <row r="61" customFormat="false" ht="13.2" hidden="false" customHeight="false" outlineLevel="0" collapsed="false">
      <c r="A61" s="0" t="n">
        <f aca="false">A60+$B$10</f>
        <v>48</v>
      </c>
      <c r="B61" s="8"/>
      <c r="L61" s="10"/>
      <c r="P61" s="0" t="e">
        <f aca="false">100*J61/$L$13</f>
        <v>#DIV/0!</v>
      </c>
      <c r="R61" s="0" t="n">
        <f aca="false">$B$9+$B$8*J61</f>
        <v>100</v>
      </c>
      <c r="S61" s="0" t="n">
        <f aca="false">$D$9+$D$8*J61</f>
        <v>0</v>
      </c>
      <c r="T61" s="0" t="n">
        <f aca="false">R61+S61</f>
        <v>100</v>
      </c>
    </row>
    <row r="62" customFormat="false" ht="13.2" hidden="false" customHeight="false" outlineLevel="0" collapsed="false">
      <c r="A62" s="0" t="n">
        <f aca="false">A61+$B$10</f>
        <v>49</v>
      </c>
      <c r="B62" s="8"/>
      <c r="L62" s="10"/>
      <c r="P62" s="0" t="e">
        <f aca="false">100*J62/$L$13</f>
        <v>#DIV/0!</v>
      </c>
      <c r="R62" s="0" t="n">
        <f aca="false">$B$9+$B$8*J62</f>
        <v>100</v>
      </c>
      <c r="S62" s="0" t="n">
        <f aca="false">$D$9+$D$8*J62</f>
        <v>0</v>
      </c>
      <c r="T62" s="0" t="n">
        <f aca="false">R62+S62</f>
        <v>100</v>
      </c>
    </row>
    <row r="63" customFormat="false" ht="13.2" hidden="false" customHeight="false" outlineLevel="0" collapsed="false">
      <c r="A63" s="0" t="n">
        <f aca="false">A62+$B$10</f>
        <v>50</v>
      </c>
      <c r="B63" s="8"/>
      <c r="L63" s="10"/>
      <c r="P63" s="0" t="e">
        <f aca="false">100*J63/$L$13</f>
        <v>#DIV/0!</v>
      </c>
      <c r="R63" s="0" t="n">
        <f aca="false">$B$9+$B$8*J63</f>
        <v>100</v>
      </c>
      <c r="S63" s="0" t="n">
        <f aca="false">$D$9+$D$8*J63</f>
        <v>0</v>
      </c>
      <c r="T63" s="0" t="n">
        <f aca="false">R63+S63</f>
        <v>100</v>
      </c>
    </row>
    <row r="64" customFormat="false" ht="13.2" hidden="false" customHeight="false" outlineLevel="0" collapsed="false">
      <c r="A64" s="0" t="n">
        <f aca="false">A63+$B$10</f>
        <v>51</v>
      </c>
      <c r="B64" s="8"/>
      <c r="L64" s="10"/>
      <c r="P64" s="0" t="e">
        <f aca="false">100*J64/$L$13</f>
        <v>#DIV/0!</v>
      </c>
      <c r="R64" s="0" t="n">
        <f aca="false">$B$9+$B$8*J64</f>
        <v>100</v>
      </c>
      <c r="S64" s="0" t="n">
        <f aca="false">$D$9+$D$8*J64</f>
        <v>0</v>
      </c>
      <c r="T64" s="0" t="n">
        <f aca="false">R64+S64</f>
        <v>100</v>
      </c>
    </row>
    <row r="65" customFormat="false" ht="13.2" hidden="false" customHeight="false" outlineLevel="0" collapsed="false">
      <c r="A65" s="0" t="n">
        <f aca="false">A64+$B$10</f>
        <v>52</v>
      </c>
      <c r="B65" s="8"/>
      <c r="L65" s="10"/>
      <c r="P65" s="0" t="e">
        <f aca="false">100*J65/$L$13</f>
        <v>#DIV/0!</v>
      </c>
      <c r="R65" s="0" t="n">
        <f aca="false">$B$9+$B$8*J65</f>
        <v>100</v>
      </c>
      <c r="S65" s="0" t="n">
        <f aca="false">$D$9+$D$8*J65</f>
        <v>0</v>
      </c>
    </row>
    <row r="66" customFormat="false" ht="13.2" hidden="false" customHeight="false" outlineLevel="0" collapsed="false">
      <c r="A66" s="0" t="n">
        <f aca="false">A65+$B$10</f>
        <v>53</v>
      </c>
      <c r="B66" s="8"/>
      <c r="L66" s="10"/>
      <c r="P66" s="0" t="e">
        <f aca="false">100*J66/$L$13</f>
        <v>#DIV/0!</v>
      </c>
      <c r="R66" s="0" t="n">
        <f aca="false">$B$9+$B$8*J66</f>
        <v>100</v>
      </c>
      <c r="S66" s="0" t="n">
        <f aca="false">$D$9+$D$8*J66</f>
        <v>0</v>
      </c>
    </row>
    <row r="67" customFormat="false" ht="13.2" hidden="false" customHeight="false" outlineLevel="0" collapsed="false">
      <c r="A67" s="0" t="n">
        <f aca="false">A66+$B$10</f>
        <v>54</v>
      </c>
      <c r="B67" s="8"/>
      <c r="L67" s="10"/>
      <c r="P67" s="0" t="e">
        <f aca="false">100*J67/$L$13</f>
        <v>#DIV/0!</v>
      </c>
      <c r="R67" s="0" t="n">
        <f aca="false">$B$9+$B$8*J67</f>
        <v>100</v>
      </c>
      <c r="S67" s="0" t="n">
        <f aca="false">$D$9+$D$8*J67</f>
        <v>0</v>
      </c>
    </row>
    <row r="68" customFormat="false" ht="13.2" hidden="false" customHeight="false" outlineLevel="0" collapsed="false">
      <c r="A68" s="0" t="n">
        <f aca="false">A67+$B$10</f>
        <v>55</v>
      </c>
      <c r="B68" s="8"/>
      <c r="L68" s="10"/>
      <c r="P68" s="0" t="e">
        <f aca="false">100*J68/$L$13</f>
        <v>#DIV/0!</v>
      </c>
      <c r="R68" s="0" t="n">
        <f aca="false">$B$9+$B$8*J68</f>
        <v>100</v>
      </c>
      <c r="S68" s="0" t="n">
        <f aca="false">$D$9+$D$8*J68</f>
        <v>0</v>
      </c>
    </row>
    <row r="69" customFormat="false" ht="13.2" hidden="false" customHeight="false" outlineLevel="0" collapsed="false">
      <c r="A69" s="0" t="n">
        <f aca="false">A68+$B$10</f>
        <v>56</v>
      </c>
      <c r="B69" s="8"/>
      <c r="L69" s="10"/>
      <c r="P69" s="0" t="e">
        <f aca="false">100*J69/$L$13</f>
        <v>#DIV/0!</v>
      </c>
      <c r="R69" s="0" t="n">
        <f aca="false">$B$9+$B$8*J69</f>
        <v>100</v>
      </c>
      <c r="S69" s="0" t="n">
        <f aca="false">$D$9+$D$8*J69</f>
        <v>0</v>
      </c>
    </row>
    <row r="70" customFormat="false" ht="13.2" hidden="false" customHeight="false" outlineLevel="0" collapsed="false">
      <c r="A70" s="0" t="n">
        <f aca="false">A69+$B$10</f>
        <v>57</v>
      </c>
      <c r="B70" s="8"/>
      <c r="L70" s="10"/>
      <c r="P70" s="0" t="e">
        <f aca="false">100*J70/$L$13</f>
        <v>#DIV/0!</v>
      </c>
      <c r="R70" s="0" t="n">
        <f aca="false">$B$9+$B$8*J70</f>
        <v>100</v>
      </c>
      <c r="S70" s="0" t="n">
        <f aca="false">$D$9+$D$8*J70</f>
        <v>0</v>
      </c>
    </row>
    <row r="71" customFormat="false" ht="13.2" hidden="false" customHeight="false" outlineLevel="0" collapsed="false">
      <c r="A71" s="0" t="n">
        <f aca="false">A70+$B$10</f>
        <v>58</v>
      </c>
      <c r="B71" s="8"/>
      <c r="L71" s="10"/>
      <c r="P71" s="0" t="e">
        <f aca="false">100*J71/$L$13</f>
        <v>#DIV/0!</v>
      </c>
      <c r="R71" s="0" t="n">
        <f aca="false">$B$9+$B$8*J71</f>
        <v>100</v>
      </c>
      <c r="S71" s="0" t="n">
        <f aca="false">$D$9+$D$8*J71</f>
        <v>0</v>
      </c>
    </row>
    <row r="72" customFormat="false" ht="13.2" hidden="false" customHeight="false" outlineLevel="0" collapsed="false">
      <c r="A72" s="0" t="n">
        <f aca="false">A71+$B$10</f>
        <v>59</v>
      </c>
      <c r="B72" s="8"/>
      <c r="L72" s="10"/>
      <c r="P72" s="0" t="e">
        <f aca="false">100*J72/$L$13</f>
        <v>#DIV/0!</v>
      </c>
      <c r="R72" s="0" t="n">
        <f aca="false">$B$9+$B$8*J72</f>
        <v>100</v>
      </c>
      <c r="S72" s="0" t="n">
        <f aca="false">$D$9+$D$8*J72</f>
        <v>0</v>
      </c>
    </row>
    <row r="73" customFormat="false" ht="13.2" hidden="false" customHeight="false" outlineLevel="0" collapsed="false">
      <c r="A73" s="0" t="n">
        <f aca="false">A72+$B$10</f>
        <v>60</v>
      </c>
      <c r="B73" s="8"/>
      <c r="L73" s="10"/>
      <c r="P73" s="0" t="e">
        <f aca="false">100*J73/$L$13</f>
        <v>#DIV/0!</v>
      </c>
      <c r="R73" s="0" t="n">
        <f aca="false">$B$9+$B$8*J73</f>
        <v>100</v>
      </c>
      <c r="S73" s="0" t="n">
        <f aca="false">$D$9+$D$8*J73</f>
        <v>0</v>
      </c>
    </row>
    <row r="74" customFormat="false" ht="13.2" hidden="false" customHeight="false" outlineLevel="0" collapsed="false">
      <c r="A74" s="0" t="n">
        <f aca="false">A73+$B$10</f>
        <v>61</v>
      </c>
      <c r="B74" s="8"/>
      <c r="L74" s="10"/>
      <c r="P74" s="0" t="e">
        <f aca="false">100*J74/$L$13</f>
        <v>#DIV/0!</v>
      </c>
      <c r="R74" s="0" t="n">
        <f aca="false">$B$9+$B$8*J74</f>
        <v>100</v>
      </c>
      <c r="S74" s="0" t="n">
        <f aca="false">$D$9+$D$8*J74</f>
        <v>0</v>
      </c>
    </row>
    <row r="75" customFormat="false" ht="13.2" hidden="false" customHeight="false" outlineLevel="0" collapsed="false">
      <c r="A75" s="0" t="n">
        <f aca="false">A74+$B$10</f>
        <v>62</v>
      </c>
      <c r="B75" s="8"/>
      <c r="L75" s="10"/>
      <c r="P75" s="0" t="e">
        <f aca="false">100*J75/$L$13</f>
        <v>#DIV/0!</v>
      </c>
      <c r="R75" s="0" t="n">
        <f aca="false">$B$9+$B$8*J75</f>
        <v>100</v>
      </c>
      <c r="S75" s="0" t="n">
        <f aca="false">$D$9+$D$8*J75</f>
        <v>0</v>
      </c>
    </row>
    <row r="76" customFormat="false" ht="13.2" hidden="false" customHeight="false" outlineLevel="0" collapsed="false">
      <c r="A76" s="0" t="n">
        <f aca="false">A75+$B$10</f>
        <v>63</v>
      </c>
      <c r="B76" s="8"/>
      <c r="L76" s="10"/>
      <c r="P76" s="0" t="e">
        <f aca="false">100*J76/$L$13</f>
        <v>#DIV/0!</v>
      </c>
      <c r="R76" s="0" t="n">
        <f aca="false">$B$9+$B$8*J76</f>
        <v>100</v>
      </c>
      <c r="S76" s="0" t="n">
        <f aca="false">$D$9+$D$8*J76</f>
        <v>0</v>
      </c>
    </row>
    <row r="77" customFormat="false" ht="13.2" hidden="false" customHeight="false" outlineLevel="0" collapsed="false">
      <c r="A77" s="0" t="n">
        <f aca="false">A76+$B$10</f>
        <v>64</v>
      </c>
      <c r="B77" s="8"/>
      <c r="L77" s="10"/>
      <c r="P77" s="0" t="e">
        <f aca="false">100*J77/$L$13</f>
        <v>#DIV/0!</v>
      </c>
      <c r="R77" s="0" t="n">
        <f aca="false">$B$9+$B$8*J77</f>
        <v>100</v>
      </c>
      <c r="S77" s="0" t="n">
        <f aca="false">$D$9+$D$8*J77</f>
        <v>0</v>
      </c>
    </row>
    <row r="78" customFormat="false" ht="13.2" hidden="false" customHeight="false" outlineLevel="0" collapsed="false">
      <c r="A78" s="0" t="n">
        <f aca="false">A77+$B$10</f>
        <v>65</v>
      </c>
      <c r="B78" s="8"/>
      <c r="L78" s="10"/>
      <c r="P78" s="0" t="e">
        <f aca="false">100*J78/$L$13</f>
        <v>#DIV/0!</v>
      </c>
      <c r="R78" s="0" t="n">
        <f aca="false">$B$9+$B$8*J78</f>
        <v>100</v>
      </c>
      <c r="S78" s="0" t="n">
        <f aca="false">$D$9+$D$8*J78</f>
        <v>0</v>
      </c>
    </row>
    <row r="79" customFormat="false" ht="13.2" hidden="false" customHeight="false" outlineLevel="0" collapsed="false">
      <c r="A79" s="0" t="n">
        <f aca="false">A78+$B$10</f>
        <v>66</v>
      </c>
      <c r="B79" s="8"/>
      <c r="L79" s="10"/>
      <c r="P79" s="0" t="e">
        <f aca="false">100*J79/$L$13</f>
        <v>#DIV/0!</v>
      </c>
      <c r="R79" s="0" t="n">
        <f aca="false">$B$9+$B$8*J79</f>
        <v>100</v>
      </c>
      <c r="S79" s="0" t="n">
        <f aca="false">$D$9+$D$8*J79</f>
        <v>0</v>
      </c>
    </row>
    <row r="80" customFormat="false" ht="13.2" hidden="false" customHeight="false" outlineLevel="0" collapsed="false">
      <c r="A80" s="0" t="n">
        <f aca="false">A79+$B$10</f>
        <v>67</v>
      </c>
      <c r="B80" s="8"/>
      <c r="L80" s="10"/>
      <c r="P80" s="0" t="e">
        <f aca="false">100*J80/$L$13</f>
        <v>#DIV/0!</v>
      </c>
      <c r="R80" s="0" t="n">
        <f aca="false">$B$9+$B$8*J80</f>
        <v>100</v>
      </c>
      <c r="S80" s="0" t="n">
        <f aca="false">$D$9+$D$8*J80</f>
        <v>0</v>
      </c>
    </row>
    <row r="81" customFormat="false" ht="13.2" hidden="false" customHeight="false" outlineLevel="0" collapsed="false">
      <c r="A81" s="0" t="n">
        <f aca="false">A80+$B$10</f>
        <v>68</v>
      </c>
      <c r="B81" s="8"/>
      <c r="L81" s="10"/>
      <c r="P81" s="0" t="e">
        <f aca="false">100*J81/$L$13</f>
        <v>#DIV/0!</v>
      </c>
      <c r="R81" s="0" t="n">
        <f aca="false">$B$9+$B$8*J81</f>
        <v>100</v>
      </c>
      <c r="S81" s="0" t="n">
        <f aca="false">$D$9+$D$8*J81</f>
        <v>0</v>
      </c>
    </row>
    <row r="82" customFormat="false" ht="13.2" hidden="false" customHeight="false" outlineLevel="0" collapsed="false">
      <c r="A82" s="0" t="n">
        <f aca="false">A81+$B$10</f>
        <v>69</v>
      </c>
      <c r="B82" s="8"/>
      <c r="L82" s="10"/>
      <c r="P82" s="0" t="e">
        <f aca="false">100*J82/$L$13</f>
        <v>#DIV/0!</v>
      </c>
      <c r="R82" s="0" t="n">
        <f aca="false">$B$9+$B$8*J82</f>
        <v>100</v>
      </c>
      <c r="S82" s="0" t="n">
        <f aca="false">$D$9+$D$8*J82</f>
        <v>0</v>
      </c>
    </row>
    <row r="83" customFormat="false" ht="13.2" hidden="false" customHeight="false" outlineLevel="0" collapsed="false">
      <c r="A83" s="0" t="n">
        <f aca="false">A82+$B$10</f>
        <v>70</v>
      </c>
      <c r="B83" s="8"/>
      <c r="L83" s="10"/>
      <c r="P83" s="0" t="e">
        <f aca="false">100*J83/$L$13</f>
        <v>#DIV/0!</v>
      </c>
      <c r="R83" s="0" t="n">
        <f aca="false">$B$9+$B$8*J83</f>
        <v>100</v>
      </c>
      <c r="S83" s="0" t="n">
        <f aca="false">$D$9+$D$8*J83</f>
        <v>0</v>
      </c>
    </row>
    <row r="84" customFormat="false" ht="13.2" hidden="false" customHeight="false" outlineLevel="0" collapsed="false">
      <c r="A84" s="0" t="n">
        <f aca="false">A83+$B$10</f>
        <v>71</v>
      </c>
      <c r="B84" s="8"/>
      <c r="L84" s="10"/>
      <c r="P84" s="0" t="e">
        <f aca="false">100*J84/$L$13</f>
        <v>#DIV/0!</v>
      </c>
      <c r="R84" s="0" t="n">
        <f aca="false">$B$9+$B$8*J84</f>
        <v>100</v>
      </c>
      <c r="S84" s="0" t="n">
        <f aca="false">$D$9+$D$8*J84</f>
        <v>0</v>
      </c>
    </row>
    <row r="85" customFormat="false" ht="13.2" hidden="false" customHeight="false" outlineLevel="0" collapsed="false">
      <c r="A85" s="0" t="n">
        <f aca="false">A84+$B$10</f>
        <v>72</v>
      </c>
      <c r="B85" s="8"/>
      <c r="L85" s="10"/>
      <c r="P85" s="0" t="e">
        <f aca="false">100*J85/$L$13</f>
        <v>#DIV/0!</v>
      </c>
      <c r="R85" s="0" t="n">
        <f aca="false">$B$9+$B$8*J85</f>
        <v>100</v>
      </c>
      <c r="S85" s="0" t="n">
        <f aca="false">$D$9+$D$8*J85</f>
        <v>0</v>
      </c>
    </row>
    <row r="86" customFormat="false" ht="13.2" hidden="false" customHeight="false" outlineLevel="0" collapsed="false">
      <c r="A86" s="0" t="n">
        <f aca="false">A85+$B$10</f>
        <v>73</v>
      </c>
      <c r="B86" s="8"/>
      <c r="L86" s="10"/>
      <c r="P86" s="0" t="e">
        <f aca="false">100*J86/$L$13</f>
        <v>#DIV/0!</v>
      </c>
      <c r="R86" s="0" t="n">
        <f aca="false">$B$9+$B$8*J86</f>
        <v>100</v>
      </c>
      <c r="S86" s="0" t="n">
        <f aca="false">$D$9+$D$8*J86</f>
        <v>0</v>
      </c>
    </row>
    <row r="87" customFormat="false" ht="13.2" hidden="false" customHeight="false" outlineLevel="0" collapsed="false">
      <c r="A87" s="0" t="n">
        <f aca="false">A86+$B$10</f>
        <v>74</v>
      </c>
      <c r="B87" s="8"/>
      <c r="L87" s="10"/>
      <c r="P87" s="0" t="e">
        <f aca="false">100*J87/$L$13</f>
        <v>#DIV/0!</v>
      </c>
      <c r="R87" s="0" t="n">
        <f aca="false">$B$9+$B$8*J87</f>
        <v>100</v>
      </c>
      <c r="S87" s="0" t="n">
        <f aca="false">$D$9+$D$8*J87</f>
        <v>0</v>
      </c>
    </row>
    <row r="88" customFormat="false" ht="13.2" hidden="false" customHeight="false" outlineLevel="0" collapsed="false">
      <c r="A88" s="0" t="n">
        <f aca="false">A87+$B$10</f>
        <v>75</v>
      </c>
      <c r="B88" s="8"/>
      <c r="L88" s="10"/>
      <c r="P88" s="0" t="e">
        <f aca="false">100*J88/$L$13</f>
        <v>#DIV/0!</v>
      </c>
      <c r="R88" s="0" t="n">
        <f aca="false">$B$9+$B$8*J88</f>
        <v>100</v>
      </c>
      <c r="S88" s="0" t="n">
        <f aca="false">$D$9+$D$8*J88</f>
        <v>0</v>
      </c>
    </row>
    <row r="89" customFormat="false" ht="13.2" hidden="false" customHeight="false" outlineLevel="0" collapsed="false">
      <c r="A89" s="0" t="n">
        <f aca="false">A88+$B$10</f>
        <v>76</v>
      </c>
      <c r="B89" s="8"/>
      <c r="L89" s="10"/>
      <c r="P89" s="0" t="e">
        <f aca="false">100*J89/$L$13</f>
        <v>#DIV/0!</v>
      </c>
      <c r="R89" s="0" t="n">
        <f aca="false">$B$9+$B$8*J89</f>
        <v>100</v>
      </c>
      <c r="S89" s="0" t="n">
        <f aca="false">$D$9+$D$8*J89</f>
        <v>0</v>
      </c>
    </row>
    <row r="90" customFormat="false" ht="13.2" hidden="false" customHeight="false" outlineLevel="0" collapsed="false">
      <c r="A90" s="0" t="n">
        <f aca="false">A89+$B$10</f>
        <v>77</v>
      </c>
      <c r="B90" s="8"/>
      <c r="L90" s="10"/>
      <c r="P90" s="0" t="e">
        <f aca="false">100*J90/$L$13</f>
        <v>#DIV/0!</v>
      </c>
      <c r="R90" s="0" t="n">
        <f aca="false">$B$9+$B$8*J90</f>
        <v>100</v>
      </c>
      <c r="S90" s="0" t="n">
        <f aca="false">$D$9+$D$8*J90</f>
        <v>0</v>
      </c>
    </row>
    <row r="91" customFormat="false" ht="13.2" hidden="false" customHeight="false" outlineLevel="0" collapsed="false">
      <c r="A91" s="0" t="n">
        <f aca="false">A90+$B$10</f>
        <v>78</v>
      </c>
      <c r="B91" s="8"/>
      <c r="L91" s="10"/>
      <c r="P91" s="0" t="e">
        <f aca="false">100*J91/$L$13</f>
        <v>#DIV/0!</v>
      </c>
      <c r="R91" s="0" t="n">
        <f aca="false">$B$9+$B$8*J91</f>
        <v>100</v>
      </c>
      <c r="S91" s="0" t="n">
        <f aca="false">$D$9+$D$8*J91</f>
        <v>0</v>
      </c>
    </row>
    <row r="92" customFormat="false" ht="13.2" hidden="false" customHeight="false" outlineLevel="0" collapsed="false">
      <c r="A92" s="0" t="n">
        <f aca="false">A91+$B$10</f>
        <v>79</v>
      </c>
      <c r="B92" s="8"/>
      <c r="L92" s="10"/>
      <c r="P92" s="0" t="e">
        <f aca="false">100*J92/$L$13</f>
        <v>#DIV/0!</v>
      </c>
      <c r="R92" s="0" t="n">
        <f aca="false">$B$9+$B$8*J92</f>
        <v>100</v>
      </c>
      <c r="S92" s="0" t="n">
        <f aca="false">$D$9+$D$8*J92</f>
        <v>0</v>
      </c>
    </row>
    <row r="93" customFormat="false" ht="13.2" hidden="false" customHeight="false" outlineLevel="0" collapsed="false">
      <c r="A93" s="0" t="n">
        <f aca="false">A92+$B$10</f>
        <v>80</v>
      </c>
      <c r="B93" s="8"/>
      <c r="L93" s="10"/>
      <c r="P93" s="0" t="e">
        <f aca="false">100*J93/$L$13</f>
        <v>#DIV/0!</v>
      </c>
      <c r="R93" s="0" t="n">
        <f aca="false">$B$9+$B$8*J93</f>
        <v>100</v>
      </c>
      <c r="S93" s="0" t="n">
        <f aca="false">$D$9+$D$8*J93</f>
        <v>0</v>
      </c>
    </row>
    <row r="94" customFormat="false" ht="13.2" hidden="false" customHeight="false" outlineLevel="0" collapsed="false">
      <c r="A94" s="0" t="n">
        <f aca="false">A93+$B$10</f>
        <v>81</v>
      </c>
      <c r="B94" s="8"/>
      <c r="L94" s="10"/>
      <c r="P94" s="0" t="e">
        <f aca="false">100*J94/$L$13</f>
        <v>#DIV/0!</v>
      </c>
      <c r="R94" s="0" t="n">
        <f aca="false">$B$9+$B$8*J94</f>
        <v>100</v>
      </c>
      <c r="S94" s="0" t="n">
        <f aca="false">$D$9+$D$8*J94</f>
        <v>0</v>
      </c>
    </row>
    <row r="95" customFormat="false" ht="13.2" hidden="false" customHeight="false" outlineLevel="0" collapsed="false">
      <c r="A95" s="0" t="n">
        <f aca="false">A94+$B$10</f>
        <v>82</v>
      </c>
      <c r="B95" s="8"/>
      <c r="L95" s="10"/>
      <c r="P95" s="0" t="e">
        <f aca="false">100*J95/$L$13</f>
        <v>#DIV/0!</v>
      </c>
      <c r="R95" s="0" t="n">
        <f aca="false">$B$9+$B$8*J95</f>
        <v>100</v>
      </c>
      <c r="S95" s="0" t="n">
        <f aca="false">$D$9+$D$8*J95</f>
        <v>0</v>
      </c>
    </row>
    <row r="96" customFormat="false" ht="13.2" hidden="false" customHeight="false" outlineLevel="0" collapsed="false">
      <c r="A96" s="0" t="n">
        <f aca="false">A95+$B$10</f>
        <v>83</v>
      </c>
      <c r="B96" s="8"/>
      <c r="L96" s="10"/>
      <c r="P96" s="0" t="e">
        <f aca="false">100*J96/$L$13</f>
        <v>#DIV/0!</v>
      </c>
      <c r="R96" s="0" t="n">
        <f aca="false">$B$9+$B$8*J96</f>
        <v>100</v>
      </c>
      <c r="S96" s="0" t="n">
        <f aca="false">$D$9+$D$8*J96</f>
        <v>0</v>
      </c>
    </row>
    <row r="97" customFormat="false" ht="13.2" hidden="false" customHeight="false" outlineLevel="0" collapsed="false">
      <c r="A97" s="0" t="n">
        <f aca="false">A96+$B$10</f>
        <v>84</v>
      </c>
      <c r="B97" s="8"/>
      <c r="L97" s="10"/>
      <c r="P97" s="0" t="e">
        <f aca="false">100*J97/$L$13</f>
        <v>#DIV/0!</v>
      </c>
      <c r="R97" s="0" t="n">
        <f aca="false">$B$9+$B$8*J97</f>
        <v>100</v>
      </c>
      <c r="S97" s="0" t="n">
        <f aca="false">$D$9+$D$8*J97</f>
        <v>0</v>
      </c>
    </row>
    <row r="98" customFormat="false" ht="13.2" hidden="false" customHeight="false" outlineLevel="0" collapsed="false">
      <c r="A98" s="0" t="n">
        <f aca="false">A97+$B$10</f>
        <v>85</v>
      </c>
      <c r="B98" s="8"/>
      <c r="L98" s="10"/>
      <c r="P98" s="0" t="e">
        <f aca="false">100*J98/$L$13</f>
        <v>#DIV/0!</v>
      </c>
      <c r="R98" s="0" t="n">
        <f aca="false">$B$9+$B$8*J98</f>
        <v>100</v>
      </c>
      <c r="S98" s="0" t="n">
        <f aca="false">$D$9+$D$8*J98</f>
        <v>0</v>
      </c>
    </row>
    <row r="99" customFormat="false" ht="13.2" hidden="false" customHeight="false" outlineLevel="0" collapsed="false">
      <c r="A99" s="0" t="n">
        <f aca="false">A98+$B$10</f>
        <v>86</v>
      </c>
      <c r="B99" s="8"/>
      <c r="L99" s="10"/>
      <c r="P99" s="0" t="e">
        <f aca="false">100*J99/$L$13</f>
        <v>#DIV/0!</v>
      </c>
      <c r="R99" s="0" t="n">
        <f aca="false">$B$9+$B$8*J99</f>
        <v>100</v>
      </c>
      <c r="S99" s="0" t="n">
        <f aca="false">$D$9+$D$8*J99</f>
        <v>0</v>
      </c>
    </row>
    <row r="100" customFormat="false" ht="13.2" hidden="false" customHeight="false" outlineLevel="0" collapsed="false">
      <c r="A100" s="0" t="n">
        <f aca="false">A99+$B$10</f>
        <v>87</v>
      </c>
      <c r="B100" s="8"/>
      <c r="L100" s="10"/>
      <c r="P100" s="0" t="e">
        <f aca="false">100*J100/$L$13</f>
        <v>#DIV/0!</v>
      </c>
      <c r="R100" s="0" t="n">
        <f aca="false">$B$9+$B$8*J100</f>
        <v>100</v>
      </c>
      <c r="S100" s="0" t="n">
        <f aca="false">$D$9+$D$8*J100</f>
        <v>0</v>
      </c>
    </row>
    <row r="101" customFormat="false" ht="13.2" hidden="false" customHeight="false" outlineLevel="0" collapsed="false">
      <c r="A101" s="0" t="n">
        <f aca="false">A100+$B$10</f>
        <v>88</v>
      </c>
      <c r="B101" s="8"/>
      <c r="L101" s="10"/>
      <c r="P101" s="0" t="e">
        <f aca="false">100*J101/$L$13</f>
        <v>#DIV/0!</v>
      </c>
      <c r="R101" s="0" t="n">
        <f aca="false">$B$9+$B$8*J101</f>
        <v>100</v>
      </c>
      <c r="S101" s="0" t="n">
        <f aca="false">$D$9+$D$8*J101</f>
        <v>0</v>
      </c>
    </row>
    <row r="102" customFormat="false" ht="13.2" hidden="false" customHeight="false" outlineLevel="0" collapsed="false">
      <c r="A102" s="0" t="n">
        <f aca="false">A101+$B$10</f>
        <v>89</v>
      </c>
      <c r="B102" s="8"/>
      <c r="L102" s="10"/>
      <c r="P102" s="0" t="e">
        <f aca="false">100*J102/$L$13</f>
        <v>#DIV/0!</v>
      </c>
      <c r="R102" s="0" t="n">
        <f aca="false">$B$9+$B$8*J102</f>
        <v>100</v>
      </c>
      <c r="S102" s="0" t="n">
        <f aca="false">$D$9+$D$8*J102</f>
        <v>0</v>
      </c>
    </row>
    <row r="103" customFormat="false" ht="13.2" hidden="false" customHeight="false" outlineLevel="0" collapsed="false">
      <c r="A103" s="0" t="n">
        <f aca="false">A102+$B$10</f>
        <v>90</v>
      </c>
      <c r="B103" s="8"/>
      <c r="L103" s="10"/>
      <c r="P103" s="0" t="e">
        <f aca="false">100*J103/$L$13</f>
        <v>#DIV/0!</v>
      </c>
      <c r="R103" s="0" t="n">
        <f aca="false">$B$9+$B$8*J103</f>
        <v>100</v>
      </c>
      <c r="S103" s="0" t="n">
        <f aca="false">$D$9+$D$8*J103</f>
        <v>0</v>
      </c>
    </row>
    <row r="104" customFormat="false" ht="13.2" hidden="false" customHeight="false" outlineLevel="0" collapsed="false">
      <c r="A104" s="0" t="n">
        <f aca="false">A103+$B$10</f>
        <v>91</v>
      </c>
      <c r="B104" s="8"/>
      <c r="L104" s="10"/>
      <c r="P104" s="0" t="e">
        <f aca="false">100*J104/$L$13</f>
        <v>#DIV/0!</v>
      </c>
      <c r="R104" s="0" t="n">
        <f aca="false">$B$9+$B$8*J104</f>
        <v>100</v>
      </c>
      <c r="S104" s="0" t="n">
        <f aca="false">$D$9+$D$8*J104</f>
        <v>0</v>
      </c>
    </row>
    <row r="105" customFormat="false" ht="13.2" hidden="false" customHeight="false" outlineLevel="0" collapsed="false">
      <c r="A105" s="0" t="n">
        <f aca="false">A104+$B$10</f>
        <v>92</v>
      </c>
      <c r="B105" s="8"/>
      <c r="L105" s="10"/>
      <c r="P105" s="0" t="e">
        <f aca="false">100*J105/$L$13</f>
        <v>#DIV/0!</v>
      </c>
      <c r="R105" s="0" t="n">
        <f aca="false">$B$9+$B$8*J105</f>
        <v>100</v>
      </c>
      <c r="S105" s="0" t="n">
        <f aca="false">$D$9+$D$8*J105</f>
        <v>0</v>
      </c>
    </row>
    <row r="106" customFormat="false" ht="13.2" hidden="false" customHeight="false" outlineLevel="0" collapsed="false">
      <c r="A106" s="0" t="n">
        <f aca="false">A105+$B$10</f>
        <v>93</v>
      </c>
      <c r="B106" s="8"/>
      <c r="L106" s="10"/>
      <c r="P106" s="0" t="e">
        <f aca="false">100*J106/$L$13</f>
        <v>#DIV/0!</v>
      </c>
      <c r="R106" s="0" t="n">
        <f aca="false">$B$9+$B$8*J106</f>
        <v>100</v>
      </c>
      <c r="S106" s="0" t="n">
        <f aca="false">$D$9+$D$8*J106</f>
        <v>0</v>
      </c>
    </row>
    <row r="107" customFormat="false" ht="13.2" hidden="false" customHeight="false" outlineLevel="0" collapsed="false">
      <c r="A107" s="0" t="n">
        <f aca="false">A106+$B$10</f>
        <v>94</v>
      </c>
      <c r="B107" s="8"/>
      <c r="L107" s="10"/>
      <c r="P107" s="0" t="e">
        <f aca="false">100*J107/$L$13</f>
        <v>#DIV/0!</v>
      </c>
      <c r="R107" s="0" t="n">
        <f aca="false">$B$9+$B$8*J107</f>
        <v>100</v>
      </c>
      <c r="S107" s="0" t="n">
        <f aca="false">$D$9+$D$8*J107</f>
        <v>0</v>
      </c>
    </row>
    <row r="108" customFormat="false" ht="13.2" hidden="false" customHeight="false" outlineLevel="0" collapsed="false">
      <c r="A108" s="0" t="n">
        <f aca="false">A107+$B$10</f>
        <v>95</v>
      </c>
      <c r="B108" s="8"/>
      <c r="L108" s="10"/>
      <c r="P108" s="0" t="e">
        <f aca="false">100*J108/$L$13</f>
        <v>#DIV/0!</v>
      </c>
      <c r="R108" s="0" t="n">
        <f aca="false">$B$9+$B$8*J108</f>
        <v>100</v>
      </c>
      <c r="S108" s="0" t="n">
        <f aca="false">$D$9+$D$8*J108</f>
        <v>0</v>
      </c>
    </row>
    <row r="109" customFormat="false" ht="13.2" hidden="false" customHeight="false" outlineLevel="0" collapsed="false">
      <c r="A109" s="0" t="n">
        <f aca="false">A108+$B$10</f>
        <v>96</v>
      </c>
      <c r="B109" s="8"/>
      <c r="L109" s="10"/>
      <c r="P109" s="0" t="e">
        <f aca="false">100*J109/$L$13</f>
        <v>#DIV/0!</v>
      </c>
      <c r="R109" s="0" t="n">
        <f aca="false">$B$9+$B$8*J109</f>
        <v>100</v>
      </c>
      <c r="S109" s="0" t="n">
        <f aca="false">$D$9+$D$8*J109</f>
        <v>0</v>
      </c>
    </row>
    <row r="110" customFormat="false" ht="13.2" hidden="false" customHeight="false" outlineLevel="0" collapsed="false">
      <c r="A110" s="0" t="n">
        <f aca="false">A109+$B$10</f>
        <v>97</v>
      </c>
      <c r="B110" s="8"/>
      <c r="L110" s="10"/>
      <c r="P110" s="0" t="e">
        <f aca="false">100*J110/$L$13</f>
        <v>#DIV/0!</v>
      </c>
      <c r="R110" s="0" t="n">
        <f aca="false">$B$9+$B$8*J110</f>
        <v>100</v>
      </c>
      <c r="S110" s="0" t="n">
        <f aca="false">$D$9+$D$8*J110</f>
        <v>0</v>
      </c>
    </row>
    <row r="111" customFormat="false" ht="13.2" hidden="false" customHeight="false" outlineLevel="0" collapsed="false">
      <c r="A111" s="0" t="n">
        <f aca="false">A110+$B$10</f>
        <v>98</v>
      </c>
      <c r="B111" s="8"/>
      <c r="L111" s="10"/>
      <c r="P111" s="0" t="e">
        <f aca="false">100*J111/$L$13</f>
        <v>#DIV/0!</v>
      </c>
      <c r="R111" s="0" t="n">
        <f aca="false">$B$9+$B$8*J111</f>
        <v>100</v>
      </c>
      <c r="S111" s="0" t="n">
        <f aca="false">$D$9+$D$8*J111</f>
        <v>0</v>
      </c>
    </row>
    <row r="112" customFormat="false" ht="13.2" hidden="false" customHeight="false" outlineLevel="0" collapsed="false">
      <c r="A112" s="0" t="n">
        <f aca="false">A111+$B$10</f>
        <v>99</v>
      </c>
      <c r="B112" s="8"/>
      <c r="L112" s="10"/>
      <c r="P112" s="0" t="e">
        <f aca="false">100*J112/$L$13</f>
        <v>#DIV/0!</v>
      </c>
      <c r="R112" s="0" t="n">
        <f aca="false">$B$9+$B$8*J112</f>
        <v>100</v>
      </c>
      <c r="S112" s="0" t="n">
        <f aca="false">$D$9+$D$8*J112</f>
        <v>0</v>
      </c>
    </row>
    <row r="113" customFormat="false" ht="13.2" hidden="false" customHeight="false" outlineLevel="0" collapsed="false">
      <c r="A113" s="0" t="n">
        <f aca="false">A112+$B$10</f>
        <v>100</v>
      </c>
      <c r="B113" s="8"/>
      <c r="L113" s="10"/>
      <c r="P113" s="0" t="e">
        <f aca="false">100*J113/$L$13</f>
        <v>#DIV/0!</v>
      </c>
      <c r="R113" s="0" t="n">
        <f aca="false">$B$9+$B$8*J113</f>
        <v>100</v>
      </c>
      <c r="S113" s="0" t="n">
        <f aca="false">$D$9+$D$8*J113</f>
        <v>0</v>
      </c>
    </row>
    <row r="114" customFormat="false" ht="13.2" hidden="false" customHeight="false" outlineLevel="0" collapsed="false">
      <c r="A114" s="0" t="n">
        <f aca="false">A113+$B$10</f>
        <v>101</v>
      </c>
      <c r="B114" s="8"/>
      <c r="L114" s="10"/>
      <c r="P114" s="0" t="e">
        <f aca="false">100*J114/$L$13</f>
        <v>#DIV/0!</v>
      </c>
      <c r="R114" s="0" t="n">
        <f aca="false">$B$9+$B$8*J114</f>
        <v>100</v>
      </c>
      <c r="S114" s="0" t="n">
        <f aca="false">$D$9+$D$8*J114</f>
        <v>0</v>
      </c>
    </row>
    <row r="115" customFormat="false" ht="13.2" hidden="false" customHeight="false" outlineLevel="0" collapsed="false">
      <c r="A115" s="0" t="n">
        <f aca="false">A114+$B$10</f>
        <v>102</v>
      </c>
      <c r="B115" s="8"/>
      <c r="L115" s="10"/>
      <c r="P115" s="0" t="e">
        <f aca="false">100*J115/$L$13</f>
        <v>#DIV/0!</v>
      </c>
      <c r="R115" s="0" t="n">
        <f aca="false">$B$9+$B$8*J115</f>
        <v>100</v>
      </c>
      <c r="S115" s="0" t="n">
        <f aca="false">$D$9+$D$8*J115</f>
        <v>0</v>
      </c>
    </row>
    <row r="116" customFormat="false" ht="13.2" hidden="false" customHeight="false" outlineLevel="0" collapsed="false">
      <c r="A116" s="0" t="n">
        <f aca="false">A115+$B$10</f>
        <v>103</v>
      </c>
      <c r="B116" s="8"/>
      <c r="L116" s="10"/>
      <c r="P116" s="0" t="e">
        <f aca="false">100*J116/$L$13</f>
        <v>#DIV/0!</v>
      </c>
      <c r="R116" s="0" t="n">
        <f aca="false">$B$9+$B$8*J116</f>
        <v>100</v>
      </c>
      <c r="S116" s="0" t="n">
        <f aca="false">$D$9+$D$8*J116</f>
        <v>0</v>
      </c>
    </row>
    <row r="117" customFormat="false" ht="13.2" hidden="false" customHeight="false" outlineLevel="0" collapsed="false">
      <c r="A117" s="0" t="n">
        <f aca="false">A116+$B$10</f>
        <v>104</v>
      </c>
      <c r="B117" s="8"/>
      <c r="L117" s="10"/>
      <c r="P117" s="0" t="e">
        <f aca="false">100*J117/$L$13</f>
        <v>#DIV/0!</v>
      </c>
      <c r="R117" s="0" t="n">
        <f aca="false">$B$9+$B$8*J117</f>
        <v>100</v>
      </c>
      <c r="S117" s="0" t="n">
        <f aca="false">$D$9+$D$8*J117</f>
        <v>0</v>
      </c>
    </row>
    <row r="118" customFormat="false" ht="13.2" hidden="false" customHeight="false" outlineLevel="0" collapsed="false">
      <c r="A118" s="0" t="n">
        <f aca="false">A117+$B$10</f>
        <v>105</v>
      </c>
      <c r="B118" s="8"/>
      <c r="L118" s="10"/>
      <c r="P118" s="0" t="e">
        <f aca="false">100*J118/$L$13</f>
        <v>#DIV/0!</v>
      </c>
      <c r="R118" s="0" t="n">
        <f aca="false">$B$9+$B$8*J118</f>
        <v>100</v>
      </c>
      <c r="S118" s="0" t="n">
        <f aca="false">$D$9+$D$8*J118</f>
        <v>0</v>
      </c>
    </row>
    <row r="119" customFormat="false" ht="13.2" hidden="false" customHeight="false" outlineLevel="0" collapsed="false">
      <c r="A119" s="0" t="n">
        <f aca="false">A118+$B$10</f>
        <v>106</v>
      </c>
      <c r="B119" s="8"/>
      <c r="L119" s="10"/>
      <c r="P119" s="0" t="e">
        <f aca="false">100*J119/$L$13</f>
        <v>#DIV/0!</v>
      </c>
      <c r="R119" s="0" t="n">
        <f aca="false">$B$9+$B$8*J119</f>
        <v>100</v>
      </c>
      <c r="S119" s="0" t="n">
        <f aca="false">$D$9+$D$8*J119</f>
        <v>0</v>
      </c>
    </row>
    <row r="120" customFormat="false" ht="13.2" hidden="false" customHeight="false" outlineLevel="0" collapsed="false">
      <c r="A120" s="0" t="n">
        <f aca="false">A119+$B$10</f>
        <v>107</v>
      </c>
      <c r="B120" s="8"/>
      <c r="L120" s="10"/>
      <c r="P120" s="0" t="e">
        <f aca="false">100*J120/$L$13</f>
        <v>#DIV/0!</v>
      </c>
      <c r="R120" s="0" t="n">
        <f aca="false">$B$9+$B$8*J120</f>
        <v>100</v>
      </c>
      <c r="S120" s="0" t="n">
        <f aca="false">$D$9+$D$8*J120</f>
        <v>0</v>
      </c>
    </row>
    <row r="121" customFormat="false" ht="13.2" hidden="false" customHeight="false" outlineLevel="0" collapsed="false">
      <c r="A121" s="0" t="n">
        <f aca="false">A120+$B$10</f>
        <v>108</v>
      </c>
      <c r="B121" s="8"/>
      <c r="L121" s="10"/>
      <c r="P121" s="0" t="e">
        <f aca="false">100*J121/$L$13</f>
        <v>#DIV/0!</v>
      </c>
      <c r="R121" s="0" t="n">
        <f aca="false">$B$9+$B$8*J121</f>
        <v>100</v>
      </c>
      <c r="S121" s="0" t="n">
        <f aca="false">$D$9+$D$8*J121</f>
        <v>0</v>
      </c>
    </row>
    <row r="122" customFormat="false" ht="13.2" hidden="false" customHeight="false" outlineLevel="0" collapsed="false">
      <c r="A122" s="0" t="n">
        <f aca="false">A121+$B$10</f>
        <v>109</v>
      </c>
      <c r="B122" s="8"/>
      <c r="L122" s="10"/>
      <c r="P122" s="0" t="e">
        <f aca="false">100*J122/$L$13</f>
        <v>#DIV/0!</v>
      </c>
      <c r="R122" s="0" t="n">
        <f aca="false">$B$9+$B$8*J122</f>
        <v>100</v>
      </c>
      <c r="S122" s="0" t="n">
        <f aca="false">$D$9+$D$8*J122</f>
        <v>0</v>
      </c>
    </row>
    <row r="123" customFormat="false" ht="13.2" hidden="false" customHeight="false" outlineLevel="0" collapsed="false">
      <c r="A123" s="0" t="n">
        <f aca="false">A122+$B$10</f>
        <v>110</v>
      </c>
      <c r="B123" s="8"/>
      <c r="L123" s="10"/>
      <c r="P123" s="0" t="e">
        <f aca="false">100*J123/$L$13</f>
        <v>#DIV/0!</v>
      </c>
      <c r="R123" s="0" t="n">
        <f aca="false">$B$9+$B$8*J123</f>
        <v>100</v>
      </c>
      <c r="S123" s="0" t="n">
        <f aca="false">$D$9+$D$8*J123</f>
        <v>0</v>
      </c>
    </row>
    <row r="124" customFormat="false" ht="13.2" hidden="false" customHeight="false" outlineLevel="0" collapsed="false">
      <c r="A124" s="0" t="n">
        <f aca="false">A123+$B$10</f>
        <v>111</v>
      </c>
      <c r="B124" s="8"/>
      <c r="L124" s="10"/>
      <c r="P124" s="0" t="e">
        <f aca="false">100*J124/$L$13</f>
        <v>#DIV/0!</v>
      </c>
      <c r="R124" s="0" t="n">
        <f aca="false">$B$9+$B$8*J124</f>
        <v>100</v>
      </c>
      <c r="S124" s="0" t="n">
        <f aca="false">$D$9+$D$8*J124</f>
        <v>0</v>
      </c>
    </row>
    <row r="125" customFormat="false" ht="13.2" hidden="false" customHeight="false" outlineLevel="0" collapsed="false">
      <c r="A125" s="0" t="n">
        <f aca="false">A124+$B$10</f>
        <v>112</v>
      </c>
      <c r="B125" s="8"/>
      <c r="L125" s="10"/>
      <c r="P125" s="0" t="e">
        <f aca="false">100*J125/$L$13</f>
        <v>#DIV/0!</v>
      </c>
      <c r="R125" s="0" t="n">
        <f aca="false">$B$9+$B$8*J125</f>
        <v>100</v>
      </c>
      <c r="S125" s="0" t="n">
        <f aca="false">$D$9+$D$8*J125</f>
        <v>0</v>
      </c>
    </row>
    <row r="126" customFormat="false" ht="13.2" hidden="false" customHeight="false" outlineLevel="0" collapsed="false">
      <c r="A126" s="0" t="n">
        <f aca="false">A125+$B$10</f>
        <v>113</v>
      </c>
      <c r="B126" s="8"/>
      <c r="L126" s="10"/>
      <c r="P126" s="0" t="e">
        <f aca="false">100*J126/$L$13</f>
        <v>#DIV/0!</v>
      </c>
      <c r="R126" s="0" t="n">
        <f aca="false">$B$9+$B$8*J126</f>
        <v>100</v>
      </c>
      <c r="S126" s="0" t="n">
        <f aca="false">$D$9+$D$8*J126</f>
        <v>0</v>
      </c>
    </row>
    <row r="127" customFormat="false" ht="13.2" hidden="false" customHeight="false" outlineLevel="0" collapsed="false">
      <c r="A127" s="0" t="n">
        <f aca="false">A126+$B$10</f>
        <v>114</v>
      </c>
      <c r="B127" s="8"/>
      <c r="L127" s="10"/>
      <c r="P127" s="0" t="e">
        <f aca="false">100*J127/$L$13</f>
        <v>#DIV/0!</v>
      </c>
      <c r="R127" s="0" t="n">
        <f aca="false">$B$9+$B$8*J127</f>
        <v>100</v>
      </c>
      <c r="S127" s="0" t="n">
        <f aca="false">$D$9+$D$8*J127</f>
        <v>0</v>
      </c>
    </row>
    <row r="128" customFormat="false" ht="13.2" hidden="false" customHeight="false" outlineLevel="0" collapsed="false">
      <c r="A128" s="0" t="n">
        <f aca="false">A127+$B$10</f>
        <v>115</v>
      </c>
      <c r="B128" s="8"/>
      <c r="L128" s="10"/>
      <c r="P128" s="0" t="e">
        <f aca="false">100*J128/$L$13</f>
        <v>#DIV/0!</v>
      </c>
      <c r="R128" s="0" t="n">
        <f aca="false">$B$9+$B$8*J128</f>
        <v>100</v>
      </c>
      <c r="S128" s="0" t="n">
        <f aca="false">$D$9+$D$8*J128</f>
        <v>0</v>
      </c>
    </row>
    <row r="129" customFormat="false" ht="13.2" hidden="false" customHeight="false" outlineLevel="0" collapsed="false">
      <c r="A129" s="0" t="n">
        <f aca="false">A128+$B$10</f>
        <v>116</v>
      </c>
      <c r="B129" s="8"/>
      <c r="L129" s="10"/>
      <c r="P129" s="0" t="e">
        <f aca="false">100*J129/$L$13</f>
        <v>#DIV/0!</v>
      </c>
      <c r="R129" s="0" t="n">
        <f aca="false">$B$9+$B$8*J129</f>
        <v>100</v>
      </c>
      <c r="S129" s="0" t="n">
        <f aca="false">$D$9+$D$8*J129</f>
        <v>0</v>
      </c>
    </row>
    <row r="130" customFormat="false" ht="13.2" hidden="false" customHeight="false" outlineLevel="0" collapsed="false">
      <c r="A130" s="0" t="n">
        <f aca="false">A129+$B$10</f>
        <v>117</v>
      </c>
      <c r="B130" s="8"/>
      <c r="L130" s="10"/>
      <c r="P130" s="0" t="e">
        <f aca="false">100*J130/$L$13</f>
        <v>#DIV/0!</v>
      </c>
      <c r="R130" s="0" t="n">
        <f aca="false">$B$9+$B$8*J130</f>
        <v>100</v>
      </c>
      <c r="S130" s="0" t="n">
        <f aca="false">$D$9+$D$8*J130</f>
        <v>0</v>
      </c>
    </row>
    <row r="131" customFormat="false" ht="13.2" hidden="false" customHeight="false" outlineLevel="0" collapsed="false">
      <c r="A131" s="0" t="n">
        <f aca="false">A130+$B$10</f>
        <v>118</v>
      </c>
      <c r="B131" s="8"/>
      <c r="L131" s="10"/>
      <c r="P131" s="0" t="e">
        <f aca="false">100*J131/$L$13</f>
        <v>#DIV/0!</v>
      </c>
      <c r="R131" s="0" t="n">
        <f aca="false">$B$9+$B$8*J131</f>
        <v>100</v>
      </c>
      <c r="S131" s="0" t="n">
        <f aca="false">$D$9+$D$8*J131</f>
        <v>0</v>
      </c>
    </row>
    <row r="132" customFormat="false" ht="13.2" hidden="false" customHeight="false" outlineLevel="0" collapsed="false">
      <c r="A132" s="0" t="n">
        <f aca="false">A131+$B$10</f>
        <v>119</v>
      </c>
      <c r="B132" s="8"/>
      <c r="L132" s="10"/>
      <c r="P132" s="0" t="e">
        <f aca="false">100*J132/$L$13</f>
        <v>#DIV/0!</v>
      </c>
      <c r="R132" s="0" t="n">
        <f aca="false">$B$9+$B$8*J132</f>
        <v>100</v>
      </c>
      <c r="S132" s="0" t="n">
        <f aca="false">$D$9+$D$8*J132</f>
        <v>0</v>
      </c>
    </row>
    <row r="133" customFormat="false" ht="13.2" hidden="false" customHeight="false" outlineLevel="0" collapsed="false">
      <c r="A133" s="0" t="n">
        <f aca="false">A132+$B$10</f>
        <v>120</v>
      </c>
      <c r="B133" s="8"/>
      <c r="L133" s="10"/>
      <c r="P133" s="0" t="e">
        <f aca="false">100*J133/$L$13</f>
        <v>#DIV/0!</v>
      </c>
      <c r="R133" s="0" t="n">
        <f aca="false">$B$9+$B$8*J133</f>
        <v>100</v>
      </c>
      <c r="S133" s="0" t="n">
        <f aca="false">$D$9+$D$8*J133</f>
        <v>0</v>
      </c>
    </row>
    <row r="134" customFormat="false" ht="13.2" hidden="false" customHeight="false" outlineLevel="0" collapsed="false">
      <c r="A134" s="0" t="n">
        <f aca="false">A133+$B$10</f>
        <v>121</v>
      </c>
      <c r="B134" s="8"/>
      <c r="L134" s="10"/>
      <c r="P134" s="0" t="e">
        <f aca="false">100*J134/$L$13</f>
        <v>#DIV/0!</v>
      </c>
      <c r="R134" s="0" t="n">
        <f aca="false">$B$9+$B$8*J134</f>
        <v>100</v>
      </c>
      <c r="S134" s="0" t="n">
        <f aca="false">$D$9+$D$8*J134</f>
        <v>0</v>
      </c>
    </row>
    <row r="135" customFormat="false" ht="13.2" hidden="false" customHeight="false" outlineLevel="0" collapsed="false">
      <c r="A135" s="0" t="n">
        <f aca="false">A134+$B$10</f>
        <v>122</v>
      </c>
      <c r="B135" s="8"/>
      <c r="L135" s="10"/>
      <c r="P135" s="0" t="e">
        <f aca="false">100*J135/$L$13</f>
        <v>#DIV/0!</v>
      </c>
      <c r="R135" s="0" t="n">
        <f aca="false">$B$9+$B$8*J135</f>
        <v>100</v>
      </c>
      <c r="S135" s="0" t="n">
        <f aca="false">$D$9+$D$8*J135</f>
        <v>0</v>
      </c>
    </row>
    <row r="136" customFormat="false" ht="13.2" hidden="false" customHeight="false" outlineLevel="0" collapsed="false">
      <c r="A136" s="0" t="n">
        <f aca="false">A135+$B$10</f>
        <v>123</v>
      </c>
      <c r="B136" s="8"/>
      <c r="L136" s="10"/>
      <c r="P136" s="0" t="e">
        <f aca="false">100*J136/$L$13</f>
        <v>#DIV/0!</v>
      </c>
      <c r="R136" s="0" t="n">
        <f aca="false">$B$9+$B$8*J136</f>
        <v>100</v>
      </c>
      <c r="S136" s="0" t="n">
        <f aca="false">$D$9+$D$8*J136</f>
        <v>0</v>
      </c>
    </row>
    <row r="137" customFormat="false" ht="13.2" hidden="false" customHeight="false" outlineLevel="0" collapsed="false">
      <c r="A137" s="0" t="n">
        <f aca="false">A136+$B$10</f>
        <v>124</v>
      </c>
      <c r="B137" s="8"/>
      <c r="L137" s="10"/>
      <c r="P137" s="0" t="e">
        <f aca="false">100*J137/$L$13</f>
        <v>#DIV/0!</v>
      </c>
      <c r="R137" s="0" t="n">
        <f aca="false">$B$9+$B$8*J137</f>
        <v>100</v>
      </c>
      <c r="S137" s="0" t="n">
        <f aca="false">$D$9+$D$8*J137</f>
        <v>0</v>
      </c>
    </row>
    <row r="138" customFormat="false" ht="13.2" hidden="false" customHeight="false" outlineLevel="0" collapsed="false">
      <c r="A138" s="0" t="n">
        <f aca="false">A137+$B$10</f>
        <v>125</v>
      </c>
      <c r="B138" s="8"/>
      <c r="L138" s="10"/>
      <c r="P138" s="0" t="e">
        <f aca="false">100*J138/$L$13</f>
        <v>#DIV/0!</v>
      </c>
      <c r="R138" s="0" t="n">
        <f aca="false">$B$9+$B$8*J138</f>
        <v>100</v>
      </c>
      <c r="S138" s="0" t="n">
        <f aca="false">$D$9+$D$8*J138</f>
        <v>0</v>
      </c>
    </row>
    <row r="139" customFormat="false" ht="13.2" hidden="false" customHeight="false" outlineLevel="0" collapsed="false">
      <c r="A139" s="0" t="n">
        <f aca="false">A138+$B$10</f>
        <v>126</v>
      </c>
      <c r="B139" s="8"/>
      <c r="L139" s="10"/>
      <c r="P139" s="0" t="e">
        <f aca="false">100*J139/$L$13</f>
        <v>#DIV/0!</v>
      </c>
      <c r="R139" s="0" t="n">
        <f aca="false">$B$9+$B$8*J139</f>
        <v>100</v>
      </c>
      <c r="S139" s="0" t="n">
        <f aca="false">$D$9+$D$8*J139</f>
        <v>0</v>
      </c>
    </row>
    <row r="140" customFormat="false" ht="13.2" hidden="false" customHeight="false" outlineLevel="0" collapsed="false">
      <c r="A140" s="0" t="n">
        <f aca="false">A139+$B$10</f>
        <v>127</v>
      </c>
      <c r="B140" s="8"/>
      <c r="L140" s="10"/>
      <c r="P140" s="0" t="e">
        <f aca="false">100*J140/$L$13</f>
        <v>#DIV/0!</v>
      </c>
      <c r="R140" s="0" t="n">
        <f aca="false">$B$9+$B$8*J140</f>
        <v>100</v>
      </c>
      <c r="S140" s="0" t="n">
        <f aca="false">$D$9+$D$8*J140</f>
        <v>0</v>
      </c>
    </row>
    <row r="141" customFormat="false" ht="13.2" hidden="false" customHeight="false" outlineLevel="0" collapsed="false">
      <c r="A141" s="0" t="n">
        <f aca="false">A140+$B$10</f>
        <v>128</v>
      </c>
      <c r="B141" s="8"/>
      <c r="L141" s="10"/>
      <c r="P141" s="0" t="e">
        <f aca="false">100*J141/$L$13</f>
        <v>#DIV/0!</v>
      </c>
      <c r="R141" s="0" t="n">
        <f aca="false">$B$9+$B$8*J141</f>
        <v>100</v>
      </c>
      <c r="S141" s="0" t="n">
        <f aca="false">$D$9+$D$8*J141</f>
        <v>0</v>
      </c>
    </row>
    <row r="142" customFormat="false" ht="13.2" hidden="false" customHeight="false" outlineLevel="0" collapsed="false">
      <c r="A142" s="0" t="n">
        <f aca="false">A141+$B$10</f>
        <v>129</v>
      </c>
      <c r="B142" s="8"/>
      <c r="L142" s="10"/>
      <c r="P142" s="0" t="e">
        <f aca="false">100*J142/$L$13</f>
        <v>#DIV/0!</v>
      </c>
      <c r="R142" s="0" t="n">
        <f aca="false">$B$9+$B$8*J142</f>
        <v>100</v>
      </c>
      <c r="S142" s="0" t="n">
        <f aca="false">$D$9+$D$8*J142</f>
        <v>0</v>
      </c>
    </row>
    <row r="143" customFormat="false" ht="13.2" hidden="false" customHeight="false" outlineLevel="0" collapsed="false">
      <c r="A143" s="0" t="n">
        <f aca="false">A142+$B$10</f>
        <v>130</v>
      </c>
      <c r="B143" s="8"/>
      <c r="L143" s="10"/>
      <c r="P143" s="0" t="e">
        <f aca="false">100*J143/$L$13</f>
        <v>#DIV/0!</v>
      </c>
      <c r="R143" s="0" t="n">
        <f aca="false">$B$9+$B$8*J143</f>
        <v>100</v>
      </c>
      <c r="S143" s="0" t="n">
        <f aca="false">$D$9+$D$8*J143</f>
        <v>0</v>
      </c>
    </row>
    <row r="144" customFormat="false" ht="13.2" hidden="false" customHeight="false" outlineLevel="0" collapsed="false">
      <c r="A144" s="0" t="n">
        <f aca="false">A143+$B$10</f>
        <v>131</v>
      </c>
      <c r="B144" s="8"/>
      <c r="L144" s="10"/>
      <c r="P144" s="0" t="e">
        <f aca="false">100*J144/$L$13</f>
        <v>#DIV/0!</v>
      </c>
      <c r="R144" s="0" t="n">
        <f aca="false">$B$9+$B$8*J144</f>
        <v>100</v>
      </c>
      <c r="S144" s="0" t="n">
        <f aca="false">$D$9+$D$8*J144</f>
        <v>0</v>
      </c>
    </row>
    <row r="145" customFormat="false" ht="13.2" hidden="false" customHeight="false" outlineLevel="0" collapsed="false">
      <c r="A145" s="0" t="n">
        <f aca="false">A144+$B$10</f>
        <v>132</v>
      </c>
      <c r="B145" s="8"/>
      <c r="L145" s="10"/>
      <c r="P145" s="0" t="e">
        <f aca="false">100*J145/$L$13</f>
        <v>#DIV/0!</v>
      </c>
      <c r="R145" s="0" t="n">
        <f aca="false">$B$9+$B$8*J145</f>
        <v>100</v>
      </c>
      <c r="S145" s="0" t="n">
        <f aca="false">$D$9+$D$8*J145</f>
        <v>0</v>
      </c>
    </row>
    <row r="146" customFormat="false" ht="13.2" hidden="false" customHeight="false" outlineLevel="0" collapsed="false">
      <c r="A146" s="0" t="n">
        <f aca="false">A145+$B$10</f>
        <v>133</v>
      </c>
      <c r="B146" s="8"/>
      <c r="L146" s="10"/>
      <c r="P146" s="0" t="e">
        <f aca="false">100*J146/$L$13</f>
        <v>#DIV/0!</v>
      </c>
      <c r="R146" s="0" t="n">
        <f aca="false">$B$9+$B$8*J146</f>
        <v>100</v>
      </c>
      <c r="S146" s="0" t="n">
        <f aca="false">$D$9+$D$8*J146</f>
        <v>0</v>
      </c>
    </row>
    <row r="147" customFormat="false" ht="13.2" hidden="false" customHeight="false" outlineLevel="0" collapsed="false">
      <c r="A147" s="0" t="n">
        <f aca="false">A146+$B$10</f>
        <v>134</v>
      </c>
      <c r="B147" s="8"/>
      <c r="L147" s="10"/>
      <c r="P147" s="0" t="e">
        <f aca="false">100*J147/$L$13</f>
        <v>#DIV/0!</v>
      </c>
      <c r="R147" s="0" t="n">
        <f aca="false">$B$9+$B$8*J147</f>
        <v>100</v>
      </c>
      <c r="S147" s="0" t="n">
        <f aca="false">$D$9+$D$8*J147</f>
        <v>0</v>
      </c>
    </row>
    <row r="148" customFormat="false" ht="13.2" hidden="false" customHeight="false" outlineLevel="0" collapsed="false">
      <c r="A148" s="0" t="n">
        <f aca="false">A147+$B$10</f>
        <v>135</v>
      </c>
      <c r="B148" s="8"/>
      <c r="L148" s="10"/>
      <c r="P148" s="0" t="e">
        <f aca="false">100*J148/$L$13</f>
        <v>#DIV/0!</v>
      </c>
      <c r="R148" s="0" t="n">
        <f aca="false">$B$9+$B$8*J148</f>
        <v>100</v>
      </c>
      <c r="S148" s="0" t="n">
        <f aca="false">$D$9+$D$8*J148</f>
        <v>0</v>
      </c>
    </row>
    <row r="149" customFormat="false" ht="13.2" hidden="false" customHeight="false" outlineLevel="0" collapsed="false">
      <c r="A149" s="0" t="n">
        <f aca="false">A148+$B$10</f>
        <v>136</v>
      </c>
      <c r="B149" s="8"/>
      <c r="L149" s="10"/>
      <c r="P149" s="0" t="e">
        <f aca="false">100*J149/$L$13</f>
        <v>#DIV/0!</v>
      </c>
      <c r="R149" s="0" t="n">
        <f aca="false">$B$9+$B$8*J149</f>
        <v>100</v>
      </c>
      <c r="S149" s="0" t="n">
        <f aca="false">$D$9+$D$8*J149</f>
        <v>0</v>
      </c>
    </row>
    <row r="150" customFormat="false" ht="13.2" hidden="false" customHeight="false" outlineLevel="0" collapsed="false">
      <c r="A150" s="0" t="n">
        <f aca="false">A149+$B$10</f>
        <v>137</v>
      </c>
      <c r="B150" s="8"/>
      <c r="L150" s="10"/>
      <c r="P150" s="0" t="e">
        <f aca="false">100*J150/$L$13</f>
        <v>#DIV/0!</v>
      </c>
      <c r="R150" s="0" t="n">
        <f aca="false">$B$9+$B$8*J150</f>
        <v>100</v>
      </c>
      <c r="S150" s="0" t="n">
        <f aca="false">$D$9+$D$8*J150</f>
        <v>0</v>
      </c>
    </row>
    <row r="151" customFormat="false" ht="13.2" hidden="false" customHeight="false" outlineLevel="0" collapsed="false">
      <c r="A151" s="0" t="n">
        <f aca="false">A150+$B$10</f>
        <v>138</v>
      </c>
      <c r="B151" s="8"/>
      <c r="L151" s="10"/>
      <c r="P151" s="0" t="e">
        <f aca="false">100*J151/$L$13</f>
        <v>#DIV/0!</v>
      </c>
      <c r="R151" s="0" t="n">
        <f aca="false">$B$9+$B$8*J151</f>
        <v>100</v>
      </c>
      <c r="S151" s="0" t="n">
        <f aca="false">$D$9+$D$8*J151</f>
        <v>0</v>
      </c>
    </row>
    <row r="152" customFormat="false" ht="13.2" hidden="false" customHeight="false" outlineLevel="0" collapsed="false">
      <c r="A152" s="0" t="n">
        <f aca="false">A151+$B$10</f>
        <v>139</v>
      </c>
      <c r="B152" s="8"/>
      <c r="L152" s="10"/>
      <c r="P152" s="0" t="e">
        <f aca="false">100*J152/$L$13</f>
        <v>#DIV/0!</v>
      </c>
      <c r="R152" s="0" t="n">
        <f aca="false">$B$9+$B$8*J152</f>
        <v>100</v>
      </c>
      <c r="S152" s="0" t="n">
        <f aca="false">$D$9+$D$8*J152</f>
        <v>0</v>
      </c>
    </row>
    <row r="153" customFormat="false" ht="13.2" hidden="false" customHeight="false" outlineLevel="0" collapsed="false">
      <c r="A153" s="0" t="n">
        <f aca="false">A152+$B$10</f>
        <v>140</v>
      </c>
      <c r="B153" s="8"/>
      <c r="L153" s="10"/>
      <c r="P153" s="0" t="e">
        <f aca="false">100*J153/$L$13</f>
        <v>#DIV/0!</v>
      </c>
      <c r="R153" s="0" t="n">
        <f aca="false">$B$9+$B$8*J153</f>
        <v>100</v>
      </c>
      <c r="S153" s="0" t="n">
        <f aca="false">$D$9+$D$8*J153</f>
        <v>0</v>
      </c>
    </row>
    <row r="154" customFormat="false" ht="13.2" hidden="false" customHeight="false" outlineLevel="0" collapsed="false">
      <c r="A154" s="0" t="n">
        <f aca="false">A153+$B$10</f>
        <v>141</v>
      </c>
      <c r="B154" s="8"/>
      <c r="L154" s="10"/>
      <c r="P154" s="0" t="e">
        <f aca="false">100*J154/$L$13</f>
        <v>#DIV/0!</v>
      </c>
      <c r="R154" s="0" t="n">
        <f aca="false">$B$9+$B$8*J154</f>
        <v>100</v>
      </c>
      <c r="S154" s="0" t="n">
        <f aca="false">$D$9+$D$8*J154</f>
        <v>0</v>
      </c>
    </row>
    <row r="155" customFormat="false" ht="13.2" hidden="false" customHeight="false" outlineLevel="0" collapsed="false">
      <c r="A155" s="0" t="n">
        <f aca="false">A154+$B$10</f>
        <v>142</v>
      </c>
      <c r="B155" s="8"/>
      <c r="L155" s="10"/>
      <c r="P155" s="0" t="e">
        <f aca="false">100*J155/$L$13</f>
        <v>#DIV/0!</v>
      </c>
      <c r="R155" s="0" t="n">
        <f aca="false">$B$9+$B$8*J155</f>
        <v>100</v>
      </c>
      <c r="S155" s="0" t="n">
        <f aca="false">$D$9+$D$8*J155</f>
        <v>0</v>
      </c>
    </row>
    <row r="156" customFormat="false" ht="13.2" hidden="false" customHeight="false" outlineLevel="0" collapsed="false">
      <c r="A156" s="0" t="n">
        <f aca="false">A155+$B$10</f>
        <v>143</v>
      </c>
      <c r="B156" s="8"/>
      <c r="L156" s="10"/>
      <c r="P156" s="0" t="e">
        <f aca="false">100*J156/$L$13</f>
        <v>#DIV/0!</v>
      </c>
      <c r="R156" s="0" t="n">
        <f aca="false">$B$9+$B$8*J156</f>
        <v>100</v>
      </c>
      <c r="S156" s="0" t="n">
        <f aca="false">$D$9+$D$8*J156</f>
        <v>0</v>
      </c>
    </row>
    <row r="157" customFormat="false" ht="13.2" hidden="false" customHeight="false" outlineLevel="0" collapsed="false">
      <c r="A157" s="0" t="n">
        <f aca="false">A156+$B$10</f>
        <v>144</v>
      </c>
      <c r="B157" s="8"/>
      <c r="L157" s="10"/>
      <c r="P157" s="0" t="e">
        <f aca="false">100*J157/$L$13</f>
        <v>#DIV/0!</v>
      </c>
      <c r="R157" s="0" t="n">
        <f aca="false">$B$9+$B$8*J157</f>
        <v>100</v>
      </c>
      <c r="S157" s="0" t="n">
        <f aca="false">$D$9+$D$8*J157</f>
        <v>0</v>
      </c>
    </row>
    <row r="158" customFormat="false" ht="13.2" hidden="false" customHeight="false" outlineLevel="0" collapsed="false">
      <c r="A158" s="0" t="n">
        <f aca="false">A157+$B$10</f>
        <v>145</v>
      </c>
      <c r="B158" s="8"/>
      <c r="L158" s="10"/>
      <c r="P158" s="0" t="e">
        <f aca="false">100*J158/$L$13</f>
        <v>#DIV/0!</v>
      </c>
      <c r="R158" s="0" t="n">
        <f aca="false">$B$9+$B$8*J158</f>
        <v>100</v>
      </c>
      <c r="S158" s="0" t="n">
        <f aca="false">$D$9+$D$8*J158</f>
        <v>0</v>
      </c>
    </row>
    <row r="159" customFormat="false" ht="13.2" hidden="false" customHeight="false" outlineLevel="0" collapsed="false">
      <c r="A159" s="0" t="n">
        <f aca="false">A158+$B$10</f>
        <v>146</v>
      </c>
      <c r="B159" s="8"/>
      <c r="L159" s="10"/>
      <c r="P159" s="0" t="e">
        <f aca="false">100*J159/$L$13</f>
        <v>#DIV/0!</v>
      </c>
      <c r="R159" s="0" t="n">
        <f aca="false">$B$9+$B$8*J159</f>
        <v>100</v>
      </c>
      <c r="S159" s="0" t="n">
        <f aca="false">$D$9+$D$8*J159</f>
        <v>0</v>
      </c>
    </row>
    <row r="160" customFormat="false" ht="13.2" hidden="false" customHeight="false" outlineLevel="0" collapsed="false">
      <c r="A160" s="0" t="n">
        <f aca="false">A159+$B$10</f>
        <v>147</v>
      </c>
      <c r="B160" s="8"/>
      <c r="L160" s="10"/>
      <c r="P160" s="0" t="e">
        <f aca="false">100*J160/$L$13</f>
        <v>#DIV/0!</v>
      </c>
      <c r="R160" s="0" t="n">
        <f aca="false">$B$9+$B$8*J160</f>
        <v>100</v>
      </c>
      <c r="S160" s="0" t="n">
        <f aca="false">$D$9+$D$8*J160</f>
        <v>0</v>
      </c>
    </row>
    <row r="161" customFormat="false" ht="13.2" hidden="false" customHeight="false" outlineLevel="0" collapsed="false">
      <c r="A161" s="0" t="n">
        <f aca="false">A160+$B$10</f>
        <v>148</v>
      </c>
      <c r="B161" s="8"/>
      <c r="L161" s="10"/>
      <c r="P161" s="0" t="e">
        <f aca="false">100*J161/$L$13</f>
        <v>#DIV/0!</v>
      </c>
      <c r="R161" s="0" t="n">
        <f aca="false">$B$9+$B$8*J161</f>
        <v>100</v>
      </c>
      <c r="S161" s="0" t="n">
        <f aca="false">$D$9+$D$8*J161</f>
        <v>0</v>
      </c>
    </row>
    <row r="162" customFormat="false" ht="13.2" hidden="false" customHeight="false" outlineLevel="0" collapsed="false">
      <c r="A162" s="0" t="n">
        <f aca="false">A161+$B$10</f>
        <v>149</v>
      </c>
      <c r="B162" s="8"/>
      <c r="L162" s="10"/>
      <c r="P162" s="0" t="e">
        <f aca="false">100*J162/$L$13</f>
        <v>#DIV/0!</v>
      </c>
      <c r="R162" s="0" t="n">
        <f aca="false">$B$9+$B$8*J162</f>
        <v>100</v>
      </c>
      <c r="S162" s="0" t="n">
        <f aca="false">$D$9+$D$8*J162</f>
        <v>0</v>
      </c>
    </row>
    <row r="163" customFormat="false" ht="13.2" hidden="false" customHeight="false" outlineLevel="0" collapsed="false">
      <c r="A163" s="0" t="n">
        <f aca="false">A162+$B$10</f>
        <v>150</v>
      </c>
      <c r="B163" s="8"/>
      <c r="L163" s="10"/>
      <c r="P163" s="0" t="e">
        <f aca="false">100*J163/$L$13</f>
        <v>#DIV/0!</v>
      </c>
      <c r="R163" s="0" t="n">
        <f aca="false">$B$9+$B$8*J163</f>
        <v>100</v>
      </c>
      <c r="S163" s="0" t="n">
        <f aca="false">$D$9+$D$8*J163</f>
        <v>0</v>
      </c>
    </row>
    <row r="164" customFormat="false" ht="13.2" hidden="false" customHeight="false" outlineLevel="0" collapsed="false">
      <c r="A164" s="0" t="n">
        <f aca="false">A163+$B$10</f>
        <v>151</v>
      </c>
      <c r="B164" s="8"/>
      <c r="L164" s="10"/>
      <c r="P164" s="0" t="e">
        <f aca="false">100*J164/$L$13</f>
        <v>#DIV/0!</v>
      </c>
      <c r="R164" s="0" t="n">
        <f aca="false">$B$9+$B$8*J164</f>
        <v>100</v>
      </c>
      <c r="S164" s="0" t="n">
        <f aca="false">$D$9+$D$8*J164</f>
        <v>0</v>
      </c>
    </row>
    <row r="165" customFormat="false" ht="13.2" hidden="false" customHeight="false" outlineLevel="0" collapsed="false">
      <c r="A165" s="0" t="n">
        <f aca="false">A164+$B$10</f>
        <v>152</v>
      </c>
      <c r="B165" s="8"/>
      <c r="L165" s="10"/>
      <c r="P165" s="0" t="e">
        <f aca="false">100*J165/$L$13</f>
        <v>#DIV/0!</v>
      </c>
      <c r="R165" s="0" t="n">
        <f aca="false">$B$9+$B$8*J165</f>
        <v>100</v>
      </c>
      <c r="S165" s="0" t="n">
        <f aca="false">$D$9+$D$8*J165</f>
        <v>0</v>
      </c>
    </row>
    <row r="166" customFormat="false" ht="13.2" hidden="false" customHeight="false" outlineLevel="0" collapsed="false">
      <c r="A166" s="0" t="n">
        <f aca="false">A165+$B$10</f>
        <v>153</v>
      </c>
      <c r="B166" s="8"/>
      <c r="L166" s="10"/>
      <c r="P166" s="0" t="e">
        <f aca="false">100*J166/$L$13</f>
        <v>#DIV/0!</v>
      </c>
      <c r="R166" s="0" t="n">
        <f aca="false">$B$9+$B$8*J166</f>
        <v>100</v>
      </c>
      <c r="S166" s="0" t="n">
        <f aca="false">$D$9+$D$8*J166</f>
        <v>0</v>
      </c>
    </row>
    <row r="167" customFormat="false" ht="13.2" hidden="false" customHeight="false" outlineLevel="0" collapsed="false">
      <c r="A167" s="0" t="n">
        <f aca="false">A166+$B$10</f>
        <v>154</v>
      </c>
      <c r="B167" s="8"/>
      <c r="L167" s="10"/>
      <c r="P167" s="0" t="e">
        <f aca="false">100*J167/$L$13</f>
        <v>#DIV/0!</v>
      </c>
      <c r="R167" s="0" t="n">
        <f aca="false">$B$9+$B$8*J167</f>
        <v>100</v>
      </c>
      <c r="S167" s="0" t="n">
        <f aca="false">$D$9+$D$8*J167</f>
        <v>0</v>
      </c>
    </row>
    <row r="168" customFormat="false" ht="13.2" hidden="false" customHeight="false" outlineLevel="0" collapsed="false">
      <c r="A168" s="0" t="n">
        <f aca="false">A167+$B$10</f>
        <v>155</v>
      </c>
      <c r="B168" s="8"/>
      <c r="L168" s="10"/>
      <c r="P168" s="0" t="e">
        <f aca="false">100*J168/$L$13</f>
        <v>#DIV/0!</v>
      </c>
      <c r="R168" s="0" t="n">
        <f aca="false">$B$9+$B$8*J168</f>
        <v>100</v>
      </c>
      <c r="S168" s="0" t="n">
        <f aca="false">$D$9+$D$8*J168</f>
        <v>0</v>
      </c>
    </row>
    <row r="169" customFormat="false" ht="13.2" hidden="false" customHeight="false" outlineLevel="0" collapsed="false">
      <c r="A169" s="0" t="n">
        <f aca="false">A168+$B$10</f>
        <v>156</v>
      </c>
      <c r="B169" s="8"/>
      <c r="L169" s="10"/>
      <c r="P169" s="0" t="e">
        <f aca="false">100*J169/$L$13</f>
        <v>#DIV/0!</v>
      </c>
      <c r="R169" s="0" t="n">
        <f aca="false">$B$9+$B$8*J169</f>
        <v>100</v>
      </c>
      <c r="S169" s="0" t="n">
        <f aca="false">$D$9+$D$8*J169</f>
        <v>0</v>
      </c>
    </row>
    <row r="170" customFormat="false" ht="13.2" hidden="false" customHeight="false" outlineLevel="0" collapsed="false">
      <c r="A170" s="0" t="n">
        <f aca="false">A169+$B$10</f>
        <v>157</v>
      </c>
      <c r="B170" s="8"/>
      <c r="L170" s="10"/>
      <c r="P170" s="0" t="e">
        <f aca="false">100*J170/$L$13</f>
        <v>#DIV/0!</v>
      </c>
      <c r="R170" s="0" t="n">
        <f aca="false">$B$9+$B$8*J170</f>
        <v>100</v>
      </c>
      <c r="S170" s="0" t="n">
        <f aca="false">$D$9+$D$8*J170</f>
        <v>0</v>
      </c>
    </row>
    <row r="171" customFormat="false" ht="13.2" hidden="false" customHeight="false" outlineLevel="0" collapsed="false">
      <c r="A171" s="0" t="n">
        <f aca="false">A170+$B$10</f>
        <v>158</v>
      </c>
      <c r="B171" s="8"/>
      <c r="L171" s="10"/>
      <c r="P171" s="0" t="e">
        <f aca="false">100*J171/$L$13</f>
        <v>#DIV/0!</v>
      </c>
      <c r="R171" s="0" t="n">
        <f aca="false">$B$9+$B$8*J171</f>
        <v>100</v>
      </c>
      <c r="S171" s="0" t="n">
        <f aca="false">$D$9+$D$8*J171</f>
        <v>0</v>
      </c>
    </row>
    <row r="172" customFormat="false" ht="13.2" hidden="false" customHeight="false" outlineLevel="0" collapsed="false">
      <c r="A172" s="0" t="n">
        <f aca="false">A171+$B$10</f>
        <v>159</v>
      </c>
      <c r="B172" s="8"/>
      <c r="L172" s="10"/>
      <c r="P172" s="0" t="e">
        <f aca="false">100*J172/$L$13</f>
        <v>#DIV/0!</v>
      </c>
      <c r="R172" s="0" t="n">
        <f aca="false">$B$9+$B$8*J172</f>
        <v>100</v>
      </c>
      <c r="S172" s="0" t="n">
        <f aca="false">$D$9+$D$8*J172</f>
        <v>0</v>
      </c>
    </row>
    <row r="173" customFormat="false" ht="13.2" hidden="false" customHeight="false" outlineLevel="0" collapsed="false">
      <c r="A173" s="0" t="n">
        <f aca="false">A172+$B$10</f>
        <v>160</v>
      </c>
      <c r="B173" s="8"/>
      <c r="L173" s="10"/>
      <c r="P173" s="0" t="e">
        <f aca="false">100*J173/$L$13</f>
        <v>#DIV/0!</v>
      </c>
      <c r="R173" s="0" t="n">
        <f aca="false">$B$9+$B$8*J173</f>
        <v>100</v>
      </c>
      <c r="S173" s="0" t="n">
        <f aca="false">$D$9+$D$8*J173</f>
        <v>0</v>
      </c>
    </row>
    <row r="174" customFormat="false" ht="13.2" hidden="false" customHeight="false" outlineLevel="0" collapsed="false">
      <c r="A174" s="0" t="n">
        <f aca="false">A173+$B$10</f>
        <v>161</v>
      </c>
      <c r="B174" s="8"/>
      <c r="L174" s="10"/>
      <c r="P174" s="0" t="e">
        <f aca="false">100*J174/$L$13</f>
        <v>#DIV/0!</v>
      </c>
      <c r="R174" s="0" t="n">
        <f aca="false">$B$9+$B$8*J174</f>
        <v>100</v>
      </c>
      <c r="S174" s="0" t="n">
        <f aca="false">$D$9+$D$8*J174</f>
        <v>0</v>
      </c>
    </row>
    <row r="175" customFormat="false" ht="13.2" hidden="false" customHeight="false" outlineLevel="0" collapsed="false">
      <c r="A175" s="0" t="n">
        <f aca="false">A174+$B$10</f>
        <v>162</v>
      </c>
      <c r="B175" s="8"/>
      <c r="L175" s="10"/>
      <c r="P175" s="0" t="e">
        <f aca="false">100*J175/$L$13</f>
        <v>#DIV/0!</v>
      </c>
      <c r="R175" s="0" t="n">
        <f aca="false">$B$9+$B$8*J175</f>
        <v>100</v>
      </c>
      <c r="S175" s="0" t="n">
        <f aca="false">$D$9+$D$8*J175</f>
        <v>0</v>
      </c>
    </row>
    <row r="176" customFormat="false" ht="13.2" hidden="false" customHeight="false" outlineLevel="0" collapsed="false">
      <c r="A176" s="0" t="n">
        <f aca="false">A175+$B$10</f>
        <v>163</v>
      </c>
      <c r="B176" s="8"/>
      <c r="L176" s="10"/>
      <c r="P176" s="0" t="e">
        <f aca="false">100*J176/$L$13</f>
        <v>#DIV/0!</v>
      </c>
      <c r="R176" s="0" t="n">
        <f aca="false">$B$9+$B$8*J176</f>
        <v>100</v>
      </c>
      <c r="S176" s="0" t="n">
        <f aca="false">$D$9+$D$8*J176</f>
        <v>0</v>
      </c>
    </row>
    <row r="177" customFormat="false" ht="13.2" hidden="false" customHeight="false" outlineLevel="0" collapsed="false">
      <c r="A177" s="0" t="n">
        <f aca="false">A176+$B$10</f>
        <v>164</v>
      </c>
      <c r="B177" s="8"/>
      <c r="L177" s="10"/>
      <c r="P177" s="0" t="e">
        <f aca="false">100*J177/$L$13</f>
        <v>#DIV/0!</v>
      </c>
      <c r="R177" s="0" t="n">
        <f aca="false">$B$9+$B$8*J177</f>
        <v>100</v>
      </c>
      <c r="S177" s="0" t="n">
        <f aca="false">$D$9+$D$8*J177</f>
        <v>0</v>
      </c>
    </row>
    <row r="178" customFormat="false" ht="13.2" hidden="false" customHeight="false" outlineLevel="0" collapsed="false">
      <c r="A178" s="0" t="n">
        <f aca="false">A177+$B$10</f>
        <v>165</v>
      </c>
      <c r="B178" s="8"/>
      <c r="L178" s="10"/>
      <c r="P178" s="0" t="e">
        <f aca="false">100*J178/$L$13</f>
        <v>#DIV/0!</v>
      </c>
      <c r="R178" s="0" t="n">
        <f aca="false">$B$9+$B$8*J178</f>
        <v>100</v>
      </c>
      <c r="S178" s="0" t="n">
        <f aca="false">$D$9+$D$8*J178</f>
        <v>0</v>
      </c>
    </row>
    <row r="179" customFormat="false" ht="13.2" hidden="false" customHeight="false" outlineLevel="0" collapsed="false">
      <c r="A179" s="0" t="n">
        <f aca="false">A178+$B$10</f>
        <v>166</v>
      </c>
      <c r="B179" s="8"/>
      <c r="L179" s="10"/>
      <c r="P179" s="0" t="e">
        <f aca="false">100*J179/$L$13</f>
        <v>#DIV/0!</v>
      </c>
      <c r="R179" s="0" t="n">
        <f aca="false">$B$9+$B$8*J179</f>
        <v>100</v>
      </c>
      <c r="S179" s="0" t="n">
        <f aca="false">$D$9+$D$8*J179</f>
        <v>0</v>
      </c>
    </row>
    <row r="180" customFormat="false" ht="13.2" hidden="false" customHeight="false" outlineLevel="0" collapsed="false">
      <c r="A180" s="0" t="n">
        <f aca="false">A179+$B$10</f>
        <v>167</v>
      </c>
      <c r="B180" s="8"/>
      <c r="L180" s="10"/>
      <c r="P180" s="0" t="e">
        <f aca="false">100*J180/$L$13</f>
        <v>#DIV/0!</v>
      </c>
      <c r="R180" s="0" t="n">
        <f aca="false">$B$9+$B$8*J180</f>
        <v>100</v>
      </c>
      <c r="S180" s="0" t="n">
        <f aca="false">$D$9+$D$8*J180</f>
        <v>0</v>
      </c>
    </row>
    <row r="181" customFormat="false" ht="13.2" hidden="false" customHeight="false" outlineLevel="0" collapsed="false">
      <c r="A181" s="0" t="n">
        <f aca="false">A180+$B$10</f>
        <v>168</v>
      </c>
      <c r="B181" s="8"/>
      <c r="L181" s="10"/>
      <c r="P181" s="0" t="e">
        <f aca="false">100*J181/$L$13</f>
        <v>#DIV/0!</v>
      </c>
      <c r="R181" s="0" t="n">
        <f aca="false">$B$9+$B$8*J181</f>
        <v>100</v>
      </c>
      <c r="S181" s="0" t="n">
        <f aca="false">$D$9+$D$8*J181</f>
        <v>0</v>
      </c>
    </row>
    <row r="182" customFormat="false" ht="13.2" hidden="false" customHeight="false" outlineLevel="0" collapsed="false">
      <c r="A182" s="0" t="n">
        <f aca="false">A181+$B$10</f>
        <v>169</v>
      </c>
      <c r="B182" s="8"/>
      <c r="L182" s="10"/>
      <c r="P182" s="0" t="e">
        <f aca="false">100*J182/$L$13</f>
        <v>#DIV/0!</v>
      </c>
      <c r="R182" s="0" t="n">
        <f aca="false">$B$9+$B$8*J182</f>
        <v>100</v>
      </c>
      <c r="S182" s="0" t="n">
        <f aca="false">$D$9+$D$8*J182</f>
        <v>0</v>
      </c>
    </row>
    <row r="183" customFormat="false" ht="13.2" hidden="false" customHeight="false" outlineLevel="0" collapsed="false">
      <c r="A183" s="0" t="n">
        <f aca="false">A182+$B$10</f>
        <v>170</v>
      </c>
      <c r="B183" s="8"/>
      <c r="L183" s="10"/>
      <c r="P183" s="0" t="e">
        <f aca="false">100*J183/$L$13</f>
        <v>#DIV/0!</v>
      </c>
      <c r="R183" s="0" t="n">
        <f aca="false">$B$9+$B$8*J183</f>
        <v>100</v>
      </c>
      <c r="S183" s="0" t="n">
        <f aca="false">$D$9+$D$8*J183</f>
        <v>0</v>
      </c>
    </row>
    <row r="184" customFormat="false" ht="13.2" hidden="false" customHeight="false" outlineLevel="0" collapsed="false">
      <c r="A184" s="0" t="n">
        <f aca="false">A183+$B$10</f>
        <v>171</v>
      </c>
      <c r="B184" s="8"/>
      <c r="L184" s="10"/>
      <c r="P184" s="0" t="e">
        <f aca="false">100*J184/$L$13</f>
        <v>#DIV/0!</v>
      </c>
      <c r="R184" s="0" t="n">
        <f aca="false">$B$9+$B$8*J184</f>
        <v>100</v>
      </c>
      <c r="S184" s="0" t="n">
        <f aca="false">$D$9+$D$8*J184</f>
        <v>0</v>
      </c>
    </row>
    <row r="185" customFormat="false" ht="13.2" hidden="false" customHeight="false" outlineLevel="0" collapsed="false">
      <c r="A185" s="0" t="n">
        <f aca="false">A184+$B$10</f>
        <v>172</v>
      </c>
      <c r="B185" s="8"/>
      <c r="L185" s="10"/>
      <c r="P185" s="0" t="e">
        <f aca="false">100*J185/$L$13</f>
        <v>#DIV/0!</v>
      </c>
      <c r="R185" s="0" t="n">
        <f aca="false">$B$9+$B$8*J185</f>
        <v>100</v>
      </c>
      <c r="S185" s="0" t="n">
        <f aca="false">$D$9+$D$8*J185</f>
        <v>0</v>
      </c>
    </row>
    <row r="186" customFormat="false" ht="13.2" hidden="false" customHeight="false" outlineLevel="0" collapsed="false">
      <c r="A186" s="0" t="n">
        <f aca="false">A185+$B$10</f>
        <v>173</v>
      </c>
      <c r="B186" s="8"/>
      <c r="L186" s="10"/>
      <c r="P186" s="0" t="e">
        <f aca="false">100*J186/$L$13</f>
        <v>#DIV/0!</v>
      </c>
      <c r="R186" s="0" t="n">
        <f aca="false">$B$9+$B$8*J186</f>
        <v>100</v>
      </c>
      <c r="S186" s="0" t="n">
        <f aca="false">$D$9+$D$8*J186</f>
        <v>0</v>
      </c>
    </row>
    <row r="187" customFormat="false" ht="13.2" hidden="false" customHeight="false" outlineLevel="0" collapsed="false">
      <c r="A187" s="0" t="n">
        <f aca="false">A186+$B$10</f>
        <v>174</v>
      </c>
      <c r="B187" s="8"/>
      <c r="L187" s="10"/>
      <c r="P187" s="0" t="e">
        <f aca="false">100*J187/$L$13</f>
        <v>#DIV/0!</v>
      </c>
      <c r="R187" s="0" t="n">
        <f aca="false">$B$9+$B$8*J187</f>
        <v>100</v>
      </c>
      <c r="S187" s="0" t="n">
        <f aca="false">$D$9+$D$8*J187</f>
        <v>0</v>
      </c>
    </row>
    <row r="188" customFormat="false" ht="13.2" hidden="false" customHeight="false" outlineLevel="0" collapsed="false">
      <c r="A188" s="0" t="n">
        <f aca="false">A187+$B$10</f>
        <v>175</v>
      </c>
      <c r="B188" s="8"/>
      <c r="L188" s="10"/>
      <c r="P188" s="0" t="e">
        <f aca="false">100*J188/$L$13</f>
        <v>#DIV/0!</v>
      </c>
      <c r="R188" s="0" t="n">
        <f aca="false">$B$9+$B$8*J188</f>
        <v>100</v>
      </c>
      <c r="S188" s="0" t="n">
        <f aca="false">$D$9+$D$8*J188</f>
        <v>0</v>
      </c>
    </row>
    <row r="189" customFormat="false" ht="13.2" hidden="false" customHeight="false" outlineLevel="0" collapsed="false">
      <c r="A189" s="0" t="n">
        <f aca="false">A188+$B$10</f>
        <v>176</v>
      </c>
      <c r="B189" s="8"/>
      <c r="L189" s="10"/>
      <c r="P189" s="0" t="e">
        <f aca="false">100*J189/$L$13</f>
        <v>#DIV/0!</v>
      </c>
      <c r="R189" s="0" t="n">
        <f aca="false">$B$9+$B$8*J189</f>
        <v>100</v>
      </c>
      <c r="S189" s="0" t="n">
        <f aca="false">$D$9+$D$8*J189</f>
        <v>0</v>
      </c>
    </row>
    <row r="190" customFormat="false" ht="13.2" hidden="false" customHeight="false" outlineLevel="0" collapsed="false">
      <c r="A190" s="0" t="n">
        <f aca="false">A189+$B$10</f>
        <v>177</v>
      </c>
      <c r="B190" s="8"/>
      <c r="L190" s="10"/>
      <c r="P190" s="0" t="e">
        <f aca="false">100*J190/$L$13</f>
        <v>#DIV/0!</v>
      </c>
      <c r="R190" s="0" t="n">
        <f aca="false">$B$9+$B$8*J190</f>
        <v>100</v>
      </c>
      <c r="S190" s="0" t="n">
        <f aca="false">$D$9+$D$8*J190</f>
        <v>0</v>
      </c>
    </row>
    <row r="191" customFormat="false" ht="13.2" hidden="false" customHeight="false" outlineLevel="0" collapsed="false">
      <c r="A191" s="0" t="n">
        <f aca="false">A190+$B$10</f>
        <v>178</v>
      </c>
      <c r="B191" s="8"/>
      <c r="L191" s="10"/>
      <c r="P191" s="0" t="e">
        <f aca="false">100*J191/$L$13</f>
        <v>#DIV/0!</v>
      </c>
      <c r="R191" s="0" t="n">
        <f aca="false">$B$9+$B$8*J191</f>
        <v>100</v>
      </c>
      <c r="S191" s="0" t="n">
        <f aca="false">$D$9+$D$8*J191</f>
        <v>0</v>
      </c>
    </row>
    <row r="192" customFormat="false" ht="13.2" hidden="false" customHeight="false" outlineLevel="0" collapsed="false">
      <c r="A192" s="0" t="n">
        <f aca="false">A191+$B$10</f>
        <v>179</v>
      </c>
      <c r="B192" s="8"/>
      <c r="L192" s="10"/>
      <c r="P192" s="0" t="e">
        <f aca="false">100*J192/$L$13</f>
        <v>#DIV/0!</v>
      </c>
      <c r="R192" s="0" t="n">
        <f aca="false">$B$9+$B$8*J192</f>
        <v>100</v>
      </c>
      <c r="S192" s="0" t="n">
        <f aca="false">$D$9+$D$8*J192</f>
        <v>0</v>
      </c>
    </row>
    <row r="193" customFormat="false" ht="13.2" hidden="false" customHeight="false" outlineLevel="0" collapsed="false">
      <c r="A193" s="0" t="n">
        <f aca="false">A192+$B$10</f>
        <v>180</v>
      </c>
      <c r="B193" s="8"/>
      <c r="L193" s="10"/>
      <c r="P193" s="0" t="e">
        <f aca="false">100*J193/$L$13</f>
        <v>#DIV/0!</v>
      </c>
      <c r="R193" s="0" t="n">
        <f aca="false">$B$9+$B$8*J193</f>
        <v>100</v>
      </c>
      <c r="S193" s="0" t="n">
        <f aca="false">$D$9+$D$8*J193</f>
        <v>0</v>
      </c>
    </row>
    <row r="194" customFormat="false" ht="13.2" hidden="false" customHeight="false" outlineLevel="0" collapsed="false">
      <c r="A194" s="0" t="n">
        <f aca="false">A193+$B$10</f>
        <v>181</v>
      </c>
      <c r="B194" s="8"/>
      <c r="L194" s="10"/>
      <c r="P194" s="0" t="e">
        <f aca="false">100*J194/$L$13</f>
        <v>#DIV/0!</v>
      </c>
      <c r="R194" s="0" t="n">
        <f aca="false">$B$9+$B$8*J194</f>
        <v>100</v>
      </c>
      <c r="S194" s="0" t="n">
        <f aca="false">$D$9+$D$8*J194</f>
        <v>0</v>
      </c>
    </row>
    <row r="195" customFormat="false" ht="13.2" hidden="false" customHeight="false" outlineLevel="0" collapsed="false">
      <c r="A195" s="0" t="n">
        <f aca="false">A194+$B$10</f>
        <v>182</v>
      </c>
      <c r="B195" s="8"/>
      <c r="L195" s="10"/>
      <c r="P195" s="0" t="e">
        <f aca="false">100*J195/$L$13</f>
        <v>#DIV/0!</v>
      </c>
      <c r="R195" s="0" t="n">
        <f aca="false">$B$9+$B$8*J195</f>
        <v>100</v>
      </c>
      <c r="S195" s="0" t="n">
        <f aca="false">$D$9+$D$8*J195</f>
        <v>0</v>
      </c>
    </row>
    <row r="196" customFormat="false" ht="13.2" hidden="false" customHeight="false" outlineLevel="0" collapsed="false">
      <c r="A196" s="0" t="n">
        <f aca="false">A195+$B$10</f>
        <v>183</v>
      </c>
      <c r="B196" s="8"/>
      <c r="L196" s="10"/>
      <c r="P196" s="0" t="e">
        <f aca="false">100*J196/$L$13</f>
        <v>#DIV/0!</v>
      </c>
      <c r="R196" s="0" t="n">
        <f aca="false">$B$9+$B$8*J196</f>
        <v>100</v>
      </c>
      <c r="S196" s="0" t="n">
        <f aca="false">$D$9+$D$8*J196</f>
        <v>0</v>
      </c>
    </row>
    <row r="197" customFormat="false" ht="13.2" hidden="false" customHeight="false" outlineLevel="0" collapsed="false">
      <c r="A197" s="0" t="n">
        <f aca="false">A196+$B$10</f>
        <v>184</v>
      </c>
      <c r="B197" s="8"/>
      <c r="L197" s="10"/>
      <c r="P197" s="0" t="e">
        <f aca="false">100*J197/$L$13</f>
        <v>#DIV/0!</v>
      </c>
      <c r="R197" s="0" t="n">
        <f aca="false">$B$9+$B$8*J197</f>
        <v>100</v>
      </c>
      <c r="S197" s="0" t="n">
        <f aca="false">$D$9+$D$8*J197</f>
        <v>0</v>
      </c>
    </row>
    <row r="198" customFormat="false" ht="13.2" hidden="false" customHeight="false" outlineLevel="0" collapsed="false">
      <c r="A198" s="0" t="n">
        <f aca="false">A197+$B$10</f>
        <v>185</v>
      </c>
      <c r="B198" s="8"/>
      <c r="L198" s="10"/>
      <c r="P198" s="0" t="e">
        <f aca="false">100*J198/$L$13</f>
        <v>#DIV/0!</v>
      </c>
      <c r="R198" s="0" t="n">
        <f aca="false">$B$9+$B$8*J198</f>
        <v>100</v>
      </c>
      <c r="S198" s="0" t="n">
        <f aca="false">$D$9+$D$8*J198</f>
        <v>0</v>
      </c>
    </row>
    <row r="199" customFormat="false" ht="13.2" hidden="false" customHeight="false" outlineLevel="0" collapsed="false">
      <c r="A199" s="0" t="n">
        <f aca="false">A198+$B$10</f>
        <v>186</v>
      </c>
      <c r="B199" s="8"/>
      <c r="L199" s="10"/>
      <c r="P199" s="0" t="e">
        <f aca="false">100*J199/$L$13</f>
        <v>#DIV/0!</v>
      </c>
      <c r="R199" s="0" t="n">
        <f aca="false">$B$9+$B$8*J199</f>
        <v>100</v>
      </c>
      <c r="S199" s="0" t="n">
        <f aca="false">$D$9+$D$8*J199</f>
        <v>0</v>
      </c>
    </row>
    <row r="200" customFormat="false" ht="13.2" hidden="false" customHeight="false" outlineLevel="0" collapsed="false">
      <c r="A200" s="0" t="n">
        <f aca="false">A199+$B$10</f>
        <v>187</v>
      </c>
      <c r="B200" s="8"/>
      <c r="L200" s="10"/>
      <c r="P200" s="0" t="e">
        <f aca="false">100*J200/$L$13</f>
        <v>#DIV/0!</v>
      </c>
      <c r="R200" s="0" t="n">
        <f aca="false">$B$9+$B$8*J200</f>
        <v>100</v>
      </c>
      <c r="S200" s="0" t="n">
        <f aca="false">$D$9+$D$8*J200</f>
        <v>0</v>
      </c>
    </row>
    <row r="201" customFormat="false" ht="13.2" hidden="false" customHeight="false" outlineLevel="0" collapsed="false">
      <c r="A201" s="0" t="n">
        <f aca="false">A200+$B$10</f>
        <v>188</v>
      </c>
      <c r="B201" s="8"/>
      <c r="L201" s="10"/>
      <c r="P201" s="0" t="e">
        <f aca="false">100*J201/$L$13</f>
        <v>#DIV/0!</v>
      </c>
      <c r="R201" s="0" t="n">
        <f aca="false">$B$9+$B$8*J201</f>
        <v>100</v>
      </c>
      <c r="S201" s="0" t="n">
        <f aca="false">$D$9+$D$8*J201</f>
        <v>0</v>
      </c>
    </row>
    <row r="202" customFormat="false" ht="13.2" hidden="false" customHeight="false" outlineLevel="0" collapsed="false">
      <c r="A202" s="0" t="n">
        <f aca="false">A201+$B$10</f>
        <v>189</v>
      </c>
      <c r="B202" s="8"/>
      <c r="L202" s="10"/>
      <c r="P202" s="0" t="e">
        <f aca="false">100*J202/$L$13</f>
        <v>#DIV/0!</v>
      </c>
      <c r="R202" s="0" t="n">
        <f aca="false">$B$9+$B$8*J202</f>
        <v>100</v>
      </c>
      <c r="S202" s="0" t="n">
        <f aca="false">$D$9+$D$8*J202</f>
        <v>0</v>
      </c>
    </row>
    <row r="203" customFormat="false" ht="13.2" hidden="false" customHeight="false" outlineLevel="0" collapsed="false">
      <c r="A203" s="0" t="n">
        <f aca="false">A202+$B$10</f>
        <v>190</v>
      </c>
      <c r="B203" s="8"/>
      <c r="L203" s="10"/>
      <c r="P203" s="0" t="e">
        <f aca="false">100*J203/$L$13</f>
        <v>#DIV/0!</v>
      </c>
      <c r="R203" s="0" t="n">
        <f aca="false">$B$9+$B$8*J203</f>
        <v>100</v>
      </c>
      <c r="S203" s="0" t="n">
        <f aca="false">$D$9+$D$8*J203</f>
        <v>0</v>
      </c>
    </row>
    <row r="204" customFormat="false" ht="13.2" hidden="false" customHeight="false" outlineLevel="0" collapsed="false">
      <c r="A204" s="0" t="n">
        <f aca="false">A203+$B$10</f>
        <v>191</v>
      </c>
      <c r="B204" s="8"/>
      <c r="L204" s="10"/>
      <c r="P204" s="0" t="e">
        <f aca="false">100*J204/$L$13</f>
        <v>#DIV/0!</v>
      </c>
      <c r="R204" s="0" t="n">
        <f aca="false">$B$9+$B$8*J204</f>
        <v>100</v>
      </c>
      <c r="S204" s="0" t="n">
        <f aca="false">$D$9+$D$8*J204</f>
        <v>0</v>
      </c>
    </row>
    <row r="205" customFormat="false" ht="13.2" hidden="false" customHeight="false" outlineLevel="0" collapsed="false">
      <c r="A205" s="0" t="n">
        <f aca="false">A204+$B$10</f>
        <v>192</v>
      </c>
      <c r="B205" s="8"/>
      <c r="L205" s="10"/>
      <c r="P205" s="0" t="e">
        <f aca="false">100*J205/$L$13</f>
        <v>#DIV/0!</v>
      </c>
      <c r="R205" s="0" t="n">
        <f aca="false">$B$9+$B$8*J205</f>
        <v>100</v>
      </c>
      <c r="S205" s="0" t="n">
        <f aca="false">$D$9+$D$8*J205</f>
        <v>0</v>
      </c>
    </row>
    <row r="206" customFormat="false" ht="13.2" hidden="false" customHeight="false" outlineLevel="0" collapsed="false">
      <c r="A206" s="0" t="n">
        <f aca="false">A205+$B$10</f>
        <v>193</v>
      </c>
      <c r="B206" s="8"/>
      <c r="L206" s="10"/>
      <c r="P206" s="0" t="e">
        <f aca="false">100*J206/$L$13</f>
        <v>#DIV/0!</v>
      </c>
      <c r="R206" s="0" t="n">
        <f aca="false">$B$9+$B$8*J206</f>
        <v>100</v>
      </c>
      <c r="S206" s="0" t="n">
        <f aca="false">$D$9+$D$8*J206</f>
        <v>0</v>
      </c>
    </row>
    <row r="207" customFormat="false" ht="13.2" hidden="false" customHeight="false" outlineLevel="0" collapsed="false">
      <c r="A207" s="0" t="n">
        <f aca="false">A206+$B$10</f>
        <v>194</v>
      </c>
      <c r="B207" s="8"/>
      <c r="L207" s="10"/>
      <c r="P207" s="0" t="e">
        <f aca="false">100*J207/$L$13</f>
        <v>#DIV/0!</v>
      </c>
      <c r="R207" s="0" t="n">
        <f aca="false">$B$9+$B$8*J207</f>
        <v>100</v>
      </c>
      <c r="S207" s="0" t="n">
        <f aca="false">$D$9+$D$8*J207</f>
        <v>0</v>
      </c>
    </row>
    <row r="208" customFormat="false" ht="13.2" hidden="false" customHeight="false" outlineLevel="0" collapsed="false">
      <c r="A208" s="0" t="n">
        <f aca="false">A207+$B$10</f>
        <v>195</v>
      </c>
      <c r="B208" s="8"/>
      <c r="L208" s="10"/>
      <c r="P208" s="0" t="e">
        <f aca="false">100*J208/$L$13</f>
        <v>#DIV/0!</v>
      </c>
      <c r="R208" s="0" t="n">
        <f aca="false">$B$9+$B$8*J208</f>
        <v>100</v>
      </c>
      <c r="S208" s="0" t="n">
        <f aca="false">$D$9+$D$8*J208</f>
        <v>0</v>
      </c>
    </row>
    <row r="209" customFormat="false" ht="13.2" hidden="false" customHeight="false" outlineLevel="0" collapsed="false">
      <c r="A209" s="0" t="n">
        <f aca="false">A208+$B$10</f>
        <v>196</v>
      </c>
      <c r="B209" s="8"/>
      <c r="L209" s="10"/>
      <c r="P209" s="0" t="e">
        <f aca="false">100*J209/$L$13</f>
        <v>#DIV/0!</v>
      </c>
      <c r="R209" s="0" t="n">
        <f aca="false">$B$9+$B$8*J209</f>
        <v>100</v>
      </c>
      <c r="S209" s="0" t="n">
        <f aca="false">$D$9+$D$8*J209</f>
        <v>0</v>
      </c>
    </row>
    <row r="210" customFormat="false" ht="13.2" hidden="false" customHeight="false" outlineLevel="0" collapsed="false">
      <c r="A210" s="0" t="n">
        <f aca="false">A209+$B$10</f>
        <v>197</v>
      </c>
      <c r="B210" s="8"/>
      <c r="L210" s="10"/>
      <c r="P210" s="0" t="e">
        <f aca="false">100*J210/$L$13</f>
        <v>#DIV/0!</v>
      </c>
      <c r="R210" s="0" t="n">
        <f aca="false">$B$9+$B$8*J210</f>
        <v>100</v>
      </c>
      <c r="S210" s="0" t="n">
        <f aca="false">$D$9+$D$8*J210</f>
        <v>0</v>
      </c>
    </row>
    <row r="211" customFormat="false" ht="13.2" hidden="false" customHeight="false" outlineLevel="0" collapsed="false">
      <c r="A211" s="0" t="n">
        <f aca="false">A210+$B$10</f>
        <v>198</v>
      </c>
      <c r="B211" s="8"/>
      <c r="L211" s="10"/>
      <c r="P211" s="0" t="e">
        <f aca="false">100*J211/$L$13</f>
        <v>#DIV/0!</v>
      </c>
      <c r="R211" s="0" t="n">
        <f aca="false">$B$9+$B$8*J211</f>
        <v>100</v>
      </c>
      <c r="S211" s="0" t="n">
        <f aca="false">$D$9+$D$8*J211</f>
        <v>0</v>
      </c>
    </row>
    <row r="212" customFormat="false" ht="13.2" hidden="false" customHeight="false" outlineLevel="0" collapsed="false">
      <c r="A212" s="0" t="n">
        <f aca="false">A211+$B$10</f>
        <v>199</v>
      </c>
      <c r="B212" s="8"/>
      <c r="L212" s="10"/>
      <c r="P212" s="0" t="e">
        <f aca="false">100*J212/$L$13</f>
        <v>#DIV/0!</v>
      </c>
      <c r="R212" s="0" t="n">
        <f aca="false">$B$9+$B$8*J212</f>
        <v>100</v>
      </c>
      <c r="S212" s="0" t="n">
        <f aca="false">$D$9+$D$8*J212</f>
        <v>0</v>
      </c>
    </row>
    <row r="213" customFormat="false" ht="13.2" hidden="false" customHeight="false" outlineLevel="0" collapsed="false">
      <c r="A213" s="0" t="n">
        <f aca="false">A212+$B$10</f>
        <v>200</v>
      </c>
      <c r="B213" s="8"/>
      <c r="L213" s="10"/>
      <c r="P213" s="0" t="e">
        <f aca="false">100*J213/$L$13</f>
        <v>#DIV/0!</v>
      </c>
      <c r="R213" s="0" t="n">
        <f aca="false">$B$9+$B$8*J213</f>
        <v>100</v>
      </c>
      <c r="S213" s="0" t="n">
        <f aca="false">$D$9+$D$8*J213</f>
        <v>0</v>
      </c>
    </row>
    <row r="214" customFormat="false" ht="13.2" hidden="false" customHeight="false" outlineLevel="0" collapsed="false">
      <c r="A214" s="0" t="n">
        <f aca="false">A213+$B$10</f>
        <v>201</v>
      </c>
      <c r="B214" s="8"/>
      <c r="L214" s="10"/>
      <c r="P214" s="0" t="e">
        <f aca="false">100*J214/$L$13</f>
        <v>#DIV/0!</v>
      </c>
      <c r="R214" s="0" t="n">
        <f aca="false">$B$9+$B$8*J214</f>
        <v>100</v>
      </c>
      <c r="S214" s="0" t="n">
        <f aca="false">$D$9+$D$8*J214</f>
        <v>0</v>
      </c>
    </row>
    <row r="215" customFormat="false" ht="13.2" hidden="false" customHeight="false" outlineLevel="0" collapsed="false">
      <c r="A215" s="0" t="n">
        <f aca="false">A214+$B$10</f>
        <v>202</v>
      </c>
      <c r="B215" s="8"/>
      <c r="L215" s="10"/>
      <c r="P215" s="0" t="e">
        <f aca="false">100*J215/$L$13</f>
        <v>#DIV/0!</v>
      </c>
      <c r="R215" s="0" t="n">
        <f aca="false">$B$9+$B$8*J215</f>
        <v>100</v>
      </c>
      <c r="S215" s="0" t="n">
        <f aca="false">$D$9+$D$8*J215</f>
        <v>0</v>
      </c>
    </row>
    <row r="216" customFormat="false" ht="13.2" hidden="false" customHeight="false" outlineLevel="0" collapsed="false">
      <c r="A216" s="0" t="n">
        <f aca="false">A215+$B$10</f>
        <v>203</v>
      </c>
      <c r="B216" s="8"/>
      <c r="L216" s="10"/>
      <c r="P216" s="0" t="e">
        <f aca="false">100*J216/$L$13</f>
        <v>#DIV/0!</v>
      </c>
      <c r="R216" s="0" t="n">
        <f aca="false">$B$9+$B$8*J216</f>
        <v>100</v>
      </c>
      <c r="S216" s="0" t="n">
        <f aca="false">$D$9+$D$8*J216</f>
        <v>0</v>
      </c>
    </row>
    <row r="217" customFormat="false" ht="13.2" hidden="false" customHeight="false" outlineLevel="0" collapsed="false">
      <c r="A217" s="0" t="n">
        <f aca="false">A216+$B$10</f>
        <v>204</v>
      </c>
      <c r="B217" s="8"/>
      <c r="L217" s="10"/>
      <c r="P217" s="0" t="e">
        <f aca="false">100*J217/$L$13</f>
        <v>#DIV/0!</v>
      </c>
      <c r="R217" s="0" t="n">
        <f aca="false">$B$9+$B$8*J217</f>
        <v>100</v>
      </c>
      <c r="S217" s="0" t="n">
        <f aca="false">$D$9+$D$8*J217</f>
        <v>0</v>
      </c>
    </row>
    <row r="218" customFormat="false" ht="13.2" hidden="false" customHeight="false" outlineLevel="0" collapsed="false">
      <c r="A218" s="0" t="n">
        <f aca="false">A217+$B$10</f>
        <v>205</v>
      </c>
      <c r="B218" s="8"/>
      <c r="L218" s="10"/>
      <c r="P218" s="0" t="e">
        <f aca="false">100*J218/$L$13</f>
        <v>#DIV/0!</v>
      </c>
      <c r="R218" s="0" t="n">
        <f aca="false">$B$9+$B$8*J218</f>
        <v>100</v>
      </c>
      <c r="S218" s="0" t="n">
        <f aca="false">$D$9+$D$8*J218</f>
        <v>0</v>
      </c>
    </row>
    <row r="219" customFormat="false" ht="13.2" hidden="false" customHeight="false" outlineLevel="0" collapsed="false">
      <c r="A219" s="0" t="n">
        <f aca="false">A218+$B$10</f>
        <v>206</v>
      </c>
      <c r="B219" s="8"/>
      <c r="L219" s="10"/>
      <c r="P219" s="0" t="e">
        <f aca="false">100*J219/$L$13</f>
        <v>#DIV/0!</v>
      </c>
      <c r="R219" s="0" t="n">
        <f aca="false">$B$9+$B$8*J219</f>
        <v>100</v>
      </c>
      <c r="S219" s="0" t="n">
        <f aca="false">$D$9+$D$8*J219</f>
        <v>0</v>
      </c>
    </row>
    <row r="220" customFormat="false" ht="13.2" hidden="false" customHeight="false" outlineLevel="0" collapsed="false">
      <c r="A220" s="0" t="n">
        <f aca="false">A219+$B$10</f>
        <v>207</v>
      </c>
      <c r="B220" s="8"/>
      <c r="L220" s="10"/>
      <c r="P220" s="0" t="e">
        <f aca="false">100*J220/$L$13</f>
        <v>#DIV/0!</v>
      </c>
      <c r="R220" s="0" t="n">
        <f aca="false">$B$9+$B$8*J220</f>
        <v>100</v>
      </c>
      <c r="S220" s="0" t="n">
        <f aca="false">$D$9+$D$8*J220</f>
        <v>0</v>
      </c>
    </row>
    <row r="221" customFormat="false" ht="13.2" hidden="false" customHeight="false" outlineLevel="0" collapsed="false">
      <c r="A221" s="0" t="n">
        <f aca="false">A220+$B$10</f>
        <v>208</v>
      </c>
      <c r="B221" s="8"/>
      <c r="L221" s="10"/>
      <c r="P221" s="0" t="e">
        <f aca="false">100*J221/$L$13</f>
        <v>#DIV/0!</v>
      </c>
      <c r="R221" s="0" t="n">
        <f aca="false">$B$9+$B$8*J221</f>
        <v>100</v>
      </c>
      <c r="S221" s="0" t="n">
        <f aca="false">$D$9+$D$8*J221</f>
        <v>0</v>
      </c>
    </row>
    <row r="222" customFormat="false" ht="13.2" hidden="false" customHeight="false" outlineLevel="0" collapsed="false">
      <c r="A222" s="0" t="n">
        <f aca="false">A221+$B$10</f>
        <v>209</v>
      </c>
      <c r="B222" s="8"/>
      <c r="L222" s="10"/>
      <c r="P222" s="0" t="e">
        <f aca="false">100*J222/$L$13</f>
        <v>#DIV/0!</v>
      </c>
      <c r="R222" s="0" t="n">
        <f aca="false">$B$9+$B$8*J222</f>
        <v>100</v>
      </c>
      <c r="S222" s="0" t="n">
        <f aca="false">$D$9+$D$8*J222</f>
        <v>0</v>
      </c>
    </row>
    <row r="223" customFormat="false" ht="13.2" hidden="false" customHeight="false" outlineLevel="0" collapsed="false">
      <c r="A223" s="0" t="n">
        <f aca="false">A222+$B$10</f>
        <v>210</v>
      </c>
      <c r="B223" s="8"/>
      <c r="L223" s="10"/>
      <c r="P223" s="0" t="e">
        <f aca="false">100*J223/$L$13</f>
        <v>#DIV/0!</v>
      </c>
      <c r="R223" s="0" t="n">
        <f aca="false">$B$9+$B$8*J223</f>
        <v>100</v>
      </c>
      <c r="S223" s="0" t="n">
        <f aca="false">$D$9+$D$8*J223</f>
        <v>0</v>
      </c>
    </row>
    <row r="224" customFormat="false" ht="13.2" hidden="false" customHeight="false" outlineLevel="0" collapsed="false">
      <c r="A224" s="0" t="n">
        <f aca="false">A223+$B$10</f>
        <v>211</v>
      </c>
      <c r="B224" s="8"/>
      <c r="L224" s="10"/>
      <c r="P224" s="0" t="e">
        <f aca="false">100*J224/$L$13</f>
        <v>#DIV/0!</v>
      </c>
      <c r="R224" s="0" t="n">
        <f aca="false">$B$9+$B$8*J224</f>
        <v>100</v>
      </c>
      <c r="S224" s="0" t="n">
        <f aca="false">$D$9+$D$8*J224</f>
        <v>0</v>
      </c>
    </row>
    <row r="225" customFormat="false" ht="13.2" hidden="false" customHeight="false" outlineLevel="0" collapsed="false">
      <c r="A225" s="0" t="n">
        <f aca="false">A224+$B$10</f>
        <v>212</v>
      </c>
      <c r="B225" s="8"/>
      <c r="L225" s="10"/>
      <c r="P225" s="0" t="e">
        <f aca="false">100*J225/$L$13</f>
        <v>#DIV/0!</v>
      </c>
      <c r="R225" s="0" t="n">
        <f aca="false">$B$9+$B$8*J225</f>
        <v>100</v>
      </c>
      <c r="S225" s="0" t="n">
        <f aca="false">$D$9+$D$8*J225</f>
        <v>0</v>
      </c>
    </row>
    <row r="226" customFormat="false" ht="13.2" hidden="false" customHeight="false" outlineLevel="0" collapsed="false">
      <c r="A226" s="0" t="n">
        <f aca="false">A225+$B$10</f>
        <v>213</v>
      </c>
      <c r="B226" s="8"/>
      <c r="L226" s="10"/>
      <c r="P226" s="0" t="e">
        <f aca="false">100*J226/$L$13</f>
        <v>#DIV/0!</v>
      </c>
      <c r="R226" s="0" t="n">
        <f aca="false">$B$9+$B$8*J226</f>
        <v>100</v>
      </c>
      <c r="S226" s="0" t="n">
        <f aca="false">$D$9+$D$8*J226</f>
        <v>0</v>
      </c>
    </row>
    <row r="227" customFormat="false" ht="13.2" hidden="false" customHeight="false" outlineLevel="0" collapsed="false">
      <c r="A227" s="0" t="n">
        <f aca="false">A226+$B$10</f>
        <v>214</v>
      </c>
      <c r="B227" s="8"/>
      <c r="L227" s="10"/>
      <c r="P227" s="0" t="e">
        <f aca="false">100*J227/$L$13</f>
        <v>#DIV/0!</v>
      </c>
      <c r="R227" s="0" t="n">
        <f aca="false">$B$9+$B$8*J227</f>
        <v>100</v>
      </c>
      <c r="S227" s="0" t="n">
        <f aca="false">$D$9+$D$8*J227</f>
        <v>0</v>
      </c>
    </row>
    <row r="228" customFormat="false" ht="13.2" hidden="false" customHeight="false" outlineLevel="0" collapsed="false">
      <c r="A228" s="0" t="n">
        <f aca="false">A227+$B$10</f>
        <v>215</v>
      </c>
      <c r="B228" s="8"/>
      <c r="L228" s="10"/>
      <c r="P228" s="0" t="e">
        <f aca="false">100*J228/$L$13</f>
        <v>#DIV/0!</v>
      </c>
      <c r="R228" s="0" t="n">
        <f aca="false">$B$9+$B$8*J228</f>
        <v>100</v>
      </c>
      <c r="S228" s="0" t="n">
        <f aca="false">$D$9+$D$8*J228</f>
        <v>0</v>
      </c>
    </row>
    <row r="229" customFormat="false" ht="13.2" hidden="false" customHeight="false" outlineLevel="0" collapsed="false">
      <c r="A229" s="0" t="n">
        <f aca="false">A228+$B$10</f>
        <v>216</v>
      </c>
      <c r="B229" s="8"/>
      <c r="L229" s="10"/>
      <c r="P229" s="0" t="e">
        <f aca="false">100*J229/$L$13</f>
        <v>#DIV/0!</v>
      </c>
      <c r="R229" s="0" t="n">
        <f aca="false">$B$9+$B$8*J229</f>
        <v>100</v>
      </c>
      <c r="S229" s="0" t="n">
        <f aca="false">$D$9+$D$8*J229</f>
        <v>0</v>
      </c>
    </row>
    <row r="230" customFormat="false" ht="13.2" hidden="false" customHeight="false" outlineLevel="0" collapsed="false">
      <c r="A230" s="0" t="n">
        <f aca="false">A229+$B$10</f>
        <v>217</v>
      </c>
      <c r="B230" s="8"/>
      <c r="L230" s="10"/>
      <c r="P230" s="0" t="e">
        <f aca="false">100*J230/$L$13</f>
        <v>#DIV/0!</v>
      </c>
      <c r="R230" s="0" t="n">
        <f aca="false">$B$9+$B$8*J230</f>
        <v>100</v>
      </c>
      <c r="S230" s="0" t="n">
        <f aca="false">$D$9+$D$8*J230</f>
        <v>0</v>
      </c>
    </row>
    <row r="231" customFormat="false" ht="13.2" hidden="false" customHeight="false" outlineLevel="0" collapsed="false">
      <c r="A231" s="0" t="n">
        <f aca="false">A230+$B$10</f>
        <v>218</v>
      </c>
      <c r="B231" s="8"/>
      <c r="L231" s="10"/>
      <c r="P231" s="0" t="e">
        <f aca="false">100*J231/$L$13</f>
        <v>#DIV/0!</v>
      </c>
      <c r="R231" s="0" t="n">
        <f aca="false">$B$9+$B$8*J231</f>
        <v>100</v>
      </c>
      <c r="S231" s="0" t="n">
        <f aca="false">$D$9+$D$8*J231</f>
        <v>0</v>
      </c>
    </row>
    <row r="232" customFormat="false" ht="13.2" hidden="false" customHeight="false" outlineLevel="0" collapsed="false">
      <c r="A232" s="0" t="n">
        <f aca="false">A231+$B$10</f>
        <v>219</v>
      </c>
      <c r="B232" s="8"/>
      <c r="L232" s="10"/>
      <c r="P232" s="0" t="e">
        <f aca="false">100*J232/$L$13</f>
        <v>#DIV/0!</v>
      </c>
      <c r="R232" s="0" t="n">
        <f aca="false">$B$9+$B$8*J232</f>
        <v>100</v>
      </c>
      <c r="S232" s="0" t="n">
        <f aca="false">$D$9+$D$8*J232</f>
        <v>0</v>
      </c>
    </row>
    <row r="233" customFormat="false" ht="13.2" hidden="false" customHeight="false" outlineLevel="0" collapsed="false">
      <c r="A233" s="0" t="n">
        <f aca="false">A232+$B$10</f>
        <v>220</v>
      </c>
      <c r="B233" s="8"/>
      <c r="L233" s="10"/>
      <c r="P233" s="0" t="e">
        <f aca="false">100*J233/$L$13</f>
        <v>#DIV/0!</v>
      </c>
      <c r="R233" s="0" t="n">
        <f aca="false">$B$9+$B$8*J233</f>
        <v>100</v>
      </c>
      <c r="S233" s="0" t="n">
        <f aca="false">$D$9+$D$8*J233</f>
        <v>0</v>
      </c>
    </row>
    <row r="234" customFormat="false" ht="13.2" hidden="false" customHeight="false" outlineLevel="0" collapsed="false">
      <c r="A234" s="0" t="n">
        <f aca="false">A233+$B$10</f>
        <v>221</v>
      </c>
      <c r="B234" s="8"/>
      <c r="L234" s="10"/>
      <c r="P234" s="0" t="e">
        <f aca="false">100*J234/$L$13</f>
        <v>#DIV/0!</v>
      </c>
      <c r="R234" s="0" t="n">
        <f aca="false">$B$9+$B$8*J234</f>
        <v>100</v>
      </c>
      <c r="S234" s="0" t="n">
        <f aca="false">$D$9+$D$8*J234</f>
        <v>0</v>
      </c>
    </row>
    <row r="235" customFormat="false" ht="13.2" hidden="false" customHeight="false" outlineLevel="0" collapsed="false">
      <c r="A235" s="0" t="n">
        <f aca="false">A234+$B$10</f>
        <v>222</v>
      </c>
      <c r="B235" s="8"/>
      <c r="L235" s="10"/>
      <c r="P235" s="0" t="e">
        <f aca="false">100*J235/$L$13</f>
        <v>#DIV/0!</v>
      </c>
      <c r="R235" s="0" t="n">
        <f aca="false">$B$9+$B$8*J235</f>
        <v>100</v>
      </c>
      <c r="S235" s="0" t="n">
        <f aca="false">$D$9+$D$8*J235</f>
        <v>0</v>
      </c>
    </row>
    <row r="236" customFormat="false" ht="13.2" hidden="false" customHeight="false" outlineLevel="0" collapsed="false">
      <c r="A236" s="0" t="n">
        <f aca="false">A235+$B$10</f>
        <v>223</v>
      </c>
      <c r="B236" s="8"/>
      <c r="L236" s="10"/>
      <c r="P236" s="0" t="e">
        <f aca="false">100*J236/$L$13</f>
        <v>#DIV/0!</v>
      </c>
      <c r="R236" s="0" t="n">
        <f aca="false">$B$9+$B$8*J236</f>
        <v>100</v>
      </c>
      <c r="S236" s="0" t="n">
        <f aca="false">$D$9+$D$8*J236</f>
        <v>0</v>
      </c>
    </row>
    <row r="237" customFormat="false" ht="13.2" hidden="false" customHeight="false" outlineLevel="0" collapsed="false">
      <c r="A237" s="0" t="n">
        <f aca="false">A236+$B$10</f>
        <v>224</v>
      </c>
      <c r="B237" s="8"/>
      <c r="L237" s="10"/>
      <c r="P237" s="0" t="e">
        <f aca="false">100*J237/$L$13</f>
        <v>#DIV/0!</v>
      </c>
      <c r="R237" s="0" t="n">
        <f aca="false">$B$9+$B$8*J237</f>
        <v>100</v>
      </c>
      <c r="S237" s="0" t="n">
        <f aca="false">$D$9+$D$8*J237</f>
        <v>0</v>
      </c>
    </row>
    <row r="238" customFormat="false" ht="13.2" hidden="false" customHeight="false" outlineLevel="0" collapsed="false">
      <c r="A238" s="0" t="n">
        <f aca="false">A237+$B$10</f>
        <v>225</v>
      </c>
      <c r="B238" s="8"/>
      <c r="L238" s="10"/>
      <c r="P238" s="0" t="e">
        <f aca="false">100*J238/$L$13</f>
        <v>#DIV/0!</v>
      </c>
      <c r="R238" s="0" t="n">
        <f aca="false">$B$9+$B$8*J238</f>
        <v>100</v>
      </c>
      <c r="S238" s="0" t="n">
        <f aca="false">$D$9+$D$8*J238</f>
        <v>0</v>
      </c>
    </row>
    <row r="239" customFormat="false" ht="13.2" hidden="false" customHeight="false" outlineLevel="0" collapsed="false">
      <c r="A239" s="0" t="n">
        <f aca="false">A238+$B$10</f>
        <v>226</v>
      </c>
      <c r="B239" s="8"/>
      <c r="L239" s="10"/>
      <c r="P239" s="0" t="e">
        <f aca="false">100*J239/$L$13</f>
        <v>#DIV/0!</v>
      </c>
      <c r="R239" s="0" t="n">
        <f aca="false">$B$9+$B$8*J239</f>
        <v>100</v>
      </c>
      <c r="S239" s="0" t="n">
        <f aca="false">$D$9+$D$8*J239</f>
        <v>0</v>
      </c>
    </row>
    <row r="240" customFormat="false" ht="13.2" hidden="false" customHeight="false" outlineLevel="0" collapsed="false">
      <c r="A240" s="0" t="n">
        <f aca="false">A239+$B$10</f>
        <v>227</v>
      </c>
      <c r="B240" s="8"/>
      <c r="L240" s="10"/>
      <c r="P240" s="0" t="e">
        <f aca="false">100*J240/$L$13</f>
        <v>#DIV/0!</v>
      </c>
      <c r="R240" s="0" t="n">
        <f aca="false">$B$9+$B$8*J240</f>
        <v>100</v>
      </c>
      <c r="S240" s="0" t="n">
        <f aca="false">$D$9+$D$8*J240</f>
        <v>0</v>
      </c>
    </row>
    <row r="241" customFormat="false" ht="13.2" hidden="false" customHeight="false" outlineLevel="0" collapsed="false">
      <c r="A241" s="0" t="n">
        <f aca="false">A240+$B$10</f>
        <v>228</v>
      </c>
      <c r="B241" s="8"/>
      <c r="L241" s="10"/>
      <c r="P241" s="0" t="e">
        <f aca="false">100*J241/$L$13</f>
        <v>#DIV/0!</v>
      </c>
      <c r="R241" s="0" t="n">
        <f aca="false">$B$9+$B$8*J241</f>
        <v>100</v>
      </c>
      <c r="S241" s="0" t="n">
        <f aca="false">$D$9+$D$8*J241</f>
        <v>0</v>
      </c>
    </row>
    <row r="242" customFormat="false" ht="13.2" hidden="false" customHeight="false" outlineLevel="0" collapsed="false">
      <c r="A242" s="0" t="n">
        <f aca="false">A241+$B$10</f>
        <v>229</v>
      </c>
      <c r="B242" s="8"/>
      <c r="L242" s="10"/>
      <c r="P242" s="0" t="e">
        <f aca="false">100*J242/$L$13</f>
        <v>#DIV/0!</v>
      </c>
      <c r="R242" s="0" t="n">
        <f aca="false">$B$9+$B$8*J242</f>
        <v>100</v>
      </c>
      <c r="S242" s="0" t="n">
        <f aca="false">$D$9+$D$8*J242</f>
        <v>0</v>
      </c>
    </row>
    <row r="243" customFormat="false" ht="13.2" hidden="false" customHeight="false" outlineLevel="0" collapsed="false">
      <c r="A243" s="0" t="n">
        <f aca="false">A242+$B$10</f>
        <v>230</v>
      </c>
      <c r="B243" s="8"/>
      <c r="L243" s="10"/>
      <c r="P243" s="0" t="e">
        <f aca="false">100*J243/$L$13</f>
        <v>#DIV/0!</v>
      </c>
      <c r="R243" s="0" t="n">
        <f aca="false">$B$9+$B$8*J243</f>
        <v>100</v>
      </c>
      <c r="S243" s="0" t="n">
        <f aca="false">$D$9+$D$8*J243</f>
        <v>0</v>
      </c>
    </row>
    <row r="244" customFormat="false" ht="13.2" hidden="false" customHeight="false" outlineLevel="0" collapsed="false">
      <c r="A244" s="0" t="n">
        <f aca="false">A243+$B$10</f>
        <v>231</v>
      </c>
      <c r="B244" s="8"/>
      <c r="L244" s="10"/>
      <c r="P244" s="0" t="e">
        <f aca="false">100*J244/$L$13</f>
        <v>#DIV/0!</v>
      </c>
      <c r="R244" s="0" t="n">
        <f aca="false">$B$9+$B$8*J244</f>
        <v>100</v>
      </c>
      <c r="S244" s="0" t="n">
        <f aca="false">$D$9+$D$8*J244</f>
        <v>0</v>
      </c>
    </row>
    <row r="245" customFormat="false" ht="13.2" hidden="false" customHeight="false" outlineLevel="0" collapsed="false">
      <c r="A245" s="0" t="n">
        <f aca="false">A244+$B$10</f>
        <v>232</v>
      </c>
      <c r="B245" s="8"/>
      <c r="L245" s="10"/>
      <c r="P245" s="0" t="e">
        <f aca="false">100*J245/$L$13</f>
        <v>#DIV/0!</v>
      </c>
      <c r="R245" s="0" t="n">
        <f aca="false">$B$9+$B$8*J245</f>
        <v>100</v>
      </c>
      <c r="S245" s="0" t="n">
        <f aca="false">$D$9+$D$8*J245</f>
        <v>0</v>
      </c>
    </row>
    <row r="246" customFormat="false" ht="13.2" hidden="false" customHeight="false" outlineLevel="0" collapsed="false">
      <c r="A246" s="0" t="n">
        <f aca="false">A245+$B$10</f>
        <v>233</v>
      </c>
      <c r="B246" s="8"/>
      <c r="L246" s="10"/>
      <c r="P246" s="0" t="e">
        <f aca="false">100*J246/$L$13</f>
        <v>#DIV/0!</v>
      </c>
      <c r="R246" s="0" t="n">
        <f aca="false">$B$9+$B$8*J246</f>
        <v>100</v>
      </c>
      <c r="S246" s="0" t="n">
        <f aca="false">$D$9+$D$8*J246</f>
        <v>0</v>
      </c>
    </row>
    <row r="247" customFormat="false" ht="13.2" hidden="false" customHeight="false" outlineLevel="0" collapsed="false">
      <c r="A247" s="0" t="n">
        <f aca="false">A246+$B$10</f>
        <v>234</v>
      </c>
      <c r="B247" s="8"/>
      <c r="L247" s="10"/>
      <c r="P247" s="0" t="e">
        <f aca="false">100*J247/$L$13</f>
        <v>#DIV/0!</v>
      </c>
      <c r="R247" s="0" t="n">
        <f aca="false">$B$9+$B$8*J247</f>
        <v>100</v>
      </c>
      <c r="S247" s="0" t="n">
        <f aca="false">$D$9+$D$8*J247</f>
        <v>0</v>
      </c>
    </row>
    <row r="248" customFormat="false" ht="13.2" hidden="false" customHeight="false" outlineLevel="0" collapsed="false">
      <c r="A248" s="0" t="n">
        <f aca="false">A247+$B$10</f>
        <v>235</v>
      </c>
      <c r="B248" s="8"/>
      <c r="L248" s="10"/>
      <c r="P248" s="0" t="e">
        <f aca="false">100*J248/$L$13</f>
        <v>#DIV/0!</v>
      </c>
      <c r="R248" s="0" t="n">
        <f aca="false">$B$9+$B$8*J248</f>
        <v>100</v>
      </c>
      <c r="S248" s="0" t="n">
        <f aca="false">$D$9+$D$8*J248</f>
        <v>0</v>
      </c>
    </row>
    <row r="249" customFormat="false" ht="13.2" hidden="false" customHeight="false" outlineLevel="0" collapsed="false">
      <c r="A249" s="0" t="n">
        <f aca="false">A248+$B$10</f>
        <v>236</v>
      </c>
      <c r="B249" s="8"/>
      <c r="L249" s="10"/>
      <c r="P249" s="0" t="e">
        <f aca="false">100*J249/$L$13</f>
        <v>#DIV/0!</v>
      </c>
      <c r="R249" s="0" t="n">
        <f aca="false">$B$9+$B$8*J249</f>
        <v>100</v>
      </c>
      <c r="S249" s="0" t="n">
        <f aca="false">$D$9+$D$8*J249</f>
        <v>0</v>
      </c>
    </row>
    <row r="250" customFormat="false" ht="13.2" hidden="false" customHeight="false" outlineLevel="0" collapsed="false">
      <c r="A250" s="0" t="n">
        <f aca="false">A249+$B$10</f>
        <v>237</v>
      </c>
      <c r="B250" s="8"/>
      <c r="L250" s="10"/>
      <c r="P250" s="0" t="e">
        <f aca="false">100*J250/$L$13</f>
        <v>#DIV/0!</v>
      </c>
      <c r="R250" s="0" t="n">
        <f aca="false">$B$9+$B$8*J250</f>
        <v>100</v>
      </c>
      <c r="S250" s="0" t="n">
        <f aca="false">$D$9+$D$8*J250</f>
        <v>0</v>
      </c>
    </row>
    <row r="251" customFormat="false" ht="13.2" hidden="false" customHeight="false" outlineLevel="0" collapsed="false">
      <c r="A251" s="0" t="n">
        <f aca="false">A250+$B$10</f>
        <v>238</v>
      </c>
      <c r="B251" s="8"/>
      <c r="L251" s="10"/>
      <c r="P251" s="0" t="e">
        <f aca="false">100*J251/$L$13</f>
        <v>#DIV/0!</v>
      </c>
      <c r="R251" s="0" t="n">
        <f aca="false">$B$9+$B$8*J251</f>
        <v>100</v>
      </c>
      <c r="S251" s="0" t="n">
        <f aca="false">$D$9+$D$8*J251</f>
        <v>0</v>
      </c>
    </row>
    <row r="252" customFormat="false" ht="13.2" hidden="false" customHeight="false" outlineLevel="0" collapsed="false">
      <c r="A252" s="0" t="n">
        <f aca="false">A251+$B$10</f>
        <v>239</v>
      </c>
      <c r="B252" s="8"/>
      <c r="L252" s="10"/>
      <c r="P252" s="0" t="e">
        <f aca="false">100*J252/$L$13</f>
        <v>#DIV/0!</v>
      </c>
      <c r="R252" s="0" t="n">
        <f aca="false">$B$9+$B$8*J252</f>
        <v>100</v>
      </c>
      <c r="S252" s="0" t="n">
        <f aca="false">$D$9+$D$8*J252</f>
        <v>0</v>
      </c>
    </row>
    <row r="253" customFormat="false" ht="13.2" hidden="false" customHeight="false" outlineLevel="0" collapsed="false">
      <c r="A253" s="0" t="n">
        <f aca="false">A252+$B$10</f>
        <v>240</v>
      </c>
      <c r="B253" s="8"/>
      <c r="L253" s="10"/>
      <c r="P253" s="0" t="e">
        <f aca="false">100*J253/$L$13</f>
        <v>#DIV/0!</v>
      </c>
      <c r="R253" s="0" t="n">
        <f aca="false">$B$9+$B$8*J253</f>
        <v>100</v>
      </c>
      <c r="S253" s="0" t="n">
        <f aca="false">$D$9+$D$8*J253</f>
        <v>0</v>
      </c>
    </row>
    <row r="254" customFormat="false" ht="13.2" hidden="false" customHeight="false" outlineLevel="0" collapsed="false">
      <c r="A254" s="0" t="n">
        <f aca="false">A253+$B$10</f>
        <v>241</v>
      </c>
      <c r="B254" s="8"/>
      <c r="L254" s="10"/>
      <c r="P254" s="0" t="e">
        <f aca="false">100*J254/$L$13</f>
        <v>#DIV/0!</v>
      </c>
      <c r="R254" s="0" t="n">
        <f aca="false">$B$9+$B$8*J254</f>
        <v>100</v>
      </c>
      <c r="S254" s="0" t="n">
        <f aca="false">$D$9+$D$8*J254</f>
        <v>0</v>
      </c>
    </row>
    <row r="255" customFormat="false" ht="13.2" hidden="false" customHeight="false" outlineLevel="0" collapsed="false">
      <c r="A255" s="0" t="n">
        <f aca="false">A254+$B$10</f>
        <v>242</v>
      </c>
      <c r="B255" s="8"/>
      <c r="L255" s="10"/>
      <c r="P255" s="0" t="e">
        <f aca="false">100*J255/$L$13</f>
        <v>#DIV/0!</v>
      </c>
      <c r="R255" s="0" t="n">
        <f aca="false">$B$9+$B$8*J255</f>
        <v>100</v>
      </c>
      <c r="S255" s="0" t="n">
        <f aca="false">$D$9+$D$8*J255</f>
        <v>0</v>
      </c>
    </row>
    <row r="256" customFormat="false" ht="13.2" hidden="false" customHeight="false" outlineLevel="0" collapsed="false">
      <c r="A256" s="0" t="n">
        <f aca="false">A255+$B$10</f>
        <v>243</v>
      </c>
      <c r="B256" s="8"/>
      <c r="L256" s="10"/>
      <c r="P256" s="0" t="e">
        <f aca="false">100*J256/$L$13</f>
        <v>#DIV/0!</v>
      </c>
      <c r="R256" s="0" t="n">
        <f aca="false">$B$9+$B$8*J256</f>
        <v>100</v>
      </c>
      <c r="S256" s="0" t="n">
        <f aca="false">$D$9+$D$8*J256</f>
        <v>0</v>
      </c>
    </row>
    <row r="257" customFormat="false" ht="13.2" hidden="false" customHeight="false" outlineLevel="0" collapsed="false">
      <c r="A257" s="0" t="n">
        <f aca="false">A256+$B$10</f>
        <v>244</v>
      </c>
      <c r="B257" s="8"/>
      <c r="L257" s="10"/>
      <c r="P257" s="0" t="e">
        <f aca="false">100*J257/$L$13</f>
        <v>#DIV/0!</v>
      </c>
      <c r="R257" s="0" t="n">
        <f aca="false">$B$9+$B$8*J257</f>
        <v>100</v>
      </c>
      <c r="S257" s="0" t="n">
        <f aca="false">$D$9+$D$8*J257</f>
        <v>0</v>
      </c>
    </row>
    <row r="258" customFormat="false" ht="13.2" hidden="false" customHeight="false" outlineLevel="0" collapsed="false">
      <c r="A258" s="0" t="n">
        <f aca="false">A257+$B$10</f>
        <v>245</v>
      </c>
      <c r="B258" s="8"/>
      <c r="L258" s="10"/>
      <c r="P258" s="0" t="e">
        <f aca="false">100*J258/$L$13</f>
        <v>#DIV/0!</v>
      </c>
      <c r="R258" s="0" t="n">
        <f aca="false">$B$9+$B$8*J258</f>
        <v>100</v>
      </c>
      <c r="S258" s="0" t="n">
        <f aca="false">$D$9+$D$8*J258</f>
        <v>0</v>
      </c>
    </row>
    <row r="259" customFormat="false" ht="13.2" hidden="false" customHeight="false" outlineLevel="0" collapsed="false">
      <c r="A259" s="0" t="n">
        <f aca="false">A258+$B$10</f>
        <v>246</v>
      </c>
      <c r="B259" s="8"/>
      <c r="L259" s="10"/>
      <c r="P259" s="0" t="e">
        <f aca="false">100*J259/$L$13</f>
        <v>#DIV/0!</v>
      </c>
      <c r="R259" s="0" t="n">
        <f aca="false">$B$9+$B$8*J259</f>
        <v>100</v>
      </c>
      <c r="S259" s="0" t="n">
        <f aca="false">$D$9+$D$8*J259</f>
        <v>0</v>
      </c>
    </row>
    <row r="260" customFormat="false" ht="13.2" hidden="false" customHeight="false" outlineLevel="0" collapsed="false">
      <c r="A260" s="0" t="n">
        <f aca="false">A259+$B$10</f>
        <v>247</v>
      </c>
      <c r="B260" s="8"/>
      <c r="L260" s="10"/>
      <c r="P260" s="0" t="e">
        <f aca="false">100*J260/$L$13</f>
        <v>#DIV/0!</v>
      </c>
      <c r="R260" s="0" t="n">
        <f aca="false">$B$9+$B$8*J260</f>
        <v>100</v>
      </c>
      <c r="S260" s="0" t="n">
        <f aca="false">$D$9+$D$8*J260</f>
        <v>0</v>
      </c>
    </row>
    <row r="261" customFormat="false" ht="13.2" hidden="false" customHeight="false" outlineLevel="0" collapsed="false">
      <c r="A261" s="0" t="n">
        <f aca="false">A260+$B$10</f>
        <v>248</v>
      </c>
      <c r="B261" s="8"/>
      <c r="L261" s="10"/>
      <c r="P261" s="0" t="e">
        <f aca="false">100*J261/$L$13</f>
        <v>#DIV/0!</v>
      </c>
      <c r="R261" s="0" t="n">
        <f aca="false">$B$9+$B$8*J261</f>
        <v>100</v>
      </c>
      <c r="S261" s="0" t="n">
        <f aca="false">$D$9+$D$8*J261</f>
        <v>0</v>
      </c>
    </row>
    <row r="262" customFormat="false" ht="13.2" hidden="false" customHeight="false" outlineLevel="0" collapsed="false">
      <c r="A262" s="0" t="n">
        <f aca="false">A261+$B$10</f>
        <v>249</v>
      </c>
      <c r="B262" s="8"/>
      <c r="L262" s="10"/>
      <c r="P262" s="0" t="e">
        <f aca="false">100*J262/$L$13</f>
        <v>#DIV/0!</v>
      </c>
      <c r="R262" s="0" t="n">
        <f aca="false">$B$9+$B$8*J262</f>
        <v>100</v>
      </c>
      <c r="S262" s="0" t="n">
        <f aca="false">$D$9+$D$8*J262</f>
        <v>0</v>
      </c>
    </row>
    <row r="263" customFormat="false" ht="13.2" hidden="false" customHeight="false" outlineLevel="0" collapsed="false">
      <c r="A263" s="0" t="n">
        <f aca="false">A262+$B$10</f>
        <v>250</v>
      </c>
      <c r="B263" s="8"/>
      <c r="L263" s="10"/>
      <c r="P263" s="0" t="e">
        <f aca="false">100*J263/$L$13</f>
        <v>#DIV/0!</v>
      </c>
      <c r="R263" s="0" t="n">
        <f aca="false">$B$9+$B$8*J263</f>
        <v>100</v>
      </c>
      <c r="S263" s="0" t="n">
        <f aca="false">$D$9+$D$8*J263</f>
        <v>0</v>
      </c>
    </row>
    <row r="264" customFormat="false" ht="13.2" hidden="false" customHeight="false" outlineLevel="0" collapsed="false">
      <c r="A264" s="0" t="n">
        <f aca="false">A263+$B$10</f>
        <v>251</v>
      </c>
      <c r="B264" s="8"/>
      <c r="L264" s="10"/>
      <c r="P264" s="0" t="e">
        <f aca="false">100*J264/$L$13</f>
        <v>#DIV/0!</v>
      </c>
      <c r="R264" s="0" t="n">
        <f aca="false">$B$9+$B$8*J264</f>
        <v>100</v>
      </c>
      <c r="S264" s="0" t="n">
        <f aca="false">$D$9+$D$8*J264</f>
        <v>0</v>
      </c>
    </row>
    <row r="265" customFormat="false" ht="13.2" hidden="false" customHeight="false" outlineLevel="0" collapsed="false">
      <c r="A265" s="0" t="n">
        <f aca="false">A264+$B$10</f>
        <v>252</v>
      </c>
      <c r="B265" s="8"/>
      <c r="L265" s="10"/>
      <c r="P265" s="0" t="e">
        <f aca="false">100*J265/$L$13</f>
        <v>#DIV/0!</v>
      </c>
      <c r="R265" s="0" t="n">
        <f aca="false">$B$9+$B$8*J265</f>
        <v>100</v>
      </c>
      <c r="S265" s="0" t="n">
        <f aca="false">$D$9+$D$8*J265</f>
        <v>0</v>
      </c>
    </row>
    <row r="266" customFormat="false" ht="13.2" hidden="false" customHeight="false" outlineLevel="0" collapsed="false">
      <c r="A266" s="0" t="n">
        <f aca="false">A265+$B$10</f>
        <v>253</v>
      </c>
      <c r="B266" s="8"/>
      <c r="L266" s="10"/>
      <c r="P266" s="0" t="e">
        <f aca="false">100*J266/$L$13</f>
        <v>#DIV/0!</v>
      </c>
      <c r="R266" s="0" t="n">
        <f aca="false">$B$9+$B$8*J266</f>
        <v>100</v>
      </c>
      <c r="S266" s="0" t="n">
        <f aca="false">$D$9+$D$8*J266</f>
        <v>0</v>
      </c>
    </row>
    <row r="267" customFormat="false" ht="13.2" hidden="false" customHeight="false" outlineLevel="0" collapsed="false">
      <c r="A267" s="0" t="n">
        <f aca="false">A266+$B$10</f>
        <v>254</v>
      </c>
      <c r="B267" s="8"/>
      <c r="L267" s="10"/>
      <c r="P267" s="0" t="e">
        <f aca="false">100*J267/$L$13</f>
        <v>#DIV/0!</v>
      </c>
      <c r="R267" s="0" t="n">
        <f aca="false">$B$9+$B$8*J267</f>
        <v>100</v>
      </c>
      <c r="S267" s="0" t="n">
        <f aca="false">$D$9+$D$8*J267</f>
        <v>0</v>
      </c>
    </row>
    <row r="268" customFormat="false" ht="13.2" hidden="false" customHeight="false" outlineLevel="0" collapsed="false">
      <c r="A268" s="0" t="n">
        <f aca="false">A267+$B$10</f>
        <v>255</v>
      </c>
      <c r="B268" s="8"/>
      <c r="L268" s="10"/>
      <c r="P268" s="0" t="e">
        <f aca="false">100*J268/$L$13</f>
        <v>#DIV/0!</v>
      </c>
      <c r="R268" s="0" t="n">
        <f aca="false">$B$9+$B$8*J268</f>
        <v>100</v>
      </c>
      <c r="S268" s="0" t="n">
        <f aca="false">$D$9+$D$8*J268</f>
        <v>0</v>
      </c>
    </row>
    <row r="269" customFormat="false" ht="13.2" hidden="false" customHeight="false" outlineLevel="0" collapsed="false">
      <c r="A269" s="0" t="n">
        <f aca="false">A268+$B$10</f>
        <v>256</v>
      </c>
      <c r="B269" s="8"/>
      <c r="L269" s="10"/>
      <c r="P269" s="0" t="e">
        <f aca="false">100*J269/$L$13</f>
        <v>#DIV/0!</v>
      </c>
      <c r="R269" s="0" t="n">
        <f aca="false">$B$9+$B$8*J269</f>
        <v>100</v>
      </c>
      <c r="S269" s="0" t="n">
        <f aca="false">$D$9+$D$8*J269</f>
        <v>0</v>
      </c>
    </row>
    <row r="270" customFormat="false" ht="13.2" hidden="false" customHeight="false" outlineLevel="0" collapsed="false">
      <c r="A270" s="0" t="n">
        <f aca="false">A269+$B$10</f>
        <v>257</v>
      </c>
      <c r="B270" s="8"/>
      <c r="L270" s="10"/>
      <c r="P270" s="0" t="e">
        <f aca="false">100*J270/$L$13</f>
        <v>#DIV/0!</v>
      </c>
      <c r="R270" s="0" t="n">
        <f aca="false">$B$9+$B$8*J270</f>
        <v>100</v>
      </c>
      <c r="S270" s="0" t="n">
        <f aca="false">$D$9+$D$8*J270</f>
        <v>0</v>
      </c>
    </row>
    <row r="271" customFormat="false" ht="13.2" hidden="false" customHeight="false" outlineLevel="0" collapsed="false">
      <c r="A271" s="0" t="n">
        <f aca="false">A270+$B$10</f>
        <v>258</v>
      </c>
      <c r="B271" s="8"/>
      <c r="L271" s="10"/>
      <c r="P271" s="0" t="e">
        <f aca="false">100*J271/$L$13</f>
        <v>#DIV/0!</v>
      </c>
      <c r="R271" s="0" t="n">
        <f aca="false">$B$9+$B$8*J271</f>
        <v>100</v>
      </c>
      <c r="S271" s="0" t="n">
        <f aca="false">$D$9+$D$8*J271</f>
        <v>0</v>
      </c>
    </row>
    <row r="272" customFormat="false" ht="13.2" hidden="false" customHeight="false" outlineLevel="0" collapsed="false">
      <c r="A272" s="0" t="n">
        <f aca="false">A271+$B$10</f>
        <v>259</v>
      </c>
      <c r="B272" s="8"/>
      <c r="L272" s="10"/>
      <c r="P272" s="0" t="e">
        <f aca="false">100*J272/$L$13</f>
        <v>#DIV/0!</v>
      </c>
      <c r="R272" s="0" t="n">
        <f aca="false">$B$9+$B$8*J272</f>
        <v>100</v>
      </c>
      <c r="S272" s="0" t="n">
        <f aca="false">$D$9+$D$8*J272</f>
        <v>0</v>
      </c>
    </row>
    <row r="273" customFormat="false" ht="13.2" hidden="false" customHeight="false" outlineLevel="0" collapsed="false">
      <c r="A273" s="0" t="n">
        <f aca="false">A272+$B$10</f>
        <v>260</v>
      </c>
      <c r="B273" s="8"/>
      <c r="L273" s="10"/>
      <c r="P273" s="0" t="e">
        <f aca="false">100*J273/$L$13</f>
        <v>#DIV/0!</v>
      </c>
      <c r="R273" s="0" t="n">
        <f aca="false">$B$9+$B$8*J273</f>
        <v>100</v>
      </c>
      <c r="S273" s="0" t="n">
        <f aca="false">$D$9+$D$8*J273</f>
        <v>0</v>
      </c>
    </row>
    <row r="274" customFormat="false" ht="13.2" hidden="false" customHeight="false" outlineLevel="0" collapsed="false">
      <c r="A274" s="0" t="n">
        <f aca="false">A273+$B$10</f>
        <v>261</v>
      </c>
      <c r="B274" s="8"/>
      <c r="L274" s="10"/>
      <c r="P274" s="0" t="e">
        <f aca="false">100*J274/$L$13</f>
        <v>#DIV/0!</v>
      </c>
      <c r="R274" s="0" t="n">
        <f aca="false">$B$9+$B$8*J274</f>
        <v>100</v>
      </c>
      <c r="S274" s="0" t="n">
        <f aca="false">$D$9+$D$8*J274</f>
        <v>0</v>
      </c>
    </row>
    <row r="275" customFormat="false" ht="13.2" hidden="false" customHeight="false" outlineLevel="0" collapsed="false">
      <c r="A275" s="0" t="n">
        <f aca="false">A274+$B$10</f>
        <v>262</v>
      </c>
      <c r="B275" s="8"/>
      <c r="L275" s="10"/>
      <c r="P275" s="0" t="e">
        <f aca="false">100*J275/$L$13</f>
        <v>#DIV/0!</v>
      </c>
      <c r="R275" s="0" t="n">
        <f aca="false">$B$9+$B$8*J275</f>
        <v>100</v>
      </c>
      <c r="S275" s="0" t="n">
        <f aca="false">$D$9+$D$8*J275</f>
        <v>0</v>
      </c>
    </row>
    <row r="276" customFormat="false" ht="13.2" hidden="false" customHeight="false" outlineLevel="0" collapsed="false">
      <c r="A276" s="0" t="n">
        <f aca="false">A275+$B$10</f>
        <v>263</v>
      </c>
      <c r="B276" s="8"/>
      <c r="L276" s="10"/>
      <c r="P276" s="0" t="e">
        <f aca="false">100*J276/$L$13</f>
        <v>#DIV/0!</v>
      </c>
      <c r="R276" s="0" t="n">
        <f aca="false">$B$9+$B$8*J276</f>
        <v>100</v>
      </c>
      <c r="S276" s="0" t="n">
        <f aca="false">$D$9+$D$8*J276</f>
        <v>0</v>
      </c>
    </row>
    <row r="277" customFormat="false" ht="13.2" hidden="false" customHeight="false" outlineLevel="0" collapsed="false">
      <c r="L277" s="2"/>
    </row>
    <row r="278" customFormat="false" ht="13.2" hidden="false" customHeight="false" outlineLevel="0" collapsed="false">
      <c r="L27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5:55:55Z</dcterms:created>
  <dc:creator>ucitel</dc:creator>
  <dc:description/>
  <dc:language>en-US</dc:language>
  <cp:lastModifiedBy>sopousek</cp:lastModifiedBy>
  <dcterms:modified xsi:type="dcterms:W3CDTF">2018-03-06T14:26:45Z</dcterms:modified>
  <cp:revision>0</cp:revision>
  <dc:subject/>
  <dc:title/>
</cp:coreProperties>
</file>