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at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skupina granatu</t>
  </si>
  <si>
    <t xml:space="preserve">Protože u většiny analýz není stanoveno zastoupení FeO a Fe2O3 ale pouze FeO nebo Fe2O3, je potřeba Fe rozpočítat.</t>
  </si>
  <si>
    <r>
      <rPr>
        <sz val="16"/>
        <rFont val="Arial"/>
        <family val="2"/>
        <charset val="238"/>
      </rPr>
      <t xml:space="preserve">A</t>
    </r>
    <r>
      <rPr>
        <vertAlign val="subscript"/>
        <sz val="16"/>
        <rFont val="Arial"/>
        <family val="2"/>
        <charset val="238"/>
      </rPr>
      <t xml:space="preserve">3</t>
    </r>
    <r>
      <rPr>
        <sz val="16"/>
        <rFont val="Arial"/>
        <family val="2"/>
        <charset val="238"/>
      </rPr>
      <t xml:space="preserve">B</t>
    </r>
    <r>
      <rPr>
        <vertAlign val="subscript"/>
        <sz val="16"/>
        <rFont val="Arial"/>
        <family val="2"/>
        <charset val="238"/>
      </rPr>
      <t xml:space="preserve">2</t>
    </r>
    <r>
      <rPr>
        <sz val="16"/>
        <rFont val="Arial"/>
        <family val="2"/>
        <charset val="238"/>
      </rPr>
      <t xml:space="preserve">T</t>
    </r>
    <r>
      <rPr>
        <vertAlign val="subscript"/>
        <sz val="16"/>
        <rFont val="Arial"/>
        <family val="2"/>
        <charset val="238"/>
      </rPr>
      <t xml:space="preserve">3</t>
    </r>
    <r>
      <rPr>
        <sz val="16"/>
        <rFont val="Arial"/>
        <family val="2"/>
        <charset val="238"/>
      </rPr>
      <t xml:space="preserve">O</t>
    </r>
    <r>
      <rPr>
        <vertAlign val="subscript"/>
        <sz val="16"/>
        <rFont val="Arial"/>
        <family val="2"/>
        <charset val="238"/>
      </rPr>
      <t xml:space="preserve">12</t>
    </r>
  </si>
  <si>
    <t xml:space="preserve">A</t>
  </si>
  <si>
    <t xml:space="preserve">B</t>
  </si>
  <si>
    <t xml:space="preserve">T</t>
  </si>
  <si>
    <t xml:space="preserve">O</t>
  </si>
  <si>
    <t xml:space="preserve">pyrop</t>
  </si>
  <si>
    <t xml:space="preserve">Mg</t>
  </si>
  <si>
    <t xml:space="preserve">Al</t>
  </si>
  <si>
    <t xml:space="preserve">Si</t>
  </si>
  <si>
    <t xml:space="preserve">almandin</t>
  </si>
  <si>
    <t xml:space="preserve">Fe2+</t>
  </si>
  <si>
    <t xml:space="preserve">1) změna valence Fe na zakladě elektroneutrality vzorce, např. na 8 cationu a 12 O</t>
  </si>
  <si>
    <t xml:space="preserve">Fe2+,Ca,Mg,Mn…</t>
  </si>
  <si>
    <t xml:space="preserve">spessartin</t>
  </si>
  <si>
    <t xml:space="preserve">Mn</t>
  </si>
  <si>
    <t xml:space="preserve">Al, Fe3+, Cr3+, V3+, Ti, Zr…..</t>
  </si>
  <si>
    <t xml:space="preserve">andradit</t>
  </si>
  <si>
    <t xml:space="preserve">Ca</t>
  </si>
  <si>
    <t xml:space="preserve">Fe3+</t>
  </si>
  <si>
    <t xml:space="preserve">2) změna valence Fe na zaklade obsazovani jednolivych strukturnich pozic. Pokud mame v pozici B deficit, tak jej doplnime Fe a prohlasime jej za Fe3+, zbytek Fe2+ je o toto množstvi snizeno.</t>
  </si>
  <si>
    <t xml:space="preserve">Si, Al, OH, F,….</t>
  </si>
  <si>
    <t xml:space="preserve">grossular</t>
  </si>
  <si>
    <t xml:space="preserve">uvarovit</t>
  </si>
  <si>
    <t xml:space="preserve">Cr3+</t>
  </si>
  <si>
    <t xml:space="preserve">goldmanit</t>
  </si>
  <si>
    <t xml:space="preserve">V3+</t>
  </si>
  <si>
    <t xml:space="preserve">nakonec je nutne ještě rozdelit FeO na FeO a Fe2O3 podle zjisteneho pomeru Fe2+ a Fe3+</t>
  </si>
  <si>
    <t xml:space="preserve">mol. hm.</t>
  </si>
  <si>
    <t xml:space="preserve">SiO2</t>
  </si>
  <si>
    <t xml:space="preserve">Al2O3</t>
  </si>
  <si>
    <t xml:space="preserve">MgO</t>
  </si>
  <si>
    <t xml:space="preserve">FeO</t>
  </si>
  <si>
    <t xml:space="preserve">MnO</t>
  </si>
  <si>
    <t xml:space="preserve">CaO</t>
  </si>
  <si>
    <t xml:space="preserve">Total</t>
  </si>
  <si>
    <t xml:space="preserve">Fe2O3</t>
  </si>
  <si>
    <t xml:space="preserve">nr.01</t>
  </si>
  <si>
    <t xml:space="preserve">1O</t>
  </si>
  <si>
    <t xml:space="preserve">nr.02</t>
  </si>
  <si>
    <t xml:space="preserve">1.5O</t>
  </si>
  <si>
    <t xml:space="preserve">nr.03</t>
  </si>
  <si>
    <t xml:space="preserve">nr.04</t>
  </si>
  <si>
    <t xml:space="preserve">nr.05</t>
  </si>
  <si>
    <t xml:space="preserve">nr.06</t>
  </si>
  <si>
    <t xml:space="preserve">nr.07</t>
  </si>
  <si>
    <t xml:space="preserve">nr.08</t>
  </si>
  <si>
    <t xml:space="preserve">nr.09</t>
  </si>
  <si>
    <t xml:space="preserve">nr.10</t>
  </si>
  <si>
    <t xml:space="preserve">nr.11</t>
  </si>
  <si>
    <t xml:space="preserve">nr.12</t>
  </si>
  <si>
    <t xml:space="preserve">nr.13</t>
  </si>
  <si>
    <t xml:space="preserve">nr.14</t>
  </si>
  <si>
    <t xml:space="preserve">nr.15</t>
  </si>
  <si>
    <t xml:space="preserve">nr.16</t>
  </si>
  <si>
    <t xml:space="preserve">nr.17</t>
  </si>
  <si>
    <t xml:space="preserve">nr.18</t>
  </si>
  <si>
    <t xml:space="preserve">nr.19</t>
  </si>
  <si>
    <t xml:space="preserve">nr.20</t>
  </si>
  <si>
    <t xml:space="preserve">nr.21</t>
  </si>
  <si>
    <t xml:space="preserve">nr.22</t>
  </si>
  <si>
    <t xml:space="preserve">nr.23</t>
  </si>
  <si>
    <t xml:space="preserve">nr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vertAlign val="subscript"/>
      <sz val="16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L2" s="2" t="s">
        <v>1</v>
      </c>
      <c r="M2" s="2"/>
      <c r="N2" s="2"/>
      <c r="O2" s="2"/>
      <c r="P2" s="2"/>
      <c r="Q2" s="2"/>
    </row>
    <row r="3" customFormat="false" ht="23.25" hidden="false" customHeight="false" outlineLevel="0" collapsed="false">
      <c r="C3" s="3" t="s">
        <v>2</v>
      </c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H4" s="1" t="s">
        <v>3</v>
      </c>
      <c r="I4" s="1" t="s">
        <v>4</v>
      </c>
      <c r="J4" s="1" t="s">
        <v>5</v>
      </c>
      <c r="K4" s="4" t="s">
        <v>6</v>
      </c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G5" s="1" t="s">
        <v>7</v>
      </c>
      <c r="H5" s="1" t="s">
        <v>8</v>
      </c>
      <c r="I5" s="1" t="s">
        <v>9</v>
      </c>
      <c r="J5" s="1" t="s">
        <v>10</v>
      </c>
      <c r="K5" s="1" t="n">
        <v>12</v>
      </c>
    </row>
    <row r="6" customFormat="false" ht="12.75" hidden="false" customHeight="true" outlineLevel="0" collapsed="false">
      <c r="G6" s="1" t="s">
        <v>11</v>
      </c>
      <c r="H6" s="1" t="s">
        <v>12</v>
      </c>
      <c r="I6" s="1" t="s">
        <v>9</v>
      </c>
      <c r="J6" s="1" t="s">
        <v>10</v>
      </c>
      <c r="K6" s="1" t="n">
        <v>12</v>
      </c>
      <c r="L6" s="5" t="s">
        <v>13</v>
      </c>
      <c r="M6" s="5"/>
      <c r="N6" s="5"/>
      <c r="O6" s="5"/>
      <c r="P6" s="5"/>
      <c r="Q6" s="5"/>
    </row>
    <row r="7" customFormat="false" ht="12.75" hidden="false" customHeight="false" outlineLevel="0" collapsed="false">
      <c r="C7" s="1" t="s">
        <v>3</v>
      </c>
      <c r="D7" s="1" t="s">
        <v>14</v>
      </c>
      <c r="G7" s="1" t="s">
        <v>15</v>
      </c>
      <c r="H7" s="1" t="s">
        <v>16</v>
      </c>
      <c r="I7" s="1" t="s">
        <v>9</v>
      </c>
      <c r="J7" s="1" t="s">
        <v>10</v>
      </c>
      <c r="K7" s="1" t="n">
        <v>12</v>
      </c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C8" s="1" t="s">
        <v>4</v>
      </c>
      <c r="D8" s="1" t="s">
        <v>17</v>
      </c>
      <c r="G8" s="1" t="s">
        <v>18</v>
      </c>
      <c r="H8" s="4" t="s">
        <v>19</v>
      </c>
      <c r="I8" s="1" t="s">
        <v>20</v>
      </c>
      <c r="J8" s="1" t="s">
        <v>10</v>
      </c>
      <c r="K8" s="1" t="n">
        <v>12</v>
      </c>
      <c r="L8" s="6" t="s">
        <v>21</v>
      </c>
      <c r="M8" s="6"/>
      <c r="N8" s="6"/>
      <c r="O8" s="6"/>
      <c r="P8" s="6"/>
      <c r="Q8" s="6"/>
    </row>
    <row r="9" customFormat="false" ht="12.75" hidden="false" customHeight="false" outlineLevel="0" collapsed="false">
      <c r="C9" s="1" t="s">
        <v>5</v>
      </c>
      <c r="D9" s="1" t="s">
        <v>22</v>
      </c>
      <c r="G9" s="1" t="s">
        <v>23</v>
      </c>
      <c r="H9" s="1" t="s">
        <v>19</v>
      </c>
      <c r="I9" s="1" t="s">
        <v>9</v>
      </c>
      <c r="J9" s="1" t="s">
        <v>10</v>
      </c>
      <c r="K9" s="1" t="n">
        <v>12</v>
      </c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G10" s="1" t="s">
        <v>24</v>
      </c>
      <c r="H10" s="1" t="s">
        <v>19</v>
      </c>
      <c r="I10" s="1" t="s">
        <v>25</v>
      </c>
      <c r="J10" s="1" t="s">
        <v>10</v>
      </c>
      <c r="K10" s="1" t="n">
        <v>12</v>
      </c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G11" s="1" t="s">
        <v>26</v>
      </c>
      <c r="H11" s="1" t="s">
        <v>19</v>
      </c>
      <c r="I11" s="1" t="s">
        <v>27</v>
      </c>
      <c r="J11" s="1" t="s">
        <v>10</v>
      </c>
      <c r="K11" s="1" t="n">
        <v>12</v>
      </c>
      <c r="L11" s="6"/>
      <c r="M11" s="6"/>
      <c r="N11" s="6"/>
      <c r="O11" s="6"/>
      <c r="P11" s="6"/>
      <c r="Q11" s="6"/>
    </row>
    <row r="13" customFormat="false" ht="12.75" hidden="false" customHeight="true" outlineLevel="0" collapsed="false">
      <c r="L13" s="7" t="s">
        <v>28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L14" s="7"/>
      <c r="M14" s="7"/>
      <c r="N14" s="7"/>
      <c r="O14" s="7"/>
      <c r="P14" s="7"/>
      <c r="Q14" s="7"/>
    </row>
    <row r="16" customFormat="false" ht="12.75" hidden="false" customHeight="false" outlineLevel="0" collapsed="false">
      <c r="A16" s="1" t="s">
        <v>29</v>
      </c>
      <c r="B16" s="1" t="n">
        <v>60.0843</v>
      </c>
      <c r="C16" s="1" t="n">
        <v>101.961</v>
      </c>
      <c r="D16" s="1" t="n">
        <v>40.3044</v>
      </c>
      <c r="E16" s="1" t="n">
        <v>71.8444</v>
      </c>
      <c r="F16" s="1" t="n">
        <v>70.9303</v>
      </c>
      <c r="G16" s="8" t="n">
        <v>56.0774</v>
      </c>
      <c r="I16" s="1" t="n">
        <v>159.6882</v>
      </c>
    </row>
    <row r="17" customFormat="false" ht="12.75" hidden="false" customHeight="false" outlineLevel="0" collapsed="false">
      <c r="B17" s="1" t="s">
        <v>30</v>
      </c>
      <c r="C17" s="1" t="s">
        <v>31</v>
      </c>
      <c r="D17" s="1" t="s">
        <v>32</v>
      </c>
      <c r="E17" s="1" t="s">
        <v>33</v>
      </c>
      <c r="F17" s="1" t="s">
        <v>34</v>
      </c>
      <c r="G17" s="1" t="s">
        <v>35</v>
      </c>
      <c r="H17" s="1" t="s">
        <v>36</v>
      </c>
      <c r="I17" s="4" t="s">
        <v>37</v>
      </c>
    </row>
    <row r="18" customFormat="false" ht="12.75" hidden="false" customHeight="false" outlineLevel="0" collapsed="false">
      <c r="A18" s="1" t="s">
        <v>38</v>
      </c>
      <c r="B18" s="9" t="n">
        <v>37.01</v>
      </c>
      <c r="C18" s="9" t="n">
        <v>9.85</v>
      </c>
      <c r="D18" s="9" t="n">
        <v>2.184</v>
      </c>
      <c r="E18" s="9" t="n">
        <v>25.245</v>
      </c>
      <c r="F18" s="9" t="n">
        <v>1.782</v>
      </c>
      <c r="G18" s="9" t="n">
        <v>22.72</v>
      </c>
      <c r="H18" s="9" t="n">
        <f aca="false">SUM(B18:G18)</f>
        <v>98.791</v>
      </c>
      <c r="N18" s="4" t="s">
        <v>12</v>
      </c>
      <c r="O18" s="4" t="s">
        <v>33</v>
      </c>
      <c r="P18" s="4" t="s">
        <v>39</v>
      </c>
    </row>
    <row r="19" customFormat="false" ht="12.75" hidden="false" customHeight="false" outlineLevel="0" collapsed="false">
      <c r="A19" s="1" t="s">
        <v>40</v>
      </c>
      <c r="B19" s="9" t="n">
        <v>38.756</v>
      </c>
      <c r="C19" s="9" t="n">
        <v>21.574</v>
      </c>
      <c r="D19" s="9" t="n">
        <v>2.035</v>
      </c>
      <c r="E19" s="9" t="n">
        <v>16.055</v>
      </c>
      <c r="F19" s="9" t="n">
        <v>1.489</v>
      </c>
      <c r="G19" s="9" t="n">
        <v>20.335</v>
      </c>
      <c r="H19" s="9" t="n">
        <f aca="false">SUM(B19:G19)</f>
        <v>100.244</v>
      </c>
      <c r="N19" s="4" t="s">
        <v>20</v>
      </c>
      <c r="O19" s="4" t="s">
        <v>37</v>
      </c>
      <c r="P19" s="4" t="s">
        <v>41</v>
      </c>
    </row>
    <row r="20" customFormat="false" ht="12.75" hidden="false" customHeight="false" outlineLevel="0" collapsed="false">
      <c r="A20" s="1" t="s">
        <v>42</v>
      </c>
      <c r="B20" s="9" t="n">
        <v>42.901</v>
      </c>
      <c r="C20" s="9" t="n">
        <v>20.065</v>
      </c>
      <c r="D20" s="9" t="n">
        <v>25.079</v>
      </c>
      <c r="E20" s="9" t="n">
        <v>8.6</v>
      </c>
      <c r="F20" s="9" t="n">
        <v>1.281</v>
      </c>
      <c r="G20" s="9" t="n">
        <v>2.061</v>
      </c>
      <c r="H20" s="9" t="n">
        <f aca="false">SUM(B20:G20)</f>
        <v>99.987</v>
      </c>
    </row>
    <row r="21" customFormat="false" ht="12.75" hidden="false" customHeight="false" outlineLevel="0" collapsed="false">
      <c r="A21" s="1" t="s">
        <v>43</v>
      </c>
      <c r="B21" s="9" t="n">
        <v>37.148</v>
      </c>
      <c r="C21" s="9" t="n">
        <v>20.246</v>
      </c>
      <c r="D21" s="9" t="n">
        <v>1.932</v>
      </c>
      <c r="E21" s="9" t="n">
        <v>1.44</v>
      </c>
      <c r="F21" s="9" t="n">
        <v>37.23</v>
      </c>
      <c r="G21" s="9" t="n">
        <v>2.361</v>
      </c>
      <c r="H21" s="9" t="n">
        <f aca="false">SUM(B21:G21)</f>
        <v>100.357</v>
      </c>
    </row>
    <row r="22" customFormat="false" ht="12.75" hidden="false" customHeight="false" outlineLevel="0" collapsed="false">
      <c r="A22" s="1" t="s">
        <v>44</v>
      </c>
      <c r="B22" s="9" t="n">
        <v>37.025</v>
      </c>
      <c r="C22" s="9" t="n">
        <v>20.33</v>
      </c>
      <c r="D22" s="9" t="n">
        <v>2.11</v>
      </c>
      <c r="E22" s="9" t="n">
        <v>36.973</v>
      </c>
      <c r="F22" s="9" t="n">
        <v>1.601</v>
      </c>
      <c r="G22" s="9" t="n">
        <v>2.208</v>
      </c>
      <c r="H22" s="9" t="n">
        <f aca="false">SUM(B22:G22)</f>
        <v>100.247</v>
      </c>
    </row>
    <row r="23" customFormat="false" ht="12.75" hidden="false" customHeight="false" outlineLevel="0" collapsed="false">
      <c r="A23" s="1" t="s">
        <v>45</v>
      </c>
      <c r="B23" s="9" t="n">
        <v>36.559</v>
      </c>
      <c r="C23" s="9" t="n">
        <v>20.873</v>
      </c>
      <c r="D23" s="9" t="n">
        <v>2.174</v>
      </c>
      <c r="E23" s="9" t="n">
        <v>37.428</v>
      </c>
      <c r="F23" s="9" t="n">
        <v>1.442</v>
      </c>
      <c r="G23" s="9" t="n">
        <v>2.165</v>
      </c>
      <c r="H23" s="9" t="n">
        <f aca="false">SUM(B23:G23)</f>
        <v>100.641</v>
      </c>
    </row>
    <row r="24" customFormat="false" ht="12.75" hidden="false" customHeight="false" outlineLevel="0" collapsed="false">
      <c r="A24" s="1" t="s">
        <v>46</v>
      </c>
      <c r="B24" s="9" t="n">
        <v>36.611</v>
      </c>
      <c r="C24" s="9" t="n">
        <v>20.46</v>
      </c>
      <c r="D24" s="9" t="n">
        <v>2.271</v>
      </c>
      <c r="E24" s="9" t="n">
        <v>37.602</v>
      </c>
      <c r="F24" s="9" t="n">
        <v>1.734</v>
      </c>
      <c r="G24" s="9" t="n">
        <v>1.134</v>
      </c>
      <c r="H24" s="9" t="n">
        <f aca="false">SUM(B24:G24)</f>
        <v>99.812</v>
      </c>
    </row>
    <row r="25" customFormat="false" ht="12.75" hidden="false" customHeight="false" outlineLevel="0" collapsed="false">
      <c r="A25" s="1" t="s">
        <v>47</v>
      </c>
      <c r="B25" s="9" t="n">
        <v>36.582</v>
      </c>
      <c r="C25" s="9" t="n">
        <v>20.559</v>
      </c>
      <c r="D25" s="9" t="n">
        <v>2.238</v>
      </c>
      <c r="E25" s="9" t="n">
        <v>38.088</v>
      </c>
      <c r="F25" s="9" t="n">
        <v>1.64</v>
      </c>
      <c r="G25" s="9" t="n">
        <v>1.061</v>
      </c>
      <c r="H25" s="9" t="n">
        <f aca="false">SUM(B25:G25)</f>
        <v>100.168</v>
      </c>
    </row>
    <row r="26" customFormat="false" ht="12.75" hidden="false" customHeight="false" outlineLevel="0" collapsed="false">
      <c r="A26" s="1" t="s">
        <v>48</v>
      </c>
      <c r="B26" s="9" t="n">
        <v>36.653</v>
      </c>
      <c r="C26" s="9" t="n">
        <v>20.585</v>
      </c>
      <c r="D26" s="9" t="n">
        <v>2.053</v>
      </c>
      <c r="E26" s="9" t="n">
        <v>37.284</v>
      </c>
      <c r="F26" s="9" t="n">
        <v>1.569</v>
      </c>
      <c r="G26" s="9" t="n">
        <v>1.87</v>
      </c>
      <c r="H26" s="9" t="n">
        <f aca="false">SUM(B26:G26)</f>
        <v>100.014</v>
      </c>
    </row>
    <row r="27" customFormat="false" ht="12.75" hidden="false" customHeight="false" outlineLevel="0" collapsed="false">
      <c r="A27" s="1" t="s">
        <v>49</v>
      </c>
      <c r="B27" s="9" t="n">
        <v>36.515</v>
      </c>
      <c r="C27" s="9" t="n">
        <v>20.92</v>
      </c>
      <c r="D27" s="9" t="n">
        <v>1.745</v>
      </c>
      <c r="E27" s="9" t="n">
        <v>36.84</v>
      </c>
      <c r="F27" s="9" t="n">
        <v>2.488</v>
      </c>
      <c r="G27" s="9" t="n">
        <v>2.05</v>
      </c>
      <c r="H27" s="9" t="n">
        <f aca="false">SUM(B27:G27)</f>
        <v>100.558</v>
      </c>
    </row>
    <row r="28" customFormat="false" ht="12.75" hidden="false" customHeight="false" outlineLevel="0" collapsed="false">
      <c r="A28" s="1" t="s">
        <v>50</v>
      </c>
      <c r="B28" s="9" t="n">
        <v>36.576</v>
      </c>
      <c r="C28" s="9" t="n">
        <v>20.949</v>
      </c>
      <c r="D28" s="9" t="n">
        <v>1.477</v>
      </c>
      <c r="E28" s="9" t="n">
        <v>35.913</v>
      </c>
      <c r="F28" s="9" t="n">
        <v>3.862</v>
      </c>
      <c r="G28" s="9" t="n">
        <v>2.063</v>
      </c>
      <c r="H28" s="9" t="n">
        <f aca="false">SUM(B28:G28)</f>
        <v>100.84</v>
      </c>
    </row>
    <row r="29" customFormat="false" ht="12.75" hidden="false" customHeight="false" outlineLevel="0" collapsed="false">
      <c r="A29" s="1" t="s">
        <v>51</v>
      </c>
      <c r="B29" s="9" t="n">
        <v>36.992</v>
      </c>
      <c r="C29" s="9" t="n">
        <v>20.332</v>
      </c>
      <c r="D29" s="9" t="n">
        <v>1.166</v>
      </c>
      <c r="E29" s="9" t="n">
        <v>33.842</v>
      </c>
      <c r="F29" s="9" t="n">
        <v>5.505</v>
      </c>
      <c r="G29" s="9" t="n">
        <v>2.449</v>
      </c>
      <c r="H29" s="9" t="n">
        <f aca="false">SUM(B29:G29)</f>
        <v>100.286</v>
      </c>
    </row>
    <row r="30" customFormat="false" ht="12.75" hidden="false" customHeight="false" outlineLevel="0" collapsed="false">
      <c r="A30" s="1" t="s">
        <v>52</v>
      </c>
      <c r="B30" s="9" t="n">
        <v>36.384</v>
      </c>
      <c r="C30" s="9" t="n">
        <v>20.364</v>
      </c>
      <c r="D30" s="9" t="n">
        <v>0.99</v>
      </c>
      <c r="E30" s="9" t="n">
        <v>33.385</v>
      </c>
      <c r="F30" s="9" t="n">
        <v>6.192</v>
      </c>
      <c r="G30" s="9" t="n">
        <v>3.123</v>
      </c>
      <c r="H30" s="9" t="n">
        <f aca="false">SUM(B30:G30)</f>
        <v>100.438</v>
      </c>
    </row>
    <row r="31" customFormat="false" ht="12.75" hidden="false" customHeight="false" outlineLevel="0" collapsed="false">
      <c r="A31" s="1" t="s">
        <v>53</v>
      </c>
      <c r="B31" s="9" t="n">
        <v>36.873</v>
      </c>
      <c r="C31" s="9" t="n">
        <v>20.551</v>
      </c>
      <c r="D31" s="9" t="n">
        <v>0.981</v>
      </c>
      <c r="E31" s="9" t="n">
        <v>31.658</v>
      </c>
      <c r="F31" s="9" t="n">
        <v>6.923</v>
      </c>
      <c r="G31" s="9" t="n">
        <v>3.365</v>
      </c>
      <c r="H31" s="9" t="n">
        <f aca="false">SUM(B31:G31)</f>
        <v>100.351</v>
      </c>
    </row>
    <row r="32" customFormat="false" ht="12.75" hidden="false" customHeight="false" outlineLevel="0" collapsed="false">
      <c r="A32" s="1" t="s">
        <v>54</v>
      </c>
      <c r="B32" s="9" t="n">
        <v>36.24</v>
      </c>
      <c r="C32" s="9" t="n">
        <v>20.407</v>
      </c>
      <c r="D32" s="9" t="n">
        <v>0.988</v>
      </c>
      <c r="E32" s="9" t="n">
        <v>31.981</v>
      </c>
      <c r="F32" s="9" t="n">
        <v>7.328</v>
      </c>
      <c r="G32" s="9" t="n">
        <v>3.758</v>
      </c>
      <c r="H32" s="9" t="n">
        <f aca="false">SUM(B32:G32)</f>
        <v>100.702</v>
      </c>
    </row>
    <row r="33" customFormat="false" ht="12.75" hidden="false" customHeight="false" outlineLevel="0" collapsed="false">
      <c r="A33" s="1" t="s">
        <v>55</v>
      </c>
      <c r="B33" s="9" t="n">
        <v>36.476</v>
      </c>
      <c r="C33" s="9" t="n">
        <v>20.236</v>
      </c>
      <c r="D33" s="9" t="n">
        <v>0.934</v>
      </c>
      <c r="E33" s="9" t="n">
        <v>30.922</v>
      </c>
      <c r="F33" s="9" t="n">
        <v>7.364</v>
      </c>
      <c r="G33" s="9" t="n">
        <v>4.025</v>
      </c>
      <c r="H33" s="9" t="n">
        <f aca="false">SUM(B33:G33)</f>
        <v>99.957</v>
      </c>
    </row>
    <row r="34" customFormat="false" ht="12.75" hidden="false" customHeight="false" outlineLevel="0" collapsed="false">
      <c r="A34" s="1" t="s">
        <v>56</v>
      </c>
      <c r="B34" s="9" t="n">
        <v>35.967</v>
      </c>
      <c r="C34" s="9" t="n">
        <v>20.717</v>
      </c>
      <c r="D34" s="9" t="n">
        <v>0.922</v>
      </c>
      <c r="E34" s="9" t="n">
        <v>31.234</v>
      </c>
      <c r="F34" s="9" t="n">
        <v>7.312</v>
      </c>
      <c r="G34" s="9" t="n">
        <v>4.332</v>
      </c>
      <c r="H34" s="9" t="n">
        <f aca="false">SUM(B34:G34)</f>
        <v>100.484</v>
      </c>
    </row>
    <row r="35" customFormat="false" ht="12.75" hidden="false" customHeight="false" outlineLevel="0" collapsed="false">
      <c r="A35" s="1" t="s">
        <v>57</v>
      </c>
      <c r="B35" s="9" t="n">
        <v>36.439</v>
      </c>
      <c r="C35" s="9" t="n">
        <v>20.09</v>
      </c>
      <c r="D35" s="9" t="n">
        <v>0.885</v>
      </c>
      <c r="E35" s="9" t="n">
        <v>30.69</v>
      </c>
      <c r="F35" s="9" t="n">
        <v>7.204</v>
      </c>
      <c r="G35" s="9" t="n">
        <v>4.378</v>
      </c>
      <c r="H35" s="9" t="n">
        <f aca="false">SUM(B35:G35)</f>
        <v>99.686</v>
      </c>
    </row>
    <row r="36" customFormat="false" ht="12.75" hidden="false" customHeight="false" outlineLevel="0" collapsed="false">
      <c r="A36" s="1" t="s">
        <v>58</v>
      </c>
      <c r="B36" s="9" t="n">
        <v>36.49</v>
      </c>
      <c r="C36" s="9" t="n">
        <v>20.289</v>
      </c>
      <c r="D36" s="9" t="n">
        <v>0.8</v>
      </c>
      <c r="E36" s="9" t="n">
        <v>30.91</v>
      </c>
      <c r="F36" s="9" t="n">
        <v>7.25</v>
      </c>
      <c r="G36" s="9" t="n">
        <v>4.093</v>
      </c>
      <c r="H36" s="9" t="n">
        <f aca="false">SUM(B36:G36)</f>
        <v>99.832</v>
      </c>
    </row>
    <row r="37" customFormat="false" ht="12.75" hidden="false" customHeight="false" outlineLevel="0" collapsed="false">
      <c r="A37" s="1" t="s">
        <v>59</v>
      </c>
      <c r="B37" s="9" t="n">
        <v>36.567</v>
      </c>
      <c r="C37" s="9" t="n">
        <v>20.614</v>
      </c>
      <c r="D37" s="9" t="n">
        <v>0.907</v>
      </c>
      <c r="E37" s="9" t="n">
        <v>31.199</v>
      </c>
      <c r="F37" s="9" t="n">
        <v>7.372</v>
      </c>
      <c r="G37" s="9" t="n">
        <v>3.785</v>
      </c>
      <c r="H37" s="9" t="n">
        <f aca="false">SUM(B37:G37)</f>
        <v>100.444</v>
      </c>
    </row>
    <row r="38" customFormat="false" ht="12.75" hidden="false" customHeight="false" outlineLevel="0" collapsed="false">
      <c r="A38" s="1" t="s">
        <v>60</v>
      </c>
      <c r="B38" s="9" t="n">
        <v>36.599</v>
      </c>
      <c r="C38" s="9" t="n">
        <v>20.289</v>
      </c>
      <c r="D38" s="9" t="n">
        <v>0.954</v>
      </c>
      <c r="E38" s="9" t="n">
        <v>31.627</v>
      </c>
      <c r="F38" s="9" t="n">
        <v>6.901</v>
      </c>
      <c r="G38" s="9" t="n">
        <v>3.585</v>
      </c>
      <c r="H38" s="9" t="n">
        <f aca="false">SUM(B38:G38)</f>
        <v>99.955</v>
      </c>
    </row>
    <row r="39" customFormat="false" ht="12.75" hidden="false" customHeight="false" outlineLevel="0" collapsed="false">
      <c r="A39" s="1" t="s">
        <v>61</v>
      </c>
      <c r="B39" s="9" t="n">
        <v>36.346</v>
      </c>
      <c r="C39" s="9" t="n">
        <v>20.474</v>
      </c>
      <c r="D39" s="9" t="n">
        <v>1.041</v>
      </c>
      <c r="E39" s="9" t="n">
        <v>32.662</v>
      </c>
      <c r="F39" s="9" t="n">
        <v>6.823</v>
      </c>
      <c r="G39" s="9" t="n">
        <v>3.053</v>
      </c>
      <c r="H39" s="9" t="n">
        <f aca="false">SUM(B39:G39)</f>
        <v>100.399</v>
      </c>
    </row>
    <row r="40" customFormat="false" ht="12.75" hidden="false" customHeight="false" outlineLevel="0" collapsed="false">
      <c r="A40" s="1" t="s">
        <v>62</v>
      </c>
      <c r="B40" s="9" t="n">
        <v>36.605</v>
      </c>
      <c r="C40" s="9" t="n">
        <v>20.504</v>
      </c>
      <c r="D40" s="9" t="n">
        <v>1.045</v>
      </c>
      <c r="E40" s="9" t="n">
        <v>32.264</v>
      </c>
      <c r="F40" s="9" t="n">
        <v>6.42</v>
      </c>
      <c r="G40" s="9" t="n">
        <v>3.202</v>
      </c>
      <c r="H40" s="9" t="n">
        <f aca="false">SUM(B40:G40)</f>
        <v>100.04</v>
      </c>
    </row>
    <row r="41" customFormat="false" ht="12.75" hidden="false" customHeight="false" outlineLevel="0" collapsed="false">
      <c r="A41" s="1" t="s">
        <v>63</v>
      </c>
      <c r="B41" s="9" t="n">
        <v>36.554</v>
      </c>
      <c r="C41" s="9" t="n">
        <v>20.353</v>
      </c>
      <c r="D41" s="9" t="n">
        <v>1.099</v>
      </c>
      <c r="E41" s="9" t="n">
        <v>33.103</v>
      </c>
      <c r="F41" s="9" t="n">
        <v>6.245</v>
      </c>
      <c r="G41" s="9" t="n">
        <v>2.84</v>
      </c>
      <c r="H41" s="9" t="n">
        <f aca="false">SUM(B41:G41)</f>
        <v>100.194</v>
      </c>
    </row>
  </sheetData>
  <mergeCells count="4">
    <mergeCell ref="L2:Q4"/>
    <mergeCell ref="L6:Q7"/>
    <mergeCell ref="L8:Q11"/>
    <mergeCell ref="L13:Q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A1:IV16384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7" customFormat="false" ht="12.75" hidden="false" customHeight="false" outlineLevel="0" collapsed="false">
      <c r="B27" s="4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5" customFormat="false" ht="12.75" hidden="false" customHeight="false" outlineLevel="0" collapsed="false">
      <c r="B45" s="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2.75" hidden="false" customHeight="false" outlineLevel="0" collapsed="false"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2.75" hidden="false" customHeight="false" outlineLevel="0" collapsed="false">
      <c r="B47" s="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2.75" hidden="false" customHeight="false" outlineLevel="0" collapsed="false">
      <c r="B52" s="4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4" customFormat="false" ht="12.75" hidden="false" customHeight="false" outlineLevel="0" collapsed="false">
      <c r="A54" s="4"/>
      <c r="B54" s="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2.75" hidden="false" customHeight="false" outlineLevel="0" collapsed="false">
      <c r="B55" s="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2.75" hidden="false" customHeight="false" outlineLevel="0" collapsed="false">
      <c r="B56" s="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2.75" hidden="false" customHeight="false" outlineLevel="0" collapsed="false"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2.75" hidden="false" customHeight="false" outlineLevel="0" collapsed="false"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2.75" hidden="false" customHeight="false" outlineLevel="0" collapsed="false">
      <c r="B59" s="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2.75" hidden="false" customHeight="false" outlineLevel="0" collapsed="false">
      <c r="B60" s="4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4" customFormat="false" ht="12.75" hidden="false" customHeight="false" outlineLevel="0" collapsed="false">
      <c r="B64" s="4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customFormat="false" ht="12.75" hidden="false" customHeight="false" outlineLevel="0" collapsed="false"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</row>
    <row r="66" customFormat="false" ht="12.75" hidden="false" customHeight="false" outlineLevel="0" collapsed="false"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2.75" hidden="false" customHeight="false" outlineLevel="0" collapsed="false"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</row>
    <row r="68" customFormat="false" ht="12.75" hidden="false" customHeight="false" outlineLevel="0" collapsed="false">
      <c r="B68" s="4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6" customFormat="false" ht="12.75" hidden="false" customHeight="false" outlineLevel="0" collapsed="false">
      <c r="B76" s="4"/>
    </row>
    <row r="77" customFormat="false" ht="20.25" hidden="false" customHeight="false" outlineLevel="0" collapsed="false">
      <c r="B77" s="4"/>
      <c r="C77" s="13"/>
      <c r="E77" s="3"/>
    </row>
    <row r="78" customFormat="false" ht="12.75" hidden="false" customHeight="false" outlineLevel="0" collapsed="false">
      <c r="M78" s="4"/>
      <c r="P78" s="4"/>
      <c r="Q78" s="4"/>
    </row>
    <row r="82" customFormat="false" ht="12.75" hidden="false" customHeight="false" outlineLevel="0" collapsed="false">
      <c r="J82" s="4"/>
      <c r="P82" s="4"/>
      <c r="Q82" s="4"/>
    </row>
    <row r="83" customFormat="false" ht="15" hidden="false" customHeight="false" outlineLevel="0" collapsed="false">
      <c r="I83" s="14"/>
      <c r="J83" s="14"/>
      <c r="K83" s="14"/>
      <c r="L83" s="14"/>
      <c r="M83" s="14"/>
    </row>
    <row r="84" customFormat="false" ht="12.75" hidden="false" customHeight="false" outlineLevel="0" collapsed="false">
      <c r="I84" s="15"/>
      <c r="J84" s="15"/>
      <c r="K84" s="15"/>
      <c r="L84" s="15"/>
      <c r="M84" s="15"/>
    </row>
    <row r="85" customFormat="false" ht="12.75" hidden="false" customHeight="false" outlineLevel="0" collapsed="false">
      <c r="I85" s="15"/>
      <c r="J85" s="15"/>
      <c r="K85" s="15"/>
      <c r="L85" s="15"/>
      <c r="M85" s="15"/>
    </row>
    <row r="87" customFormat="false" ht="12.75" hidden="false" customHeight="false" outlineLevel="0" collapsed="false">
      <c r="J87" s="4"/>
      <c r="K87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3" customFormat="false" ht="12.75" hidden="false" customHeight="false" outlineLevel="0" collapsed="false">
      <c r="A10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2:00:14Z</dcterms:created>
  <dc:creator>Radek Škoda</dc:creator>
  <dc:description/>
  <dc:language>en-US</dc:language>
  <cp:lastModifiedBy>Radek</cp:lastModifiedBy>
  <dcterms:modified xsi:type="dcterms:W3CDTF">2021-05-15T17:44:32Z</dcterms:modified>
  <cp:revision>0</cp:revision>
  <dc:subject/>
  <dc:title/>
</cp:coreProperties>
</file>