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yselá katalýza - protonizace subtrátu</t>
  </si>
  <si>
    <t xml:space="preserve">s+HA&lt;-k-1--k1--&gt;HS+ + A- ---+X---k2--&gt;P+Q+HA</t>
  </si>
  <si>
    <t xml:space="preserve">koncentrace:</t>
  </si>
  <si>
    <t xml:space="preserve">S=</t>
  </si>
  <si>
    <t xml:space="preserve">A-=</t>
  </si>
  <si>
    <t xml:space="preserve">konstanty:</t>
  </si>
  <si>
    <t xml:space="preserve">k1=</t>
  </si>
  <si>
    <t xml:space="preserve">výchozí</t>
  </si>
  <si>
    <t xml:space="preserve">HA=</t>
  </si>
  <si>
    <t xml:space="preserve">X=</t>
  </si>
  <si>
    <t xml:space="preserve">k-1=</t>
  </si>
  <si>
    <t xml:space="preserve">HS+=</t>
  </si>
  <si>
    <t xml:space="preserve">P=</t>
  </si>
  <si>
    <t xml:space="preserve">k2=</t>
  </si>
  <si>
    <t xml:space="preserve">Q=</t>
  </si>
  <si>
    <t xml:space="preserve">časový krok=</t>
  </si>
  <si>
    <t xml:space="preserve">t/ s</t>
  </si>
  <si>
    <t xml:space="preserve">S</t>
  </si>
  <si>
    <t xml:space="preserve">HA</t>
  </si>
  <si>
    <t xml:space="preserve">HS+</t>
  </si>
  <si>
    <t xml:space="preserve">A-</t>
  </si>
  <si>
    <t xml:space="preserve">X</t>
  </si>
  <si>
    <t xml:space="preserve">P (Q)</t>
  </si>
  <si>
    <t xml:space="preserve">HA+A-</t>
  </si>
  <si>
    <t xml:space="preserve">v=dP/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83368990962"/>
          <c:y val="0.0249586321014892"/>
          <c:w val="0.8846439331092"/>
          <c:h val="0.955943188086045"/>
        </c:manualLayout>
      </c:layout>
      <c:scatterChart>
        <c:scatterStyle val="line"/>
        <c:varyColors val="0"/>
        <c:ser>
          <c:idx val="0"/>
          <c:order val="0"/>
          <c:tx>
            <c:strRef>
              <c:f>List1!$B$14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572</c:f>
              <c:numCache>
                <c:formatCode>General</c:formatCode>
                <c:ptCount val="5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</c:numCache>
            </c:numRef>
          </c:xVal>
          <c:yVal>
            <c:numRef>
              <c:f>List1!$B$15:$B$572</c:f>
              <c:numCache>
                <c:formatCode>General</c:formatCode>
                <c:ptCount val="558"/>
                <c:pt idx="0">
                  <c:v>100</c:v>
                </c:pt>
                <c:pt idx="1">
                  <c:v>95</c:v>
                </c:pt>
                <c:pt idx="2">
                  <c:v>96.25</c:v>
                </c:pt>
                <c:pt idx="3">
                  <c:v>95.41875</c:v>
                </c:pt>
                <c:pt idx="4">
                  <c:v>95.5498490863301</c:v>
                </c:pt>
                <c:pt idx="5">
                  <c:v>95.261258556185</c:v>
                </c:pt>
                <c:pt idx="6">
                  <c:v>95.1610224842429</c:v>
                </c:pt>
                <c:pt idx="7">
                  <c:v>94.9782664435131</c:v>
                </c:pt>
                <c:pt idx="8">
                  <c:v>94.8323931885698</c:v>
                </c:pt>
                <c:pt idx="9">
                  <c:v>94.6708200716611</c:v>
                </c:pt>
                <c:pt idx="10">
                  <c:v>94.516576189908</c:v>
                </c:pt>
                <c:pt idx="11">
                  <c:v>94.3596093587572</c:v>
                </c:pt>
                <c:pt idx="12">
                  <c:v>94.2042866358646</c:v>
                </c:pt>
                <c:pt idx="13">
                  <c:v>94.0487168593148</c:v>
                </c:pt>
                <c:pt idx="14">
                  <c:v>93.8937140687784</c:v>
                </c:pt>
                <c:pt idx="15">
                  <c:v>93.738927800333</c:v>
                </c:pt>
                <c:pt idx="16">
                  <c:v>93.584506811912</c:v>
                </c:pt>
                <c:pt idx="17">
                  <c:v>93.4303867358979</c:v>
                </c:pt>
                <c:pt idx="18">
                  <c:v>93.2765938176069</c:v>
                </c:pt>
                <c:pt idx="19">
                  <c:v>93.1231159408263</c:v>
                </c:pt>
                <c:pt idx="20">
                  <c:v>92.9699571657374</c:v>
                </c:pt>
                <c:pt idx="21">
                  <c:v>92.8171147631448</c:v>
                </c:pt>
                <c:pt idx="22">
                  <c:v>92.6645888449205</c:v>
                </c:pt>
                <c:pt idx="23">
                  <c:v>92.5123783424705</c:v>
                </c:pt>
                <c:pt idx="24">
                  <c:v>92.3604826790191</c:v>
                </c:pt>
                <c:pt idx="25">
                  <c:v>92.208901077133</c:v>
                </c:pt>
                <c:pt idx="26">
                  <c:v>92.0576328442533</c:v>
                </c:pt>
                <c:pt idx="27">
                  <c:v>91.90667725545</c:v>
                </c:pt>
                <c:pt idx="28">
                  <c:v>91.756033601354</c:v>
                </c:pt>
                <c:pt idx="29">
                  <c:v>91.6057011686371</c:v>
                </c:pt>
                <c:pt idx="30">
                  <c:v>91.4556792479199</c:v>
                </c:pt>
                <c:pt idx="31">
                  <c:v>91.3059671305743</c:v>
                </c:pt>
                <c:pt idx="32">
                  <c:v>91.1565641100034</c:v>
                </c:pt>
                <c:pt idx="33">
                  <c:v>91.0074694811238</c:v>
                </c:pt>
                <c:pt idx="34">
                  <c:v>90.8586825405665</c:v>
                </c:pt>
                <c:pt idx="35">
                  <c:v>90.7102025865919</c:v>
                </c:pt>
                <c:pt idx="36">
                  <c:v>90.5620289191181</c:v>
                </c:pt>
                <c:pt idx="37">
                  <c:v>90.4141608397046</c:v>
                </c:pt>
                <c:pt idx="38">
                  <c:v>90.266597651553</c:v>
                </c:pt>
                <c:pt idx="39">
                  <c:v>90.1193386595021</c:v>
                </c:pt>
                <c:pt idx="40">
                  <c:v>89.972383170024</c:v>
                </c:pt>
                <c:pt idx="41">
                  <c:v>89.8257304912205</c:v>
                </c:pt>
                <c:pt idx="42">
                  <c:v>89.6793799328196</c:v>
                </c:pt>
                <c:pt idx="43">
                  <c:v>89.5333308061714</c:v>
                </c:pt>
                <c:pt idx="44">
                  <c:v>89.3875824242443</c:v>
                </c:pt>
                <c:pt idx="45">
                  <c:v>89.2421341016219</c:v>
                </c:pt>
                <c:pt idx="46">
                  <c:v>89.0969851544984</c:v>
                </c:pt>
                <c:pt idx="47">
                  <c:v>88.9521349006755</c:v>
                </c:pt>
                <c:pt idx="48">
                  <c:v>88.8075826595585</c:v>
                </c:pt>
                <c:pt idx="49">
                  <c:v>88.6633277521526</c:v>
                </c:pt>
                <c:pt idx="50">
                  <c:v>88.5193695010593</c:v>
                </c:pt>
                <c:pt idx="51">
                  <c:v>88.3757072304726</c:v>
                </c:pt>
                <c:pt idx="52">
                  <c:v>88.2323402661753</c:v>
                </c:pt>
                <c:pt idx="53">
                  <c:v>88.0892679355356</c:v>
                </c:pt>
                <c:pt idx="54">
                  <c:v>87.9464895675029</c:v>
                </c:pt>
                <c:pt idx="55">
                  <c:v>87.804004492605</c:v>
                </c:pt>
                <c:pt idx="56">
                  <c:v>87.6618120429434</c:v>
                </c:pt>
                <c:pt idx="57">
                  <c:v>87.5199115521907</c:v>
                </c:pt>
                <c:pt idx="58">
                  <c:v>87.3783023555863</c:v>
                </c:pt>
                <c:pt idx="59">
                  <c:v>87.236983789933</c:v>
                </c:pt>
                <c:pt idx="60">
                  <c:v>87.0959551935933</c:v>
                </c:pt>
                <c:pt idx="61">
                  <c:v>86.955215906486</c:v>
                </c:pt>
                <c:pt idx="62">
                  <c:v>86.8147652700824</c:v>
                </c:pt>
                <c:pt idx="63">
                  <c:v>86.6746026274029</c:v>
                </c:pt>
                <c:pt idx="64">
                  <c:v>86.5347273230132</c:v>
                </c:pt>
                <c:pt idx="65">
                  <c:v>86.3951387030209</c:v>
                </c:pt>
                <c:pt idx="66">
                  <c:v>86.255836115072</c:v>
                </c:pt>
                <c:pt idx="67">
                  <c:v>86.1168189083469</c:v>
                </c:pt>
                <c:pt idx="68">
                  <c:v>85.9780864335575</c:v>
                </c:pt>
                <c:pt idx="69">
                  <c:v>85.8396380429433</c:v>
                </c:pt>
                <c:pt idx="70">
                  <c:v>85.7014730902678</c:v>
                </c:pt>
                <c:pt idx="71">
                  <c:v>85.5635909308152</c:v>
                </c:pt>
                <c:pt idx="72">
                  <c:v>85.4259909213868</c:v>
                </c:pt>
                <c:pt idx="73">
                  <c:v>85.2886724202972</c:v>
                </c:pt>
                <c:pt idx="74">
                  <c:v>85.1516347873715</c:v>
                </c:pt>
                <c:pt idx="75">
                  <c:v>85.014877383941</c:v>
                </c:pt>
                <c:pt idx="76">
                  <c:v>84.8783995728404</c:v>
                </c:pt>
                <c:pt idx="77">
                  <c:v>84.7422007184038</c:v>
                </c:pt>
                <c:pt idx="78">
                  <c:v>84.6062801864614</c:v>
                </c:pt>
                <c:pt idx="79">
                  <c:v>84.4706373443364</c:v>
                </c:pt>
                <c:pt idx="80">
                  <c:v>84.3352715608409</c:v>
                </c:pt>
                <c:pt idx="81">
                  <c:v>84.200182206273</c:v>
                </c:pt>
                <c:pt idx="82">
                  <c:v>84.0653686524131</c:v>
                </c:pt>
                <c:pt idx="83">
                  <c:v>83.9308302725204</c:v>
                </c:pt>
                <c:pt idx="84">
                  <c:v>83.7965664413297</c:v>
                </c:pt>
                <c:pt idx="85">
                  <c:v>83.6625765350478</c:v>
                </c:pt>
                <c:pt idx="86">
                  <c:v>83.5288599313504</c:v>
                </c:pt>
                <c:pt idx="87">
                  <c:v>83.3954160093781</c:v>
                </c:pt>
                <c:pt idx="88">
                  <c:v>83.2622441497336</c:v>
                </c:pt>
                <c:pt idx="89">
                  <c:v>83.1293437344781</c:v>
                </c:pt>
                <c:pt idx="90">
                  <c:v>82.9967141471279</c:v>
                </c:pt>
                <c:pt idx="91">
                  <c:v>82.8643547726508</c:v>
                </c:pt>
                <c:pt idx="92">
                  <c:v>82.7322649974633</c:v>
                </c:pt>
                <c:pt idx="93">
                  <c:v>82.6004442094268</c:v>
                </c:pt>
                <c:pt idx="94">
                  <c:v>82.4688917978442</c:v>
                </c:pt>
                <c:pt idx="95">
                  <c:v>82.3376071534569</c:v>
                </c:pt>
                <c:pt idx="96">
                  <c:v>82.2065896684414</c:v>
                </c:pt>
                <c:pt idx="97">
                  <c:v>82.0758387364055</c:v>
                </c:pt>
                <c:pt idx="98">
                  <c:v>81.9453537523857</c:v>
                </c:pt>
                <c:pt idx="99">
                  <c:v>81.8151341128434</c:v>
                </c:pt>
                <c:pt idx="100">
                  <c:v>81.6851792156615</c:v>
                </c:pt>
                <c:pt idx="101">
                  <c:v>81.5554884601418</c:v>
                </c:pt>
                <c:pt idx="102">
                  <c:v>81.4260612470008</c:v>
                </c:pt>
                <c:pt idx="103">
                  <c:v>81.296896978367</c:v>
                </c:pt>
                <c:pt idx="104">
                  <c:v>81.1679950577777</c:v>
                </c:pt>
                <c:pt idx="105">
                  <c:v>81.0393548901751</c:v>
                </c:pt>
                <c:pt idx="106">
                  <c:v>80.9109758819037</c:v>
                </c:pt>
                <c:pt idx="107">
                  <c:v>80.7828574407067</c:v>
                </c:pt>
                <c:pt idx="108">
                  <c:v>80.654998975723</c:v>
                </c:pt>
                <c:pt idx="109">
                  <c:v>80.5273998974836</c:v>
                </c:pt>
                <c:pt idx="110">
                  <c:v>80.4000596179086</c:v>
                </c:pt>
                <c:pt idx="111">
                  <c:v>80.2729775503041</c:v>
                </c:pt>
                <c:pt idx="112">
                  <c:v>80.1461531093586</c:v>
                </c:pt>
                <c:pt idx="113">
                  <c:v>80.0195857111402</c:v>
                </c:pt>
                <c:pt idx="114">
                  <c:v>79.8932747730931</c:v>
                </c:pt>
                <c:pt idx="115">
                  <c:v>79.7672197140346</c:v>
                </c:pt>
                <c:pt idx="116">
                  <c:v>79.6414199541517</c:v>
                </c:pt>
                <c:pt idx="117">
                  <c:v>79.5158749149981</c:v>
                </c:pt>
                <c:pt idx="118">
                  <c:v>79.3905840194909</c:v>
                </c:pt>
                <c:pt idx="119">
                  <c:v>79.2655466919077</c:v>
                </c:pt>
                <c:pt idx="120">
                  <c:v>79.1407623578829</c:v>
                </c:pt>
                <c:pt idx="121">
                  <c:v>79.0162304444051</c:v>
                </c:pt>
                <c:pt idx="122">
                  <c:v>78.8919503798136</c:v>
                </c:pt>
                <c:pt idx="123">
                  <c:v>78.7679215937955</c:v>
                </c:pt>
                <c:pt idx="124">
                  <c:v>78.6441435173824</c:v>
                </c:pt>
                <c:pt idx="125">
                  <c:v>78.5206155829471</c:v>
                </c:pt>
                <c:pt idx="126">
                  <c:v>78.3973372242011</c:v>
                </c:pt>
                <c:pt idx="127">
                  <c:v>78.2743078761908</c:v>
                </c:pt>
                <c:pt idx="128">
                  <c:v>78.1515269752948</c:v>
                </c:pt>
                <c:pt idx="129">
                  <c:v>78.0289939592204</c:v>
                </c:pt>
                <c:pt idx="130">
                  <c:v>77.9067082670012</c:v>
                </c:pt>
                <c:pt idx="131">
                  <c:v>77.7846693389933</c:v>
                </c:pt>
                <c:pt idx="132">
                  <c:v>77.6628766168725</c:v>
                </c:pt>
                <c:pt idx="133">
                  <c:v>77.5413295436315</c:v>
                </c:pt>
                <c:pt idx="134">
                  <c:v>77.4200275635764</c:v>
                </c:pt>
                <c:pt idx="135">
                  <c:v>77.2989701223236</c:v>
                </c:pt>
                <c:pt idx="136">
                  <c:v>77.1781566667974</c:v>
                </c:pt>
                <c:pt idx="137">
                  <c:v>77.0575866452262</c:v>
                </c:pt>
                <c:pt idx="138">
                  <c:v>76.9372595071399</c:v>
                </c:pt>
                <c:pt idx="139">
                  <c:v>76.8171747033667</c:v>
                </c:pt>
                <c:pt idx="140">
                  <c:v>76.69733168603</c:v>
                </c:pt>
                <c:pt idx="141">
                  <c:v>76.5777299085457</c:v>
                </c:pt>
                <c:pt idx="142">
                  <c:v>76.458368825619</c:v>
                </c:pt>
                <c:pt idx="143">
                  <c:v>76.3392478932411</c:v>
                </c:pt>
                <c:pt idx="144">
                  <c:v>76.2203665686867</c:v>
                </c:pt>
                <c:pt idx="145">
                  <c:v>76.1017243105108</c:v>
                </c:pt>
                <c:pt idx="146">
                  <c:v>75.9833205785456</c:v>
                </c:pt>
                <c:pt idx="147">
                  <c:v>75.8651548338976</c:v>
                </c:pt>
                <c:pt idx="148">
                  <c:v>75.7472265389448</c:v>
                </c:pt>
                <c:pt idx="149">
                  <c:v>75.6295351573334</c:v>
                </c:pt>
                <c:pt idx="150">
                  <c:v>75.5120801539751</c:v>
                </c:pt>
                <c:pt idx="151">
                  <c:v>75.3948609950442</c:v>
                </c:pt>
                <c:pt idx="152">
                  <c:v>75.2778771479742</c:v>
                </c:pt>
                <c:pt idx="153">
                  <c:v>75.1611280814554</c:v>
                </c:pt>
                <c:pt idx="154">
                  <c:v>75.0446132654319</c:v>
                </c:pt>
                <c:pt idx="155">
                  <c:v>74.928332171098</c:v>
                </c:pt>
                <c:pt idx="156">
                  <c:v>74.8122842708965</c:v>
                </c:pt>
                <c:pt idx="157">
                  <c:v>74.6964690385144</c:v>
                </c:pt>
                <c:pt idx="158">
                  <c:v>74.5808859488812</c:v>
                </c:pt>
                <c:pt idx="159">
                  <c:v>74.4655344781651</c:v>
                </c:pt>
                <c:pt idx="160">
                  <c:v>74.3504141037707</c:v>
                </c:pt>
                <c:pt idx="161">
                  <c:v>74.2355243043359</c:v>
                </c:pt>
                <c:pt idx="162">
                  <c:v>74.1208645597288</c:v>
                </c:pt>
                <c:pt idx="163">
                  <c:v>74.0064343510454</c:v>
                </c:pt>
                <c:pt idx="164">
                  <c:v>73.8922331606059</c:v>
                </c:pt>
                <c:pt idx="165">
                  <c:v>73.7782604719527</c:v>
                </c:pt>
                <c:pt idx="166">
                  <c:v>73.6645157698468</c:v>
                </c:pt>
                <c:pt idx="167">
                  <c:v>73.5509985402657</c:v>
                </c:pt>
                <c:pt idx="168">
                  <c:v>73.4377082703998</c:v>
                </c:pt>
                <c:pt idx="169">
                  <c:v>73.32464444865</c:v>
                </c:pt>
                <c:pt idx="170">
                  <c:v>73.2118065646249</c:v>
                </c:pt>
                <c:pt idx="171">
                  <c:v>73.0991941091377</c:v>
                </c:pt>
                <c:pt idx="172">
                  <c:v>72.9868065742036</c:v>
                </c:pt>
                <c:pt idx="173">
                  <c:v>72.8746434530371</c:v>
                </c:pt>
                <c:pt idx="174">
                  <c:v>72.7627042400486</c:v>
                </c:pt>
                <c:pt idx="175">
                  <c:v>72.6509884308424</c:v>
                </c:pt>
                <c:pt idx="176">
                  <c:v>72.5394955222134</c:v>
                </c:pt>
                <c:pt idx="177">
                  <c:v>72.4282250121443</c:v>
                </c:pt>
                <c:pt idx="178">
                  <c:v>72.3171763998032</c:v>
                </c:pt>
                <c:pt idx="179">
                  <c:v>72.2063491855405</c:v>
                </c:pt>
                <c:pt idx="180">
                  <c:v>72.0957428708859</c:v>
                </c:pt>
                <c:pt idx="181">
                  <c:v>71.9853569585465</c:v>
                </c:pt>
                <c:pt idx="182">
                  <c:v>71.875190952403</c:v>
                </c:pt>
                <c:pt idx="183">
                  <c:v>71.7652443575077</c:v>
                </c:pt>
                <c:pt idx="184">
                  <c:v>71.6555166800815</c:v>
                </c:pt>
                <c:pt idx="185">
                  <c:v>71.5460074275109</c:v>
                </c:pt>
                <c:pt idx="186">
                  <c:v>71.4367161083459</c:v>
                </c:pt>
                <c:pt idx="187">
                  <c:v>71.3276422322965</c:v>
                </c:pt>
                <c:pt idx="188">
                  <c:v>71.2187853102307</c:v>
                </c:pt>
                <c:pt idx="189">
                  <c:v>71.1101448541713</c:v>
                </c:pt>
                <c:pt idx="190">
                  <c:v>71.0017203772933</c:v>
                </c:pt>
                <c:pt idx="191">
                  <c:v>70.8935113939215</c:v>
                </c:pt>
                <c:pt idx="192">
                  <c:v>70.7855174195272</c:v>
                </c:pt>
                <c:pt idx="193">
                  <c:v>70.6777379707262</c:v>
                </c:pt>
                <c:pt idx="194">
                  <c:v>70.5701725652756</c:v>
                </c:pt>
                <c:pt idx="195">
                  <c:v>70.4628207220712</c:v>
                </c:pt>
                <c:pt idx="196">
                  <c:v>70.3556819611452</c:v>
                </c:pt>
                <c:pt idx="197">
                  <c:v>70.2487558036631</c:v>
                </c:pt>
                <c:pt idx="198">
                  <c:v>70.1420417719211</c:v>
                </c:pt>
                <c:pt idx="199">
                  <c:v>70.0355393893438</c:v>
                </c:pt>
                <c:pt idx="200">
                  <c:v>69.9292481804811</c:v>
                </c:pt>
                <c:pt idx="201">
                  <c:v>69.8231676710059</c:v>
                </c:pt>
                <c:pt idx="202">
                  <c:v>69.7172973877111</c:v>
                </c:pt>
                <c:pt idx="203">
                  <c:v>69.6116368585073</c:v>
                </c:pt>
                <c:pt idx="204">
                  <c:v>69.5061856124203</c:v>
                </c:pt>
                <c:pt idx="205">
                  <c:v>69.4009431795878</c:v>
                </c:pt>
                <c:pt idx="206">
                  <c:v>69.2959090912576</c:v>
                </c:pt>
                <c:pt idx="207">
                  <c:v>69.1910828797844</c:v>
                </c:pt>
                <c:pt idx="208">
                  <c:v>69.0864640786275</c:v>
                </c:pt>
                <c:pt idx="209">
                  <c:v>68.9820522223481</c:v>
                </c:pt>
                <c:pt idx="210">
                  <c:v>68.8778468466069</c:v>
                </c:pt>
                <c:pt idx="211">
                  <c:v>68.773847488161</c:v>
                </c:pt>
                <c:pt idx="212">
                  <c:v>68.670053684862</c:v>
                </c:pt>
                <c:pt idx="213">
                  <c:v>68.566464975653</c:v>
                </c:pt>
                <c:pt idx="214">
                  <c:v>68.4630809005659</c:v>
                </c:pt>
                <c:pt idx="215">
                  <c:v>68.3599010007195</c:v>
                </c:pt>
                <c:pt idx="216">
                  <c:v>68.2569248183161</c:v>
                </c:pt>
                <c:pt idx="217">
                  <c:v>68.1541518966397</c:v>
                </c:pt>
                <c:pt idx="218">
                  <c:v>68.0515817800529</c:v>
                </c:pt>
                <c:pt idx="219">
                  <c:v>67.9492140139945</c:v>
                </c:pt>
                <c:pt idx="220">
                  <c:v>67.8470481449774</c:v>
                </c:pt>
                <c:pt idx="221">
                  <c:v>67.7450837205855</c:v>
                </c:pt>
                <c:pt idx="222">
                  <c:v>67.6433202894712</c:v>
                </c:pt>
                <c:pt idx="223">
                  <c:v>67.5417574013535</c:v>
                </c:pt>
                <c:pt idx="224">
                  <c:v>67.4403946070147</c:v>
                </c:pt>
                <c:pt idx="225">
                  <c:v>67.3392314582985</c:v>
                </c:pt>
                <c:pt idx="226">
                  <c:v>67.2382675081072</c:v>
                </c:pt>
                <c:pt idx="227">
                  <c:v>67.1375023103993</c:v>
                </c:pt>
                <c:pt idx="228">
                  <c:v>67.0369354201868</c:v>
                </c:pt>
                <c:pt idx="229">
                  <c:v>66.9365663935333</c:v>
                </c:pt>
                <c:pt idx="230">
                  <c:v>66.8363947875506</c:v>
                </c:pt>
                <c:pt idx="231">
                  <c:v>66.7364201603972</c:v>
                </c:pt>
                <c:pt idx="232">
                  <c:v>66.6366420712752</c:v>
                </c:pt>
                <c:pt idx="233">
                  <c:v>66.537060080428</c:v>
                </c:pt>
                <c:pt idx="234">
                  <c:v>66.437673749138</c:v>
                </c:pt>
                <c:pt idx="235">
                  <c:v>66.3384826397239</c:v>
                </c:pt>
                <c:pt idx="236">
                  <c:v>66.2394863155385</c:v>
                </c:pt>
                <c:pt idx="237">
                  <c:v>66.140684340966</c:v>
                </c:pt>
                <c:pt idx="238">
                  <c:v>66.0420762814197</c:v>
                </c:pt>
                <c:pt idx="239">
                  <c:v>65.9436617033398</c:v>
                </c:pt>
                <c:pt idx="240">
                  <c:v>65.8454401741906</c:v>
                </c:pt>
                <c:pt idx="241">
                  <c:v>65.7474112624582</c:v>
                </c:pt>
                <c:pt idx="242">
                  <c:v>65.6495745376483</c:v>
                </c:pt>
                <c:pt idx="243">
                  <c:v>65.5519295702834</c:v>
                </c:pt>
                <c:pt idx="244">
                  <c:v>65.4544759319008</c:v>
                </c:pt>
                <c:pt idx="245">
                  <c:v>65.3572131950499</c:v>
                </c:pt>
                <c:pt idx="246">
                  <c:v>65.2601409332902</c:v>
                </c:pt>
                <c:pt idx="247">
                  <c:v>65.1632587211883</c:v>
                </c:pt>
                <c:pt idx="248">
                  <c:v>65.0665661343162</c:v>
                </c:pt>
                <c:pt idx="249">
                  <c:v>64.9700627492484</c:v>
                </c:pt>
                <c:pt idx="250">
                  <c:v>64.8737481435597</c:v>
                </c:pt>
                <c:pt idx="251">
                  <c:v>64.7776218958231</c:v>
                </c:pt>
                <c:pt idx="252">
                  <c:v>64.6816835856071</c:v>
                </c:pt>
                <c:pt idx="253">
                  <c:v>64.5859327934733</c:v>
                </c:pt>
                <c:pt idx="254">
                  <c:v>64.4903691009744</c:v>
                </c:pt>
                <c:pt idx="255">
                  <c:v>64.3949920906517</c:v>
                </c:pt>
                <c:pt idx="256">
                  <c:v>64.2998013460327</c:v>
                </c:pt>
                <c:pt idx="257">
                  <c:v>64.2047964516287</c:v>
                </c:pt>
                <c:pt idx="258">
                  <c:v>64.1099769929327</c:v>
                </c:pt>
                <c:pt idx="259">
                  <c:v>64.015342556417</c:v>
                </c:pt>
                <c:pt idx="260">
                  <c:v>63.9208927295306</c:v>
                </c:pt>
                <c:pt idx="261">
                  <c:v>63.8266271006974</c:v>
                </c:pt>
                <c:pt idx="262">
                  <c:v>63.7325452593136</c:v>
                </c:pt>
                <c:pt idx="263">
                  <c:v>63.6386467957452</c:v>
                </c:pt>
                <c:pt idx="264">
                  <c:v>63.5449313013262</c:v>
                </c:pt>
                <c:pt idx="265">
                  <c:v>63.4513983683559</c:v>
                </c:pt>
                <c:pt idx="266">
                  <c:v>63.3580475900968</c:v>
                </c:pt>
                <c:pt idx="267">
                  <c:v>63.2648785607723</c:v>
                </c:pt>
                <c:pt idx="268">
                  <c:v>63.1718908755644</c:v>
                </c:pt>
                <c:pt idx="269">
                  <c:v>63.0790841306114</c:v>
                </c:pt>
                <c:pt idx="270">
                  <c:v>62.9864579230056</c:v>
                </c:pt>
                <c:pt idx="271">
                  <c:v>62.8940118507914</c:v>
                </c:pt>
                <c:pt idx="272">
                  <c:v>62.8017455129625</c:v>
                </c:pt>
                <c:pt idx="273">
                  <c:v>62.70965850946</c:v>
                </c:pt>
                <c:pt idx="274">
                  <c:v>62.6177504411699</c:v>
                </c:pt>
                <c:pt idx="275">
                  <c:v>62.5260209099214</c:v>
                </c:pt>
                <c:pt idx="276">
                  <c:v>62.434469518484</c:v>
                </c:pt>
                <c:pt idx="277">
                  <c:v>62.3430958705656</c:v>
                </c:pt>
                <c:pt idx="278">
                  <c:v>62.2518995708104</c:v>
                </c:pt>
                <c:pt idx="279">
                  <c:v>62.1608802247963</c:v>
                </c:pt>
                <c:pt idx="280">
                  <c:v>62.0700374390332</c:v>
                </c:pt>
                <c:pt idx="281">
                  <c:v>61.9793708209601</c:v>
                </c:pt>
                <c:pt idx="282">
                  <c:v>61.8888799789438</c:v>
                </c:pt>
                <c:pt idx="283">
                  <c:v>61.7985645222757</c:v>
                </c:pt>
                <c:pt idx="284">
                  <c:v>61.7084240611706</c:v>
                </c:pt>
                <c:pt idx="285">
                  <c:v>61.6184582067636</c:v>
                </c:pt>
                <c:pt idx="286">
                  <c:v>61.5286665711086</c:v>
                </c:pt>
                <c:pt idx="287">
                  <c:v>61.4390487671757</c:v>
                </c:pt>
                <c:pt idx="288">
                  <c:v>61.3496044088493</c:v>
                </c:pt>
                <c:pt idx="289">
                  <c:v>61.2603331109258</c:v>
                </c:pt>
                <c:pt idx="290">
                  <c:v>61.1712344891114</c:v>
                </c:pt>
                <c:pt idx="291">
                  <c:v>61.08230816002</c:v>
                </c:pt>
                <c:pt idx="292">
                  <c:v>60.993553741171</c:v>
                </c:pt>
                <c:pt idx="293">
                  <c:v>60.9049708509874</c:v>
                </c:pt>
                <c:pt idx="294">
                  <c:v>60.8165591087933</c:v>
                </c:pt>
                <c:pt idx="295">
                  <c:v>60.7283181348117</c:v>
                </c:pt>
                <c:pt idx="296">
                  <c:v>60.6402475501629</c:v>
                </c:pt>
                <c:pt idx="297">
                  <c:v>60.552346976862</c:v>
                </c:pt>
                <c:pt idx="298">
                  <c:v>60.4646160378165</c:v>
                </c:pt>
                <c:pt idx="299">
                  <c:v>60.377054356825</c:v>
                </c:pt>
                <c:pt idx="300">
                  <c:v>60.2896615585741</c:v>
                </c:pt>
                <c:pt idx="301">
                  <c:v>60.2024372686371</c:v>
                </c:pt>
                <c:pt idx="302">
                  <c:v>60.1153811134713</c:v>
                </c:pt>
                <c:pt idx="303">
                  <c:v>60.0284927204165</c:v>
                </c:pt>
                <c:pt idx="304">
                  <c:v>59.9417717176923</c:v>
                </c:pt>
                <c:pt idx="305">
                  <c:v>59.8552177343963</c:v>
                </c:pt>
                <c:pt idx="306">
                  <c:v>59.7688304005021</c:v>
                </c:pt>
                <c:pt idx="307">
                  <c:v>59.682609346857</c:v>
                </c:pt>
                <c:pt idx="308">
                  <c:v>59.5965542051801</c:v>
                </c:pt>
                <c:pt idx="309">
                  <c:v>59.5106646080602</c:v>
                </c:pt>
                <c:pt idx="310">
                  <c:v>59.4249401889536</c:v>
                </c:pt>
                <c:pt idx="311">
                  <c:v>59.339380582182</c:v>
                </c:pt>
                <c:pt idx="312">
                  <c:v>59.253985422931</c:v>
                </c:pt>
                <c:pt idx="313">
                  <c:v>59.1687543472471</c:v>
                </c:pt>
                <c:pt idx="314">
                  <c:v>59.0836869920365</c:v>
                </c:pt>
                <c:pt idx="315">
                  <c:v>58.9987829950625</c:v>
                </c:pt>
                <c:pt idx="316">
                  <c:v>58.914041994944</c:v>
                </c:pt>
                <c:pt idx="317">
                  <c:v>58.8294636311529</c:v>
                </c:pt>
                <c:pt idx="318">
                  <c:v>58.7450475440122</c:v>
                </c:pt>
                <c:pt idx="319">
                  <c:v>58.6607933746944</c:v>
                </c:pt>
                <c:pt idx="320">
                  <c:v>58.576700765219</c:v>
                </c:pt>
                <c:pt idx="321">
                  <c:v>58.4927693584506</c:v>
                </c:pt>
                <c:pt idx="322">
                  <c:v>58.4089987980971</c:v>
                </c:pt>
                <c:pt idx="323">
                  <c:v>58.3253887287073</c:v>
                </c:pt>
                <c:pt idx="324">
                  <c:v>58.2419387956694</c:v>
                </c:pt>
                <c:pt idx="325">
                  <c:v>58.1586486452086</c:v>
                </c:pt>
                <c:pt idx="326">
                  <c:v>58.0755179243851</c:v>
                </c:pt>
                <c:pt idx="327">
                  <c:v>57.9925462810925</c:v>
                </c:pt>
                <c:pt idx="328">
                  <c:v>57.9097333640553</c:v>
                </c:pt>
                <c:pt idx="329">
                  <c:v>57.8270788228275</c:v>
                </c:pt>
                <c:pt idx="330">
                  <c:v>57.74458230779</c:v>
                </c:pt>
                <c:pt idx="331">
                  <c:v>57.6622434701491</c:v>
                </c:pt>
                <c:pt idx="332">
                  <c:v>57.5800619619343</c:v>
                </c:pt>
                <c:pt idx="333">
                  <c:v>57.4980374359964</c:v>
                </c:pt>
                <c:pt idx="334">
                  <c:v>57.4161695460057</c:v>
                </c:pt>
                <c:pt idx="335">
                  <c:v>57.3344579464496</c:v>
                </c:pt>
                <c:pt idx="336">
                  <c:v>57.2529022926313</c:v>
                </c:pt>
                <c:pt idx="337">
                  <c:v>57.1715022406672</c:v>
                </c:pt>
                <c:pt idx="338">
                  <c:v>57.0902574474854</c:v>
                </c:pt>
                <c:pt idx="339">
                  <c:v>57.0091675708236</c:v>
                </c:pt>
                <c:pt idx="340">
                  <c:v>56.9282322692271</c:v>
                </c:pt>
                <c:pt idx="341">
                  <c:v>56.8474512020473</c:v>
                </c:pt>
                <c:pt idx="342">
                  <c:v>56.766824029439</c:v>
                </c:pt>
                <c:pt idx="343">
                  <c:v>56.6863504123592</c:v>
                </c:pt>
                <c:pt idx="344">
                  <c:v>56.6060300125648</c:v>
                </c:pt>
                <c:pt idx="345">
                  <c:v>56.525862492611</c:v>
                </c:pt>
                <c:pt idx="346">
                  <c:v>56.4458475158489</c:v>
                </c:pt>
                <c:pt idx="347">
                  <c:v>56.3659847464241</c:v>
                </c:pt>
                <c:pt idx="348">
                  <c:v>56.2862738492745</c:v>
                </c:pt>
                <c:pt idx="349">
                  <c:v>56.2067144901286</c:v>
                </c:pt>
                <c:pt idx="350">
                  <c:v>56.1273063355035</c:v>
                </c:pt>
                <c:pt idx="351">
                  <c:v>56.048049052703</c:v>
                </c:pt>
                <c:pt idx="352">
                  <c:v>55.9689423098159</c:v>
                </c:pt>
                <c:pt idx="353">
                  <c:v>55.8899857757136</c:v>
                </c:pt>
                <c:pt idx="354">
                  <c:v>55.8111791200492</c:v>
                </c:pt>
                <c:pt idx="355">
                  <c:v>55.7325220132545</c:v>
                </c:pt>
                <c:pt idx="356">
                  <c:v>55.6540141265391</c:v>
                </c:pt>
                <c:pt idx="357">
                  <c:v>55.5756551318878</c:v>
                </c:pt>
                <c:pt idx="358">
                  <c:v>55.4974447020594</c:v>
                </c:pt>
                <c:pt idx="359">
                  <c:v>55.4193825105843</c:v>
                </c:pt>
                <c:pt idx="360">
                  <c:v>55.3414682317629</c:v>
                </c:pt>
                <c:pt idx="361">
                  <c:v>55.2637015406638</c:v>
                </c:pt>
                <c:pt idx="362">
                  <c:v>55.186082113122</c:v>
                </c:pt>
                <c:pt idx="363">
                  <c:v>55.1086096257368</c:v>
                </c:pt>
                <c:pt idx="364">
                  <c:v>55.0312837558703</c:v>
                </c:pt>
                <c:pt idx="365">
                  <c:v>54.9541041816453</c:v>
                </c:pt>
                <c:pt idx="366">
                  <c:v>54.8770705819437</c:v>
                </c:pt>
                <c:pt idx="367">
                  <c:v>54.8001826364045</c:v>
                </c:pt>
                <c:pt idx="368">
                  <c:v>54.7234400254221</c:v>
                </c:pt>
                <c:pt idx="369">
                  <c:v>54.6468424301446</c:v>
                </c:pt>
                <c:pt idx="370">
                  <c:v>54.5703895324718</c:v>
                </c:pt>
                <c:pt idx="371">
                  <c:v>54.4940810150533</c:v>
                </c:pt>
                <c:pt idx="372">
                  <c:v>54.4179165612871</c:v>
                </c:pt>
                <c:pt idx="373">
                  <c:v>54.3418958553175</c:v>
                </c:pt>
                <c:pt idx="374">
                  <c:v>54.2660185820334</c:v>
                </c:pt>
                <c:pt idx="375">
                  <c:v>54.1902844270666</c:v>
                </c:pt>
                <c:pt idx="376">
                  <c:v>54.1146930767898</c:v>
                </c:pt>
                <c:pt idx="377">
                  <c:v>54.039244218315</c:v>
                </c:pt>
                <c:pt idx="378">
                  <c:v>53.9639375394918</c:v>
                </c:pt>
                <c:pt idx="379">
                  <c:v>53.8887727289053</c:v>
                </c:pt>
                <c:pt idx="380">
                  <c:v>53.813749475875</c:v>
                </c:pt>
                <c:pt idx="381">
                  <c:v>53.7388674704521</c:v>
                </c:pt>
                <c:pt idx="382">
                  <c:v>53.6641264034186</c:v>
                </c:pt>
                <c:pt idx="383">
                  <c:v>53.5895259662851</c:v>
                </c:pt>
                <c:pt idx="384">
                  <c:v>53.5150658512892</c:v>
                </c:pt>
                <c:pt idx="385">
                  <c:v>53.4407457513936</c:v>
                </c:pt>
                <c:pt idx="386">
                  <c:v>53.3665653602847</c:v>
                </c:pt>
                <c:pt idx="387">
                  <c:v>53.2925243723703</c:v>
                </c:pt>
                <c:pt idx="388">
                  <c:v>53.2186224827787</c:v>
                </c:pt>
                <c:pt idx="389">
                  <c:v>53.1448593873561</c:v>
                </c:pt>
                <c:pt idx="390">
                  <c:v>53.0712347826655</c:v>
                </c:pt>
                <c:pt idx="391">
                  <c:v>52.9977483659846</c:v>
                </c:pt>
                <c:pt idx="392">
                  <c:v>52.9243998353043</c:v>
                </c:pt>
                <c:pt idx="393">
                  <c:v>52.8511888893269</c:v>
                </c:pt>
                <c:pt idx="394">
                  <c:v>52.7781152274647</c:v>
                </c:pt>
                <c:pt idx="395">
                  <c:v>52.7051785498376</c:v>
                </c:pt>
                <c:pt idx="396">
                  <c:v>52.6323785572721</c:v>
                </c:pt>
                <c:pt idx="397">
                  <c:v>52.5597149512992</c:v>
                </c:pt>
                <c:pt idx="398">
                  <c:v>52.487187434153</c:v>
                </c:pt>
                <c:pt idx="399">
                  <c:v>52.4147957087687</c:v>
                </c:pt>
                <c:pt idx="400">
                  <c:v>52.3425394787812</c:v>
                </c:pt>
                <c:pt idx="401">
                  <c:v>52.2704184485232</c:v>
                </c:pt>
                <c:pt idx="402">
                  <c:v>52.1984323230237</c:v>
                </c:pt>
                <c:pt idx="403">
                  <c:v>52.1265808080062</c:v>
                </c:pt>
                <c:pt idx="404">
                  <c:v>52.054863609887</c:v>
                </c:pt>
                <c:pt idx="405">
                  <c:v>51.983280435774</c:v>
                </c:pt>
                <c:pt idx="406">
                  <c:v>51.9118309934641</c:v>
                </c:pt>
                <c:pt idx="407">
                  <c:v>51.8405149914426</c:v>
                </c:pt>
                <c:pt idx="408">
                  <c:v>51.7693321388808</c:v>
                </c:pt>
                <c:pt idx="409">
                  <c:v>51.6982821456347</c:v>
                </c:pt>
                <c:pt idx="410">
                  <c:v>51.6273647222432</c:v>
                </c:pt>
                <c:pt idx="411">
                  <c:v>51.5565795799266</c:v>
                </c:pt>
                <c:pt idx="412">
                  <c:v>51.4859264305849</c:v>
                </c:pt>
                <c:pt idx="413">
                  <c:v>51.4154049867961</c:v>
                </c:pt>
                <c:pt idx="414">
                  <c:v>51.3450149618146</c:v>
                </c:pt>
                <c:pt idx="415">
                  <c:v>51.2747560695697</c:v>
                </c:pt>
                <c:pt idx="416">
                  <c:v>51.2046280246639</c:v>
                </c:pt>
                <c:pt idx="417">
                  <c:v>51.1346305423712</c:v>
                </c:pt>
                <c:pt idx="418">
                  <c:v>51.0647633386355</c:v>
                </c:pt>
                <c:pt idx="419">
                  <c:v>50.9950261300692</c:v>
                </c:pt>
                <c:pt idx="420">
                  <c:v>50.9254186339514</c:v>
                </c:pt>
                <c:pt idx="421">
                  <c:v>50.8559405682262</c:v>
                </c:pt>
                <c:pt idx="422">
                  <c:v>50.7865916515014</c:v>
                </c:pt>
                <c:pt idx="423">
                  <c:v>50.7173716030466</c:v>
                </c:pt>
                <c:pt idx="424">
                  <c:v>50.648280142792</c:v>
                </c:pt>
                <c:pt idx="425">
                  <c:v>50.5793169913263</c:v>
                </c:pt>
                <c:pt idx="426">
                  <c:v>50.5104818698955</c:v>
                </c:pt>
                <c:pt idx="427">
                  <c:v>50.4417745004012</c:v>
                </c:pt>
                <c:pt idx="428">
                  <c:v>50.3731946053991</c:v>
                </c:pt>
                <c:pt idx="429">
                  <c:v>50.3047419080972</c:v>
                </c:pt>
                <c:pt idx="430">
                  <c:v>50.2364161323544</c:v>
                </c:pt>
                <c:pt idx="431">
                  <c:v>50.1682170026791</c:v>
                </c:pt>
                <c:pt idx="432">
                  <c:v>50.1001442442273</c:v>
                </c:pt>
                <c:pt idx="433">
                  <c:v>50.0321975828012</c:v>
                </c:pt>
                <c:pt idx="434">
                  <c:v>49.9643767448478</c:v>
                </c:pt>
                <c:pt idx="435">
                  <c:v>49.896681457457</c:v>
                </c:pt>
                <c:pt idx="436">
                  <c:v>49.8291114483604</c:v>
                </c:pt>
                <c:pt idx="437">
                  <c:v>49.7616664459295</c:v>
                </c:pt>
                <c:pt idx="438">
                  <c:v>49.6943461791743</c:v>
                </c:pt>
                <c:pt idx="439">
                  <c:v>49.6271503777417</c:v>
                </c:pt>
                <c:pt idx="440">
                  <c:v>49.5600787719141</c:v>
                </c:pt>
                <c:pt idx="441">
                  <c:v>49.4931310926078</c:v>
                </c:pt>
                <c:pt idx="442">
                  <c:v>49.4263070713711</c:v>
                </c:pt>
                <c:pt idx="443">
                  <c:v>49.3596064403835</c:v>
                </c:pt>
                <c:pt idx="444">
                  <c:v>49.2930289324537</c:v>
                </c:pt>
                <c:pt idx="445">
                  <c:v>49.2265742810181</c:v>
                </c:pt>
                <c:pt idx="446">
                  <c:v>49.1602422201395</c:v>
                </c:pt>
                <c:pt idx="447">
                  <c:v>49.0940324845053</c:v>
                </c:pt>
                <c:pt idx="448">
                  <c:v>49.0279448094262</c:v>
                </c:pt>
                <c:pt idx="449">
                  <c:v>48.9619789308349</c:v>
                </c:pt>
                <c:pt idx="450">
                  <c:v>48.896134585284</c:v>
                </c:pt>
                <c:pt idx="451">
                  <c:v>48.8304115099452</c:v>
                </c:pt>
                <c:pt idx="452">
                  <c:v>48.7648094426073</c:v>
                </c:pt>
                <c:pt idx="453">
                  <c:v>48.6993281216749</c:v>
                </c:pt>
                <c:pt idx="454">
                  <c:v>48.6339672861669</c:v>
                </c:pt>
                <c:pt idx="455">
                  <c:v>48.5687266757152</c:v>
                </c:pt>
                <c:pt idx="456">
                  <c:v>48.5036060305628</c:v>
                </c:pt>
                <c:pt idx="457">
                  <c:v>48.4386050915627</c:v>
                </c:pt>
                <c:pt idx="458">
                  <c:v>48.3737236001764</c:v>
                </c:pt>
                <c:pt idx="459">
                  <c:v>48.3089612984722</c:v>
                </c:pt>
                <c:pt idx="460">
                  <c:v>48.244317929124</c:v>
                </c:pt>
                <c:pt idx="461">
                  <c:v>48.1797932354096</c:v>
                </c:pt>
                <c:pt idx="462">
                  <c:v>48.1153869612095</c:v>
                </c:pt>
                <c:pt idx="463">
                  <c:v>48.0510988510053</c:v>
                </c:pt>
                <c:pt idx="464">
                  <c:v>47.986928649878</c:v>
                </c:pt>
                <c:pt idx="465">
                  <c:v>47.9228761035073</c:v>
                </c:pt>
                <c:pt idx="466">
                  <c:v>47.8589409581692</c:v>
                </c:pt>
                <c:pt idx="467">
                  <c:v>47.7951229607355</c:v>
                </c:pt>
                <c:pt idx="468">
                  <c:v>47.7314218586714</c:v>
                </c:pt>
                <c:pt idx="469">
                  <c:v>47.667837400035</c:v>
                </c:pt>
                <c:pt idx="470">
                  <c:v>47.6043693334752</c:v>
                </c:pt>
                <c:pt idx="471">
                  <c:v>47.5410174082306</c:v>
                </c:pt>
                <c:pt idx="472">
                  <c:v>47.4777813741281</c:v>
                </c:pt>
                <c:pt idx="473">
                  <c:v>47.4146609815811</c:v>
                </c:pt>
                <c:pt idx="474">
                  <c:v>47.3516559815887</c:v>
                </c:pt>
                <c:pt idx="475">
                  <c:v>47.2887661257336</c:v>
                </c:pt>
                <c:pt idx="476">
                  <c:v>47.2259911661814</c:v>
                </c:pt>
                <c:pt idx="477">
                  <c:v>47.1633308556785</c:v>
                </c:pt>
                <c:pt idx="478">
                  <c:v>47.1007849475514</c:v>
                </c:pt>
                <c:pt idx="479">
                  <c:v>47.0383531957045</c:v>
                </c:pt>
                <c:pt idx="480">
                  <c:v>46.9760353546194</c:v>
                </c:pt>
                <c:pt idx="481">
                  <c:v>46.9138311793534</c:v>
                </c:pt>
                <c:pt idx="482">
                  <c:v>46.8517404255375</c:v>
                </c:pt>
                <c:pt idx="483">
                  <c:v>46.789762849376</c:v>
                </c:pt>
                <c:pt idx="484">
                  <c:v>46.7278982076442</c:v>
                </c:pt>
                <c:pt idx="485">
                  <c:v>46.6661462576875</c:v>
                </c:pt>
                <c:pt idx="486">
                  <c:v>46.6045067574201</c:v>
                </c:pt>
                <c:pt idx="487">
                  <c:v>46.5429794653232</c:v>
                </c:pt>
                <c:pt idx="488">
                  <c:v>46.4815641404442</c:v>
                </c:pt>
                <c:pt idx="489">
                  <c:v>46.4202605423947</c:v>
                </c:pt>
                <c:pt idx="490">
                  <c:v>46.3590684313498</c:v>
                </c:pt>
                <c:pt idx="491">
                  <c:v>46.297987568046</c:v>
                </c:pt>
                <c:pt idx="492">
                  <c:v>46.2370177137807</c:v>
                </c:pt>
                <c:pt idx="493">
                  <c:v>46.17615863041</c:v>
                </c:pt>
                <c:pt idx="494">
                  <c:v>46.115410080348</c:v>
                </c:pt>
                <c:pt idx="495">
                  <c:v>46.054771826565</c:v>
                </c:pt>
                <c:pt idx="496">
                  <c:v>45.9942436325866</c:v>
                </c:pt>
                <c:pt idx="497">
                  <c:v>45.9338252624919</c:v>
                </c:pt>
                <c:pt idx="498">
                  <c:v>45.8735164809124</c:v>
                </c:pt>
                <c:pt idx="499">
                  <c:v>45.8133170530308</c:v>
                </c:pt>
                <c:pt idx="500">
                  <c:v>45.7532267445793</c:v>
                </c:pt>
                <c:pt idx="501">
                  <c:v>45.6932453218386</c:v>
                </c:pt>
                <c:pt idx="502">
                  <c:v>45.6333725516365</c:v>
                </c:pt>
                <c:pt idx="503">
                  <c:v>45.5736082013463</c:v>
                </c:pt>
                <c:pt idx="504">
                  <c:v>45.513952038886</c:v>
                </c:pt>
                <c:pt idx="505">
                  <c:v>45.4544038327165</c:v>
                </c:pt>
                <c:pt idx="506">
                  <c:v>45.3949633518407</c:v>
                </c:pt>
                <c:pt idx="507">
                  <c:v>45.3356303658017</c:v>
                </c:pt>
                <c:pt idx="508">
                  <c:v>45.2764046446819</c:v>
                </c:pt>
                <c:pt idx="509">
                  <c:v>45.2172859591017</c:v>
                </c:pt>
                <c:pt idx="510">
                  <c:v>45.1582740802179</c:v>
                </c:pt>
                <c:pt idx="511">
                  <c:v>45.0993687797226</c:v>
                </c:pt>
                <c:pt idx="512">
                  <c:v>45.0405698298419</c:v>
                </c:pt>
                <c:pt idx="513">
                  <c:v>44.9818770033346</c:v>
                </c:pt>
                <c:pt idx="514">
                  <c:v>44.9232900734908</c:v>
                </c:pt>
                <c:pt idx="515">
                  <c:v>44.8648088141309</c:v>
                </c:pt>
                <c:pt idx="516">
                  <c:v>44.806432999604</c:v>
                </c:pt>
                <c:pt idx="517">
                  <c:v>44.7481624047867</c:v>
                </c:pt>
                <c:pt idx="518">
                  <c:v>44.689996805082</c:v>
                </c:pt>
                <c:pt idx="519">
                  <c:v>44.631935976418</c:v>
                </c:pt>
                <c:pt idx="520">
                  <c:v>44.5739796952461</c:v>
                </c:pt>
                <c:pt idx="521">
                  <c:v>44.5161277385408</c:v>
                </c:pt>
                <c:pt idx="522">
                  <c:v>44.4583798837972</c:v>
                </c:pt>
                <c:pt idx="523">
                  <c:v>44.4007359090307</c:v>
                </c:pt>
                <c:pt idx="524">
                  <c:v>44.3431955927753</c:v>
                </c:pt>
                <c:pt idx="525">
                  <c:v>44.2857587140825</c:v>
                </c:pt>
                <c:pt idx="526">
                  <c:v>44.2284250525198</c:v>
                </c:pt>
                <c:pt idx="527">
                  <c:v>44.1711943881698</c:v>
                </c:pt>
                <c:pt idx="528">
                  <c:v>44.1140665016287</c:v>
                </c:pt>
                <c:pt idx="529">
                  <c:v>44.0570411740052</c:v>
                </c:pt>
                <c:pt idx="530">
                  <c:v>44.0001181869191</c:v>
                </c:pt>
                <c:pt idx="531">
                  <c:v>43.9432973225003</c:v>
                </c:pt>
                <c:pt idx="532">
                  <c:v>43.8865783633873</c:v>
                </c:pt>
                <c:pt idx="533">
                  <c:v>43.8299610927263</c:v>
                </c:pt>
                <c:pt idx="534">
                  <c:v>43.7734452941695</c:v>
                </c:pt>
                <c:pt idx="535">
                  <c:v>43.7170307518744</c:v>
                </c:pt>
                <c:pt idx="536">
                  <c:v>43.6607172505021</c:v>
                </c:pt>
                <c:pt idx="537">
                  <c:v>43.6045045752166</c:v>
                </c:pt>
                <c:pt idx="538">
                  <c:v>43.5483925116829</c:v>
                </c:pt>
                <c:pt idx="539">
                  <c:v>43.4923808460665</c:v>
                </c:pt>
                <c:pt idx="540">
                  <c:v>43.4364693650317</c:v>
                </c:pt>
                <c:pt idx="541">
                  <c:v>43.3806578557406</c:v>
                </c:pt>
                <c:pt idx="542">
                  <c:v>43.3249461058519</c:v>
                </c:pt>
                <c:pt idx="543">
                  <c:v>43.2693339035197</c:v>
                </c:pt>
                <c:pt idx="544">
                  <c:v>43.213821037392</c:v>
                </c:pt>
                <c:pt idx="545">
                  <c:v>43.1584072966099</c:v>
                </c:pt>
                <c:pt idx="546">
                  <c:v>43.1030924708064</c:v>
                </c:pt>
                <c:pt idx="547">
                  <c:v>43.0478763501049</c:v>
                </c:pt>
                <c:pt idx="548">
                  <c:v>42.9927587251182</c:v>
                </c:pt>
                <c:pt idx="549">
                  <c:v>42.9377393869474</c:v>
                </c:pt>
                <c:pt idx="550">
                  <c:v>42.8828181271804</c:v>
                </c:pt>
                <c:pt idx="551">
                  <c:v>42.8279947378912</c:v>
                </c:pt>
                <c:pt idx="552">
                  <c:v>42.7732690116383</c:v>
                </c:pt>
                <c:pt idx="553">
                  <c:v>42.7186407414636</c:v>
                </c:pt>
                <c:pt idx="554">
                  <c:v>42.6641097208917</c:v>
                </c:pt>
                <c:pt idx="555">
                  <c:v>42.6096757439278</c:v>
                </c:pt>
                <c:pt idx="556">
                  <c:v>42.5553386050576</c:v>
                </c:pt>
                <c:pt idx="557">
                  <c:v>42.5010980992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14</c:f>
              <c:strCache>
                <c:ptCount val="1"/>
                <c:pt idx="0">
                  <c:v>H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572</c:f>
              <c:numCache>
                <c:formatCode>General</c:formatCode>
                <c:ptCount val="5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</c:numCache>
            </c:numRef>
          </c:xVal>
          <c:yVal>
            <c:numRef>
              <c:f>List1!$C$15:$C$572</c:f>
              <c:numCache>
                <c:formatCode>General</c:formatCode>
                <c:ptCount val="558"/>
                <c:pt idx="0">
                  <c:v>5</c:v>
                </c:pt>
                <c:pt idx="1">
                  <c:v>0</c:v>
                </c:pt>
                <c:pt idx="2">
                  <c:v>1.5</c:v>
                </c:pt>
                <c:pt idx="3">
                  <c:v>0.79094375</c:v>
                </c:pt>
                <c:pt idx="4">
                  <c:v>1.09854499728824</c:v>
                </c:pt>
                <c:pt idx="5">
                  <c:v>0.961332789212096</c:v>
                </c:pt>
                <c:pt idx="6">
                  <c:v>1.02306316628596</c:v>
                </c:pt>
                <c:pt idx="7">
                  <c:v>0.997103985515688</c:v>
                </c:pt>
                <c:pt idx="8">
                  <c:v>1.00982999422386</c:v>
                </c:pt>
                <c:pt idx="9">
                  <c:v>1.00559679315624</c:v>
                </c:pt>
                <c:pt idx="10">
                  <c:v>1.00877581063144</c:v>
                </c:pt>
                <c:pt idx="11">
                  <c:v>1.00873063010238</c:v>
                </c:pt>
                <c:pt idx="12">
                  <c:v>1.01008313073047</c:v>
                </c:pt>
                <c:pt idx="13">
                  <c:v>1.01083299413199</c:v>
                </c:pt>
                <c:pt idx="14">
                  <c:v>1.0118423332348</c:v>
                </c:pt>
                <c:pt idx="15">
                  <c:v>1.01274111247579</c:v>
                </c:pt>
                <c:pt idx="16">
                  <c:v>1.0136874969336</c:v>
                </c:pt>
                <c:pt idx="17">
                  <c:v>1.01461415955688</c:v>
                </c:pt>
                <c:pt idx="18">
                  <c:v>1.01554963821735</c:v>
                </c:pt>
                <c:pt idx="19">
                  <c:v>1.01648188457092</c:v>
                </c:pt>
                <c:pt idx="20">
                  <c:v>1.01741596163134</c:v>
                </c:pt>
                <c:pt idx="21">
                  <c:v>1.01834974829816</c:v>
                </c:pt>
                <c:pt idx="22">
                  <c:v>1.0192841270616</c:v>
                </c:pt>
                <c:pt idx="23">
                  <c:v>1.0202187299133</c:v>
                </c:pt>
                <c:pt idx="24">
                  <c:v>1.02115370728165</c:v>
                </c:pt>
                <c:pt idx="25">
                  <c:v>1.02208899556436</c:v>
                </c:pt>
                <c:pt idx="26">
                  <c:v>1.0230246191456</c:v>
                </c:pt>
                <c:pt idx="27">
                  <c:v>1.02396056639148</c:v>
                </c:pt>
                <c:pt idx="28">
                  <c:v>1.02489684034934</c:v>
                </c:pt>
                <c:pt idx="29">
                  <c:v>1.02583343810728</c:v>
                </c:pt>
                <c:pt idx="30">
                  <c:v>1.02677035916149</c:v>
                </c:pt>
                <c:pt idx="31">
                  <c:v>1.02770760203875</c:v>
                </c:pt>
                <c:pt idx="32">
                  <c:v>1.02864516565396</c:v>
                </c:pt>
                <c:pt idx="33">
                  <c:v>1.02958304876685</c:v>
                </c:pt>
                <c:pt idx="34">
                  <c:v>1.03052125019848</c:v>
                </c:pt>
                <c:pt idx="35">
                  <c:v>1.03145976874537</c:v>
                </c:pt>
                <c:pt idx="36">
                  <c:v>1.03239860321341</c:v>
                </c:pt>
                <c:pt idx="37">
                  <c:v>1.03333775240458</c:v>
                </c:pt>
                <c:pt idx="38">
                  <c:v>1.03427721512208</c:v>
                </c:pt>
                <c:pt idx="39">
                  <c:v>1.03521699016843</c:v>
                </c:pt>
                <c:pt idx="40">
                  <c:v>1.03615707634616</c:v>
                </c:pt>
                <c:pt idx="41">
                  <c:v>1.03709747245758</c:v>
                </c:pt>
                <c:pt idx="42">
                  <c:v>1.03803817730485</c:v>
                </c:pt>
                <c:pt idx="43">
                  <c:v>1.03897918969003</c:v>
                </c:pt>
                <c:pt idx="44">
                  <c:v>1.03992050841498</c:v>
                </c:pt>
                <c:pt idx="45">
                  <c:v>1.0408621322815</c:v>
                </c:pt>
                <c:pt idx="46">
                  <c:v>1.04180406009121</c:v>
                </c:pt>
                <c:pt idx="47">
                  <c:v>1.04274629064567</c:v>
                </c:pt>
                <c:pt idx="48">
                  <c:v>1.0436888227463</c:v>
                </c:pt>
                <c:pt idx="49">
                  <c:v>1.04463165519443</c:v>
                </c:pt>
                <c:pt idx="50">
                  <c:v>1.04557478679133</c:v>
                </c:pt>
                <c:pt idx="51">
                  <c:v>1.04651821633816</c:v>
                </c:pt>
                <c:pt idx="52">
                  <c:v>1.04746194263602</c:v>
                </c:pt>
                <c:pt idx="53">
                  <c:v>1.04840596448594</c:v>
                </c:pt>
                <c:pt idx="54">
                  <c:v>1.0493502806889</c:v>
                </c:pt>
                <c:pt idx="55">
                  <c:v>1.05029489004583</c:v>
                </c:pt>
                <c:pt idx="56">
                  <c:v>1.05123979135763</c:v>
                </c:pt>
                <c:pt idx="57">
                  <c:v>1.05218498342514</c:v>
                </c:pt>
                <c:pt idx="58">
                  <c:v>1.0531304650492</c:v>
                </c:pt>
                <c:pt idx="59">
                  <c:v>1.05407623503063</c:v>
                </c:pt>
                <c:pt idx="60">
                  <c:v>1.05502229217022</c:v>
                </c:pt>
                <c:pt idx="61">
                  <c:v>1.05596863526878</c:v>
                </c:pt>
                <c:pt idx="62">
                  <c:v>1.05691526312713</c:v>
                </c:pt>
                <c:pt idx="63">
                  <c:v>1.05786217454608</c:v>
                </c:pt>
                <c:pt idx="64">
                  <c:v>1.05880936832648</c:v>
                </c:pt>
                <c:pt idx="65">
                  <c:v>1.0597568432692</c:v>
                </c:pt>
                <c:pt idx="66">
                  <c:v>1.06070459817516</c:v>
                </c:pt>
                <c:pt idx="67">
                  <c:v>1.0616526318453</c:v>
                </c:pt>
                <c:pt idx="68">
                  <c:v>1.06260094308065</c:v>
                </c:pt>
                <c:pt idx="69">
                  <c:v>1.06354953068226</c:v>
                </c:pt>
                <c:pt idx="70">
                  <c:v>1.06449839345128</c:v>
                </c:pt>
                <c:pt idx="71">
                  <c:v>1.0654475301889</c:v>
                </c:pt>
                <c:pt idx="72">
                  <c:v>1.06639693969644</c:v>
                </c:pt>
                <c:pt idx="73">
                  <c:v>1.06734662077526</c:v>
                </c:pt>
                <c:pt idx="74">
                  <c:v>1.06829657222685</c:v>
                </c:pt>
                <c:pt idx="75">
                  <c:v>1.06924679285281</c:v>
                </c:pt>
                <c:pt idx="76">
                  <c:v>1.07019728145482</c:v>
                </c:pt>
                <c:pt idx="77">
                  <c:v>1.07114803683472</c:v>
                </c:pt>
                <c:pt idx="78">
                  <c:v>1.07209905779445</c:v>
                </c:pt>
                <c:pt idx="79">
                  <c:v>1.07305034313609</c:v>
                </c:pt>
                <c:pt idx="80">
                  <c:v>1.07400189166188</c:v>
                </c:pt>
                <c:pt idx="81">
                  <c:v>1.07495370217419</c:v>
                </c:pt>
                <c:pt idx="82">
                  <c:v>1.07590577347557</c:v>
                </c:pt>
                <c:pt idx="83">
                  <c:v>1.07685810436871</c:v>
                </c:pt>
                <c:pt idx="84">
                  <c:v>1.07781069365649</c:v>
                </c:pt>
                <c:pt idx="85">
                  <c:v>1.07876354014196</c:v>
                </c:pt>
                <c:pt idx="86">
                  <c:v>1.07971664262838</c:v>
                </c:pt>
                <c:pt idx="87">
                  <c:v>1.08066999991917</c:v>
                </c:pt>
                <c:pt idx="88">
                  <c:v>1.08162361081799</c:v>
                </c:pt>
                <c:pt idx="89">
                  <c:v>1.08257747412869</c:v>
                </c:pt>
                <c:pt idx="90">
                  <c:v>1.08353158865533</c:v>
                </c:pt>
                <c:pt idx="91">
                  <c:v>1.0844859532022</c:v>
                </c:pt>
                <c:pt idx="92">
                  <c:v>1.08544056657385</c:v>
                </c:pt>
                <c:pt idx="93">
                  <c:v>1.08639542757502</c:v>
                </c:pt>
                <c:pt idx="94">
                  <c:v>1.08735053501073</c:v>
                </c:pt>
                <c:pt idx="95">
                  <c:v>1.08830588768626</c:v>
                </c:pt>
                <c:pt idx="96">
                  <c:v>1.08926148440712</c:v>
                </c:pt>
                <c:pt idx="97">
                  <c:v>1.09021732397911</c:v>
                </c:pt>
                <c:pt idx="98">
                  <c:v>1.09117340520831</c:v>
                </c:pt>
                <c:pt idx="99">
                  <c:v>1.09212972690107</c:v>
                </c:pt>
                <c:pt idx="100">
                  <c:v>1.09308628786402</c:v>
                </c:pt>
                <c:pt idx="101">
                  <c:v>1.09404308690412</c:v>
                </c:pt>
                <c:pt idx="102">
                  <c:v>1.09500012282861</c:v>
                </c:pt>
                <c:pt idx="103">
                  <c:v>1.09595739444505</c:v>
                </c:pt>
                <c:pt idx="104">
                  <c:v>1.0969149005613</c:v>
                </c:pt>
                <c:pt idx="105">
                  <c:v>1.09787263998558</c:v>
                </c:pt>
                <c:pt idx="106">
                  <c:v>1.09883061152642</c:v>
                </c:pt>
                <c:pt idx="107">
                  <c:v>1.09978881399269</c:v>
                </c:pt>
                <c:pt idx="108">
                  <c:v>1.10074724619362</c:v>
                </c:pt>
                <c:pt idx="109">
                  <c:v>1.10170590693877</c:v>
                </c:pt>
                <c:pt idx="110">
                  <c:v>1.10266479503808</c:v>
                </c:pt>
                <c:pt idx="111">
                  <c:v>1.10362390930187</c:v>
                </c:pt>
                <c:pt idx="112">
                  <c:v>1.1045832485408</c:v>
                </c:pt>
                <c:pt idx="113">
                  <c:v>1.10554281156595</c:v>
                </c:pt>
                <c:pt idx="114">
                  <c:v>1.10650259718875</c:v>
                </c:pt>
                <c:pt idx="115">
                  <c:v>1.10746260422106</c:v>
                </c:pt>
                <c:pt idx="116">
                  <c:v>1.10842283147513</c:v>
                </c:pt>
                <c:pt idx="117">
                  <c:v>1.10938327776361</c:v>
                </c:pt>
                <c:pt idx="118">
                  <c:v>1.11034394189958</c:v>
                </c:pt>
                <c:pt idx="119">
                  <c:v>1.11130482269655</c:v>
                </c:pt>
                <c:pt idx="120">
                  <c:v>1.11226591896843</c:v>
                </c:pt>
                <c:pt idx="121">
                  <c:v>1.1132272295296</c:v>
                </c:pt>
                <c:pt idx="122">
                  <c:v>1.11418875319487</c:v>
                </c:pt>
                <c:pt idx="123">
                  <c:v>1.11515048877949</c:v>
                </c:pt>
                <c:pt idx="124">
                  <c:v>1.1161124350992</c:v>
                </c:pt>
                <c:pt idx="125">
                  <c:v>1.11707459097017</c:v>
                </c:pt>
                <c:pt idx="126">
                  <c:v>1.11803695520906</c:v>
                </c:pt>
                <c:pt idx="127">
                  <c:v>1.11899952663299</c:v>
                </c:pt>
                <c:pt idx="128">
                  <c:v>1.1199623040596</c:v>
                </c:pt>
                <c:pt idx="129">
                  <c:v>1.12092528630699</c:v>
                </c:pt>
                <c:pt idx="130">
                  <c:v>1.12188847219376</c:v>
                </c:pt>
                <c:pt idx="131">
                  <c:v>1.12285186053902</c:v>
                </c:pt>
                <c:pt idx="132">
                  <c:v>1.12381545016241</c:v>
                </c:pt>
                <c:pt idx="133">
                  <c:v>1.12477923988406</c:v>
                </c:pt>
                <c:pt idx="134">
                  <c:v>1.12574322852463</c:v>
                </c:pt>
                <c:pt idx="135">
                  <c:v>1.12670741490533</c:v>
                </c:pt>
                <c:pt idx="136">
                  <c:v>1.12767179784789</c:v>
                </c:pt>
                <c:pt idx="137">
                  <c:v>1.12863637617458</c:v>
                </c:pt>
                <c:pt idx="138">
                  <c:v>1.12960114870824</c:v>
                </c:pt>
                <c:pt idx="139">
                  <c:v>1.13056611427225</c:v>
                </c:pt>
                <c:pt idx="140">
                  <c:v>1.13153127169057</c:v>
                </c:pt>
                <c:pt idx="141">
                  <c:v>1.13249661978771</c:v>
                </c:pt>
                <c:pt idx="142">
                  <c:v>1.13346215738877</c:v>
                </c:pt>
                <c:pt idx="143">
                  <c:v>1.13442788331944</c:v>
                </c:pt>
                <c:pt idx="144">
                  <c:v>1.13539379640599</c:v>
                </c:pt>
                <c:pt idx="145">
                  <c:v>1.13635989547527</c:v>
                </c:pt>
                <c:pt idx="146">
                  <c:v>1.13732617935477</c:v>
                </c:pt>
                <c:pt idx="147">
                  <c:v>1.13829264687256</c:v>
                </c:pt>
                <c:pt idx="148">
                  <c:v>1.13925929685733</c:v>
                </c:pt>
                <c:pt idx="149">
                  <c:v>1.1402261281384</c:v>
                </c:pt>
                <c:pt idx="150">
                  <c:v>1.14119313954571</c:v>
                </c:pt>
                <c:pt idx="151">
                  <c:v>1.14216032990983</c:v>
                </c:pt>
                <c:pt idx="152">
                  <c:v>1.14312769806199</c:v>
                </c:pt>
                <c:pt idx="153">
                  <c:v>1.14409524283405</c:v>
                </c:pt>
                <c:pt idx="154">
                  <c:v>1.14506296305852</c:v>
                </c:pt>
                <c:pt idx="155">
                  <c:v>1.14603085756858</c:v>
                </c:pt>
                <c:pt idx="156">
                  <c:v>1.14699892519807</c:v>
                </c:pt>
                <c:pt idx="157">
                  <c:v>1.1479671647815</c:v>
                </c:pt>
                <c:pt idx="158">
                  <c:v>1.14893557515407</c:v>
                </c:pt>
                <c:pt idx="159">
                  <c:v>1.14990415515164</c:v>
                </c:pt>
                <c:pt idx="160">
                  <c:v>1.15087290361078</c:v>
                </c:pt>
                <c:pt idx="161">
                  <c:v>1.15184181936875</c:v>
                </c:pt>
                <c:pt idx="162">
                  <c:v>1.15281090126351</c:v>
                </c:pt>
                <c:pt idx="163">
                  <c:v>1.15378014813373</c:v>
                </c:pt>
                <c:pt idx="164">
                  <c:v>1.1547495588188</c:v>
                </c:pt>
                <c:pt idx="165">
                  <c:v>1.15571913215881</c:v>
                </c:pt>
                <c:pt idx="166">
                  <c:v>1.1566888669946</c:v>
                </c:pt>
                <c:pt idx="167">
                  <c:v>1.15765876216773</c:v>
                </c:pt>
                <c:pt idx="168">
                  <c:v>1.1586288165205</c:v>
                </c:pt>
                <c:pt idx="169">
                  <c:v>1.15959902889596</c:v>
                </c:pt>
                <c:pt idx="170">
                  <c:v>1.16056939813789</c:v>
                </c:pt>
                <c:pt idx="171">
                  <c:v>1.16153992309085</c:v>
                </c:pt>
                <c:pt idx="172">
                  <c:v>1.16251060260016</c:v>
                </c:pt>
                <c:pt idx="173">
                  <c:v>1.16348143551188</c:v>
                </c:pt>
                <c:pt idx="174">
                  <c:v>1.16445242067288</c:v>
                </c:pt>
                <c:pt idx="175">
                  <c:v>1.16542355693078</c:v>
                </c:pt>
                <c:pt idx="176">
                  <c:v>1.166394843134</c:v>
                </c:pt>
                <c:pt idx="177">
                  <c:v>1.16736627813176</c:v>
                </c:pt>
                <c:pt idx="178">
                  <c:v>1.16833786077405</c:v>
                </c:pt>
                <c:pt idx="179">
                  <c:v>1.16930958991168</c:v>
                </c:pt>
                <c:pt idx="180">
                  <c:v>1.17028146439628</c:v>
                </c:pt>
                <c:pt idx="181">
                  <c:v>1.17125348308026</c:v>
                </c:pt>
                <c:pt idx="182">
                  <c:v>1.17222564481687</c:v>
                </c:pt>
                <c:pt idx="183">
                  <c:v>1.17319794846019</c:v>
                </c:pt>
                <c:pt idx="184">
                  <c:v>1.17417039286513</c:v>
                </c:pt>
                <c:pt idx="185">
                  <c:v>1.17514297688742</c:v>
                </c:pt>
                <c:pt idx="186">
                  <c:v>1.17611569938365</c:v>
                </c:pt>
                <c:pt idx="187">
                  <c:v>1.17708855921124</c:v>
                </c:pt>
                <c:pt idx="188">
                  <c:v>1.17806155522849</c:v>
                </c:pt>
                <c:pt idx="189">
                  <c:v>1.17903468629452</c:v>
                </c:pt>
                <c:pt idx="190">
                  <c:v>1.18000795126936</c:v>
                </c:pt>
                <c:pt idx="191">
                  <c:v>1.18098134901387</c:v>
                </c:pt>
                <c:pt idx="192">
                  <c:v>1.18195487838981</c:v>
                </c:pt>
                <c:pt idx="193">
                  <c:v>1.18292853825981</c:v>
                </c:pt>
                <c:pt idx="194">
                  <c:v>1.18390232748738</c:v>
                </c:pt>
                <c:pt idx="195">
                  <c:v>1.18487624493693</c:v>
                </c:pt>
                <c:pt idx="196">
                  <c:v>1.18585028947378</c:v>
                </c:pt>
                <c:pt idx="197">
                  <c:v>1.18682445996413</c:v>
                </c:pt>
                <c:pt idx="198">
                  <c:v>1.18779875527509</c:v>
                </c:pt>
                <c:pt idx="199">
                  <c:v>1.18877317427469</c:v>
                </c:pt>
                <c:pt idx="200">
                  <c:v>1.18974771583188</c:v>
                </c:pt>
                <c:pt idx="201">
                  <c:v>1.19072237881654</c:v>
                </c:pt>
                <c:pt idx="202">
                  <c:v>1.19169716209946</c:v>
                </c:pt>
                <c:pt idx="203">
                  <c:v>1.19267206455237</c:v>
                </c:pt>
                <c:pt idx="204">
                  <c:v>1.19364708504795</c:v>
                </c:pt>
                <c:pt idx="205">
                  <c:v>1.19462222245981</c:v>
                </c:pt>
                <c:pt idx="206">
                  <c:v>1.19559747566252</c:v>
                </c:pt>
                <c:pt idx="207">
                  <c:v>1.19657284353161</c:v>
                </c:pt>
                <c:pt idx="208">
                  <c:v>1.19754832494355</c:v>
                </c:pt>
                <c:pt idx="209">
                  <c:v>1.19852391877579</c:v>
                </c:pt>
                <c:pt idx="210">
                  <c:v>1.19949962390675</c:v>
                </c:pt>
                <c:pt idx="211">
                  <c:v>1.20047543921581</c:v>
                </c:pt>
                <c:pt idx="212">
                  <c:v>1.20145136358336</c:v>
                </c:pt>
                <c:pt idx="213">
                  <c:v>1.20242739589075</c:v>
                </c:pt>
                <c:pt idx="214">
                  <c:v>1.20340353502033</c:v>
                </c:pt>
                <c:pt idx="215">
                  <c:v>1.20437977985544</c:v>
                </c:pt>
                <c:pt idx="216">
                  <c:v>1.20535612928043</c:v>
                </c:pt>
                <c:pt idx="217">
                  <c:v>1.20633258218065</c:v>
                </c:pt>
                <c:pt idx="218">
                  <c:v>1.20730913744245</c:v>
                </c:pt>
                <c:pt idx="219">
                  <c:v>1.20828579395321</c:v>
                </c:pt>
                <c:pt idx="220">
                  <c:v>1.20926255060132</c:v>
                </c:pt>
                <c:pt idx="221">
                  <c:v>1.21023940627622</c:v>
                </c:pt>
                <c:pt idx="222">
                  <c:v>1.21121635986833</c:v>
                </c:pt>
                <c:pt idx="223">
                  <c:v>1.21219341026916</c:v>
                </c:pt>
                <c:pt idx="224">
                  <c:v>1.21317055637122</c:v>
                </c:pt>
                <c:pt idx="225">
                  <c:v>1.21414779706809</c:v>
                </c:pt>
                <c:pt idx="226">
                  <c:v>1.21512513125437</c:v>
                </c:pt>
                <c:pt idx="227">
                  <c:v>1.21610255782575</c:v>
                </c:pt>
                <c:pt idx="228">
                  <c:v>1.21708007567894</c:v>
                </c:pt>
                <c:pt idx="229">
                  <c:v>1.21805768371174</c:v>
                </c:pt>
                <c:pt idx="230">
                  <c:v>1.21903538082302</c:v>
                </c:pt>
                <c:pt idx="231">
                  <c:v>1.22001316591271</c:v>
                </c:pt>
                <c:pt idx="232">
                  <c:v>1.2209910378818</c:v>
                </c:pt>
                <c:pt idx="233">
                  <c:v>1.22196899563241</c:v>
                </c:pt>
                <c:pt idx="234">
                  <c:v>1.2229470380677</c:v>
                </c:pt>
                <c:pt idx="235">
                  <c:v>1.22392516409195</c:v>
                </c:pt>
                <c:pt idx="236">
                  <c:v>1.22490337261052</c:v>
                </c:pt>
                <c:pt idx="237">
                  <c:v>1.22588166252987</c:v>
                </c:pt>
                <c:pt idx="238">
                  <c:v>1.22686003275757</c:v>
                </c:pt>
                <c:pt idx="239">
                  <c:v>1.22783848220231</c:v>
                </c:pt>
                <c:pt idx="240">
                  <c:v>1.22881700977387</c:v>
                </c:pt>
                <c:pt idx="241">
                  <c:v>1.22979561438317</c:v>
                </c:pt>
                <c:pt idx="242">
                  <c:v>1.23077429494223</c:v>
                </c:pt>
                <c:pt idx="243">
                  <c:v>1.23175305036422</c:v>
                </c:pt>
                <c:pt idx="244">
                  <c:v>1.23273187956343</c:v>
                </c:pt>
                <c:pt idx="245">
                  <c:v>1.23371078145527</c:v>
                </c:pt>
                <c:pt idx="246">
                  <c:v>1.23468975495633</c:v>
                </c:pt>
                <c:pt idx="247">
                  <c:v>1.2356687989843</c:v>
                </c:pt>
                <c:pt idx="248">
                  <c:v>1.23664791245805</c:v>
                </c:pt>
                <c:pt idx="249">
                  <c:v>1.23762709429758</c:v>
                </c:pt>
                <c:pt idx="250">
                  <c:v>1.23860634342407</c:v>
                </c:pt>
                <c:pt idx="251">
                  <c:v>1.23958565875985</c:v>
                </c:pt>
                <c:pt idx="252">
                  <c:v>1.24056503922841</c:v>
                </c:pt>
                <c:pt idx="253">
                  <c:v>1.24154448375441</c:v>
                </c:pt>
                <c:pt idx="254">
                  <c:v>1.2425239912637</c:v>
                </c:pt>
                <c:pt idx="255">
                  <c:v>1.24350356068329</c:v>
                </c:pt>
                <c:pt idx="256">
                  <c:v>1.24448319094138</c:v>
                </c:pt>
                <c:pt idx="257">
                  <c:v>1.24546288096736</c:v>
                </c:pt>
                <c:pt idx="258">
                  <c:v>1.2464426296918</c:v>
                </c:pt>
                <c:pt idx="259">
                  <c:v>1.24742243604647</c:v>
                </c:pt>
                <c:pt idx="260">
                  <c:v>1.24840229896434</c:v>
                </c:pt>
                <c:pt idx="261">
                  <c:v>1.24938221737958</c:v>
                </c:pt>
                <c:pt idx="262">
                  <c:v>1.25036219022757</c:v>
                </c:pt>
                <c:pt idx="263">
                  <c:v>1.2513422164449</c:v>
                </c:pt>
                <c:pt idx="264">
                  <c:v>1.25232229496937</c:v>
                </c:pt>
                <c:pt idx="265">
                  <c:v>1.25330242474</c:v>
                </c:pt>
                <c:pt idx="266">
                  <c:v>1.25428260469704</c:v>
                </c:pt>
                <c:pt idx="267">
                  <c:v>1.25526283378195</c:v>
                </c:pt>
                <c:pt idx="268">
                  <c:v>1.25624311093743</c:v>
                </c:pt>
                <c:pt idx="269">
                  <c:v>1.25722343510742</c:v>
                </c:pt>
                <c:pt idx="270">
                  <c:v>1.25820380523709</c:v>
                </c:pt>
                <c:pt idx="271">
                  <c:v>1.25918422027285</c:v>
                </c:pt>
                <c:pt idx="272">
                  <c:v>1.26016467916236</c:v>
                </c:pt>
                <c:pt idx="273">
                  <c:v>1.26114518085453</c:v>
                </c:pt>
                <c:pt idx="274">
                  <c:v>1.26212572429952</c:v>
                </c:pt>
                <c:pt idx="275">
                  <c:v>1.26310630844874</c:v>
                </c:pt>
                <c:pt idx="276">
                  <c:v>1.26408693225488</c:v>
                </c:pt>
                <c:pt idx="277">
                  <c:v>1.26506759467187</c:v>
                </c:pt>
                <c:pt idx="278">
                  <c:v>1.26604829465493</c:v>
                </c:pt>
                <c:pt idx="279">
                  <c:v>1.26702903116052</c:v>
                </c:pt>
                <c:pt idx="280">
                  <c:v>1.26800980314642</c:v>
                </c:pt>
                <c:pt idx="281">
                  <c:v>1.26899060957166</c:v>
                </c:pt>
                <c:pt idx="282">
                  <c:v>1.26997144939654</c:v>
                </c:pt>
                <c:pt idx="283">
                  <c:v>1.27095232158267</c:v>
                </c:pt>
                <c:pt idx="284">
                  <c:v>1.27193322509295</c:v>
                </c:pt>
                <c:pt idx="285">
                  <c:v>1.27291415889156</c:v>
                </c:pt>
                <c:pt idx="286">
                  <c:v>1.27389512194398</c:v>
                </c:pt>
                <c:pt idx="287">
                  <c:v>1.27487611321698</c:v>
                </c:pt>
                <c:pt idx="288">
                  <c:v>1.27585713167866</c:v>
                </c:pt>
                <c:pt idx="289">
                  <c:v>1.2768381762984</c:v>
                </c:pt>
                <c:pt idx="290">
                  <c:v>1.2778192460469</c:v>
                </c:pt>
                <c:pt idx="291">
                  <c:v>1.27880033989618</c:v>
                </c:pt>
                <c:pt idx="292">
                  <c:v>1.27978145681956</c:v>
                </c:pt>
                <c:pt idx="293">
                  <c:v>1.28076259579171</c:v>
                </c:pt>
                <c:pt idx="294">
                  <c:v>1.28174375578858</c:v>
                </c:pt>
                <c:pt idx="295">
                  <c:v>1.28272493578748</c:v>
                </c:pt>
                <c:pt idx="296">
                  <c:v>1.28370613476705</c:v>
                </c:pt>
                <c:pt idx="297">
                  <c:v>1.28468735170725</c:v>
                </c:pt>
                <c:pt idx="298">
                  <c:v>1.28566858558938</c:v>
                </c:pt>
                <c:pt idx="299">
                  <c:v>1.28664983539607</c:v>
                </c:pt>
                <c:pt idx="300">
                  <c:v>1.28763110011133</c:v>
                </c:pt>
                <c:pt idx="301">
                  <c:v>1.28861237872046</c:v>
                </c:pt>
                <c:pt idx="302">
                  <c:v>1.28959367021016</c:v>
                </c:pt>
                <c:pt idx="303">
                  <c:v>1.29057497356846</c:v>
                </c:pt>
                <c:pt idx="304">
                  <c:v>1.29155628778475</c:v>
                </c:pt>
                <c:pt idx="305">
                  <c:v>1.29253761184976</c:v>
                </c:pt>
                <c:pt idx="306">
                  <c:v>1.29351894475562</c:v>
                </c:pt>
                <c:pt idx="307">
                  <c:v>1.2945002854958</c:v>
                </c:pt>
                <c:pt idx="308">
                  <c:v>1.29548163306513</c:v>
                </c:pt>
                <c:pt idx="309">
                  <c:v>1.29646298645983</c:v>
                </c:pt>
                <c:pt idx="310">
                  <c:v>1.29744434467749</c:v>
                </c:pt>
                <c:pt idx="311">
                  <c:v>1.29842570671707</c:v>
                </c:pt>
                <c:pt idx="312">
                  <c:v>1.29940707157891</c:v>
                </c:pt>
                <c:pt idx="313">
                  <c:v>1.30038843826475</c:v>
                </c:pt>
                <c:pt idx="314">
                  <c:v>1.30136980577769</c:v>
                </c:pt>
                <c:pt idx="315">
                  <c:v>1.30235117312223</c:v>
                </c:pt>
                <c:pt idx="316">
                  <c:v>1.30333253930428</c:v>
                </c:pt>
                <c:pt idx="317">
                  <c:v>1.3043139033311</c:v>
                </c:pt>
                <c:pt idx="318">
                  <c:v>1.30529526421141</c:v>
                </c:pt>
                <c:pt idx="319">
                  <c:v>1.30627662095526</c:v>
                </c:pt>
                <c:pt idx="320">
                  <c:v>1.30725797257416</c:v>
                </c:pt>
                <c:pt idx="321">
                  <c:v>1.308239318081</c:v>
                </c:pt>
                <c:pt idx="322">
                  <c:v>1.30922065649007</c:v>
                </c:pt>
                <c:pt idx="323">
                  <c:v>1.3102019868171</c:v>
                </c:pt>
                <c:pt idx="324">
                  <c:v>1.31118330807921</c:v>
                </c:pt>
                <c:pt idx="325">
                  <c:v>1.31216461929494</c:v>
                </c:pt>
                <c:pt idx="326">
                  <c:v>1.31314591948426</c:v>
                </c:pt>
                <c:pt idx="327">
                  <c:v>1.31412720766854</c:v>
                </c:pt>
                <c:pt idx="328">
                  <c:v>1.31510848287061</c:v>
                </c:pt>
                <c:pt idx="329">
                  <c:v>1.31608974411469</c:v>
                </c:pt>
                <c:pt idx="330">
                  <c:v>1.31707099042646</c:v>
                </c:pt>
                <c:pt idx="331">
                  <c:v>1.31805222083301</c:v>
                </c:pt>
                <c:pt idx="332">
                  <c:v>1.31903343436288</c:v>
                </c:pt>
                <c:pt idx="333">
                  <c:v>1.32001463004604</c:v>
                </c:pt>
                <c:pt idx="334">
                  <c:v>1.32099580691389</c:v>
                </c:pt>
                <c:pt idx="335">
                  <c:v>1.3219769639993</c:v>
                </c:pt>
                <c:pt idx="336">
                  <c:v>1.32295810033656</c:v>
                </c:pt>
                <c:pt idx="337">
                  <c:v>1.32393921496142</c:v>
                </c:pt>
                <c:pt idx="338">
                  <c:v>1.32492030691107</c:v>
                </c:pt>
                <c:pt idx="339">
                  <c:v>1.32590137522417</c:v>
                </c:pt>
                <c:pt idx="340">
                  <c:v>1.32688241894081</c:v>
                </c:pt>
                <c:pt idx="341">
                  <c:v>1.32786343710256</c:v>
                </c:pt>
                <c:pt idx="342">
                  <c:v>1.32884442875243</c:v>
                </c:pt>
                <c:pt idx="343">
                  <c:v>1.32982539293491</c:v>
                </c:pt>
                <c:pt idx="344">
                  <c:v>1.33080632869595</c:v>
                </c:pt>
                <c:pt idx="345">
                  <c:v>1.33178723508295</c:v>
                </c:pt>
                <c:pt idx="346">
                  <c:v>1.33276811114479</c:v>
                </c:pt>
                <c:pt idx="347">
                  <c:v>1.33374895593183</c:v>
                </c:pt>
                <c:pt idx="348">
                  <c:v>1.33472976849589</c:v>
                </c:pt>
                <c:pt idx="349">
                  <c:v>1.33571054789027</c:v>
                </c:pt>
                <c:pt idx="350">
                  <c:v>1.33669129316976</c:v>
                </c:pt>
                <c:pt idx="351">
                  <c:v>1.33767200339059</c:v>
                </c:pt>
                <c:pt idx="352">
                  <c:v>1.33865267761053</c:v>
                </c:pt>
                <c:pt idx="353">
                  <c:v>1.33963331488878</c:v>
                </c:pt>
                <c:pt idx="354">
                  <c:v>1.34061391428606</c:v>
                </c:pt>
                <c:pt idx="355">
                  <c:v>1.34159447486458</c:v>
                </c:pt>
                <c:pt idx="356">
                  <c:v>1.342574995688</c:v>
                </c:pt>
                <c:pt idx="357">
                  <c:v>1.34355547582153</c:v>
                </c:pt>
                <c:pt idx="358">
                  <c:v>1.34453591433182</c:v>
                </c:pt>
                <c:pt idx="359">
                  <c:v>1.34551631028706</c:v>
                </c:pt>
                <c:pt idx="360">
                  <c:v>1.34649666275692</c:v>
                </c:pt>
                <c:pt idx="361">
                  <c:v>1.34747697081257</c:v>
                </c:pt>
                <c:pt idx="362">
                  <c:v>1.34845723352667</c:v>
                </c:pt>
                <c:pt idx="363">
                  <c:v>1.34943744997342</c:v>
                </c:pt>
                <c:pt idx="364">
                  <c:v>1.35041761922849</c:v>
                </c:pt>
                <c:pt idx="365">
                  <c:v>1.35139774036908</c:v>
                </c:pt>
                <c:pt idx="366">
                  <c:v>1.3523778124739</c:v>
                </c:pt>
                <c:pt idx="367">
                  <c:v>1.35335783462315</c:v>
                </c:pt>
                <c:pt idx="368">
                  <c:v>1.35433780589856</c:v>
                </c:pt>
                <c:pt idx="369">
                  <c:v>1.35531772538339</c:v>
                </c:pt>
                <c:pt idx="370">
                  <c:v>1.3562975921624</c:v>
                </c:pt>
                <c:pt idx="371">
                  <c:v>1.35727740532187</c:v>
                </c:pt>
                <c:pt idx="372">
                  <c:v>1.35825716394961</c:v>
                </c:pt>
                <c:pt idx="373">
                  <c:v>1.35923686713493</c:v>
                </c:pt>
                <c:pt idx="374">
                  <c:v>1.3602165139687</c:v>
                </c:pt>
                <c:pt idx="375">
                  <c:v>1.36119610354329</c:v>
                </c:pt>
                <c:pt idx="376">
                  <c:v>1.36217563495261</c:v>
                </c:pt>
                <c:pt idx="377">
                  <c:v>1.3631551072921</c:v>
                </c:pt>
                <c:pt idx="378">
                  <c:v>1.36413451965872</c:v>
                </c:pt>
                <c:pt idx="379">
                  <c:v>1.36511387115098</c:v>
                </c:pt>
                <c:pt idx="380">
                  <c:v>1.36609316086891</c:v>
                </c:pt>
                <c:pt idx="381">
                  <c:v>1.36707238791409</c:v>
                </c:pt>
                <c:pt idx="382">
                  <c:v>1.36805155138963</c:v>
                </c:pt>
                <c:pt idx="383">
                  <c:v>1.36903065040017</c:v>
                </c:pt>
                <c:pt idx="384">
                  <c:v>1.37000968405192</c:v>
                </c:pt>
                <c:pt idx="385">
                  <c:v>1.37098865145261</c:v>
                </c:pt>
                <c:pt idx="386">
                  <c:v>1.37196755171151</c:v>
                </c:pt>
                <c:pt idx="387">
                  <c:v>1.37294638393946</c:v>
                </c:pt>
                <c:pt idx="388">
                  <c:v>1.37392514724883</c:v>
                </c:pt>
                <c:pt idx="389">
                  <c:v>1.37490384075353</c:v>
                </c:pt>
                <c:pt idx="390">
                  <c:v>1.37588246356904</c:v>
                </c:pt>
                <c:pt idx="391">
                  <c:v>1.37686101481239</c:v>
                </c:pt>
                <c:pt idx="392">
                  <c:v>1.37783949360215</c:v>
                </c:pt>
                <c:pt idx="393">
                  <c:v>1.37881789905846</c:v>
                </c:pt>
                <c:pt idx="394">
                  <c:v>1.37979623030299</c:v>
                </c:pt>
                <c:pt idx="395">
                  <c:v>1.38077448645901</c:v>
                </c:pt>
                <c:pt idx="396">
                  <c:v>1.38175266665131</c:v>
                </c:pt>
                <c:pt idx="397">
                  <c:v>1.38273077000625</c:v>
                </c:pt>
                <c:pt idx="398">
                  <c:v>1.38370879565177</c:v>
                </c:pt>
                <c:pt idx="399">
                  <c:v>1.38468674271734</c:v>
                </c:pt>
                <c:pt idx="400">
                  <c:v>1.38566461033403</c:v>
                </c:pt>
                <c:pt idx="401">
                  <c:v>1.38664239763445</c:v>
                </c:pt>
                <c:pt idx="402">
                  <c:v>1.38762010375279</c:v>
                </c:pt>
                <c:pt idx="403">
                  <c:v>1.38859772782479</c:v>
                </c:pt>
                <c:pt idx="404">
                  <c:v>1.38957526898778</c:v>
                </c:pt>
                <c:pt idx="405">
                  <c:v>1.39055272638065</c:v>
                </c:pt>
                <c:pt idx="406">
                  <c:v>1.39153009914386</c:v>
                </c:pt>
                <c:pt idx="407">
                  <c:v>1.39250738641944</c:v>
                </c:pt>
                <c:pt idx="408">
                  <c:v>1.39348458735101</c:v>
                </c:pt>
                <c:pt idx="409">
                  <c:v>1.39446170108374</c:v>
                </c:pt>
                <c:pt idx="410">
                  <c:v>1.3954387267644</c:v>
                </c:pt>
                <c:pt idx="411">
                  <c:v>1.39641566354132</c:v>
                </c:pt>
                <c:pt idx="412">
                  <c:v>1.39739251056442</c:v>
                </c:pt>
                <c:pt idx="413">
                  <c:v>1.39836926698519</c:v>
                </c:pt>
                <c:pt idx="414">
                  <c:v>1.3993459319567</c:v>
                </c:pt>
                <c:pt idx="415">
                  <c:v>1.40032250463361</c:v>
                </c:pt>
                <c:pt idx="416">
                  <c:v>1.40129898417216</c:v>
                </c:pt>
                <c:pt idx="417">
                  <c:v>1.40227536973016</c:v>
                </c:pt>
                <c:pt idx="418">
                  <c:v>1.40325166046701</c:v>
                </c:pt>
                <c:pt idx="419">
                  <c:v>1.40422785554372</c:v>
                </c:pt>
                <c:pt idx="420">
                  <c:v>1.40520395412285</c:v>
                </c:pt>
                <c:pt idx="421">
                  <c:v>1.40617995536857</c:v>
                </c:pt>
                <c:pt idx="422">
                  <c:v>1.40715585844662</c:v>
                </c:pt>
                <c:pt idx="423">
                  <c:v>1.40813166252435</c:v>
                </c:pt>
                <c:pt idx="424">
                  <c:v>1.40910736677068</c:v>
                </c:pt>
                <c:pt idx="425">
                  <c:v>1.41008297035614</c:v>
                </c:pt>
                <c:pt idx="426">
                  <c:v>1.41105847245283</c:v>
                </c:pt>
                <c:pt idx="427">
                  <c:v>1.41203387223446</c:v>
                </c:pt>
                <c:pt idx="428">
                  <c:v>1.41300916887632</c:v>
                </c:pt>
                <c:pt idx="429">
                  <c:v>1.41398436155531</c:v>
                </c:pt>
                <c:pt idx="430">
                  <c:v>1.41495944944991</c:v>
                </c:pt>
                <c:pt idx="431">
                  <c:v>1.4159344317402</c:v>
                </c:pt>
                <c:pt idx="432">
                  <c:v>1.41690930760785</c:v>
                </c:pt>
                <c:pt idx="433">
                  <c:v>1.41788407623615</c:v>
                </c:pt>
                <c:pt idx="434">
                  <c:v>1.41885873680995</c:v>
                </c:pt>
                <c:pt idx="435">
                  <c:v>1.41983328851573</c:v>
                </c:pt>
                <c:pt idx="436">
                  <c:v>1.42080773054156</c:v>
                </c:pt>
                <c:pt idx="437">
                  <c:v>1.42178206207711</c:v>
                </c:pt>
                <c:pt idx="438">
                  <c:v>1.42275628231363</c:v>
                </c:pt>
                <c:pt idx="439">
                  <c:v>1.42373039044401</c:v>
                </c:pt>
                <c:pt idx="440">
                  <c:v>1.42470438566272</c:v>
                </c:pt>
                <c:pt idx="441">
                  <c:v>1.42567826716582</c:v>
                </c:pt>
                <c:pt idx="442">
                  <c:v>1.42665203415099</c:v>
                </c:pt>
                <c:pt idx="443">
                  <c:v>1.42762568581751</c:v>
                </c:pt>
                <c:pt idx="444">
                  <c:v>1.42859922136626</c:v>
                </c:pt>
                <c:pt idx="445">
                  <c:v>1.42957263999973</c:v>
                </c:pt>
                <c:pt idx="446">
                  <c:v>1.43054594092202</c:v>
                </c:pt>
                <c:pt idx="447">
                  <c:v>1.43151912333882</c:v>
                </c:pt>
                <c:pt idx="448">
                  <c:v>1.43249218645744</c:v>
                </c:pt>
                <c:pt idx="449">
                  <c:v>1.43346512948678</c:v>
                </c:pt>
                <c:pt idx="450">
                  <c:v>1.43443795163737</c:v>
                </c:pt>
                <c:pt idx="451">
                  <c:v>1.43541065212132</c:v>
                </c:pt>
                <c:pt idx="452">
                  <c:v>1.43638323015238</c:v>
                </c:pt>
                <c:pt idx="453">
                  <c:v>1.43735568494588</c:v>
                </c:pt>
                <c:pt idx="454">
                  <c:v>1.43832801571877</c:v>
                </c:pt>
                <c:pt idx="455">
                  <c:v>1.43930022168962</c:v>
                </c:pt>
                <c:pt idx="456">
                  <c:v>1.44027230207858</c:v>
                </c:pt>
                <c:pt idx="457">
                  <c:v>1.44124425610745</c:v>
                </c:pt>
                <c:pt idx="458">
                  <c:v>1.4422160829996</c:v>
                </c:pt>
                <c:pt idx="459">
                  <c:v>1.44318778198004</c:v>
                </c:pt>
                <c:pt idx="460">
                  <c:v>1.44415935227537</c:v>
                </c:pt>
                <c:pt idx="461">
                  <c:v>1.44513079311383</c:v>
                </c:pt>
                <c:pt idx="462">
                  <c:v>1.44610210372523</c:v>
                </c:pt>
                <c:pt idx="463">
                  <c:v>1.44707328334103</c:v>
                </c:pt>
                <c:pt idx="464">
                  <c:v>1.44804433119428</c:v>
                </c:pt>
                <c:pt idx="465">
                  <c:v>1.44901524651965</c:v>
                </c:pt>
                <c:pt idx="466">
                  <c:v>1.44998602855342</c:v>
                </c:pt>
                <c:pt idx="467">
                  <c:v>1.45095667653349</c:v>
                </c:pt>
                <c:pt idx="468">
                  <c:v>1.45192718969936</c:v>
                </c:pt>
                <c:pt idx="469">
                  <c:v>1.45289756729215</c:v>
                </c:pt>
                <c:pt idx="470">
                  <c:v>1.45386780855459</c:v>
                </c:pt>
                <c:pt idx="471">
                  <c:v>1.45483791273104</c:v>
                </c:pt>
                <c:pt idx="472">
                  <c:v>1.45580787906745</c:v>
                </c:pt>
                <c:pt idx="473">
                  <c:v>1.4567777068114</c:v>
                </c:pt>
                <c:pt idx="474">
                  <c:v>1.45774739521207</c:v>
                </c:pt>
                <c:pt idx="475">
                  <c:v>1.45871694352027</c:v>
                </c:pt>
                <c:pt idx="476">
                  <c:v>1.45968635098841</c:v>
                </c:pt>
                <c:pt idx="477">
                  <c:v>1.46065561687052</c:v>
                </c:pt>
                <c:pt idx="478">
                  <c:v>1.46162474042225</c:v>
                </c:pt>
                <c:pt idx="479">
                  <c:v>1.46259372090085</c:v>
                </c:pt>
                <c:pt idx="480">
                  <c:v>1.46356255756521</c:v>
                </c:pt>
                <c:pt idx="481">
                  <c:v>1.46453124967579</c:v>
                </c:pt>
                <c:pt idx="482">
                  <c:v>1.46549979649472</c:v>
                </c:pt>
                <c:pt idx="483">
                  <c:v>1.4664681972857</c:v>
                </c:pt>
                <c:pt idx="484">
                  <c:v>1.46743645131406</c:v>
                </c:pt>
                <c:pt idx="485">
                  <c:v>1.46840455784674</c:v>
                </c:pt>
                <c:pt idx="486">
                  <c:v>1.46937251615232</c:v>
                </c:pt>
                <c:pt idx="487">
                  <c:v>1.47034032550095</c:v>
                </c:pt>
                <c:pt idx="488">
                  <c:v>1.47130798516443</c:v>
                </c:pt>
                <c:pt idx="489">
                  <c:v>1.47227549441616</c:v>
                </c:pt>
                <c:pt idx="490">
                  <c:v>1.47324285253114</c:v>
                </c:pt>
                <c:pt idx="491">
                  <c:v>1.47421005878603</c:v>
                </c:pt>
                <c:pt idx="492">
                  <c:v>1.47517711245904</c:v>
                </c:pt>
                <c:pt idx="493">
                  <c:v>1.47614401283004</c:v>
                </c:pt>
                <c:pt idx="494">
                  <c:v>1.47711075918051</c:v>
                </c:pt>
                <c:pt idx="495">
                  <c:v>1.47807735079352</c:v>
                </c:pt>
                <c:pt idx="496">
                  <c:v>1.47904378695376</c:v>
                </c:pt>
                <c:pt idx="497">
                  <c:v>1.48001006694756</c:v>
                </c:pt>
                <c:pt idx="498">
                  <c:v>1.48097619006282</c:v>
                </c:pt>
                <c:pt idx="499">
                  <c:v>1.48194215558909</c:v>
                </c:pt>
                <c:pt idx="500">
                  <c:v>1.48290796281751</c:v>
                </c:pt>
                <c:pt idx="501">
                  <c:v>1.48387361104084</c:v>
                </c:pt>
                <c:pt idx="502">
                  <c:v>1.48483909955344</c:v>
                </c:pt>
                <c:pt idx="503">
                  <c:v>1.48580442765131</c:v>
                </c:pt>
                <c:pt idx="504">
                  <c:v>1.48676959463203</c:v>
                </c:pt>
                <c:pt idx="505">
                  <c:v>1.48773459979481</c:v>
                </c:pt>
                <c:pt idx="506">
                  <c:v>1.48869944244046</c:v>
                </c:pt>
                <c:pt idx="507">
                  <c:v>1.48966412187141</c:v>
                </c:pt>
                <c:pt idx="508">
                  <c:v>1.4906286373917</c:v>
                </c:pt>
                <c:pt idx="509">
                  <c:v>1.49159298830696</c:v>
                </c:pt>
                <c:pt idx="510">
                  <c:v>1.49255717392445</c:v>
                </c:pt>
                <c:pt idx="511">
                  <c:v>1.49352119355304</c:v>
                </c:pt>
                <c:pt idx="512">
                  <c:v>1.49448504650319</c:v>
                </c:pt>
                <c:pt idx="513">
                  <c:v>1.495448732087</c:v>
                </c:pt>
                <c:pt idx="514">
                  <c:v>1.49641224961813</c:v>
                </c:pt>
                <c:pt idx="515">
                  <c:v>1.4973755984119</c:v>
                </c:pt>
                <c:pt idx="516">
                  <c:v>1.4983387777852</c:v>
                </c:pt>
                <c:pt idx="517">
                  <c:v>1.49930178705654</c:v>
                </c:pt>
                <c:pt idx="518">
                  <c:v>1.50026462554604</c:v>
                </c:pt>
                <c:pt idx="519">
                  <c:v>1.50122729257541</c:v>
                </c:pt>
                <c:pt idx="520">
                  <c:v>1.50218978746799</c:v>
                </c:pt>
                <c:pt idx="521">
                  <c:v>1.5031521095487</c:v>
                </c:pt>
                <c:pt idx="522">
                  <c:v>1.50411425814408</c:v>
                </c:pt>
                <c:pt idx="523">
                  <c:v>1.50507623258226</c:v>
                </c:pt>
                <c:pt idx="524">
                  <c:v>1.506038032193</c:v>
                </c:pt>
                <c:pt idx="525">
                  <c:v>1.50699965630762</c:v>
                </c:pt>
                <c:pt idx="526">
                  <c:v>1.50796110425909</c:v>
                </c:pt>
                <c:pt idx="527">
                  <c:v>1.50892237538194</c:v>
                </c:pt>
                <c:pt idx="528">
                  <c:v>1.50988346901233</c:v>
                </c:pt>
                <c:pt idx="529">
                  <c:v>1.51084438448801</c:v>
                </c:pt>
                <c:pt idx="530">
                  <c:v>1.51180512114832</c:v>
                </c:pt>
                <c:pt idx="531">
                  <c:v>1.51276567833421</c:v>
                </c:pt>
                <c:pt idx="532">
                  <c:v>1.51372605538824</c:v>
                </c:pt>
                <c:pt idx="533">
                  <c:v>1.51468625165455</c:v>
                </c:pt>
                <c:pt idx="534">
                  <c:v>1.51564626647887</c:v>
                </c:pt>
                <c:pt idx="535">
                  <c:v>1.51660609920856</c:v>
                </c:pt>
                <c:pt idx="536">
                  <c:v>1.51756574919255</c:v>
                </c:pt>
                <c:pt idx="537">
                  <c:v>1.51852521578136</c:v>
                </c:pt>
                <c:pt idx="538">
                  <c:v>1.51948449832713</c:v>
                </c:pt>
                <c:pt idx="539">
                  <c:v>1.52044359618357</c:v>
                </c:pt>
                <c:pt idx="540">
                  <c:v>1.521402508706</c:v>
                </c:pt>
                <c:pt idx="541">
                  <c:v>1.52236123525133</c:v>
                </c:pt>
                <c:pt idx="542">
                  <c:v>1.52331977517805</c:v>
                </c:pt>
                <c:pt idx="543">
                  <c:v>1.52427812784625</c:v>
                </c:pt>
                <c:pt idx="544">
                  <c:v>1.52523629261762</c:v>
                </c:pt>
                <c:pt idx="545">
                  <c:v>1.52619426885543</c:v>
                </c:pt>
                <c:pt idx="546">
                  <c:v>1.52715205592453</c:v>
                </c:pt>
                <c:pt idx="547">
                  <c:v>1.52810965319138</c:v>
                </c:pt>
                <c:pt idx="548">
                  <c:v>1.529067060024</c:v>
                </c:pt>
                <c:pt idx="549">
                  <c:v>1.53002427579202</c:v>
                </c:pt>
                <c:pt idx="550">
                  <c:v>1.53098129986665</c:v>
                </c:pt>
                <c:pt idx="551">
                  <c:v>1.53193813162069</c:v>
                </c:pt>
                <c:pt idx="552">
                  <c:v>1.5328947704285</c:v>
                </c:pt>
                <c:pt idx="553">
                  <c:v>1.53385121566605</c:v>
                </c:pt>
                <c:pt idx="554">
                  <c:v>1.53480746671089</c:v>
                </c:pt>
                <c:pt idx="555">
                  <c:v>1.53576352294213</c:v>
                </c:pt>
                <c:pt idx="556">
                  <c:v>1.5367193837405</c:v>
                </c:pt>
                <c:pt idx="557">
                  <c:v>1.53767504848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1!$D$14</c:f>
              <c:strCache>
                <c:ptCount val="1"/>
                <c:pt idx="0">
                  <c:v>HS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572</c:f>
              <c:numCache>
                <c:formatCode>General</c:formatCode>
                <c:ptCount val="5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</c:numCache>
            </c:numRef>
          </c:xVal>
          <c:yVal>
            <c:numRef>
              <c:f>List1!$D$15:$D$572</c:f>
              <c:numCache>
                <c:formatCode>General</c:formatCode>
                <c:ptCount val="558"/>
                <c:pt idx="0">
                  <c:v>0</c:v>
                </c:pt>
                <c:pt idx="1">
                  <c:v>5</c:v>
                </c:pt>
                <c:pt idx="2">
                  <c:v>3.5</c:v>
                </c:pt>
                <c:pt idx="3">
                  <c:v>4.20905625</c:v>
                </c:pt>
                <c:pt idx="4">
                  <c:v>3.90145500271176</c:v>
                </c:pt>
                <c:pt idx="5">
                  <c:v>4.0386672107879</c:v>
                </c:pt>
                <c:pt idx="6">
                  <c:v>3.97693683371404</c:v>
                </c:pt>
                <c:pt idx="7">
                  <c:v>4.00289601448431</c:v>
                </c:pt>
                <c:pt idx="8">
                  <c:v>3.99017000577614</c:v>
                </c:pt>
                <c:pt idx="9">
                  <c:v>3.99440320684376</c:v>
                </c:pt>
                <c:pt idx="10">
                  <c:v>3.99122418936856</c:v>
                </c:pt>
                <c:pt idx="11">
                  <c:v>3.99126936989762</c:v>
                </c:pt>
                <c:pt idx="12">
                  <c:v>3.98991686926953</c:v>
                </c:pt>
                <c:pt idx="13">
                  <c:v>3.98916700586801</c:v>
                </c:pt>
                <c:pt idx="14">
                  <c:v>3.9881576667652</c:v>
                </c:pt>
                <c:pt idx="15">
                  <c:v>3.9872588875242</c:v>
                </c:pt>
                <c:pt idx="16">
                  <c:v>3.9863125030664</c:v>
                </c:pt>
                <c:pt idx="17">
                  <c:v>3.98538584044312</c:v>
                </c:pt>
                <c:pt idx="18">
                  <c:v>3.98445036178265</c:v>
                </c:pt>
                <c:pt idx="19">
                  <c:v>3.98351811542908</c:v>
                </c:pt>
                <c:pt idx="20">
                  <c:v>3.98258403836866</c:v>
                </c:pt>
                <c:pt idx="21">
                  <c:v>3.98165025170184</c:v>
                </c:pt>
                <c:pt idx="22">
                  <c:v>3.9807158729384</c:v>
                </c:pt>
                <c:pt idx="23">
                  <c:v>3.9797812700867</c:v>
                </c:pt>
                <c:pt idx="24">
                  <c:v>3.97884629271835</c:v>
                </c:pt>
                <c:pt idx="25">
                  <c:v>3.97791100443564</c:v>
                </c:pt>
                <c:pt idx="26">
                  <c:v>3.9769753808544</c:v>
                </c:pt>
                <c:pt idx="27">
                  <c:v>3.97603943360852</c:v>
                </c:pt>
                <c:pt idx="28">
                  <c:v>3.97510315965066</c:v>
                </c:pt>
                <c:pt idx="29">
                  <c:v>3.97416656189272</c:v>
                </c:pt>
                <c:pt idx="30">
                  <c:v>3.97322964083851</c:v>
                </c:pt>
                <c:pt idx="31">
                  <c:v>3.97229239796125</c:v>
                </c:pt>
                <c:pt idx="32">
                  <c:v>3.97135483434604</c:v>
                </c:pt>
                <c:pt idx="33">
                  <c:v>3.97041695123316</c:v>
                </c:pt>
                <c:pt idx="34">
                  <c:v>3.96947874980152</c:v>
                </c:pt>
                <c:pt idx="35">
                  <c:v>3.96854023125464</c:v>
                </c:pt>
                <c:pt idx="36">
                  <c:v>3.96760139678659</c:v>
                </c:pt>
                <c:pt idx="37">
                  <c:v>3.96666224759543</c:v>
                </c:pt>
                <c:pt idx="38">
                  <c:v>3.96572278487792</c:v>
                </c:pt>
                <c:pt idx="39">
                  <c:v>3.96478300983157</c:v>
                </c:pt>
                <c:pt idx="40">
                  <c:v>3.96384292365384</c:v>
                </c:pt>
                <c:pt idx="41">
                  <c:v>3.96290252754243</c:v>
                </c:pt>
                <c:pt idx="42">
                  <c:v>3.96196182269515</c:v>
                </c:pt>
                <c:pt idx="43">
                  <c:v>3.96102081030997</c:v>
                </c:pt>
                <c:pt idx="44">
                  <c:v>3.96007949158502</c:v>
                </c:pt>
                <c:pt idx="45">
                  <c:v>3.9591378677185</c:v>
                </c:pt>
                <c:pt idx="46">
                  <c:v>3.95819593990879</c:v>
                </c:pt>
                <c:pt idx="47">
                  <c:v>3.95725370935433</c:v>
                </c:pt>
                <c:pt idx="48">
                  <c:v>3.95631117725371</c:v>
                </c:pt>
                <c:pt idx="49">
                  <c:v>3.95536834480557</c:v>
                </c:pt>
                <c:pt idx="50">
                  <c:v>3.95442521320867</c:v>
                </c:pt>
                <c:pt idx="51">
                  <c:v>3.95348178366184</c:v>
                </c:pt>
                <c:pt idx="52">
                  <c:v>3.95253805736398</c:v>
                </c:pt>
                <c:pt idx="53">
                  <c:v>3.95159403551406</c:v>
                </c:pt>
                <c:pt idx="54">
                  <c:v>3.9506497193111</c:v>
                </c:pt>
                <c:pt idx="55">
                  <c:v>3.94970510995417</c:v>
                </c:pt>
                <c:pt idx="56">
                  <c:v>3.94876020864237</c:v>
                </c:pt>
                <c:pt idx="57">
                  <c:v>3.94781501657486</c:v>
                </c:pt>
                <c:pt idx="58">
                  <c:v>3.9468695349508</c:v>
                </c:pt>
                <c:pt idx="59">
                  <c:v>3.94592376496937</c:v>
                </c:pt>
                <c:pt idx="60">
                  <c:v>3.94497770782978</c:v>
                </c:pt>
                <c:pt idx="61">
                  <c:v>3.94403136473122</c:v>
                </c:pt>
                <c:pt idx="62">
                  <c:v>3.94308473687287</c:v>
                </c:pt>
                <c:pt idx="63">
                  <c:v>3.94213782545392</c:v>
                </c:pt>
                <c:pt idx="64">
                  <c:v>3.94119063167352</c:v>
                </c:pt>
                <c:pt idx="65">
                  <c:v>3.9402431567308</c:v>
                </c:pt>
                <c:pt idx="66">
                  <c:v>3.93929540182484</c:v>
                </c:pt>
                <c:pt idx="67">
                  <c:v>3.9383473681547</c:v>
                </c:pt>
                <c:pt idx="68">
                  <c:v>3.93739905691935</c:v>
                </c:pt>
                <c:pt idx="69">
                  <c:v>3.93645046931774</c:v>
                </c:pt>
                <c:pt idx="70">
                  <c:v>3.93550160654872</c:v>
                </c:pt>
                <c:pt idx="71">
                  <c:v>3.9345524698111</c:v>
                </c:pt>
                <c:pt idx="72">
                  <c:v>3.93360306030357</c:v>
                </c:pt>
                <c:pt idx="73">
                  <c:v>3.93265337922474</c:v>
                </c:pt>
                <c:pt idx="74">
                  <c:v>3.93170342777315</c:v>
                </c:pt>
                <c:pt idx="75">
                  <c:v>3.93075320714719</c:v>
                </c:pt>
                <c:pt idx="76">
                  <c:v>3.92980271854518</c:v>
                </c:pt>
                <c:pt idx="77">
                  <c:v>3.92885196316528</c:v>
                </c:pt>
                <c:pt idx="78">
                  <c:v>3.92790094220555</c:v>
                </c:pt>
                <c:pt idx="79">
                  <c:v>3.92694965686391</c:v>
                </c:pt>
                <c:pt idx="80">
                  <c:v>3.92599810833812</c:v>
                </c:pt>
                <c:pt idx="81">
                  <c:v>3.92504629782581</c:v>
                </c:pt>
                <c:pt idx="82">
                  <c:v>3.92409422652443</c:v>
                </c:pt>
                <c:pt idx="83">
                  <c:v>3.92314189563129</c:v>
                </c:pt>
                <c:pt idx="84">
                  <c:v>3.92218930634351</c:v>
                </c:pt>
                <c:pt idx="85">
                  <c:v>3.92123645985804</c:v>
                </c:pt>
                <c:pt idx="86">
                  <c:v>3.92028335737162</c:v>
                </c:pt>
                <c:pt idx="87">
                  <c:v>3.91933000008083</c:v>
                </c:pt>
                <c:pt idx="88">
                  <c:v>3.91837638918201</c:v>
                </c:pt>
                <c:pt idx="89">
                  <c:v>3.91742252587131</c:v>
                </c:pt>
                <c:pt idx="90">
                  <c:v>3.91646841134468</c:v>
                </c:pt>
                <c:pt idx="91">
                  <c:v>3.9155140467978</c:v>
                </c:pt>
                <c:pt idx="92">
                  <c:v>3.91455943342616</c:v>
                </c:pt>
                <c:pt idx="93">
                  <c:v>3.91360457242498</c:v>
                </c:pt>
                <c:pt idx="94">
                  <c:v>3.91264946498927</c:v>
                </c:pt>
                <c:pt idx="95">
                  <c:v>3.91169411231374</c:v>
                </c:pt>
                <c:pt idx="96">
                  <c:v>3.91073851559288</c:v>
                </c:pt>
                <c:pt idx="97">
                  <c:v>3.90978267602089</c:v>
                </c:pt>
                <c:pt idx="98">
                  <c:v>3.90882659479169</c:v>
                </c:pt>
                <c:pt idx="99">
                  <c:v>3.90787027309893</c:v>
                </c:pt>
                <c:pt idx="100">
                  <c:v>3.90691371213598</c:v>
                </c:pt>
                <c:pt idx="101">
                  <c:v>3.90595691309588</c:v>
                </c:pt>
                <c:pt idx="102">
                  <c:v>3.90499987717139</c:v>
                </c:pt>
                <c:pt idx="103">
                  <c:v>3.90404260555495</c:v>
                </c:pt>
                <c:pt idx="104">
                  <c:v>3.9030850994387</c:v>
                </c:pt>
                <c:pt idx="105">
                  <c:v>3.90212736001442</c:v>
                </c:pt>
                <c:pt idx="106">
                  <c:v>3.90116938847358</c:v>
                </c:pt>
                <c:pt idx="107">
                  <c:v>3.90021118600731</c:v>
                </c:pt>
                <c:pt idx="108">
                  <c:v>3.89925275380639</c:v>
                </c:pt>
                <c:pt idx="109">
                  <c:v>3.89829409306124</c:v>
                </c:pt>
                <c:pt idx="110">
                  <c:v>3.89733520496192</c:v>
                </c:pt>
                <c:pt idx="111">
                  <c:v>3.89637609069813</c:v>
                </c:pt>
                <c:pt idx="112">
                  <c:v>3.8954167514592</c:v>
                </c:pt>
                <c:pt idx="113">
                  <c:v>3.89445718843406</c:v>
                </c:pt>
                <c:pt idx="114">
                  <c:v>3.89349740281125</c:v>
                </c:pt>
                <c:pt idx="115">
                  <c:v>3.89253739577894</c:v>
                </c:pt>
                <c:pt idx="116">
                  <c:v>3.89157716852487</c:v>
                </c:pt>
                <c:pt idx="117">
                  <c:v>3.89061672223639</c:v>
                </c:pt>
                <c:pt idx="118">
                  <c:v>3.88965605810042</c:v>
                </c:pt>
                <c:pt idx="119">
                  <c:v>3.88869517730345</c:v>
                </c:pt>
                <c:pt idx="120">
                  <c:v>3.88773408103157</c:v>
                </c:pt>
                <c:pt idx="121">
                  <c:v>3.8867727704704</c:v>
                </c:pt>
                <c:pt idx="122">
                  <c:v>3.88581124680513</c:v>
                </c:pt>
                <c:pt idx="123">
                  <c:v>3.88484951122051</c:v>
                </c:pt>
                <c:pt idx="124">
                  <c:v>3.8838875649008</c:v>
                </c:pt>
                <c:pt idx="125">
                  <c:v>3.88292540902983</c:v>
                </c:pt>
                <c:pt idx="126">
                  <c:v>3.88196304479095</c:v>
                </c:pt>
                <c:pt idx="127">
                  <c:v>3.88100047336701</c:v>
                </c:pt>
                <c:pt idx="128">
                  <c:v>3.8800376959404</c:v>
                </c:pt>
                <c:pt idx="129">
                  <c:v>3.87907471369302</c:v>
                </c:pt>
                <c:pt idx="130">
                  <c:v>3.87811152780625</c:v>
                </c:pt>
                <c:pt idx="131">
                  <c:v>3.87714813946098</c:v>
                </c:pt>
                <c:pt idx="132">
                  <c:v>3.87618454983759</c:v>
                </c:pt>
                <c:pt idx="133">
                  <c:v>3.87522076011594</c:v>
                </c:pt>
                <c:pt idx="134">
                  <c:v>3.87425677147537</c:v>
                </c:pt>
                <c:pt idx="135">
                  <c:v>3.87329258509467</c:v>
                </c:pt>
                <c:pt idx="136">
                  <c:v>3.87232820215212</c:v>
                </c:pt>
                <c:pt idx="137">
                  <c:v>3.87136362382542</c:v>
                </c:pt>
                <c:pt idx="138">
                  <c:v>3.87039885129176</c:v>
                </c:pt>
                <c:pt idx="139">
                  <c:v>3.86943388572775</c:v>
                </c:pt>
                <c:pt idx="140">
                  <c:v>3.86846872830944</c:v>
                </c:pt>
                <c:pt idx="141">
                  <c:v>3.86750338021229</c:v>
                </c:pt>
                <c:pt idx="142">
                  <c:v>3.86653784261123</c:v>
                </c:pt>
                <c:pt idx="143">
                  <c:v>3.86557211668056</c:v>
                </c:pt>
                <c:pt idx="144">
                  <c:v>3.86460620359401</c:v>
                </c:pt>
                <c:pt idx="145">
                  <c:v>3.86364010452473</c:v>
                </c:pt>
                <c:pt idx="146">
                  <c:v>3.86267382064523</c:v>
                </c:pt>
                <c:pt idx="147">
                  <c:v>3.86170735312744</c:v>
                </c:pt>
                <c:pt idx="148">
                  <c:v>3.86074070314267</c:v>
                </c:pt>
                <c:pt idx="149">
                  <c:v>3.8597738718616</c:v>
                </c:pt>
                <c:pt idx="150">
                  <c:v>3.85880686045429</c:v>
                </c:pt>
                <c:pt idx="151">
                  <c:v>3.85783967009017</c:v>
                </c:pt>
                <c:pt idx="152">
                  <c:v>3.85687230193801</c:v>
                </c:pt>
                <c:pt idx="153">
                  <c:v>3.85590475716595</c:v>
                </c:pt>
                <c:pt idx="154">
                  <c:v>3.85493703694148</c:v>
                </c:pt>
                <c:pt idx="155">
                  <c:v>3.85396914243142</c:v>
                </c:pt>
                <c:pt idx="156">
                  <c:v>3.85300107480193</c:v>
                </c:pt>
                <c:pt idx="157">
                  <c:v>3.8520328352185</c:v>
                </c:pt>
                <c:pt idx="158">
                  <c:v>3.85106442484593</c:v>
                </c:pt>
                <c:pt idx="159">
                  <c:v>3.85009584484836</c:v>
                </c:pt>
                <c:pt idx="160">
                  <c:v>3.84912709638922</c:v>
                </c:pt>
                <c:pt idx="161">
                  <c:v>3.84815818063125</c:v>
                </c:pt>
                <c:pt idx="162">
                  <c:v>3.84718909873649</c:v>
                </c:pt>
                <c:pt idx="163">
                  <c:v>3.84621985186627</c:v>
                </c:pt>
                <c:pt idx="164">
                  <c:v>3.8452504411812</c:v>
                </c:pt>
                <c:pt idx="165">
                  <c:v>3.84428086784119</c:v>
                </c:pt>
                <c:pt idx="166">
                  <c:v>3.8433111330054</c:v>
                </c:pt>
                <c:pt idx="167">
                  <c:v>3.84234123783227</c:v>
                </c:pt>
                <c:pt idx="168">
                  <c:v>3.8413711834795</c:v>
                </c:pt>
                <c:pt idx="169">
                  <c:v>3.84040097110404</c:v>
                </c:pt>
                <c:pt idx="170">
                  <c:v>3.83943060186211</c:v>
                </c:pt>
                <c:pt idx="171">
                  <c:v>3.83846007690915</c:v>
                </c:pt>
                <c:pt idx="172">
                  <c:v>3.83748939739984</c:v>
                </c:pt>
                <c:pt idx="173">
                  <c:v>3.83651856448812</c:v>
                </c:pt>
                <c:pt idx="174">
                  <c:v>3.83554757932712</c:v>
                </c:pt>
                <c:pt idx="175">
                  <c:v>3.83457644306922</c:v>
                </c:pt>
                <c:pt idx="176">
                  <c:v>3.833605156866</c:v>
                </c:pt>
                <c:pt idx="177">
                  <c:v>3.83263372186824</c:v>
                </c:pt>
                <c:pt idx="178">
                  <c:v>3.83166213922595</c:v>
                </c:pt>
                <c:pt idx="179">
                  <c:v>3.83069041008832</c:v>
                </c:pt>
                <c:pt idx="180">
                  <c:v>3.82971853560372</c:v>
                </c:pt>
                <c:pt idx="181">
                  <c:v>3.82874651691975</c:v>
                </c:pt>
                <c:pt idx="182">
                  <c:v>3.82777435518313</c:v>
                </c:pt>
                <c:pt idx="183">
                  <c:v>3.82680205153981</c:v>
                </c:pt>
                <c:pt idx="184">
                  <c:v>3.82582960713487</c:v>
                </c:pt>
                <c:pt idx="185">
                  <c:v>3.82485702311258</c:v>
                </c:pt>
                <c:pt idx="186">
                  <c:v>3.82388430061635</c:v>
                </c:pt>
                <c:pt idx="187">
                  <c:v>3.82291144078876</c:v>
                </c:pt>
                <c:pt idx="188">
                  <c:v>3.82193844477151</c:v>
                </c:pt>
                <c:pt idx="189">
                  <c:v>3.82096531370548</c:v>
                </c:pt>
                <c:pt idx="190">
                  <c:v>3.81999204873064</c:v>
                </c:pt>
                <c:pt idx="191">
                  <c:v>3.81901865098613</c:v>
                </c:pt>
                <c:pt idx="192">
                  <c:v>3.81804512161019</c:v>
                </c:pt>
                <c:pt idx="193">
                  <c:v>3.8170714617402</c:v>
                </c:pt>
                <c:pt idx="194">
                  <c:v>3.81609767251262</c:v>
                </c:pt>
                <c:pt idx="195">
                  <c:v>3.81512375506307</c:v>
                </c:pt>
                <c:pt idx="196">
                  <c:v>3.81414971052622</c:v>
                </c:pt>
                <c:pt idx="197">
                  <c:v>3.81317554003588</c:v>
                </c:pt>
                <c:pt idx="198">
                  <c:v>3.81220124472492</c:v>
                </c:pt>
                <c:pt idx="199">
                  <c:v>3.81122682572531</c:v>
                </c:pt>
                <c:pt idx="200">
                  <c:v>3.81025228416812</c:v>
                </c:pt>
                <c:pt idx="201">
                  <c:v>3.80927762118346</c:v>
                </c:pt>
                <c:pt idx="202">
                  <c:v>3.80830283790054</c:v>
                </c:pt>
                <c:pt idx="203">
                  <c:v>3.80732793544763</c:v>
                </c:pt>
                <c:pt idx="204">
                  <c:v>3.80635291495205</c:v>
                </c:pt>
                <c:pt idx="205">
                  <c:v>3.80537777754019</c:v>
                </c:pt>
                <c:pt idx="206">
                  <c:v>3.80440252433748</c:v>
                </c:pt>
                <c:pt idx="207">
                  <c:v>3.80342715646839</c:v>
                </c:pt>
                <c:pt idx="208">
                  <c:v>3.80245167505645</c:v>
                </c:pt>
                <c:pt idx="209">
                  <c:v>3.80147608122421</c:v>
                </c:pt>
                <c:pt idx="210">
                  <c:v>3.80050037609326</c:v>
                </c:pt>
                <c:pt idx="211">
                  <c:v>3.79952456078419</c:v>
                </c:pt>
                <c:pt idx="212">
                  <c:v>3.79854863641664</c:v>
                </c:pt>
                <c:pt idx="213">
                  <c:v>3.79757260410925</c:v>
                </c:pt>
                <c:pt idx="214">
                  <c:v>3.79659646497967</c:v>
                </c:pt>
                <c:pt idx="215">
                  <c:v>3.79562022014456</c:v>
                </c:pt>
                <c:pt idx="216">
                  <c:v>3.79464387071957</c:v>
                </c:pt>
                <c:pt idx="217">
                  <c:v>3.79366741781936</c:v>
                </c:pt>
                <c:pt idx="218">
                  <c:v>3.79269086255756</c:v>
                </c:pt>
                <c:pt idx="219">
                  <c:v>3.7917142060468</c:v>
                </c:pt>
                <c:pt idx="220">
                  <c:v>3.79073744939868</c:v>
                </c:pt>
                <c:pt idx="221">
                  <c:v>3.78976059372379</c:v>
                </c:pt>
                <c:pt idx="222">
                  <c:v>3.78878364013167</c:v>
                </c:pt>
                <c:pt idx="223">
                  <c:v>3.78780658973084</c:v>
                </c:pt>
                <c:pt idx="224">
                  <c:v>3.78682944362878</c:v>
                </c:pt>
                <c:pt idx="225">
                  <c:v>3.78585220293191</c:v>
                </c:pt>
                <c:pt idx="226">
                  <c:v>3.78487486874563</c:v>
                </c:pt>
                <c:pt idx="227">
                  <c:v>3.78389744217426</c:v>
                </c:pt>
                <c:pt idx="228">
                  <c:v>3.78291992432106</c:v>
                </c:pt>
                <c:pt idx="229">
                  <c:v>3.78194231628826</c:v>
                </c:pt>
                <c:pt idx="230">
                  <c:v>3.78096461917698</c:v>
                </c:pt>
                <c:pt idx="231">
                  <c:v>3.7799868340873</c:v>
                </c:pt>
                <c:pt idx="232">
                  <c:v>3.7790089621182</c:v>
                </c:pt>
                <c:pt idx="233">
                  <c:v>3.77803100436759</c:v>
                </c:pt>
                <c:pt idx="234">
                  <c:v>3.7770529619323</c:v>
                </c:pt>
                <c:pt idx="235">
                  <c:v>3.77607483590805</c:v>
                </c:pt>
                <c:pt idx="236">
                  <c:v>3.77509662738949</c:v>
                </c:pt>
                <c:pt idx="237">
                  <c:v>3.77411833747013</c:v>
                </c:pt>
                <c:pt idx="238">
                  <c:v>3.77313996724243</c:v>
                </c:pt>
                <c:pt idx="239">
                  <c:v>3.77216151779769</c:v>
                </c:pt>
                <c:pt idx="240">
                  <c:v>3.77118299022613</c:v>
                </c:pt>
                <c:pt idx="241">
                  <c:v>3.77020438561683</c:v>
                </c:pt>
                <c:pt idx="242">
                  <c:v>3.76922570505777</c:v>
                </c:pt>
                <c:pt idx="243">
                  <c:v>3.76824694963578</c:v>
                </c:pt>
                <c:pt idx="244">
                  <c:v>3.76726812043658</c:v>
                </c:pt>
                <c:pt idx="245">
                  <c:v>3.76628921854473</c:v>
                </c:pt>
                <c:pt idx="246">
                  <c:v>3.76531024504368</c:v>
                </c:pt>
                <c:pt idx="247">
                  <c:v>3.7643312010157</c:v>
                </c:pt>
                <c:pt idx="248">
                  <c:v>3.76335208754196</c:v>
                </c:pt>
                <c:pt idx="249">
                  <c:v>3.76237290570242</c:v>
                </c:pt>
                <c:pt idx="250">
                  <c:v>3.76139365657593</c:v>
                </c:pt>
                <c:pt idx="251">
                  <c:v>3.76041434124015</c:v>
                </c:pt>
                <c:pt idx="252">
                  <c:v>3.7594349607716</c:v>
                </c:pt>
                <c:pt idx="253">
                  <c:v>3.75845551624559</c:v>
                </c:pt>
                <c:pt idx="254">
                  <c:v>3.7574760087363</c:v>
                </c:pt>
                <c:pt idx="255">
                  <c:v>3.75649643931671</c:v>
                </c:pt>
                <c:pt idx="256">
                  <c:v>3.75551680905862</c:v>
                </c:pt>
                <c:pt idx="257">
                  <c:v>3.75453711903264</c:v>
                </c:pt>
                <c:pt idx="258">
                  <c:v>3.75355737030821</c:v>
                </c:pt>
                <c:pt idx="259">
                  <c:v>3.75257756395354</c:v>
                </c:pt>
                <c:pt idx="260">
                  <c:v>3.75159770103566</c:v>
                </c:pt>
                <c:pt idx="261">
                  <c:v>3.75061778262042</c:v>
                </c:pt>
                <c:pt idx="262">
                  <c:v>3.74963780977243</c:v>
                </c:pt>
                <c:pt idx="263">
                  <c:v>3.7486577835551</c:v>
                </c:pt>
                <c:pt idx="264">
                  <c:v>3.74767770503063</c:v>
                </c:pt>
                <c:pt idx="265">
                  <c:v>3.74669757526</c:v>
                </c:pt>
                <c:pt idx="266">
                  <c:v>3.74571739530296</c:v>
                </c:pt>
                <c:pt idx="267">
                  <c:v>3.74473716621805</c:v>
                </c:pt>
                <c:pt idx="268">
                  <c:v>3.74375688906257</c:v>
                </c:pt>
                <c:pt idx="269">
                  <c:v>3.74277656489258</c:v>
                </c:pt>
                <c:pt idx="270">
                  <c:v>3.74179619476291</c:v>
                </c:pt>
                <c:pt idx="271">
                  <c:v>3.74081577972715</c:v>
                </c:pt>
                <c:pt idx="272">
                  <c:v>3.73983532083764</c:v>
                </c:pt>
                <c:pt idx="273">
                  <c:v>3.73885481914547</c:v>
                </c:pt>
                <c:pt idx="274">
                  <c:v>3.73787427570048</c:v>
                </c:pt>
                <c:pt idx="275">
                  <c:v>3.73689369155126</c:v>
                </c:pt>
                <c:pt idx="276">
                  <c:v>3.73591306774512</c:v>
                </c:pt>
                <c:pt idx="277">
                  <c:v>3.73493240532813</c:v>
                </c:pt>
                <c:pt idx="278">
                  <c:v>3.73395170534508</c:v>
                </c:pt>
                <c:pt idx="279">
                  <c:v>3.73297096883948</c:v>
                </c:pt>
                <c:pt idx="280">
                  <c:v>3.73199019685358</c:v>
                </c:pt>
                <c:pt idx="281">
                  <c:v>3.73100939042835</c:v>
                </c:pt>
                <c:pt idx="282">
                  <c:v>3.73002855060347</c:v>
                </c:pt>
                <c:pt idx="283">
                  <c:v>3.72904767841733</c:v>
                </c:pt>
                <c:pt idx="284">
                  <c:v>3.72806677490705</c:v>
                </c:pt>
                <c:pt idx="285">
                  <c:v>3.72708584110844</c:v>
                </c:pt>
                <c:pt idx="286">
                  <c:v>3.72610487805602</c:v>
                </c:pt>
                <c:pt idx="287">
                  <c:v>3.72512388678302</c:v>
                </c:pt>
                <c:pt idx="288">
                  <c:v>3.72414286832134</c:v>
                </c:pt>
                <c:pt idx="289">
                  <c:v>3.7231618237016</c:v>
                </c:pt>
                <c:pt idx="290">
                  <c:v>3.7221807539531</c:v>
                </c:pt>
                <c:pt idx="291">
                  <c:v>3.72119966010382</c:v>
                </c:pt>
                <c:pt idx="292">
                  <c:v>3.72021854318044</c:v>
                </c:pt>
                <c:pt idx="293">
                  <c:v>3.7192374042083</c:v>
                </c:pt>
                <c:pt idx="294">
                  <c:v>3.71825624421142</c:v>
                </c:pt>
                <c:pt idx="295">
                  <c:v>3.71727506421252</c:v>
                </c:pt>
                <c:pt idx="296">
                  <c:v>3.71629386523295</c:v>
                </c:pt>
                <c:pt idx="297">
                  <c:v>3.71531264829275</c:v>
                </c:pt>
                <c:pt idx="298">
                  <c:v>3.71433141441063</c:v>
                </c:pt>
                <c:pt idx="299">
                  <c:v>3.71335016460393</c:v>
                </c:pt>
                <c:pt idx="300">
                  <c:v>3.71236889988868</c:v>
                </c:pt>
                <c:pt idx="301">
                  <c:v>3.71138762127954</c:v>
                </c:pt>
                <c:pt idx="302">
                  <c:v>3.71040632978984</c:v>
                </c:pt>
                <c:pt idx="303">
                  <c:v>3.70942502643154</c:v>
                </c:pt>
                <c:pt idx="304">
                  <c:v>3.70844371221526</c:v>
                </c:pt>
                <c:pt idx="305">
                  <c:v>3.70746238815024</c:v>
                </c:pt>
                <c:pt idx="306">
                  <c:v>3.70648105524438</c:v>
                </c:pt>
                <c:pt idx="307">
                  <c:v>3.70549971450421</c:v>
                </c:pt>
                <c:pt idx="308">
                  <c:v>3.70451836693487</c:v>
                </c:pt>
                <c:pt idx="309">
                  <c:v>3.70353701354017</c:v>
                </c:pt>
                <c:pt idx="310">
                  <c:v>3.70255565532252</c:v>
                </c:pt>
                <c:pt idx="311">
                  <c:v>3.70157429328294</c:v>
                </c:pt>
                <c:pt idx="312">
                  <c:v>3.70059292842109</c:v>
                </c:pt>
                <c:pt idx="313">
                  <c:v>3.69961156173526</c:v>
                </c:pt>
                <c:pt idx="314">
                  <c:v>3.69863019422232</c:v>
                </c:pt>
                <c:pt idx="315">
                  <c:v>3.69764882687777</c:v>
                </c:pt>
                <c:pt idx="316">
                  <c:v>3.69666746069573</c:v>
                </c:pt>
                <c:pt idx="317">
                  <c:v>3.6956860966689</c:v>
                </c:pt>
                <c:pt idx="318">
                  <c:v>3.6947047357886</c:v>
                </c:pt>
                <c:pt idx="319">
                  <c:v>3.69372337904474</c:v>
                </c:pt>
                <c:pt idx="320">
                  <c:v>3.69274202742584</c:v>
                </c:pt>
                <c:pt idx="321">
                  <c:v>3.691760681919</c:v>
                </c:pt>
                <c:pt idx="322">
                  <c:v>3.69077934350993</c:v>
                </c:pt>
                <c:pt idx="323">
                  <c:v>3.6897980131829</c:v>
                </c:pt>
                <c:pt idx="324">
                  <c:v>3.68881669192079</c:v>
                </c:pt>
                <c:pt idx="325">
                  <c:v>3.68783538070506</c:v>
                </c:pt>
                <c:pt idx="326">
                  <c:v>3.68685408051575</c:v>
                </c:pt>
                <c:pt idx="327">
                  <c:v>3.68587279233146</c:v>
                </c:pt>
                <c:pt idx="328">
                  <c:v>3.68489151712939</c:v>
                </c:pt>
                <c:pt idx="329">
                  <c:v>3.68391025588531</c:v>
                </c:pt>
                <c:pt idx="330">
                  <c:v>3.68292900957354</c:v>
                </c:pt>
                <c:pt idx="331">
                  <c:v>3.68194777916699</c:v>
                </c:pt>
                <c:pt idx="332">
                  <c:v>3.68096656563712</c:v>
                </c:pt>
                <c:pt idx="333">
                  <c:v>3.67998536995397</c:v>
                </c:pt>
                <c:pt idx="334">
                  <c:v>3.67900419308611</c:v>
                </c:pt>
                <c:pt idx="335">
                  <c:v>3.6780230360007</c:v>
                </c:pt>
                <c:pt idx="336">
                  <c:v>3.67704189966344</c:v>
                </c:pt>
                <c:pt idx="337">
                  <c:v>3.67606078503858</c:v>
                </c:pt>
                <c:pt idx="338">
                  <c:v>3.67507969308893</c:v>
                </c:pt>
                <c:pt idx="339">
                  <c:v>3.67409862477583</c:v>
                </c:pt>
                <c:pt idx="340">
                  <c:v>3.67311758105919</c:v>
                </c:pt>
                <c:pt idx="341">
                  <c:v>3.67213656289744</c:v>
                </c:pt>
                <c:pt idx="342">
                  <c:v>3.67115557124757</c:v>
                </c:pt>
                <c:pt idx="343">
                  <c:v>3.67017460706509</c:v>
                </c:pt>
                <c:pt idx="344">
                  <c:v>3.66919367130405</c:v>
                </c:pt>
                <c:pt idx="345">
                  <c:v>3.66821276491706</c:v>
                </c:pt>
                <c:pt idx="346">
                  <c:v>3.66723188885521</c:v>
                </c:pt>
                <c:pt idx="347">
                  <c:v>3.66625104406817</c:v>
                </c:pt>
                <c:pt idx="348">
                  <c:v>3.66527023150411</c:v>
                </c:pt>
                <c:pt idx="349">
                  <c:v>3.66428945210973</c:v>
                </c:pt>
                <c:pt idx="350">
                  <c:v>3.66330870683025</c:v>
                </c:pt>
                <c:pt idx="351">
                  <c:v>3.66232799660941</c:v>
                </c:pt>
                <c:pt idx="352">
                  <c:v>3.66134732238947</c:v>
                </c:pt>
                <c:pt idx="353">
                  <c:v>3.66036668511122</c:v>
                </c:pt>
                <c:pt idx="354">
                  <c:v>3.65938608571394</c:v>
                </c:pt>
                <c:pt idx="355">
                  <c:v>3.65840552513543</c:v>
                </c:pt>
                <c:pt idx="356">
                  <c:v>3.657425004312</c:v>
                </c:pt>
                <c:pt idx="357">
                  <c:v>3.65644452417848</c:v>
                </c:pt>
                <c:pt idx="358">
                  <c:v>3.65546408566818</c:v>
                </c:pt>
                <c:pt idx="359">
                  <c:v>3.65448368971294</c:v>
                </c:pt>
                <c:pt idx="360">
                  <c:v>3.65350333724308</c:v>
                </c:pt>
                <c:pt idx="361">
                  <c:v>3.65252302918743</c:v>
                </c:pt>
                <c:pt idx="362">
                  <c:v>3.65154276647333</c:v>
                </c:pt>
                <c:pt idx="363">
                  <c:v>3.65056255002658</c:v>
                </c:pt>
                <c:pt idx="364">
                  <c:v>3.64958238077151</c:v>
                </c:pt>
                <c:pt idx="365">
                  <c:v>3.64860225963092</c:v>
                </c:pt>
                <c:pt idx="366">
                  <c:v>3.64762218752611</c:v>
                </c:pt>
                <c:pt idx="367">
                  <c:v>3.64664216537686</c:v>
                </c:pt>
                <c:pt idx="368">
                  <c:v>3.64566219410144</c:v>
                </c:pt>
                <c:pt idx="369">
                  <c:v>3.64468227461661</c:v>
                </c:pt>
                <c:pt idx="370">
                  <c:v>3.6437024078376</c:v>
                </c:pt>
                <c:pt idx="371">
                  <c:v>3.64272259467813</c:v>
                </c:pt>
                <c:pt idx="372">
                  <c:v>3.6417428360504</c:v>
                </c:pt>
                <c:pt idx="373">
                  <c:v>3.64076313286507</c:v>
                </c:pt>
                <c:pt idx="374">
                  <c:v>3.6397834860313</c:v>
                </c:pt>
                <c:pt idx="375">
                  <c:v>3.63880389645671</c:v>
                </c:pt>
                <c:pt idx="376">
                  <c:v>3.63782436504739</c:v>
                </c:pt>
                <c:pt idx="377">
                  <c:v>3.6368448927079</c:v>
                </c:pt>
                <c:pt idx="378">
                  <c:v>3.63586548034128</c:v>
                </c:pt>
                <c:pt idx="379">
                  <c:v>3.63488612884902</c:v>
                </c:pt>
                <c:pt idx="380">
                  <c:v>3.63390683913109</c:v>
                </c:pt>
                <c:pt idx="381">
                  <c:v>3.63292761208591</c:v>
                </c:pt>
                <c:pt idx="382">
                  <c:v>3.63194844861038</c:v>
                </c:pt>
                <c:pt idx="383">
                  <c:v>3.63096934959983</c:v>
                </c:pt>
                <c:pt idx="384">
                  <c:v>3.62999031594808</c:v>
                </c:pt>
                <c:pt idx="385">
                  <c:v>3.62901134854739</c:v>
                </c:pt>
                <c:pt idx="386">
                  <c:v>3.62803244828849</c:v>
                </c:pt>
                <c:pt idx="387">
                  <c:v>3.62705361606054</c:v>
                </c:pt>
                <c:pt idx="388">
                  <c:v>3.62607485275118</c:v>
                </c:pt>
                <c:pt idx="389">
                  <c:v>3.62509615924647</c:v>
                </c:pt>
                <c:pt idx="390">
                  <c:v>3.62411753643096</c:v>
                </c:pt>
                <c:pt idx="391">
                  <c:v>3.62313898518761</c:v>
                </c:pt>
                <c:pt idx="392">
                  <c:v>3.62216050639785</c:v>
                </c:pt>
                <c:pt idx="393">
                  <c:v>3.62118210094155</c:v>
                </c:pt>
                <c:pt idx="394">
                  <c:v>3.62020376969701</c:v>
                </c:pt>
                <c:pt idx="395">
                  <c:v>3.61922551354099</c:v>
                </c:pt>
                <c:pt idx="396">
                  <c:v>3.6182473333487</c:v>
                </c:pt>
                <c:pt idx="397">
                  <c:v>3.61726922999375</c:v>
                </c:pt>
                <c:pt idx="398">
                  <c:v>3.61629120434824</c:v>
                </c:pt>
                <c:pt idx="399">
                  <c:v>3.61531325728266</c:v>
                </c:pt>
                <c:pt idx="400">
                  <c:v>3.61433538966597</c:v>
                </c:pt>
                <c:pt idx="401">
                  <c:v>3.61335760236555</c:v>
                </c:pt>
                <c:pt idx="402">
                  <c:v>3.61237989624721</c:v>
                </c:pt>
                <c:pt idx="403">
                  <c:v>3.61140227217521</c:v>
                </c:pt>
                <c:pt idx="404">
                  <c:v>3.61042473101222</c:v>
                </c:pt>
                <c:pt idx="405">
                  <c:v>3.60944727361936</c:v>
                </c:pt>
                <c:pt idx="406">
                  <c:v>3.60846990085615</c:v>
                </c:pt>
                <c:pt idx="407">
                  <c:v>3.60749261358056</c:v>
                </c:pt>
                <c:pt idx="408">
                  <c:v>3.606515412649</c:v>
                </c:pt>
                <c:pt idx="409">
                  <c:v>3.60553829891626</c:v>
                </c:pt>
                <c:pt idx="410">
                  <c:v>3.6045612732356</c:v>
                </c:pt>
                <c:pt idx="411">
                  <c:v>3.60358433645868</c:v>
                </c:pt>
                <c:pt idx="412">
                  <c:v>3.60260748943558</c:v>
                </c:pt>
                <c:pt idx="413">
                  <c:v>3.60163073301481</c:v>
                </c:pt>
                <c:pt idx="414">
                  <c:v>3.6006540680433</c:v>
                </c:pt>
                <c:pt idx="415">
                  <c:v>3.59967749536639</c:v>
                </c:pt>
                <c:pt idx="416">
                  <c:v>3.59870101582785</c:v>
                </c:pt>
                <c:pt idx="417">
                  <c:v>3.59772463026985</c:v>
                </c:pt>
                <c:pt idx="418">
                  <c:v>3.59674833953299</c:v>
                </c:pt>
                <c:pt idx="419">
                  <c:v>3.59577214445628</c:v>
                </c:pt>
                <c:pt idx="420">
                  <c:v>3.59479604587715</c:v>
                </c:pt>
                <c:pt idx="421">
                  <c:v>3.59382004463144</c:v>
                </c:pt>
                <c:pt idx="422">
                  <c:v>3.59284414155339</c:v>
                </c:pt>
                <c:pt idx="423">
                  <c:v>3.59186833747566</c:v>
                </c:pt>
                <c:pt idx="424">
                  <c:v>3.59089263322932</c:v>
                </c:pt>
                <c:pt idx="425">
                  <c:v>3.58991702964387</c:v>
                </c:pt>
                <c:pt idx="426">
                  <c:v>3.58894152754718</c:v>
                </c:pt>
                <c:pt idx="427">
                  <c:v>3.58796612776555</c:v>
                </c:pt>
                <c:pt idx="428">
                  <c:v>3.58699083112368</c:v>
                </c:pt>
                <c:pt idx="429">
                  <c:v>3.58601563844469</c:v>
                </c:pt>
                <c:pt idx="430">
                  <c:v>3.58504055055009</c:v>
                </c:pt>
                <c:pt idx="431">
                  <c:v>3.5840655682598</c:v>
                </c:pt>
                <c:pt idx="432">
                  <c:v>3.58309069239215</c:v>
                </c:pt>
                <c:pt idx="433">
                  <c:v>3.58211592376386</c:v>
                </c:pt>
                <c:pt idx="434">
                  <c:v>3.58114126319005</c:v>
                </c:pt>
                <c:pt idx="435">
                  <c:v>3.58016671148427</c:v>
                </c:pt>
                <c:pt idx="436">
                  <c:v>3.57919226945844</c:v>
                </c:pt>
                <c:pt idx="437">
                  <c:v>3.5782179379229</c:v>
                </c:pt>
                <c:pt idx="438">
                  <c:v>3.57724371768637</c:v>
                </c:pt>
                <c:pt idx="439">
                  <c:v>3.57626960955599</c:v>
                </c:pt>
                <c:pt idx="440">
                  <c:v>3.57529561433729</c:v>
                </c:pt>
                <c:pt idx="441">
                  <c:v>3.57432173283419</c:v>
                </c:pt>
                <c:pt idx="442">
                  <c:v>3.57334796584902</c:v>
                </c:pt>
                <c:pt idx="443">
                  <c:v>3.5723743141825</c:v>
                </c:pt>
                <c:pt idx="444">
                  <c:v>3.57140077863374</c:v>
                </c:pt>
                <c:pt idx="445">
                  <c:v>3.57042736000027</c:v>
                </c:pt>
                <c:pt idx="446">
                  <c:v>3.56945405907798</c:v>
                </c:pt>
                <c:pt idx="447">
                  <c:v>3.56848087666118</c:v>
                </c:pt>
                <c:pt idx="448">
                  <c:v>3.56750781354256</c:v>
                </c:pt>
                <c:pt idx="449">
                  <c:v>3.56653487051322</c:v>
                </c:pt>
                <c:pt idx="450">
                  <c:v>3.56556204836264</c:v>
                </c:pt>
                <c:pt idx="451">
                  <c:v>3.56458934787868</c:v>
                </c:pt>
                <c:pt idx="452">
                  <c:v>3.56361676984762</c:v>
                </c:pt>
                <c:pt idx="453">
                  <c:v>3.56264431505412</c:v>
                </c:pt>
                <c:pt idx="454">
                  <c:v>3.56167198428123</c:v>
                </c:pt>
                <c:pt idx="455">
                  <c:v>3.56069977831039</c:v>
                </c:pt>
                <c:pt idx="456">
                  <c:v>3.55972769792142</c:v>
                </c:pt>
                <c:pt idx="457">
                  <c:v>3.55875574389256</c:v>
                </c:pt>
                <c:pt idx="458">
                  <c:v>3.5577839170004</c:v>
                </c:pt>
                <c:pt idx="459">
                  <c:v>3.55681221801997</c:v>
                </c:pt>
                <c:pt idx="460">
                  <c:v>3.55584064772463</c:v>
                </c:pt>
                <c:pt idx="461">
                  <c:v>3.55486920688618</c:v>
                </c:pt>
                <c:pt idx="462">
                  <c:v>3.55389789627477</c:v>
                </c:pt>
                <c:pt idx="463">
                  <c:v>3.55292671665898</c:v>
                </c:pt>
                <c:pt idx="464">
                  <c:v>3.55195566880573</c:v>
                </c:pt>
                <c:pt idx="465">
                  <c:v>3.55098475348036</c:v>
                </c:pt>
                <c:pt idx="466">
                  <c:v>3.55001397144658</c:v>
                </c:pt>
                <c:pt idx="467">
                  <c:v>3.54904332346652</c:v>
                </c:pt>
                <c:pt idx="468">
                  <c:v>3.54807281030065</c:v>
                </c:pt>
                <c:pt idx="469">
                  <c:v>3.54710243270786</c:v>
                </c:pt>
                <c:pt idx="470">
                  <c:v>3.54613219144541</c:v>
                </c:pt>
                <c:pt idx="471">
                  <c:v>3.54516208726896</c:v>
                </c:pt>
                <c:pt idx="472">
                  <c:v>3.54419212093255</c:v>
                </c:pt>
                <c:pt idx="473">
                  <c:v>3.5432222931886</c:v>
                </c:pt>
                <c:pt idx="474">
                  <c:v>3.54225260478793</c:v>
                </c:pt>
                <c:pt idx="475">
                  <c:v>3.54128305647973</c:v>
                </c:pt>
                <c:pt idx="476">
                  <c:v>3.54031364901159</c:v>
                </c:pt>
                <c:pt idx="477">
                  <c:v>3.53934438312948</c:v>
                </c:pt>
                <c:pt idx="478">
                  <c:v>3.53837525957775</c:v>
                </c:pt>
                <c:pt idx="479">
                  <c:v>3.53740627909915</c:v>
                </c:pt>
                <c:pt idx="480">
                  <c:v>3.5364374424348</c:v>
                </c:pt>
                <c:pt idx="481">
                  <c:v>3.53546875032421</c:v>
                </c:pt>
                <c:pt idx="482">
                  <c:v>3.53450020350529</c:v>
                </c:pt>
                <c:pt idx="483">
                  <c:v>3.53353180271431</c:v>
                </c:pt>
                <c:pt idx="484">
                  <c:v>3.53256354868595</c:v>
                </c:pt>
                <c:pt idx="485">
                  <c:v>3.53159544215326</c:v>
                </c:pt>
                <c:pt idx="486">
                  <c:v>3.53062748384769</c:v>
                </c:pt>
                <c:pt idx="487">
                  <c:v>3.52965967449905</c:v>
                </c:pt>
                <c:pt idx="488">
                  <c:v>3.52869201483558</c:v>
                </c:pt>
                <c:pt idx="489">
                  <c:v>3.52772450558385</c:v>
                </c:pt>
                <c:pt idx="490">
                  <c:v>3.52675714746886</c:v>
                </c:pt>
                <c:pt idx="491">
                  <c:v>3.52578994121398</c:v>
                </c:pt>
                <c:pt idx="492">
                  <c:v>3.52482288754096</c:v>
                </c:pt>
                <c:pt idx="493">
                  <c:v>3.52385598716996</c:v>
                </c:pt>
                <c:pt idx="494">
                  <c:v>3.52288924081949</c:v>
                </c:pt>
                <c:pt idx="495">
                  <c:v>3.52192264920649</c:v>
                </c:pt>
                <c:pt idx="496">
                  <c:v>3.52095621304624</c:v>
                </c:pt>
                <c:pt idx="497">
                  <c:v>3.51998993305245</c:v>
                </c:pt>
                <c:pt idx="498">
                  <c:v>3.51902380993718</c:v>
                </c:pt>
                <c:pt idx="499">
                  <c:v>3.51805784441091</c:v>
                </c:pt>
                <c:pt idx="500">
                  <c:v>3.51709203718249</c:v>
                </c:pt>
                <c:pt idx="501">
                  <c:v>3.51612638895917</c:v>
                </c:pt>
                <c:pt idx="502">
                  <c:v>3.51516090044656</c:v>
                </c:pt>
                <c:pt idx="503">
                  <c:v>3.51419557234869</c:v>
                </c:pt>
                <c:pt idx="504">
                  <c:v>3.51323040536797</c:v>
                </c:pt>
                <c:pt idx="505">
                  <c:v>3.51226540020519</c:v>
                </c:pt>
                <c:pt idx="506">
                  <c:v>3.51130055755954</c:v>
                </c:pt>
                <c:pt idx="507">
                  <c:v>3.51033587812859</c:v>
                </c:pt>
                <c:pt idx="508">
                  <c:v>3.50937136260831</c:v>
                </c:pt>
                <c:pt idx="509">
                  <c:v>3.50840701169305</c:v>
                </c:pt>
                <c:pt idx="510">
                  <c:v>3.50744282607555</c:v>
                </c:pt>
                <c:pt idx="511">
                  <c:v>3.50647880644696</c:v>
                </c:pt>
                <c:pt idx="512">
                  <c:v>3.50551495349681</c:v>
                </c:pt>
                <c:pt idx="513">
                  <c:v>3.50455126791301</c:v>
                </c:pt>
                <c:pt idx="514">
                  <c:v>3.50358775038187</c:v>
                </c:pt>
                <c:pt idx="515">
                  <c:v>3.5026244015881</c:v>
                </c:pt>
                <c:pt idx="516">
                  <c:v>3.5016612222148</c:v>
                </c:pt>
                <c:pt idx="517">
                  <c:v>3.50069821294346</c:v>
                </c:pt>
                <c:pt idx="518">
                  <c:v>3.49973537445396</c:v>
                </c:pt>
                <c:pt idx="519">
                  <c:v>3.49877270742459</c:v>
                </c:pt>
                <c:pt idx="520">
                  <c:v>3.49781021253201</c:v>
                </c:pt>
                <c:pt idx="521">
                  <c:v>3.4968478904513</c:v>
                </c:pt>
                <c:pt idx="522">
                  <c:v>3.49588574185592</c:v>
                </c:pt>
                <c:pt idx="523">
                  <c:v>3.49492376741774</c:v>
                </c:pt>
                <c:pt idx="524">
                  <c:v>3.49396196780701</c:v>
                </c:pt>
                <c:pt idx="525">
                  <c:v>3.49300034369238</c:v>
                </c:pt>
                <c:pt idx="526">
                  <c:v>3.49203889574091</c:v>
                </c:pt>
                <c:pt idx="527">
                  <c:v>3.49107762461806</c:v>
                </c:pt>
                <c:pt idx="528">
                  <c:v>3.49011653098767</c:v>
                </c:pt>
                <c:pt idx="529">
                  <c:v>3.489155615512</c:v>
                </c:pt>
                <c:pt idx="530">
                  <c:v>3.48819487885169</c:v>
                </c:pt>
                <c:pt idx="531">
                  <c:v>3.48723432166579</c:v>
                </c:pt>
                <c:pt idx="532">
                  <c:v>3.48627394461176</c:v>
                </c:pt>
                <c:pt idx="533">
                  <c:v>3.48531374834546</c:v>
                </c:pt>
                <c:pt idx="534">
                  <c:v>3.48435373352113</c:v>
                </c:pt>
                <c:pt idx="535">
                  <c:v>3.48339390079144</c:v>
                </c:pt>
                <c:pt idx="536">
                  <c:v>3.48243425080746</c:v>
                </c:pt>
                <c:pt idx="537">
                  <c:v>3.48147478421864</c:v>
                </c:pt>
                <c:pt idx="538">
                  <c:v>3.48051550167288</c:v>
                </c:pt>
                <c:pt idx="539">
                  <c:v>3.47955640381643</c:v>
                </c:pt>
                <c:pt idx="540">
                  <c:v>3.478597491294</c:v>
                </c:pt>
                <c:pt idx="541">
                  <c:v>3.47763876474868</c:v>
                </c:pt>
                <c:pt idx="542">
                  <c:v>3.47668022482196</c:v>
                </c:pt>
                <c:pt idx="543">
                  <c:v>3.47572187215375</c:v>
                </c:pt>
                <c:pt idx="544">
                  <c:v>3.47476370738238</c:v>
                </c:pt>
                <c:pt idx="545">
                  <c:v>3.47380573114457</c:v>
                </c:pt>
                <c:pt idx="546">
                  <c:v>3.47284794407547</c:v>
                </c:pt>
                <c:pt idx="547">
                  <c:v>3.47189034680863</c:v>
                </c:pt>
                <c:pt idx="548">
                  <c:v>3.47093293997601</c:v>
                </c:pt>
                <c:pt idx="549">
                  <c:v>3.46997572420798</c:v>
                </c:pt>
                <c:pt idx="550">
                  <c:v>3.46901870013335</c:v>
                </c:pt>
                <c:pt idx="551">
                  <c:v>3.46806186837932</c:v>
                </c:pt>
                <c:pt idx="552">
                  <c:v>3.46710522957151</c:v>
                </c:pt>
                <c:pt idx="553">
                  <c:v>3.46614878433395</c:v>
                </c:pt>
                <c:pt idx="554">
                  <c:v>3.46519253328912</c:v>
                </c:pt>
                <c:pt idx="555">
                  <c:v>3.46423647705787</c:v>
                </c:pt>
                <c:pt idx="556">
                  <c:v>3.46328061625951</c:v>
                </c:pt>
                <c:pt idx="557">
                  <c:v>3.462324951511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st1!$E$14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572</c:f>
              <c:numCache>
                <c:formatCode>General</c:formatCode>
                <c:ptCount val="5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</c:numCache>
            </c:numRef>
          </c:xVal>
          <c:yVal>
            <c:numRef>
              <c:f>List1!$E$15:$E$572</c:f>
              <c:numCache>
                <c:formatCode>General</c:formatCode>
                <c:ptCount val="558"/>
                <c:pt idx="0">
                  <c:v>0</c:v>
                </c:pt>
                <c:pt idx="1">
                  <c:v>5</c:v>
                </c:pt>
                <c:pt idx="2">
                  <c:v>3.5</c:v>
                </c:pt>
                <c:pt idx="3">
                  <c:v>4.20905625</c:v>
                </c:pt>
                <c:pt idx="4">
                  <c:v>3.90145500271176</c:v>
                </c:pt>
                <c:pt idx="5">
                  <c:v>4.0386672107879</c:v>
                </c:pt>
                <c:pt idx="6">
                  <c:v>3.97693683371404</c:v>
                </c:pt>
                <c:pt idx="7">
                  <c:v>4.00289601448431</c:v>
                </c:pt>
                <c:pt idx="8">
                  <c:v>3.99017000577614</c:v>
                </c:pt>
                <c:pt idx="9">
                  <c:v>3.99440320684376</c:v>
                </c:pt>
                <c:pt idx="10">
                  <c:v>3.99122418936856</c:v>
                </c:pt>
                <c:pt idx="11">
                  <c:v>3.99126936989762</c:v>
                </c:pt>
                <c:pt idx="12">
                  <c:v>3.98991686926953</c:v>
                </c:pt>
                <c:pt idx="13">
                  <c:v>3.98916700586801</c:v>
                </c:pt>
                <c:pt idx="14">
                  <c:v>3.9881576667652</c:v>
                </c:pt>
                <c:pt idx="15">
                  <c:v>3.9872588875242</c:v>
                </c:pt>
                <c:pt idx="16">
                  <c:v>3.9863125030664</c:v>
                </c:pt>
                <c:pt idx="17">
                  <c:v>3.98538584044312</c:v>
                </c:pt>
                <c:pt idx="18">
                  <c:v>3.98445036178265</c:v>
                </c:pt>
                <c:pt idx="19">
                  <c:v>3.98351811542908</c:v>
                </c:pt>
                <c:pt idx="20">
                  <c:v>3.98258403836866</c:v>
                </c:pt>
                <c:pt idx="21">
                  <c:v>3.98165025170184</c:v>
                </c:pt>
                <c:pt idx="22">
                  <c:v>3.9807158729384</c:v>
                </c:pt>
                <c:pt idx="23">
                  <c:v>3.9797812700867</c:v>
                </c:pt>
                <c:pt idx="24">
                  <c:v>3.97884629271835</c:v>
                </c:pt>
                <c:pt idx="25">
                  <c:v>3.97791100443564</c:v>
                </c:pt>
                <c:pt idx="26">
                  <c:v>3.9769753808544</c:v>
                </c:pt>
                <c:pt idx="27">
                  <c:v>3.97603943360852</c:v>
                </c:pt>
                <c:pt idx="28">
                  <c:v>3.97510315965066</c:v>
                </c:pt>
                <c:pt idx="29">
                  <c:v>3.97416656189272</c:v>
                </c:pt>
                <c:pt idx="30">
                  <c:v>3.97322964083851</c:v>
                </c:pt>
                <c:pt idx="31">
                  <c:v>3.97229239796125</c:v>
                </c:pt>
                <c:pt idx="32">
                  <c:v>3.97135483434604</c:v>
                </c:pt>
                <c:pt idx="33">
                  <c:v>3.97041695123316</c:v>
                </c:pt>
                <c:pt idx="34">
                  <c:v>3.96947874980152</c:v>
                </c:pt>
                <c:pt idx="35">
                  <c:v>3.96854023125464</c:v>
                </c:pt>
                <c:pt idx="36">
                  <c:v>3.96760139678659</c:v>
                </c:pt>
                <c:pt idx="37">
                  <c:v>3.96666224759543</c:v>
                </c:pt>
                <c:pt idx="38">
                  <c:v>3.96572278487792</c:v>
                </c:pt>
                <c:pt idx="39">
                  <c:v>3.96478300983157</c:v>
                </c:pt>
                <c:pt idx="40">
                  <c:v>3.96384292365384</c:v>
                </c:pt>
                <c:pt idx="41">
                  <c:v>3.96290252754243</c:v>
                </c:pt>
                <c:pt idx="42">
                  <c:v>3.96196182269515</c:v>
                </c:pt>
                <c:pt idx="43">
                  <c:v>3.96102081030997</c:v>
                </c:pt>
                <c:pt idx="44">
                  <c:v>3.96007949158502</c:v>
                </c:pt>
                <c:pt idx="45">
                  <c:v>3.9591378677185</c:v>
                </c:pt>
                <c:pt idx="46">
                  <c:v>3.95819593990879</c:v>
                </c:pt>
                <c:pt idx="47">
                  <c:v>3.95725370935433</c:v>
                </c:pt>
                <c:pt idx="48">
                  <c:v>3.95631117725371</c:v>
                </c:pt>
                <c:pt idx="49">
                  <c:v>3.95536834480557</c:v>
                </c:pt>
                <c:pt idx="50">
                  <c:v>3.95442521320867</c:v>
                </c:pt>
                <c:pt idx="51">
                  <c:v>3.95348178366184</c:v>
                </c:pt>
                <c:pt idx="52">
                  <c:v>3.95253805736398</c:v>
                </c:pt>
                <c:pt idx="53">
                  <c:v>3.95159403551406</c:v>
                </c:pt>
                <c:pt idx="54">
                  <c:v>3.9506497193111</c:v>
                </c:pt>
                <c:pt idx="55">
                  <c:v>3.94970510995417</c:v>
                </c:pt>
                <c:pt idx="56">
                  <c:v>3.94876020864237</c:v>
                </c:pt>
                <c:pt idx="57">
                  <c:v>3.94781501657486</c:v>
                </c:pt>
                <c:pt idx="58">
                  <c:v>3.9468695349508</c:v>
                </c:pt>
                <c:pt idx="59">
                  <c:v>3.94592376496937</c:v>
                </c:pt>
                <c:pt idx="60">
                  <c:v>3.94497770782978</c:v>
                </c:pt>
                <c:pt idx="61">
                  <c:v>3.94403136473122</c:v>
                </c:pt>
                <c:pt idx="62">
                  <c:v>3.94308473687287</c:v>
                </c:pt>
                <c:pt idx="63">
                  <c:v>3.94213782545392</c:v>
                </c:pt>
                <c:pt idx="64">
                  <c:v>3.94119063167352</c:v>
                </c:pt>
                <c:pt idx="65">
                  <c:v>3.9402431567308</c:v>
                </c:pt>
                <c:pt idx="66">
                  <c:v>3.93929540182484</c:v>
                </c:pt>
                <c:pt idx="67">
                  <c:v>3.9383473681547</c:v>
                </c:pt>
                <c:pt idx="68">
                  <c:v>3.93739905691935</c:v>
                </c:pt>
                <c:pt idx="69">
                  <c:v>3.93645046931774</c:v>
                </c:pt>
                <c:pt idx="70">
                  <c:v>3.93550160654872</c:v>
                </c:pt>
                <c:pt idx="71">
                  <c:v>3.9345524698111</c:v>
                </c:pt>
                <c:pt idx="72">
                  <c:v>3.93360306030357</c:v>
                </c:pt>
                <c:pt idx="73">
                  <c:v>3.93265337922474</c:v>
                </c:pt>
                <c:pt idx="74">
                  <c:v>3.93170342777315</c:v>
                </c:pt>
                <c:pt idx="75">
                  <c:v>3.93075320714719</c:v>
                </c:pt>
                <c:pt idx="76">
                  <c:v>3.92980271854518</c:v>
                </c:pt>
                <c:pt idx="77">
                  <c:v>3.92885196316528</c:v>
                </c:pt>
                <c:pt idx="78">
                  <c:v>3.92790094220555</c:v>
                </c:pt>
                <c:pt idx="79">
                  <c:v>3.92694965686391</c:v>
                </c:pt>
                <c:pt idx="80">
                  <c:v>3.92599810833812</c:v>
                </c:pt>
                <c:pt idx="81">
                  <c:v>3.92504629782581</c:v>
                </c:pt>
                <c:pt idx="82">
                  <c:v>3.92409422652443</c:v>
                </c:pt>
                <c:pt idx="83">
                  <c:v>3.92314189563129</c:v>
                </c:pt>
                <c:pt idx="84">
                  <c:v>3.92218930634351</c:v>
                </c:pt>
                <c:pt idx="85">
                  <c:v>3.92123645985804</c:v>
                </c:pt>
                <c:pt idx="86">
                  <c:v>3.92028335737162</c:v>
                </c:pt>
                <c:pt idx="87">
                  <c:v>3.91933000008083</c:v>
                </c:pt>
                <c:pt idx="88">
                  <c:v>3.91837638918201</c:v>
                </c:pt>
                <c:pt idx="89">
                  <c:v>3.91742252587131</c:v>
                </c:pt>
                <c:pt idx="90">
                  <c:v>3.91646841134468</c:v>
                </c:pt>
                <c:pt idx="91">
                  <c:v>3.9155140467978</c:v>
                </c:pt>
                <c:pt idx="92">
                  <c:v>3.91455943342616</c:v>
                </c:pt>
                <c:pt idx="93">
                  <c:v>3.91360457242498</c:v>
                </c:pt>
                <c:pt idx="94">
                  <c:v>3.91264946498927</c:v>
                </c:pt>
                <c:pt idx="95">
                  <c:v>3.91169411231374</c:v>
                </c:pt>
                <c:pt idx="96">
                  <c:v>3.91073851559288</c:v>
                </c:pt>
                <c:pt idx="97">
                  <c:v>3.90978267602089</c:v>
                </c:pt>
                <c:pt idx="98">
                  <c:v>3.90882659479169</c:v>
                </c:pt>
                <c:pt idx="99">
                  <c:v>3.90787027309893</c:v>
                </c:pt>
                <c:pt idx="100">
                  <c:v>3.90691371213598</c:v>
                </c:pt>
                <c:pt idx="101">
                  <c:v>3.90595691309588</c:v>
                </c:pt>
                <c:pt idx="102">
                  <c:v>3.90499987717139</c:v>
                </c:pt>
                <c:pt idx="103">
                  <c:v>3.90404260555495</c:v>
                </c:pt>
                <c:pt idx="104">
                  <c:v>3.9030850994387</c:v>
                </c:pt>
                <c:pt idx="105">
                  <c:v>3.90212736001442</c:v>
                </c:pt>
                <c:pt idx="106">
                  <c:v>3.90116938847358</c:v>
                </c:pt>
                <c:pt idx="107">
                  <c:v>3.90021118600731</c:v>
                </c:pt>
                <c:pt idx="108">
                  <c:v>3.89925275380639</c:v>
                </c:pt>
                <c:pt idx="109">
                  <c:v>3.89829409306124</c:v>
                </c:pt>
                <c:pt idx="110">
                  <c:v>3.89733520496192</c:v>
                </c:pt>
                <c:pt idx="111">
                  <c:v>3.89637609069813</c:v>
                </c:pt>
                <c:pt idx="112">
                  <c:v>3.8954167514592</c:v>
                </c:pt>
                <c:pt idx="113">
                  <c:v>3.89445718843406</c:v>
                </c:pt>
                <c:pt idx="114">
                  <c:v>3.89349740281125</c:v>
                </c:pt>
                <c:pt idx="115">
                  <c:v>3.89253739577894</c:v>
                </c:pt>
                <c:pt idx="116">
                  <c:v>3.89157716852487</c:v>
                </c:pt>
                <c:pt idx="117">
                  <c:v>3.89061672223639</c:v>
                </c:pt>
                <c:pt idx="118">
                  <c:v>3.88965605810042</c:v>
                </c:pt>
                <c:pt idx="119">
                  <c:v>3.88869517730345</c:v>
                </c:pt>
                <c:pt idx="120">
                  <c:v>3.88773408103157</c:v>
                </c:pt>
                <c:pt idx="121">
                  <c:v>3.8867727704704</c:v>
                </c:pt>
                <c:pt idx="122">
                  <c:v>3.88581124680513</c:v>
                </c:pt>
                <c:pt idx="123">
                  <c:v>3.88484951122051</c:v>
                </c:pt>
                <c:pt idx="124">
                  <c:v>3.8838875649008</c:v>
                </c:pt>
                <c:pt idx="125">
                  <c:v>3.88292540902983</c:v>
                </c:pt>
                <c:pt idx="126">
                  <c:v>3.88196304479095</c:v>
                </c:pt>
                <c:pt idx="127">
                  <c:v>3.88100047336701</c:v>
                </c:pt>
                <c:pt idx="128">
                  <c:v>3.8800376959404</c:v>
                </c:pt>
                <c:pt idx="129">
                  <c:v>3.87907471369302</c:v>
                </c:pt>
                <c:pt idx="130">
                  <c:v>3.87811152780625</c:v>
                </c:pt>
                <c:pt idx="131">
                  <c:v>3.87714813946098</c:v>
                </c:pt>
                <c:pt idx="132">
                  <c:v>3.87618454983759</c:v>
                </c:pt>
                <c:pt idx="133">
                  <c:v>3.87522076011594</c:v>
                </c:pt>
                <c:pt idx="134">
                  <c:v>3.87425677147537</c:v>
                </c:pt>
                <c:pt idx="135">
                  <c:v>3.87329258509467</c:v>
                </c:pt>
                <c:pt idx="136">
                  <c:v>3.87232820215212</c:v>
                </c:pt>
                <c:pt idx="137">
                  <c:v>3.87136362382542</c:v>
                </c:pt>
                <c:pt idx="138">
                  <c:v>3.87039885129176</c:v>
                </c:pt>
                <c:pt idx="139">
                  <c:v>3.86943388572775</c:v>
                </c:pt>
                <c:pt idx="140">
                  <c:v>3.86846872830944</c:v>
                </c:pt>
                <c:pt idx="141">
                  <c:v>3.86750338021229</c:v>
                </c:pt>
                <c:pt idx="142">
                  <c:v>3.86653784261123</c:v>
                </c:pt>
                <c:pt idx="143">
                  <c:v>3.86557211668056</c:v>
                </c:pt>
                <c:pt idx="144">
                  <c:v>3.86460620359401</c:v>
                </c:pt>
                <c:pt idx="145">
                  <c:v>3.86364010452473</c:v>
                </c:pt>
                <c:pt idx="146">
                  <c:v>3.86267382064523</c:v>
                </c:pt>
                <c:pt idx="147">
                  <c:v>3.86170735312744</c:v>
                </c:pt>
                <c:pt idx="148">
                  <c:v>3.86074070314267</c:v>
                </c:pt>
                <c:pt idx="149">
                  <c:v>3.8597738718616</c:v>
                </c:pt>
                <c:pt idx="150">
                  <c:v>3.85880686045429</c:v>
                </c:pt>
                <c:pt idx="151">
                  <c:v>3.85783967009017</c:v>
                </c:pt>
                <c:pt idx="152">
                  <c:v>3.85687230193801</c:v>
                </c:pt>
                <c:pt idx="153">
                  <c:v>3.85590475716595</c:v>
                </c:pt>
                <c:pt idx="154">
                  <c:v>3.85493703694148</c:v>
                </c:pt>
                <c:pt idx="155">
                  <c:v>3.85396914243142</c:v>
                </c:pt>
                <c:pt idx="156">
                  <c:v>3.85300107480193</c:v>
                </c:pt>
                <c:pt idx="157">
                  <c:v>3.8520328352185</c:v>
                </c:pt>
                <c:pt idx="158">
                  <c:v>3.85106442484593</c:v>
                </c:pt>
                <c:pt idx="159">
                  <c:v>3.85009584484836</c:v>
                </c:pt>
                <c:pt idx="160">
                  <c:v>3.84912709638922</c:v>
                </c:pt>
                <c:pt idx="161">
                  <c:v>3.84815818063125</c:v>
                </c:pt>
                <c:pt idx="162">
                  <c:v>3.84718909873649</c:v>
                </c:pt>
                <c:pt idx="163">
                  <c:v>3.84621985186627</c:v>
                </c:pt>
                <c:pt idx="164">
                  <c:v>3.8452504411812</c:v>
                </c:pt>
                <c:pt idx="165">
                  <c:v>3.84428086784119</c:v>
                </c:pt>
                <c:pt idx="166">
                  <c:v>3.8433111330054</c:v>
                </c:pt>
                <c:pt idx="167">
                  <c:v>3.84234123783227</c:v>
                </c:pt>
                <c:pt idx="168">
                  <c:v>3.8413711834795</c:v>
                </c:pt>
                <c:pt idx="169">
                  <c:v>3.84040097110404</c:v>
                </c:pt>
                <c:pt idx="170">
                  <c:v>3.83943060186211</c:v>
                </c:pt>
                <c:pt idx="171">
                  <c:v>3.83846007690915</c:v>
                </c:pt>
                <c:pt idx="172">
                  <c:v>3.83748939739984</c:v>
                </c:pt>
                <c:pt idx="173">
                  <c:v>3.83651856448812</c:v>
                </c:pt>
                <c:pt idx="174">
                  <c:v>3.83554757932712</c:v>
                </c:pt>
                <c:pt idx="175">
                  <c:v>3.83457644306922</c:v>
                </c:pt>
                <c:pt idx="176">
                  <c:v>3.833605156866</c:v>
                </c:pt>
                <c:pt idx="177">
                  <c:v>3.83263372186824</c:v>
                </c:pt>
                <c:pt idx="178">
                  <c:v>3.83166213922595</c:v>
                </c:pt>
                <c:pt idx="179">
                  <c:v>3.83069041008832</c:v>
                </c:pt>
                <c:pt idx="180">
                  <c:v>3.82971853560372</c:v>
                </c:pt>
                <c:pt idx="181">
                  <c:v>3.82874651691975</c:v>
                </c:pt>
                <c:pt idx="182">
                  <c:v>3.82777435518313</c:v>
                </c:pt>
                <c:pt idx="183">
                  <c:v>3.82680205153981</c:v>
                </c:pt>
                <c:pt idx="184">
                  <c:v>3.82582960713487</c:v>
                </c:pt>
                <c:pt idx="185">
                  <c:v>3.82485702311258</c:v>
                </c:pt>
                <c:pt idx="186">
                  <c:v>3.82388430061635</c:v>
                </c:pt>
                <c:pt idx="187">
                  <c:v>3.82291144078876</c:v>
                </c:pt>
                <c:pt idx="188">
                  <c:v>3.82193844477151</c:v>
                </c:pt>
                <c:pt idx="189">
                  <c:v>3.82096531370548</c:v>
                </c:pt>
                <c:pt idx="190">
                  <c:v>3.81999204873064</c:v>
                </c:pt>
                <c:pt idx="191">
                  <c:v>3.81901865098613</c:v>
                </c:pt>
                <c:pt idx="192">
                  <c:v>3.81804512161019</c:v>
                </c:pt>
                <c:pt idx="193">
                  <c:v>3.8170714617402</c:v>
                </c:pt>
                <c:pt idx="194">
                  <c:v>3.81609767251262</c:v>
                </c:pt>
                <c:pt idx="195">
                  <c:v>3.81512375506307</c:v>
                </c:pt>
                <c:pt idx="196">
                  <c:v>3.81414971052622</c:v>
                </c:pt>
                <c:pt idx="197">
                  <c:v>3.81317554003588</c:v>
                </c:pt>
                <c:pt idx="198">
                  <c:v>3.81220124472492</c:v>
                </c:pt>
                <c:pt idx="199">
                  <c:v>3.81122682572531</c:v>
                </c:pt>
                <c:pt idx="200">
                  <c:v>3.81025228416812</c:v>
                </c:pt>
                <c:pt idx="201">
                  <c:v>3.80927762118346</c:v>
                </c:pt>
                <c:pt idx="202">
                  <c:v>3.80830283790054</c:v>
                </c:pt>
                <c:pt idx="203">
                  <c:v>3.80732793544763</c:v>
                </c:pt>
                <c:pt idx="204">
                  <c:v>3.80635291495205</c:v>
                </c:pt>
                <c:pt idx="205">
                  <c:v>3.80537777754019</c:v>
                </c:pt>
                <c:pt idx="206">
                  <c:v>3.80440252433748</c:v>
                </c:pt>
                <c:pt idx="207">
                  <c:v>3.80342715646839</c:v>
                </c:pt>
                <c:pt idx="208">
                  <c:v>3.80245167505645</c:v>
                </c:pt>
                <c:pt idx="209">
                  <c:v>3.80147608122421</c:v>
                </c:pt>
                <c:pt idx="210">
                  <c:v>3.80050037609326</c:v>
                </c:pt>
                <c:pt idx="211">
                  <c:v>3.79952456078419</c:v>
                </c:pt>
                <c:pt idx="212">
                  <c:v>3.79854863641664</c:v>
                </c:pt>
                <c:pt idx="213">
                  <c:v>3.79757260410925</c:v>
                </c:pt>
                <c:pt idx="214">
                  <c:v>3.79659646497967</c:v>
                </c:pt>
                <c:pt idx="215">
                  <c:v>3.79562022014456</c:v>
                </c:pt>
                <c:pt idx="216">
                  <c:v>3.79464387071957</c:v>
                </c:pt>
                <c:pt idx="217">
                  <c:v>3.79366741781936</c:v>
                </c:pt>
                <c:pt idx="218">
                  <c:v>3.79269086255756</c:v>
                </c:pt>
                <c:pt idx="219">
                  <c:v>3.7917142060468</c:v>
                </c:pt>
                <c:pt idx="220">
                  <c:v>3.79073744939868</c:v>
                </c:pt>
                <c:pt idx="221">
                  <c:v>3.78976059372379</c:v>
                </c:pt>
                <c:pt idx="222">
                  <c:v>3.78878364013167</c:v>
                </c:pt>
                <c:pt idx="223">
                  <c:v>3.78780658973084</c:v>
                </c:pt>
                <c:pt idx="224">
                  <c:v>3.78682944362878</c:v>
                </c:pt>
                <c:pt idx="225">
                  <c:v>3.78585220293191</c:v>
                </c:pt>
                <c:pt idx="226">
                  <c:v>3.78487486874563</c:v>
                </c:pt>
                <c:pt idx="227">
                  <c:v>3.78389744217426</c:v>
                </c:pt>
                <c:pt idx="228">
                  <c:v>3.78291992432106</c:v>
                </c:pt>
                <c:pt idx="229">
                  <c:v>3.78194231628826</c:v>
                </c:pt>
                <c:pt idx="230">
                  <c:v>3.78096461917698</c:v>
                </c:pt>
                <c:pt idx="231">
                  <c:v>3.7799868340873</c:v>
                </c:pt>
                <c:pt idx="232">
                  <c:v>3.7790089621182</c:v>
                </c:pt>
                <c:pt idx="233">
                  <c:v>3.77803100436759</c:v>
                </c:pt>
                <c:pt idx="234">
                  <c:v>3.7770529619323</c:v>
                </c:pt>
                <c:pt idx="235">
                  <c:v>3.77607483590805</c:v>
                </c:pt>
                <c:pt idx="236">
                  <c:v>3.77509662738949</c:v>
                </c:pt>
                <c:pt idx="237">
                  <c:v>3.77411833747013</c:v>
                </c:pt>
                <c:pt idx="238">
                  <c:v>3.77313996724243</c:v>
                </c:pt>
                <c:pt idx="239">
                  <c:v>3.77216151779769</c:v>
                </c:pt>
                <c:pt idx="240">
                  <c:v>3.77118299022613</c:v>
                </c:pt>
                <c:pt idx="241">
                  <c:v>3.77020438561683</c:v>
                </c:pt>
                <c:pt idx="242">
                  <c:v>3.76922570505777</c:v>
                </c:pt>
                <c:pt idx="243">
                  <c:v>3.76824694963578</c:v>
                </c:pt>
                <c:pt idx="244">
                  <c:v>3.76726812043658</c:v>
                </c:pt>
                <c:pt idx="245">
                  <c:v>3.76628921854473</c:v>
                </c:pt>
                <c:pt idx="246">
                  <c:v>3.76531024504368</c:v>
                </c:pt>
                <c:pt idx="247">
                  <c:v>3.7643312010157</c:v>
                </c:pt>
                <c:pt idx="248">
                  <c:v>3.76335208754196</c:v>
                </c:pt>
                <c:pt idx="249">
                  <c:v>3.76237290570242</c:v>
                </c:pt>
                <c:pt idx="250">
                  <c:v>3.76139365657593</c:v>
                </c:pt>
                <c:pt idx="251">
                  <c:v>3.76041434124015</c:v>
                </c:pt>
                <c:pt idx="252">
                  <c:v>3.7594349607716</c:v>
                </c:pt>
                <c:pt idx="253">
                  <c:v>3.75845551624559</c:v>
                </c:pt>
                <c:pt idx="254">
                  <c:v>3.7574760087363</c:v>
                </c:pt>
                <c:pt idx="255">
                  <c:v>3.75649643931671</c:v>
                </c:pt>
                <c:pt idx="256">
                  <c:v>3.75551680905862</c:v>
                </c:pt>
                <c:pt idx="257">
                  <c:v>3.75453711903264</c:v>
                </c:pt>
                <c:pt idx="258">
                  <c:v>3.75355737030821</c:v>
                </c:pt>
                <c:pt idx="259">
                  <c:v>3.75257756395354</c:v>
                </c:pt>
                <c:pt idx="260">
                  <c:v>3.75159770103566</c:v>
                </c:pt>
                <c:pt idx="261">
                  <c:v>3.75061778262042</c:v>
                </c:pt>
                <c:pt idx="262">
                  <c:v>3.74963780977243</c:v>
                </c:pt>
                <c:pt idx="263">
                  <c:v>3.7486577835551</c:v>
                </c:pt>
                <c:pt idx="264">
                  <c:v>3.74767770503063</c:v>
                </c:pt>
                <c:pt idx="265">
                  <c:v>3.74669757526</c:v>
                </c:pt>
                <c:pt idx="266">
                  <c:v>3.74571739530296</c:v>
                </c:pt>
                <c:pt idx="267">
                  <c:v>3.74473716621805</c:v>
                </c:pt>
                <c:pt idx="268">
                  <c:v>3.74375688906257</c:v>
                </c:pt>
                <c:pt idx="269">
                  <c:v>3.74277656489258</c:v>
                </c:pt>
                <c:pt idx="270">
                  <c:v>3.74179619476291</c:v>
                </c:pt>
                <c:pt idx="271">
                  <c:v>3.74081577972715</c:v>
                </c:pt>
                <c:pt idx="272">
                  <c:v>3.73983532083764</c:v>
                </c:pt>
                <c:pt idx="273">
                  <c:v>3.73885481914547</c:v>
                </c:pt>
                <c:pt idx="274">
                  <c:v>3.73787427570048</c:v>
                </c:pt>
                <c:pt idx="275">
                  <c:v>3.73689369155126</c:v>
                </c:pt>
                <c:pt idx="276">
                  <c:v>3.73591306774512</c:v>
                </c:pt>
                <c:pt idx="277">
                  <c:v>3.73493240532813</c:v>
                </c:pt>
                <c:pt idx="278">
                  <c:v>3.73395170534508</c:v>
                </c:pt>
                <c:pt idx="279">
                  <c:v>3.73297096883948</c:v>
                </c:pt>
                <c:pt idx="280">
                  <c:v>3.73199019685358</c:v>
                </c:pt>
                <c:pt idx="281">
                  <c:v>3.73100939042835</c:v>
                </c:pt>
                <c:pt idx="282">
                  <c:v>3.73002855060347</c:v>
                </c:pt>
                <c:pt idx="283">
                  <c:v>3.72904767841733</c:v>
                </c:pt>
                <c:pt idx="284">
                  <c:v>3.72806677490705</c:v>
                </c:pt>
                <c:pt idx="285">
                  <c:v>3.72708584110844</c:v>
                </c:pt>
                <c:pt idx="286">
                  <c:v>3.72610487805602</c:v>
                </c:pt>
                <c:pt idx="287">
                  <c:v>3.72512388678302</c:v>
                </c:pt>
                <c:pt idx="288">
                  <c:v>3.72414286832134</c:v>
                </c:pt>
                <c:pt idx="289">
                  <c:v>3.7231618237016</c:v>
                </c:pt>
                <c:pt idx="290">
                  <c:v>3.7221807539531</c:v>
                </c:pt>
                <c:pt idx="291">
                  <c:v>3.72119966010382</c:v>
                </c:pt>
                <c:pt idx="292">
                  <c:v>3.72021854318044</c:v>
                </c:pt>
                <c:pt idx="293">
                  <c:v>3.7192374042083</c:v>
                </c:pt>
                <c:pt idx="294">
                  <c:v>3.71825624421142</c:v>
                </c:pt>
                <c:pt idx="295">
                  <c:v>3.71727506421252</c:v>
                </c:pt>
                <c:pt idx="296">
                  <c:v>3.71629386523295</c:v>
                </c:pt>
                <c:pt idx="297">
                  <c:v>3.71531264829275</c:v>
                </c:pt>
                <c:pt idx="298">
                  <c:v>3.71433141441063</c:v>
                </c:pt>
                <c:pt idx="299">
                  <c:v>3.71335016460393</c:v>
                </c:pt>
                <c:pt idx="300">
                  <c:v>3.71236889988868</c:v>
                </c:pt>
                <c:pt idx="301">
                  <c:v>3.71138762127954</c:v>
                </c:pt>
                <c:pt idx="302">
                  <c:v>3.71040632978984</c:v>
                </c:pt>
                <c:pt idx="303">
                  <c:v>3.70942502643154</c:v>
                </c:pt>
                <c:pt idx="304">
                  <c:v>3.70844371221526</c:v>
                </c:pt>
                <c:pt idx="305">
                  <c:v>3.70746238815024</c:v>
                </c:pt>
                <c:pt idx="306">
                  <c:v>3.70648105524438</c:v>
                </c:pt>
                <c:pt idx="307">
                  <c:v>3.70549971450421</c:v>
                </c:pt>
                <c:pt idx="308">
                  <c:v>3.70451836693487</c:v>
                </c:pt>
                <c:pt idx="309">
                  <c:v>3.70353701354017</c:v>
                </c:pt>
                <c:pt idx="310">
                  <c:v>3.70255565532252</c:v>
                </c:pt>
                <c:pt idx="311">
                  <c:v>3.70157429328294</c:v>
                </c:pt>
                <c:pt idx="312">
                  <c:v>3.70059292842109</c:v>
                </c:pt>
                <c:pt idx="313">
                  <c:v>3.69961156173526</c:v>
                </c:pt>
                <c:pt idx="314">
                  <c:v>3.69863019422232</c:v>
                </c:pt>
                <c:pt idx="315">
                  <c:v>3.69764882687777</c:v>
                </c:pt>
                <c:pt idx="316">
                  <c:v>3.69666746069573</c:v>
                </c:pt>
                <c:pt idx="317">
                  <c:v>3.6956860966689</c:v>
                </c:pt>
                <c:pt idx="318">
                  <c:v>3.6947047357886</c:v>
                </c:pt>
                <c:pt idx="319">
                  <c:v>3.69372337904474</c:v>
                </c:pt>
                <c:pt idx="320">
                  <c:v>3.69274202742584</c:v>
                </c:pt>
                <c:pt idx="321">
                  <c:v>3.691760681919</c:v>
                </c:pt>
                <c:pt idx="322">
                  <c:v>3.69077934350993</c:v>
                </c:pt>
                <c:pt idx="323">
                  <c:v>3.6897980131829</c:v>
                </c:pt>
                <c:pt idx="324">
                  <c:v>3.68881669192079</c:v>
                </c:pt>
                <c:pt idx="325">
                  <c:v>3.68783538070506</c:v>
                </c:pt>
                <c:pt idx="326">
                  <c:v>3.68685408051575</c:v>
                </c:pt>
                <c:pt idx="327">
                  <c:v>3.68587279233146</c:v>
                </c:pt>
                <c:pt idx="328">
                  <c:v>3.68489151712939</c:v>
                </c:pt>
                <c:pt idx="329">
                  <c:v>3.68391025588531</c:v>
                </c:pt>
                <c:pt idx="330">
                  <c:v>3.68292900957354</c:v>
                </c:pt>
                <c:pt idx="331">
                  <c:v>3.68194777916699</c:v>
                </c:pt>
                <c:pt idx="332">
                  <c:v>3.68096656563712</c:v>
                </c:pt>
                <c:pt idx="333">
                  <c:v>3.67998536995397</c:v>
                </c:pt>
                <c:pt idx="334">
                  <c:v>3.67900419308611</c:v>
                </c:pt>
                <c:pt idx="335">
                  <c:v>3.6780230360007</c:v>
                </c:pt>
                <c:pt idx="336">
                  <c:v>3.67704189966344</c:v>
                </c:pt>
                <c:pt idx="337">
                  <c:v>3.67606078503858</c:v>
                </c:pt>
                <c:pt idx="338">
                  <c:v>3.67507969308893</c:v>
                </c:pt>
                <c:pt idx="339">
                  <c:v>3.67409862477583</c:v>
                </c:pt>
                <c:pt idx="340">
                  <c:v>3.67311758105919</c:v>
                </c:pt>
                <c:pt idx="341">
                  <c:v>3.67213656289744</c:v>
                </c:pt>
                <c:pt idx="342">
                  <c:v>3.67115557124757</c:v>
                </c:pt>
                <c:pt idx="343">
                  <c:v>3.67017460706509</c:v>
                </c:pt>
                <c:pt idx="344">
                  <c:v>3.66919367130405</c:v>
                </c:pt>
                <c:pt idx="345">
                  <c:v>3.66821276491706</c:v>
                </c:pt>
                <c:pt idx="346">
                  <c:v>3.66723188885521</c:v>
                </c:pt>
                <c:pt idx="347">
                  <c:v>3.66625104406817</c:v>
                </c:pt>
                <c:pt idx="348">
                  <c:v>3.66527023150411</c:v>
                </c:pt>
                <c:pt idx="349">
                  <c:v>3.66428945210973</c:v>
                </c:pt>
                <c:pt idx="350">
                  <c:v>3.66330870683025</c:v>
                </c:pt>
                <c:pt idx="351">
                  <c:v>3.66232799660941</c:v>
                </c:pt>
                <c:pt idx="352">
                  <c:v>3.66134732238947</c:v>
                </c:pt>
                <c:pt idx="353">
                  <c:v>3.66036668511122</c:v>
                </c:pt>
                <c:pt idx="354">
                  <c:v>3.65938608571394</c:v>
                </c:pt>
                <c:pt idx="355">
                  <c:v>3.65840552513543</c:v>
                </c:pt>
                <c:pt idx="356">
                  <c:v>3.657425004312</c:v>
                </c:pt>
                <c:pt idx="357">
                  <c:v>3.65644452417848</c:v>
                </c:pt>
                <c:pt idx="358">
                  <c:v>3.65546408566818</c:v>
                </c:pt>
                <c:pt idx="359">
                  <c:v>3.65448368971294</c:v>
                </c:pt>
                <c:pt idx="360">
                  <c:v>3.65350333724308</c:v>
                </c:pt>
                <c:pt idx="361">
                  <c:v>3.65252302918743</c:v>
                </c:pt>
                <c:pt idx="362">
                  <c:v>3.65154276647333</c:v>
                </c:pt>
                <c:pt idx="363">
                  <c:v>3.65056255002658</c:v>
                </c:pt>
                <c:pt idx="364">
                  <c:v>3.64958238077151</c:v>
                </c:pt>
                <c:pt idx="365">
                  <c:v>3.64860225963092</c:v>
                </c:pt>
                <c:pt idx="366">
                  <c:v>3.64762218752611</c:v>
                </c:pt>
                <c:pt idx="367">
                  <c:v>3.64664216537686</c:v>
                </c:pt>
                <c:pt idx="368">
                  <c:v>3.64566219410144</c:v>
                </c:pt>
                <c:pt idx="369">
                  <c:v>3.64468227461661</c:v>
                </c:pt>
                <c:pt idx="370">
                  <c:v>3.6437024078376</c:v>
                </c:pt>
                <c:pt idx="371">
                  <c:v>3.64272259467813</c:v>
                </c:pt>
                <c:pt idx="372">
                  <c:v>3.6417428360504</c:v>
                </c:pt>
                <c:pt idx="373">
                  <c:v>3.64076313286507</c:v>
                </c:pt>
                <c:pt idx="374">
                  <c:v>3.6397834860313</c:v>
                </c:pt>
                <c:pt idx="375">
                  <c:v>3.63880389645671</c:v>
                </c:pt>
                <c:pt idx="376">
                  <c:v>3.63782436504739</c:v>
                </c:pt>
                <c:pt idx="377">
                  <c:v>3.6368448927079</c:v>
                </c:pt>
                <c:pt idx="378">
                  <c:v>3.63586548034128</c:v>
                </c:pt>
                <c:pt idx="379">
                  <c:v>3.63488612884902</c:v>
                </c:pt>
                <c:pt idx="380">
                  <c:v>3.63390683913109</c:v>
                </c:pt>
                <c:pt idx="381">
                  <c:v>3.63292761208591</c:v>
                </c:pt>
                <c:pt idx="382">
                  <c:v>3.63194844861038</c:v>
                </c:pt>
                <c:pt idx="383">
                  <c:v>3.63096934959983</c:v>
                </c:pt>
                <c:pt idx="384">
                  <c:v>3.62999031594808</c:v>
                </c:pt>
                <c:pt idx="385">
                  <c:v>3.62901134854739</c:v>
                </c:pt>
                <c:pt idx="386">
                  <c:v>3.62803244828849</c:v>
                </c:pt>
                <c:pt idx="387">
                  <c:v>3.62705361606054</c:v>
                </c:pt>
                <c:pt idx="388">
                  <c:v>3.62607485275118</c:v>
                </c:pt>
                <c:pt idx="389">
                  <c:v>3.62509615924647</c:v>
                </c:pt>
                <c:pt idx="390">
                  <c:v>3.62411753643096</c:v>
                </c:pt>
                <c:pt idx="391">
                  <c:v>3.62313898518761</c:v>
                </c:pt>
                <c:pt idx="392">
                  <c:v>3.62216050639785</c:v>
                </c:pt>
                <c:pt idx="393">
                  <c:v>3.62118210094155</c:v>
                </c:pt>
                <c:pt idx="394">
                  <c:v>3.62020376969701</c:v>
                </c:pt>
                <c:pt idx="395">
                  <c:v>3.61922551354099</c:v>
                </c:pt>
                <c:pt idx="396">
                  <c:v>3.6182473333487</c:v>
                </c:pt>
                <c:pt idx="397">
                  <c:v>3.61726922999375</c:v>
                </c:pt>
                <c:pt idx="398">
                  <c:v>3.61629120434824</c:v>
                </c:pt>
                <c:pt idx="399">
                  <c:v>3.61531325728266</c:v>
                </c:pt>
                <c:pt idx="400">
                  <c:v>3.61433538966597</c:v>
                </c:pt>
                <c:pt idx="401">
                  <c:v>3.61335760236555</c:v>
                </c:pt>
                <c:pt idx="402">
                  <c:v>3.61237989624721</c:v>
                </c:pt>
                <c:pt idx="403">
                  <c:v>3.61140227217521</c:v>
                </c:pt>
                <c:pt idx="404">
                  <c:v>3.61042473101222</c:v>
                </c:pt>
                <c:pt idx="405">
                  <c:v>3.60944727361936</c:v>
                </c:pt>
                <c:pt idx="406">
                  <c:v>3.60846990085615</c:v>
                </c:pt>
                <c:pt idx="407">
                  <c:v>3.60749261358056</c:v>
                </c:pt>
                <c:pt idx="408">
                  <c:v>3.606515412649</c:v>
                </c:pt>
                <c:pt idx="409">
                  <c:v>3.60553829891626</c:v>
                </c:pt>
                <c:pt idx="410">
                  <c:v>3.6045612732356</c:v>
                </c:pt>
                <c:pt idx="411">
                  <c:v>3.60358433645868</c:v>
                </c:pt>
                <c:pt idx="412">
                  <c:v>3.60260748943558</c:v>
                </c:pt>
                <c:pt idx="413">
                  <c:v>3.60163073301481</c:v>
                </c:pt>
                <c:pt idx="414">
                  <c:v>3.6006540680433</c:v>
                </c:pt>
                <c:pt idx="415">
                  <c:v>3.59967749536639</c:v>
                </c:pt>
                <c:pt idx="416">
                  <c:v>3.59870101582785</c:v>
                </c:pt>
                <c:pt idx="417">
                  <c:v>3.59772463026985</c:v>
                </c:pt>
                <c:pt idx="418">
                  <c:v>3.59674833953299</c:v>
                </c:pt>
                <c:pt idx="419">
                  <c:v>3.59577214445628</c:v>
                </c:pt>
                <c:pt idx="420">
                  <c:v>3.59479604587715</c:v>
                </c:pt>
                <c:pt idx="421">
                  <c:v>3.59382004463144</c:v>
                </c:pt>
                <c:pt idx="422">
                  <c:v>3.59284414155339</c:v>
                </c:pt>
                <c:pt idx="423">
                  <c:v>3.59186833747566</c:v>
                </c:pt>
                <c:pt idx="424">
                  <c:v>3.59089263322932</c:v>
                </c:pt>
                <c:pt idx="425">
                  <c:v>3.58991702964387</c:v>
                </c:pt>
                <c:pt idx="426">
                  <c:v>3.58894152754718</c:v>
                </c:pt>
                <c:pt idx="427">
                  <c:v>3.58796612776555</c:v>
                </c:pt>
                <c:pt idx="428">
                  <c:v>3.58699083112368</c:v>
                </c:pt>
                <c:pt idx="429">
                  <c:v>3.58601563844469</c:v>
                </c:pt>
                <c:pt idx="430">
                  <c:v>3.58504055055009</c:v>
                </c:pt>
                <c:pt idx="431">
                  <c:v>3.5840655682598</c:v>
                </c:pt>
                <c:pt idx="432">
                  <c:v>3.58309069239215</c:v>
                </c:pt>
                <c:pt idx="433">
                  <c:v>3.58211592376386</c:v>
                </c:pt>
                <c:pt idx="434">
                  <c:v>3.58114126319005</c:v>
                </c:pt>
                <c:pt idx="435">
                  <c:v>3.58016671148427</c:v>
                </c:pt>
                <c:pt idx="436">
                  <c:v>3.57919226945844</c:v>
                </c:pt>
                <c:pt idx="437">
                  <c:v>3.5782179379229</c:v>
                </c:pt>
                <c:pt idx="438">
                  <c:v>3.57724371768637</c:v>
                </c:pt>
                <c:pt idx="439">
                  <c:v>3.57626960955599</c:v>
                </c:pt>
                <c:pt idx="440">
                  <c:v>3.57529561433729</c:v>
                </c:pt>
                <c:pt idx="441">
                  <c:v>3.57432173283419</c:v>
                </c:pt>
                <c:pt idx="442">
                  <c:v>3.57334796584902</c:v>
                </c:pt>
                <c:pt idx="443">
                  <c:v>3.5723743141825</c:v>
                </c:pt>
                <c:pt idx="444">
                  <c:v>3.57140077863374</c:v>
                </c:pt>
                <c:pt idx="445">
                  <c:v>3.57042736000027</c:v>
                </c:pt>
                <c:pt idx="446">
                  <c:v>3.56945405907798</c:v>
                </c:pt>
                <c:pt idx="447">
                  <c:v>3.56848087666118</c:v>
                </c:pt>
                <c:pt idx="448">
                  <c:v>3.56750781354256</c:v>
                </c:pt>
                <c:pt idx="449">
                  <c:v>3.56653487051322</c:v>
                </c:pt>
                <c:pt idx="450">
                  <c:v>3.56556204836264</c:v>
                </c:pt>
                <c:pt idx="451">
                  <c:v>3.56458934787868</c:v>
                </c:pt>
                <c:pt idx="452">
                  <c:v>3.56361676984762</c:v>
                </c:pt>
                <c:pt idx="453">
                  <c:v>3.56264431505412</c:v>
                </c:pt>
                <c:pt idx="454">
                  <c:v>3.56167198428123</c:v>
                </c:pt>
                <c:pt idx="455">
                  <c:v>3.56069977831039</c:v>
                </c:pt>
                <c:pt idx="456">
                  <c:v>3.55972769792142</c:v>
                </c:pt>
                <c:pt idx="457">
                  <c:v>3.55875574389256</c:v>
                </c:pt>
                <c:pt idx="458">
                  <c:v>3.5577839170004</c:v>
                </c:pt>
                <c:pt idx="459">
                  <c:v>3.55681221801997</c:v>
                </c:pt>
                <c:pt idx="460">
                  <c:v>3.55584064772463</c:v>
                </c:pt>
                <c:pt idx="461">
                  <c:v>3.55486920688618</c:v>
                </c:pt>
                <c:pt idx="462">
                  <c:v>3.55389789627477</c:v>
                </c:pt>
                <c:pt idx="463">
                  <c:v>3.55292671665898</c:v>
                </c:pt>
                <c:pt idx="464">
                  <c:v>3.55195566880573</c:v>
                </c:pt>
                <c:pt idx="465">
                  <c:v>3.55098475348036</c:v>
                </c:pt>
                <c:pt idx="466">
                  <c:v>3.55001397144658</c:v>
                </c:pt>
                <c:pt idx="467">
                  <c:v>3.54904332346652</c:v>
                </c:pt>
                <c:pt idx="468">
                  <c:v>3.54807281030065</c:v>
                </c:pt>
                <c:pt idx="469">
                  <c:v>3.54710243270786</c:v>
                </c:pt>
                <c:pt idx="470">
                  <c:v>3.54613219144541</c:v>
                </c:pt>
                <c:pt idx="471">
                  <c:v>3.54516208726896</c:v>
                </c:pt>
                <c:pt idx="472">
                  <c:v>3.54419212093255</c:v>
                </c:pt>
                <c:pt idx="473">
                  <c:v>3.5432222931886</c:v>
                </c:pt>
                <c:pt idx="474">
                  <c:v>3.54225260478793</c:v>
                </c:pt>
                <c:pt idx="475">
                  <c:v>3.54128305647973</c:v>
                </c:pt>
                <c:pt idx="476">
                  <c:v>3.54031364901159</c:v>
                </c:pt>
                <c:pt idx="477">
                  <c:v>3.53934438312948</c:v>
                </c:pt>
                <c:pt idx="478">
                  <c:v>3.53837525957775</c:v>
                </c:pt>
                <c:pt idx="479">
                  <c:v>3.53740627909915</c:v>
                </c:pt>
                <c:pt idx="480">
                  <c:v>3.5364374424348</c:v>
                </c:pt>
                <c:pt idx="481">
                  <c:v>3.53546875032421</c:v>
                </c:pt>
                <c:pt idx="482">
                  <c:v>3.53450020350529</c:v>
                </c:pt>
                <c:pt idx="483">
                  <c:v>3.53353180271431</c:v>
                </c:pt>
                <c:pt idx="484">
                  <c:v>3.53256354868595</c:v>
                </c:pt>
                <c:pt idx="485">
                  <c:v>3.53159544215326</c:v>
                </c:pt>
                <c:pt idx="486">
                  <c:v>3.53062748384769</c:v>
                </c:pt>
                <c:pt idx="487">
                  <c:v>3.52965967449905</c:v>
                </c:pt>
                <c:pt idx="488">
                  <c:v>3.52869201483558</c:v>
                </c:pt>
                <c:pt idx="489">
                  <c:v>3.52772450558385</c:v>
                </c:pt>
                <c:pt idx="490">
                  <c:v>3.52675714746886</c:v>
                </c:pt>
                <c:pt idx="491">
                  <c:v>3.52578994121398</c:v>
                </c:pt>
                <c:pt idx="492">
                  <c:v>3.52482288754096</c:v>
                </c:pt>
                <c:pt idx="493">
                  <c:v>3.52385598716996</c:v>
                </c:pt>
                <c:pt idx="494">
                  <c:v>3.52288924081949</c:v>
                </c:pt>
                <c:pt idx="495">
                  <c:v>3.52192264920649</c:v>
                </c:pt>
                <c:pt idx="496">
                  <c:v>3.52095621304624</c:v>
                </c:pt>
                <c:pt idx="497">
                  <c:v>3.51998993305245</c:v>
                </c:pt>
                <c:pt idx="498">
                  <c:v>3.51902380993718</c:v>
                </c:pt>
                <c:pt idx="499">
                  <c:v>3.51805784441091</c:v>
                </c:pt>
                <c:pt idx="500">
                  <c:v>3.51709203718249</c:v>
                </c:pt>
                <c:pt idx="501">
                  <c:v>3.51612638895917</c:v>
                </c:pt>
                <c:pt idx="502">
                  <c:v>3.51516090044656</c:v>
                </c:pt>
                <c:pt idx="503">
                  <c:v>3.51419557234869</c:v>
                </c:pt>
                <c:pt idx="504">
                  <c:v>3.51323040536797</c:v>
                </c:pt>
                <c:pt idx="505">
                  <c:v>3.51226540020519</c:v>
                </c:pt>
                <c:pt idx="506">
                  <c:v>3.51130055755954</c:v>
                </c:pt>
                <c:pt idx="507">
                  <c:v>3.51033587812859</c:v>
                </c:pt>
                <c:pt idx="508">
                  <c:v>3.50937136260831</c:v>
                </c:pt>
                <c:pt idx="509">
                  <c:v>3.50840701169305</c:v>
                </c:pt>
                <c:pt idx="510">
                  <c:v>3.50744282607555</c:v>
                </c:pt>
                <c:pt idx="511">
                  <c:v>3.50647880644696</c:v>
                </c:pt>
                <c:pt idx="512">
                  <c:v>3.50551495349681</c:v>
                </c:pt>
                <c:pt idx="513">
                  <c:v>3.50455126791301</c:v>
                </c:pt>
                <c:pt idx="514">
                  <c:v>3.50358775038187</c:v>
                </c:pt>
                <c:pt idx="515">
                  <c:v>3.5026244015881</c:v>
                </c:pt>
                <c:pt idx="516">
                  <c:v>3.5016612222148</c:v>
                </c:pt>
                <c:pt idx="517">
                  <c:v>3.50069821294346</c:v>
                </c:pt>
                <c:pt idx="518">
                  <c:v>3.49973537445396</c:v>
                </c:pt>
                <c:pt idx="519">
                  <c:v>3.49877270742459</c:v>
                </c:pt>
                <c:pt idx="520">
                  <c:v>3.49781021253201</c:v>
                </c:pt>
                <c:pt idx="521">
                  <c:v>3.4968478904513</c:v>
                </c:pt>
                <c:pt idx="522">
                  <c:v>3.49588574185592</c:v>
                </c:pt>
                <c:pt idx="523">
                  <c:v>3.49492376741774</c:v>
                </c:pt>
                <c:pt idx="524">
                  <c:v>3.49396196780701</c:v>
                </c:pt>
                <c:pt idx="525">
                  <c:v>3.49300034369238</c:v>
                </c:pt>
                <c:pt idx="526">
                  <c:v>3.49203889574091</c:v>
                </c:pt>
                <c:pt idx="527">
                  <c:v>3.49107762461806</c:v>
                </c:pt>
                <c:pt idx="528">
                  <c:v>3.49011653098767</c:v>
                </c:pt>
                <c:pt idx="529">
                  <c:v>3.489155615512</c:v>
                </c:pt>
                <c:pt idx="530">
                  <c:v>3.48819487885169</c:v>
                </c:pt>
                <c:pt idx="531">
                  <c:v>3.48723432166579</c:v>
                </c:pt>
                <c:pt idx="532">
                  <c:v>3.48627394461176</c:v>
                </c:pt>
                <c:pt idx="533">
                  <c:v>3.48531374834546</c:v>
                </c:pt>
                <c:pt idx="534">
                  <c:v>3.48435373352113</c:v>
                </c:pt>
                <c:pt idx="535">
                  <c:v>3.48339390079144</c:v>
                </c:pt>
                <c:pt idx="536">
                  <c:v>3.48243425080746</c:v>
                </c:pt>
                <c:pt idx="537">
                  <c:v>3.48147478421864</c:v>
                </c:pt>
                <c:pt idx="538">
                  <c:v>3.48051550167288</c:v>
                </c:pt>
                <c:pt idx="539">
                  <c:v>3.47955640381643</c:v>
                </c:pt>
                <c:pt idx="540">
                  <c:v>3.478597491294</c:v>
                </c:pt>
                <c:pt idx="541">
                  <c:v>3.47763876474868</c:v>
                </c:pt>
                <c:pt idx="542">
                  <c:v>3.47668022482196</c:v>
                </c:pt>
                <c:pt idx="543">
                  <c:v>3.47572187215375</c:v>
                </c:pt>
                <c:pt idx="544">
                  <c:v>3.47476370738238</c:v>
                </c:pt>
                <c:pt idx="545">
                  <c:v>3.47380573114457</c:v>
                </c:pt>
                <c:pt idx="546">
                  <c:v>3.47284794407547</c:v>
                </c:pt>
                <c:pt idx="547">
                  <c:v>3.47189034680863</c:v>
                </c:pt>
                <c:pt idx="548">
                  <c:v>3.47093293997601</c:v>
                </c:pt>
                <c:pt idx="549">
                  <c:v>3.46997572420798</c:v>
                </c:pt>
                <c:pt idx="550">
                  <c:v>3.46901870013335</c:v>
                </c:pt>
                <c:pt idx="551">
                  <c:v>3.46806186837932</c:v>
                </c:pt>
                <c:pt idx="552">
                  <c:v>3.46710522957151</c:v>
                </c:pt>
                <c:pt idx="553">
                  <c:v>3.46614878433395</c:v>
                </c:pt>
                <c:pt idx="554">
                  <c:v>3.46519253328912</c:v>
                </c:pt>
                <c:pt idx="555">
                  <c:v>3.46423647705787</c:v>
                </c:pt>
                <c:pt idx="556">
                  <c:v>3.46328061625951</c:v>
                </c:pt>
                <c:pt idx="557">
                  <c:v>3.462324951511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ist1!$F$1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572</c:f>
              <c:numCache>
                <c:formatCode>General</c:formatCode>
                <c:ptCount val="5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</c:numCache>
            </c:numRef>
          </c:xVal>
          <c:yVal>
            <c:numRef>
              <c:f>List1!$F$15:$F$572</c:f>
              <c:numCache>
                <c:formatCode>General</c:formatCode>
                <c:ptCount val="558"/>
                <c:pt idx="0">
                  <c:v>100</c:v>
                </c:pt>
                <c:pt idx="1">
                  <c:v>100</c:v>
                </c:pt>
                <c:pt idx="2">
                  <c:v>99.75</c:v>
                </c:pt>
                <c:pt idx="3">
                  <c:v>99.62780625</c:v>
                </c:pt>
                <c:pt idx="4">
                  <c:v>99.4513040890418</c:v>
                </c:pt>
                <c:pt idx="5">
                  <c:v>99.2999257669729</c:v>
                </c:pt>
                <c:pt idx="6">
                  <c:v>99.137959317957</c:v>
                </c:pt>
                <c:pt idx="7">
                  <c:v>98.9811624579974</c:v>
                </c:pt>
                <c:pt idx="8">
                  <c:v>98.822563194346</c:v>
                </c:pt>
                <c:pt idx="9">
                  <c:v>98.6652232785049</c:v>
                </c:pt>
                <c:pt idx="10">
                  <c:v>98.5078003792766</c:v>
                </c:pt>
                <c:pt idx="11">
                  <c:v>98.3508787286548</c:v>
                </c:pt>
                <c:pt idx="12">
                  <c:v>98.1942035051342</c:v>
                </c:pt>
                <c:pt idx="13">
                  <c:v>98.0378838651829</c:v>
                </c:pt>
                <c:pt idx="14">
                  <c:v>97.8818717355436</c:v>
                </c:pt>
                <c:pt idx="15">
                  <c:v>97.7261866878572</c:v>
                </c:pt>
                <c:pt idx="16">
                  <c:v>97.5708193149785</c:v>
                </c:pt>
                <c:pt idx="17">
                  <c:v>97.415772576341</c:v>
                </c:pt>
                <c:pt idx="18">
                  <c:v>97.2610441793896</c:v>
                </c:pt>
                <c:pt idx="19">
                  <c:v>97.1066340562553</c:v>
                </c:pt>
                <c:pt idx="20">
                  <c:v>96.952541204106</c:v>
                </c:pt>
                <c:pt idx="21">
                  <c:v>96.7987650148466</c:v>
                </c:pt>
                <c:pt idx="22">
                  <c:v>96.6453047178589</c:v>
                </c:pt>
                <c:pt idx="23">
                  <c:v>96.4921596125572</c:v>
                </c:pt>
                <c:pt idx="24">
                  <c:v>96.3393289717374</c:v>
                </c:pt>
                <c:pt idx="25">
                  <c:v>96.1868120815686</c:v>
                </c:pt>
                <c:pt idx="26">
                  <c:v>96.0346082251077</c:v>
                </c:pt>
                <c:pt idx="27">
                  <c:v>95.8827166890585</c:v>
                </c:pt>
                <c:pt idx="28">
                  <c:v>95.7311367610046</c:v>
                </c:pt>
                <c:pt idx="29">
                  <c:v>95.5798677305298</c:v>
                </c:pt>
                <c:pt idx="30">
                  <c:v>95.4289088887583</c:v>
                </c:pt>
                <c:pt idx="31">
                  <c:v>95.2782595285355</c:v>
                </c:pt>
                <c:pt idx="32">
                  <c:v>95.1279189443495</c:v>
                </c:pt>
                <c:pt idx="33">
                  <c:v>94.9778864323569</c:v>
                </c:pt>
                <c:pt idx="34">
                  <c:v>94.828161290368</c:v>
                </c:pt>
                <c:pt idx="35">
                  <c:v>94.6787428178465</c:v>
                </c:pt>
                <c:pt idx="36">
                  <c:v>94.5296303159046</c:v>
                </c:pt>
                <c:pt idx="37">
                  <c:v>94.3808230872999</c:v>
                </c:pt>
                <c:pt idx="38">
                  <c:v>94.2323204364309</c:v>
                </c:pt>
                <c:pt idx="39">
                  <c:v>94.0841216693336</c:v>
                </c:pt>
                <c:pt idx="40">
                  <c:v>93.9362260936777</c:v>
                </c:pt>
                <c:pt idx="41">
                  <c:v>93.7886330187629</c:v>
                </c:pt>
                <c:pt idx="42">
                  <c:v>93.6413417555147</c:v>
                </c:pt>
                <c:pt idx="43">
                  <c:v>93.4943516164813</c:v>
                </c:pt>
                <c:pt idx="44">
                  <c:v>93.3476619158293</c:v>
                </c:pt>
                <c:pt idx="45">
                  <c:v>93.2012719693403</c:v>
                </c:pt>
                <c:pt idx="46">
                  <c:v>93.0551810944071</c:v>
                </c:pt>
                <c:pt idx="47">
                  <c:v>92.9093886100297</c:v>
                </c:pt>
                <c:pt idx="48">
                  <c:v>92.7638938368121</c:v>
                </c:pt>
                <c:pt idx="49">
                  <c:v>92.6186960969581</c:v>
                </c:pt>
                <c:pt idx="50">
                  <c:v>92.4737947142679</c:v>
                </c:pt>
                <c:pt idx="51">
                  <c:v>92.3291890141344</c:v>
                </c:pt>
                <c:pt idx="52">
                  <c:v>92.1848783235392</c:v>
                </c:pt>
                <c:pt idx="53">
                  <c:v>92.0408619710496</c:v>
                </c:pt>
                <c:pt idx="54">
                  <c:v>91.897139286814</c:v>
                </c:pt>
                <c:pt idx="55">
                  <c:v>91.753709602559</c:v>
                </c:pt>
                <c:pt idx="56">
                  <c:v>91.6105722515857</c:v>
                </c:pt>
                <c:pt idx="57">
                  <c:v>91.4677265687655</c:v>
                </c:pt>
                <c:pt idx="58">
                  <c:v>91.325171890537</c:v>
                </c:pt>
                <c:pt idx="59">
                  <c:v>91.1829075549023</c:v>
                </c:pt>
                <c:pt idx="60">
                  <c:v>91.040932901423</c:v>
                </c:pt>
                <c:pt idx="61">
                  <c:v>90.8992472712171</c:v>
                </c:pt>
                <c:pt idx="62">
                  <c:v>90.7578500069552</c:v>
                </c:pt>
                <c:pt idx="63">
                  <c:v>90.6167404528568</c:v>
                </c:pt>
                <c:pt idx="64">
                  <c:v>90.4759179546867</c:v>
                </c:pt>
                <c:pt idx="65">
                  <c:v>90.3353818597517</c:v>
                </c:pt>
                <c:pt idx="66">
                  <c:v>90.1951315168967</c:v>
                </c:pt>
                <c:pt idx="67">
                  <c:v>90.0551662765015</c:v>
                </c:pt>
                <c:pt idx="68">
                  <c:v>89.9154854904768</c:v>
                </c:pt>
                <c:pt idx="69">
                  <c:v>89.776088512261</c:v>
                </c:pt>
                <c:pt idx="70">
                  <c:v>89.6369746968165</c:v>
                </c:pt>
                <c:pt idx="71">
                  <c:v>89.4981434006262</c:v>
                </c:pt>
                <c:pt idx="72">
                  <c:v>89.3595939816902</c:v>
                </c:pt>
                <c:pt idx="73">
                  <c:v>89.2213257995218</c:v>
                </c:pt>
                <c:pt idx="74">
                  <c:v>89.0833382151445</c:v>
                </c:pt>
                <c:pt idx="75">
                  <c:v>88.9456305910881</c:v>
                </c:pt>
                <c:pt idx="76">
                  <c:v>88.8082022913854</c:v>
                </c:pt>
                <c:pt idx="77">
                  <c:v>88.6710526815689</c:v>
                </c:pt>
                <c:pt idx="78">
                  <c:v>88.5341811286668</c:v>
                </c:pt>
                <c:pt idx="79">
                  <c:v>88.3975870012002</c:v>
                </c:pt>
                <c:pt idx="80">
                  <c:v>88.2612696691789</c:v>
                </c:pt>
                <c:pt idx="81">
                  <c:v>88.1252285040987</c:v>
                </c:pt>
                <c:pt idx="82">
                  <c:v>87.9894628789374</c:v>
                </c:pt>
                <c:pt idx="83">
                  <c:v>87.8539721681515</c:v>
                </c:pt>
                <c:pt idx="84">
                  <c:v>87.718755747673</c:v>
                </c:pt>
                <c:pt idx="85">
                  <c:v>87.5838129949057</c:v>
                </c:pt>
                <c:pt idx="86">
                  <c:v>87.4491432887219</c:v>
                </c:pt>
                <c:pt idx="87">
                  <c:v>87.3147460094588</c:v>
                </c:pt>
                <c:pt idx="88">
                  <c:v>87.1806205389155</c:v>
                </c:pt>
                <c:pt idx="89">
                  <c:v>87.0467662603493</c:v>
                </c:pt>
                <c:pt idx="90">
                  <c:v>86.9131825584724</c:v>
                </c:pt>
                <c:pt idx="91">
                  <c:v>86.7798688194485</c:v>
                </c:pt>
                <c:pt idx="92">
                  <c:v>86.6468244308893</c:v>
                </c:pt>
                <c:pt idx="93">
                  <c:v>86.5140487818516</c:v>
                </c:pt>
                <c:pt idx="94">
                  <c:v>86.3815412628333</c:v>
                </c:pt>
                <c:pt idx="95">
                  <c:v>86.2493012657705</c:v>
                </c:pt>
                <c:pt idx="96">
                  <c:v>86.1173281840341</c:v>
                </c:pt>
                <c:pt idx="97">
                  <c:v>85.9856214124263</c:v>
                </c:pt>
                <c:pt idx="98">
                  <c:v>85.8541803471773</c:v>
                </c:pt>
                <c:pt idx="99">
                  <c:v>85.7230043859422</c:v>
                </c:pt>
                <c:pt idx="100">
                  <c:v>85.5920929277974</c:v>
                </c:pt>
                <c:pt idx="101">
                  <c:v>85.4614453732375</c:v>
                </c:pt>
                <c:pt idx="102">
                  <c:v>85.3310611241721</c:v>
                </c:pt>
                <c:pt idx="103">
                  <c:v>85.2009395839219</c:v>
                </c:pt>
                <c:pt idx="104">
                  <c:v>85.0710801572163</c:v>
                </c:pt>
                <c:pt idx="105">
                  <c:v>84.9414822501894</c:v>
                </c:pt>
                <c:pt idx="106">
                  <c:v>84.8121452703771</c:v>
                </c:pt>
                <c:pt idx="107">
                  <c:v>84.6830686267139</c:v>
                </c:pt>
                <c:pt idx="108">
                  <c:v>84.5542517295293</c:v>
                </c:pt>
                <c:pt idx="109">
                  <c:v>84.4256939905447</c:v>
                </c:pt>
                <c:pt idx="110">
                  <c:v>84.2973948228704</c:v>
                </c:pt>
                <c:pt idx="111">
                  <c:v>84.1693536410021</c:v>
                </c:pt>
                <c:pt idx="112">
                  <c:v>84.0415698608177</c:v>
                </c:pt>
                <c:pt idx="113">
                  <c:v>83.9140428995741</c:v>
                </c:pt>
                <c:pt idx="114">
                  <c:v>83.7867721759043</c:v>
                </c:pt>
                <c:pt idx="115">
                  <c:v>83.6597571098134</c:v>
                </c:pt>
                <c:pt idx="116">
                  <c:v>83.5329971226765</c:v>
                </c:pt>
                <c:pt idx="117">
                  <c:v>83.4064916372344</c:v>
                </c:pt>
                <c:pt idx="118">
                  <c:v>83.2802400775912</c:v>
                </c:pt>
                <c:pt idx="119">
                  <c:v>83.154241869211</c:v>
                </c:pt>
                <c:pt idx="120">
                  <c:v>83.0284964389144</c:v>
                </c:pt>
                <c:pt idx="121">
                  <c:v>82.9030032148754</c:v>
                </c:pt>
                <c:pt idx="122">
                  <c:v>82.7777616266187</c:v>
                </c:pt>
                <c:pt idx="123">
                  <c:v>82.6527711050159</c:v>
                </c:pt>
                <c:pt idx="124">
                  <c:v>82.5280310822831</c:v>
                </c:pt>
                <c:pt idx="125">
                  <c:v>82.4035409919769</c:v>
                </c:pt>
                <c:pt idx="126">
                  <c:v>82.279300268992</c:v>
                </c:pt>
                <c:pt idx="127">
                  <c:v>82.1553083495578</c:v>
                </c:pt>
                <c:pt idx="128">
                  <c:v>82.0315646712351</c:v>
                </c:pt>
                <c:pt idx="129">
                  <c:v>81.9080686729134</c:v>
                </c:pt>
                <c:pt idx="130">
                  <c:v>81.7848197948074</c:v>
                </c:pt>
                <c:pt idx="131">
                  <c:v>81.6618174784542</c:v>
                </c:pt>
                <c:pt idx="132">
                  <c:v>81.5390611667101</c:v>
                </c:pt>
                <c:pt idx="133">
                  <c:v>81.4165503037474</c:v>
                </c:pt>
                <c:pt idx="134">
                  <c:v>81.2942843350517</c:v>
                </c:pt>
                <c:pt idx="135">
                  <c:v>81.1722627074182</c:v>
                </c:pt>
                <c:pt idx="136">
                  <c:v>81.0504848689495</c:v>
                </c:pt>
                <c:pt idx="137">
                  <c:v>80.9289502690516</c:v>
                </c:pt>
                <c:pt idx="138">
                  <c:v>80.8076583584316</c:v>
                </c:pt>
                <c:pt idx="139">
                  <c:v>80.6866085890943</c:v>
                </c:pt>
                <c:pt idx="140">
                  <c:v>80.5658004143393</c:v>
                </c:pt>
                <c:pt idx="141">
                  <c:v>80.4452332887579</c:v>
                </c:pt>
                <c:pt idx="142">
                  <c:v>80.3249066682301</c:v>
                </c:pt>
                <c:pt idx="143">
                  <c:v>80.2048200099215</c:v>
                </c:pt>
                <c:pt idx="144">
                  <c:v>80.0849727722806</c:v>
                </c:pt>
                <c:pt idx="145">
                  <c:v>79.9653644150354</c:v>
                </c:pt>
                <c:pt idx="146">
                  <c:v>79.8459943991907</c:v>
                </c:pt>
                <c:pt idx="147">
                  <c:v>79.726862187025</c:v>
                </c:pt>
                <c:pt idx="148">
                  <c:v>79.6079672420874</c:v>
                </c:pt>
                <c:pt idx="149">
                  <c:v>79.4893090291949</c:v>
                </c:pt>
                <c:pt idx="150">
                  <c:v>79.3708870144294</c:v>
                </c:pt>
                <c:pt idx="151">
                  <c:v>79.2527006651343</c:v>
                </c:pt>
                <c:pt idx="152">
                  <c:v>79.1347494499121</c:v>
                </c:pt>
                <c:pt idx="153">
                  <c:v>79.0170328386213</c:v>
                </c:pt>
                <c:pt idx="154">
                  <c:v>78.8995503023733</c:v>
                </c:pt>
                <c:pt idx="155">
                  <c:v>78.7823013135294</c:v>
                </c:pt>
                <c:pt idx="156">
                  <c:v>78.6652853456983</c:v>
                </c:pt>
                <c:pt idx="157">
                  <c:v>78.5485018737328</c:v>
                </c:pt>
                <c:pt idx="158">
                  <c:v>78.431950373727</c:v>
                </c:pt>
                <c:pt idx="159">
                  <c:v>78.3156303230133</c:v>
                </c:pt>
                <c:pt idx="160">
                  <c:v>78.1995412001598</c:v>
                </c:pt>
                <c:pt idx="161">
                  <c:v>78.083682484967</c:v>
                </c:pt>
                <c:pt idx="162">
                  <c:v>77.9680536584653</c:v>
                </c:pt>
                <c:pt idx="163">
                  <c:v>77.8526542029116</c:v>
                </c:pt>
                <c:pt idx="164">
                  <c:v>77.737483601787</c:v>
                </c:pt>
                <c:pt idx="165">
                  <c:v>77.6225413397938</c:v>
                </c:pt>
                <c:pt idx="166">
                  <c:v>77.5078269028521</c:v>
                </c:pt>
                <c:pt idx="167">
                  <c:v>77.3933397780979</c:v>
                </c:pt>
                <c:pt idx="168">
                  <c:v>77.2790794538792</c:v>
                </c:pt>
                <c:pt idx="169">
                  <c:v>77.1650454197539</c:v>
                </c:pt>
                <c:pt idx="170">
                  <c:v>77.0512371664869</c:v>
                </c:pt>
                <c:pt idx="171">
                  <c:v>76.9376541860467</c:v>
                </c:pt>
                <c:pt idx="172">
                  <c:v>76.8242959716034</c:v>
                </c:pt>
                <c:pt idx="173">
                  <c:v>76.7111620175251</c:v>
                </c:pt>
                <c:pt idx="174">
                  <c:v>76.5982518193756</c:v>
                </c:pt>
                <c:pt idx="175">
                  <c:v>76.4855648739115</c:v>
                </c:pt>
                <c:pt idx="176">
                  <c:v>76.3731006790793</c:v>
                </c:pt>
                <c:pt idx="177">
                  <c:v>76.2608587340125</c:v>
                </c:pt>
                <c:pt idx="178">
                  <c:v>76.1488385390291</c:v>
                </c:pt>
                <c:pt idx="179">
                  <c:v>76.0370395956287</c:v>
                </c:pt>
                <c:pt idx="180">
                  <c:v>75.9254614064896</c:v>
                </c:pt>
                <c:pt idx="181">
                  <c:v>75.8141034754662</c:v>
                </c:pt>
                <c:pt idx="182">
                  <c:v>75.7029653075861</c:v>
                </c:pt>
                <c:pt idx="183">
                  <c:v>75.5920464090475</c:v>
                </c:pt>
                <c:pt idx="184">
                  <c:v>75.4813462872163</c:v>
                </c:pt>
                <c:pt idx="185">
                  <c:v>75.3708644506234</c:v>
                </c:pt>
                <c:pt idx="186">
                  <c:v>75.2606004089621</c:v>
                </c:pt>
                <c:pt idx="187">
                  <c:v>75.1505536730852</c:v>
                </c:pt>
                <c:pt idx="188">
                  <c:v>75.0407237550021</c:v>
                </c:pt>
                <c:pt idx="189">
                  <c:v>74.9311101678767</c:v>
                </c:pt>
                <c:pt idx="190">
                  <c:v>74.8217124260239</c:v>
                </c:pt>
                <c:pt idx="191">
                  <c:v>74.7125300449076</c:v>
                </c:pt>
                <c:pt idx="192">
                  <c:v>74.6035625411374</c:v>
                </c:pt>
                <c:pt idx="193">
                  <c:v>74.4948094324664</c:v>
                </c:pt>
                <c:pt idx="194">
                  <c:v>74.3862702377882</c:v>
                </c:pt>
                <c:pt idx="195">
                  <c:v>74.2779444771343</c:v>
                </c:pt>
                <c:pt idx="196">
                  <c:v>74.1698316716715</c:v>
                </c:pt>
                <c:pt idx="197">
                  <c:v>74.061931343699</c:v>
                </c:pt>
                <c:pt idx="198">
                  <c:v>73.9542430166461</c:v>
                </c:pt>
                <c:pt idx="199">
                  <c:v>73.8467662150692</c:v>
                </c:pt>
                <c:pt idx="200">
                  <c:v>73.7395004646493</c:v>
                </c:pt>
                <c:pt idx="201">
                  <c:v>73.6324452921894</c:v>
                </c:pt>
                <c:pt idx="202">
                  <c:v>73.5256002256116</c:v>
                </c:pt>
                <c:pt idx="203">
                  <c:v>73.418964793955</c:v>
                </c:pt>
                <c:pt idx="204">
                  <c:v>73.3125385273723</c:v>
                </c:pt>
                <c:pt idx="205">
                  <c:v>73.206320957128</c:v>
                </c:pt>
                <c:pt idx="206">
                  <c:v>73.1003116155951</c:v>
                </c:pt>
                <c:pt idx="207">
                  <c:v>72.9945100362528</c:v>
                </c:pt>
                <c:pt idx="208">
                  <c:v>72.888915753684</c:v>
                </c:pt>
                <c:pt idx="209">
                  <c:v>72.7835283035724</c:v>
                </c:pt>
                <c:pt idx="210">
                  <c:v>72.6783472227001</c:v>
                </c:pt>
                <c:pt idx="211">
                  <c:v>72.5733720489452</c:v>
                </c:pt>
                <c:pt idx="212">
                  <c:v>72.4686023212787</c:v>
                </c:pt>
                <c:pt idx="213">
                  <c:v>72.3640375797622</c:v>
                </c:pt>
                <c:pt idx="214">
                  <c:v>72.2596773655456</c:v>
                </c:pt>
                <c:pt idx="215">
                  <c:v>72.1555212208641</c:v>
                </c:pt>
                <c:pt idx="216">
                  <c:v>72.0515686890357</c:v>
                </c:pt>
                <c:pt idx="217">
                  <c:v>71.9478193144591</c:v>
                </c:pt>
                <c:pt idx="218">
                  <c:v>71.8442726426104</c:v>
                </c:pt>
                <c:pt idx="219">
                  <c:v>71.7409282200413</c:v>
                </c:pt>
                <c:pt idx="220">
                  <c:v>71.6377855943761</c:v>
                </c:pt>
                <c:pt idx="221">
                  <c:v>71.5348443143093</c:v>
                </c:pt>
                <c:pt idx="222">
                  <c:v>71.4321039296029</c:v>
                </c:pt>
                <c:pt idx="223">
                  <c:v>71.3295639910843</c:v>
                </c:pt>
                <c:pt idx="224">
                  <c:v>71.2272240506435</c:v>
                </c:pt>
                <c:pt idx="225">
                  <c:v>71.1250836612304</c:v>
                </c:pt>
                <c:pt idx="226">
                  <c:v>71.0231423768529</c:v>
                </c:pt>
                <c:pt idx="227">
                  <c:v>70.9213997525736</c:v>
                </c:pt>
                <c:pt idx="228">
                  <c:v>70.8198553445079</c:v>
                </c:pt>
                <c:pt idx="229">
                  <c:v>70.7185087098215</c:v>
                </c:pt>
                <c:pt idx="230">
                  <c:v>70.6173594067276</c:v>
                </c:pt>
                <c:pt idx="231">
                  <c:v>70.5164069944845</c:v>
                </c:pt>
                <c:pt idx="232">
                  <c:v>70.4156510333934</c:v>
                </c:pt>
                <c:pt idx="233">
                  <c:v>70.3150910847957</c:v>
                </c:pt>
                <c:pt idx="234">
                  <c:v>70.2147267110704</c:v>
                </c:pt>
                <c:pt idx="235">
                  <c:v>70.114557475632</c:v>
                </c:pt>
                <c:pt idx="236">
                  <c:v>70.014582942928</c:v>
                </c:pt>
                <c:pt idx="237">
                  <c:v>69.9148026784361</c:v>
                </c:pt>
                <c:pt idx="238">
                  <c:v>69.8152162486622</c:v>
                </c:pt>
                <c:pt idx="239">
                  <c:v>69.7158232211375</c:v>
                </c:pt>
                <c:pt idx="240">
                  <c:v>69.6166231644167</c:v>
                </c:pt>
                <c:pt idx="241">
                  <c:v>69.517615648075</c:v>
                </c:pt>
                <c:pt idx="242">
                  <c:v>69.418800242706</c:v>
                </c:pt>
                <c:pt idx="243">
                  <c:v>69.3201765199191</c:v>
                </c:pt>
                <c:pt idx="244">
                  <c:v>69.2217440523373</c:v>
                </c:pt>
                <c:pt idx="245">
                  <c:v>69.1235024135947</c:v>
                </c:pt>
                <c:pt idx="246">
                  <c:v>69.0254511783339</c:v>
                </c:pt>
                <c:pt idx="247">
                  <c:v>68.9275899222041</c:v>
                </c:pt>
                <c:pt idx="248">
                  <c:v>68.8299182218582</c:v>
                </c:pt>
                <c:pt idx="249">
                  <c:v>68.7324356549508</c:v>
                </c:pt>
                <c:pt idx="250">
                  <c:v>68.6351418001357</c:v>
                </c:pt>
                <c:pt idx="251">
                  <c:v>68.5380362370633</c:v>
                </c:pt>
                <c:pt idx="252">
                  <c:v>68.4411185463787</c:v>
                </c:pt>
                <c:pt idx="253">
                  <c:v>68.3443883097189</c:v>
                </c:pt>
                <c:pt idx="254">
                  <c:v>68.2478451097107</c:v>
                </c:pt>
                <c:pt idx="255">
                  <c:v>68.1514885299685</c:v>
                </c:pt>
                <c:pt idx="256">
                  <c:v>68.0553181550913</c:v>
                </c:pt>
                <c:pt idx="257">
                  <c:v>67.9593335706614</c:v>
                </c:pt>
                <c:pt idx="258">
                  <c:v>67.8635343632409</c:v>
                </c:pt>
                <c:pt idx="259">
                  <c:v>67.7679201203705</c:v>
                </c:pt>
                <c:pt idx="260">
                  <c:v>67.6724904305663</c:v>
                </c:pt>
                <c:pt idx="261">
                  <c:v>67.5772448833178</c:v>
                </c:pt>
                <c:pt idx="262">
                  <c:v>67.482183069086</c:v>
                </c:pt>
                <c:pt idx="263">
                  <c:v>67.3873045793003</c:v>
                </c:pt>
                <c:pt idx="264">
                  <c:v>67.2926090063568</c:v>
                </c:pt>
                <c:pt idx="265">
                  <c:v>67.1980959436159</c:v>
                </c:pt>
                <c:pt idx="266">
                  <c:v>67.1037649853997</c:v>
                </c:pt>
                <c:pt idx="267">
                  <c:v>67.0096157269903</c:v>
                </c:pt>
                <c:pt idx="268">
                  <c:v>66.9156477646269</c:v>
                </c:pt>
                <c:pt idx="269">
                  <c:v>66.8218606955039</c:v>
                </c:pt>
                <c:pt idx="270">
                  <c:v>66.7282541177685</c:v>
                </c:pt>
                <c:pt idx="271">
                  <c:v>66.6348276305186</c:v>
                </c:pt>
                <c:pt idx="272">
                  <c:v>66.5415808338001</c:v>
                </c:pt>
                <c:pt idx="273">
                  <c:v>66.4485133286054</c:v>
                </c:pt>
                <c:pt idx="274">
                  <c:v>66.3556247168704</c:v>
                </c:pt>
                <c:pt idx="275">
                  <c:v>66.2629146014727</c:v>
                </c:pt>
                <c:pt idx="276">
                  <c:v>66.1703825862291</c:v>
                </c:pt>
                <c:pt idx="277">
                  <c:v>66.0780282758937</c:v>
                </c:pt>
                <c:pt idx="278">
                  <c:v>65.9858512761555</c:v>
                </c:pt>
                <c:pt idx="279">
                  <c:v>65.8938511936358</c:v>
                </c:pt>
                <c:pt idx="280">
                  <c:v>65.8020276358867</c:v>
                </c:pt>
                <c:pt idx="281">
                  <c:v>65.7103802113885</c:v>
                </c:pt>
                <c:pt idx="282">
                  <c:v>65.6189085295472</c:v>
                </c:pt>
                <c:pt idx="283">
                  <c:v>65.5276122006931</c:v>
                </c:pt>
                <c:pt idx="284">
                  <c:v>65.4364908360776</c:v>
                </c:pt>
                <c:pt idx="285">
                  <c:v>65.345544047872</c:v>
                </c:pt>
                <c:pt idx="286">
                  <c:v>65.2547714491646</c:v>
                </c:pt>
                <c:pt idx="287">
                  <c:v>65.1641726539587</c:v>
                </c:pt>
                <c:pt idx="288">
                  <c:v>65.0737472771706</c:v>
                </c:pt>
                <c:pt idx="289">
                  <c:v>64.9834949346274</c:v>
                </c:pt>
                <c:pt idx="290">
                  <c:v>64.8934152430645</c:v>
                </c:pt>
                <c:pt idx="291">
                  <c:v>64.8035078201238</c:v>
                </c:pt>
                <c:pt idx="292">
                  <c:v>64.7137722843515</c:v>
                </c:pt>
                <c:pt idx="293">
                  <c:v>64.6242082551957</c:v>
                </c:pt>
                <c:pt idx="294">
                  <c:v>64.5348153530047</c:v>
                </c:pt>
                <c:pt idx="295">
                  <c:v>64.4455931990242</c:v>
                </c:pt>
                <c:pt idx="296">
                  <c:v>64.3565414153958</c:v>
                </c:pt>
                <c:pt idx="297">
                  <c:v>64.2676596251547</c:v>
                </c:pt>
                <c:pt idx="298">
                  <c:v>64.1789474522271</c:v>
                </c:pt>
                <c:pt idx="299">
                  <c:v>64.0904045214289</c:v>
                </c:pt>
                <c:pt idx="300">
                  <c:v>64.0020304584627</c:v>
                </c:pt>
                <c:pt idx="301">
                  <c:v>63.9138248899166</c:v>
                </c:pt>
                <c:pt idx="302">
                  <c:v>63.8257874432611</c:v>
                </c:pt>
                <c:pt idx="303">
                  <c:v>63.737917746848</c:v>
                </c:pt>
                <c:pt idx="304">
                  <c:v>63.6502154299075</c:v>
                </c:pt>
                <c:pt idx="305">
                  <c:v>63.5626801225465</c:v>
                </c:pt>
                <c:pt idx="306">
                  <c:v>63.4753114557464</c:v>
                </c:pt>
                <c:pt idx="307">
                  <c:v>63.3881090613612</c:v>
                </c:pt>
                <c:pt idx="308">
                  <c:v>63.301072572115</c:v>
                </c:pt>
                <c:pt idx="309">
                  <c:v>63.2142016216004</c:v>
                </c:pt>
                <c:pt idx="310">
                  <c:v>63.1274958442761</c:v>
                </c:pt>
                <c:pt idx="311">
                  <c:v>63.040954875465</c:v>
                </c:pt>
                <c:pt idx="312">
                  <c:v>62.954578351352</c:v>
                </c:pt>
                <c:pt idx="313">
                  <c:v>62.8683659089823</c:v>
                </c:pt>
                <c:pt idx="314">
                  <c:v>62.7823171862588</c:v>
                </c:pt>
                <c:pt idx="315">
                  <c:v>62.6964318219403</c:v>
                </c:pt>
                <c:pt idx="316">
                  <c:v>62.6107094556398</c:v>
                </c:pt>
                <c:pt idx="317">
                  <c:v>62.5251497278218</c:v>
                </c:pt>
                <c:pt idx="318">
                  <c:v>62.4397522798008</c:v>
                </c:pt>
                <c:pt idx="319">
                  <c:v>62.3545167537392</c:v>
                </c:pt>
                <c:pt idx="320">
                  <c:v>62.2694427926448</c:v>
                </c:pt>
                <c:pt idx="321">
                  <c:v>62.1845300403696</c:v>
                </c:pt>
                <c:pt idx="322">
                  <c:v>62.099778141607</c:v>
                </c:pt>
                <c:pt idx="323">
                  <c:v>62.0151867418902</c:v>
                </c:pt>
                <c:pt idx="324">
                  <c:v>61.9307554875902</c:v>
                </c:pt>
                <c:pt idx="325">
                  <c:v>61.8464840259136</c:v>
                </c:pt>
                <c:pt idx="326">
                  <c:v>61.7623720049008</c:v>
                </c:pt>
                <c:pt idx="327">
                  <c:v>61.6784190734239</c:v>
                </c:pt>
                <c:pt idx="328">
                  <c:v>61.5946248811847</c:v>
                </c:pt>
                <c:pt idx="329">
                  <c:v>61.5109890787128</c:v>
                </c:pt>
                <c:pt idx="330">
                  <c:v>61.4275113173635</c:v>
                </c:pt>
                <c:pt idx="331">
                  <c:v>61.3441912493161</c:v>
                </c:pt>
                <c:pt idx="332">
                  <c:v>61.2610285275714</c:v>
                </c:pt>
                <c:pt idx="333">
                  <c:v>61.1780228059504</c:v>
                </c:pt>
                <c:pt idx="334">
                  <c:v>61.0951737390918</c:v>
                </c:pt>
                <c:pt idx="335">
                  <c:v>61.0124809824503</c:v>
                </c:pt>
                <c:pt idx="336">
                  <c:v>60.9299441922947</c:v>
                </c:pt>
                <c:pt idx="337">
                  <c:v>60.8475630257057</c:v>
                </c:pt>
                <c:pt idx="338">
                  <c:v>60.7653371405743</c:v>
                </c:pt>
                <c:pt idx="339">
                  <c:v>60.6832661955994</c:v>
                </c:pt>
                <c:pt idx="340">
                  <c:v>60.6013498502863</c:v>
                </c:pt>
                <c:pt idx="341">
                  <c:v>60.5195877649447</c:v>
                </c:pt>
                <c:pt idx="342">
                  <c:v>60.4379796006865</c:v>
                </c:pt>
                <c:pt idx="343">
                  <c:v>60.3565250194243</c:v>
                </c:pt>
                <c:pt idx="344">
                  <c:v>60.2752236838689</c:v>
                </c:pt>
                <c:pt idx="345">
                  <c:v>60.194075257528</c:v>
                </c:pt>
                <c:pt idx="346">
                  <c:v>60.1130794047041</c:v>
                </c:pt>
                <c:pt idx="347">
                  <c:v>60.0322357904922</c:v>
                </c:pt>
                <c:pt idx="348">
                  <c:v>59.9515440807786</c:v>
                </c:pt>
                <c:pt idx="349">
                  <c:v>59.8710039422383</c:v>
                </c:pt>
                <c:pt idx="350">
                  <c:v>59.7906150423337</c:v>
                </c:pt>
                <c:pt idx="351">
                  <c:v>59.7103770493124</c:v>
                </c:pt>
                <c:pt idx="352">
                  <c:v>59.6302896322053</c:v>
                </c:pt>
                <c:pt idx="353">
                  <c:v>59.5503524608249</c:v>
                </c:pt>
                <c:pt idx="354">
                  <c:v>59.4705652057631</c:v>
                </c:pt>
                <c:pt idx="355">
                  <c:v>59.3909275383899</c:v>
                </c:pt>
                <c:pt idx="356">
                  <c:v>59.3114391308511</c:v>
                </c:pt>
                <c:pt idx="357">
                  <c:v>59.2320996560663</c:v>
                </c:pt>
                <c:pt idx="358">
                  <c:v>59.1529087877276</c:v>
                </c:pt>
                <c:pt idx="359">
                  <c:v>59.0738662002972</c:v>
                </c:pt>
                <c:pt idx="360">
                  <c:v>58.994971569006</c:v>
                </c:pt>
                <c:pt idx="361">
                  <c:v>58.9162245698513</c:v>
                </c:pt>
                <c:pt idx="362">
                  <c:v>58.8376248795953</c:v>
                </c:pt>
                <c:pt idx="363">
                  <c:v>58.7591721757634</c:v>
                </c:pt>
                <c:pt idx="364">
                  <c:v>58.6808661366418</c:v>
                </c:pt>
                <c:pt idx="365">
                  <c:v>58.6027064412762</c:v>
                </c:pt>
                <c:pt idx="366">
                  <c:v>58.5246927694698</c:v>
                </c:pt>
                <c:pt idx="367">
                  <c:v>58.4468248017813</c:v>
                </c:pt>
                <c:pt idx="368">
                  <c:v>58.3691022195236</c:v>
                </c:pt>
                <c:pt idx="369">
                  <c:v>58.2915247047612</c:v>
                </c:pt>
                <c:pt idx="370">
                  <c:v>58.2140919403094</c:v>
                </c:pt>
                <c:pt idx="371">
                  <c:v>58.1368036097314</c:v>
                </c:pt>
                <c:pt idx="372">
                  <c:v>58.0596593973375</c:v>
                </c:pt>
                <c:pt idx="373">
                  <c:v>57.9826589881826</c:v>
                </c:pt>
                <c:pt idx="374">
                  <c:v>57.9058020680647</c:v>
                </c:pt>
                <c:pt idx="375">
                  <c:v>57.8290883235233</c:v>
                </c:pt>
                <c:pt idx="376">
                  <c:v>57.7525174418372</c:v>
                </c:pt>
                <c:pt idx="377">
                  <c:v>57.6760891110229</c:v>
                </c:pt>
                <c:pt idx="378">
                  <c:v>57.599803019833</c:v>
                </c:pt>
                <c:pt idx="379">
                  <c:v>57.5236588577544</c:v>
                </c:pt>
                <c:pt idx="380">
                  <c:v>57.4476563150061</c:v>
                </c:pt>
                <c:pt idx="381">
                  <c:v>57.371795082538</c:v>
                </c:pt>
                <c:pt idx="382">
                  <c:v>57.296074852029</c:v>
                </c:pt>
                <c:pt idx="383">
                  <c:v>57.220495315885</c:v>
                </c:pt>
                <c:pt idx="384">
                  <c:v>57.1450561672373</c:v>
                </c:pt>
                <c:pt idx="385">
                  <c:v>57.069757099941</c:v>
                </c:pt>
                <c:pt idx="386">
                  <c:v>56.9945978085731</c:v>
                </c:pt>
                <c:pt idx="387">
                  <c:v>56.9195779884309</c:v>
                </c:pt>
                <c:pt idx="388">
                  <c:v>56.8446973355299</c:v>
                </c:pt>
                <c:pt idx="389">
                  <c:v>56.7699555466026</c:v>
                </c:pt>
                <c:pt idx="390">
                  <c:v>56.6953523190964</c:v>
                </c:pt>
                <c:pt idx="391">
                  <c:v>56.6208873511722</c:v>
                </c:pt>
                <c:pt idx="392">
                  <c:v>56.5465603417021</c:v>
                </c:pt>
                <c:pt idx="393">
                  <c:v>56.4723709902685</c:v>
                </c:pt>
                <c:pt idx="394">
                  <c:v>56.3983189971617</c:v>
                </c:pt>
                <c:pt idx="395">
                  <c:v>56.3244040633786</c:v>
                </c:pt>
                <c:pt idx="396">
                  <c:v>56.2506258906207</c:v>
                </c:pt>
                <c:pt idx="397">
                  <c:v>56.1769841812929</c:v>
                </c:pt>
                <c:pt idx="398">
                  <c:v>56.1034786385012</c:v>
                </c:pt>
                <c:pt idx="399">
                  <c:v>56.0301089660513</c:v>
                </c:pt>
                <c:pt idx="400">
                  <c:v>55.9568748684471</c:v>
                </c:pt>
                <c:pt idx="401">
                  <c:v>55.8837760508887</c:v>
                </c:pt>
                <c:pt idx="402">
                  <c:v>55.8108122192709</c:v>
                </c:pt>
                <c:pt idx="403">
                  <c:v>55.7379830801813</c:v>
                </c:pt>
                <c:pt idx="404">
                  <c:v>55.6652883408992</c:v>
                </c:pt>
                <c:pt idx="405">
                  <c:v>55.5927277093933</c:v>
                </c:pt>
                <c:pt idx="406">
                  <c:v>55.5203008943203</c:v>
                </c:pt>
                <c:pt idx="407">
                  <c:v>55.4480076050232</c:v>
                </c:pt>
                <c:pt idx="408">
                  <c:v>55.3758475515298</c:v>
                </c:pt>
                <c:pt idx="409">
                  <c:v>55.303820444551</c:v>
                </c:pt>
                <c:pt idx="410">
                  <c:v>55.2319259954788</c:v>
                </c:pt>
                <c:pt idx="411">
                  <c:v>55.1601639163853</c:v>
                </c:pt>
                <c:pt idx="412">
                  <c:v>55.0885339200205</c:v>
                </c:pt>
                <c:pt idx="413">
                  <c:v>55.0170357198109</c:v>
                </c:pt>
                <c:pt idx="414">
                  <c:v>54.9456690298579</c:v>
                </c:pt>
                <c:pt idx="415">
                  <c:v>54.8744335649361</c:v>
                </c:pt>
                <c:pt idx="416">
                  <c:v>54.8033290404917</c:v>
                </c:pt>
                <c:pt idx="417">
                  <c:v>54.732355172641</c:v>
                </c:pt>
                <c:pt idx="418">
                  <c:v>54.6615116781685</c:v>
                </c:pt>
                <c:pt idx="419">
                  <c:v>54.5907982745255</c:v>
                </c:pt>
                <c:pt idx="420">
                  <c:v>54.5202146798285</c:v>
                </c:pt>
                <c:pt idx="421">
                  <c:v>54.4497606128576</c:v>
                </c:pt>
                <c:pt idx="422">
                  <c:v>54.3794357930547</c:v>
                </c:pt>
                <c:pt idx="423">
                  <c:v>54.3092399405223</c:v>
                </c:pt>
                <c:pt idx="424">
                  <c:v>54.2391727760213</c:v>
                </c:pt>
                <c:pt idx="425">
                  <c:v>54.1692340209702</c:v>
                </c:pt>
                <c:pt idx="426">
                  <c:v>54.0994233974427</c:v>
                </c:pt>
                <c:pt idx="427">
                  <c:v>54.0297406281668</c:v>
                </c:pt>
                <c:pt idx="428">
                  <c:v>53.9601854365228</c:v>
                </c:pt>
                <c:pt idx="429">
                  <c:v>53.8907575465418</c:v>
                </c:pt>
                <c:pt idx="430">
                  <c:v>53.8214566829045</c:v>
                </c:pt>
                <c:pt idx="431">
                  <c:v>53.7522825709389</c:v>
                </c:pt>
                <c:pt idx="432">
                  <c:v>53.6832349366194</c:v>
                </c:pt>
                <c:pt idx="433">
                  <c:v>53.6143135065651</c:v>
                </c:pt>
                <c:pt idx="434">
                  <c:v>53.5455180080379</c:v>
                </c:pt>
                <c:pt idx="435">
                  <c:v>53.4768481689413</c:v>
                </c:pt>
                <c:pt idx="436">
                  <c:v>53.4083037178188</c:v>
                </c:pt>
                <c:pt idx="437">
                  <c:v>53.3398843838524</c:v>
                </c:pt>
                <c:pt idx="438">
                  <c:v>53.2715898968606</c:v>
                </c:pt>
                <c:pt idx="439">
                  <c:v>53.2034199872977</c:v>
                </c:pt>
                <c:pt idx="440">
                  <c:v>53.1353743862514</c:v>
                </c:pt>
                <c:pt idx="441">
                  <c:v>53.0674528254419</c:v>
                </c:pt>
                <c:pt idx="442">
                  <c:v>52.9996550372201</c:v>
                </c:pt>
                <c:pt idx="443">
                  <c:v>52.931980754566</c:v>
                </c:pt>
                <c:pt idx="444">
                  <c:v>52.8644297110875</c:v>
                </c:pt>
                <c:pt idx="445">
                  <c:v>52.7970016410184</c:v>
                </c:pt>
                <c:pt idx="446">
                  <c:v>52.7296962792175</c:v>
                </c:pt>
                <c:pt idx="447">
                  <c:v>52.6625133611664</c:v>
                </c:pt>
                <c:pt idx="448">
                  <c:v>52.5954526229688</c:v>
                </c:pt>
                <c:pt idx="449">
                  <c:v>52.5285138013481</c:v>
                </c:pt>
                <c:pt idx="450">
                  <c:v>52.4616966336467</c:v>
                </c:pt>
                <c:pt idx="451">
                  <c:v>52.3950008578239</c:v>
                </c:pt>
                <c:pt idx="452">
                  <c:v>52.3284262124549</c:v>
                </c:pt>
                <c:pt idx="453">
                  <c:v>52.261972436729</c:v>
                </c:pt>
                <c:pt idx="454">
                  <c:v>52.1956392704482</c:v>
                </c:pt>
                <c:pt idx="455">
                  <c:v>52.1294264540256</c:v>
                </c:pt>
                <c:pt idx="456">
                  <c:v>52.0633337284842</c:v>
                </c:pt>
                <c:pt idx="457">
                  <c:v>51.9973608354553</c:v>
                </c:pt>
                <c:pt idx="458">
                  <c:v>51.9315075171768</c:v>
                </c:pt>
                <c:pt idx="459">
                  <c:v>51.8657735164922</c:v>
                </c:pt>
                <c:pt idx="460">
                  <c:v>51.8001585768486</c:v>
                </c:pt>
                <c:pt idx="461">
                  <c:v>51.7346624422958</c:v>
                </c:pt>
                <c:pt idx="462">
                  <c:v>51.6692848574843</c:v>
                </c:pt>
                <c:pt idx="463">
                  <c:v>51.6040255676642</c:v>
                </c:pt>
                <c:pt idx="464">
                  <c:v>51.5388843186838</c:v>
                </c:pt>
                <c:pt idx="465">
                  <c:v>51.4738608569876</c:v>
                </c:pt>
                <c:pt idx="466">
                  <c:v>51.4089549296158</c:v>
                </c:pt>
                <c:pt idx="467">
                  <c:v>51.344166284202</c:v>
                </c:pt>
                <c:pt idx="468">
                  <c:v>51.279494668972</c:v>
                </c:pt>
                <c:pt idx="469">
                  <c:v>51.2149398327428</c:v>
                </c:pt>
                <c:pt idx="470">
                  <c:v>51.1505015249206</c:v>
                </c:pt>
                <c:pt idx="471">
                  <c:v>51.0861794954996</c:v>
                </c:pt>
                <c:pt idx="472">
                  <c:v>51.0219734950606</c:v>
                </c:pt>
                <c:pt idx="473">
                  <c:v>50.9578832747697</c:v>
                </c:pt>
                <c:pt idx="474">
                  <c:v>50.8939085863766</c:v>
                </c:pt>
                <c:pt idx="475">
                  <c:v>50.8300491822134</c:v>
                </c:pt>
                <c:pt idx="476">
                  <c:v>50.766304815193</c:v>
                </c:pt>
                <c:pt idx="477">
                  <c:v>50.702675238808</c:v>
                </c:pt>
                <c:pt idx="478">
                  <c:v>50.6391602071291</c:v>
                </c:pt>
                <c:pt idx="479">
                  <c:v>50.5757594748036</c:v>
                </c:pt>
                <c:pt idx="480">
                  <c:v>50.5124727970542</c:v>
                </c:pt>
                <c:pt idx="481">
                  <c:v>50.4492999296776</c:v>
                </c:pt>
                <c:pt idx="482">
                  <c:v>50.3862406290428</c:v>
                </c:pt>
                <c:pt idx="483">
                  <c:v>50.3232946520903</c:v>
                </c:pt>
                <c:pt idx="484">
                  <c:v>50.2604617563301</c:v>
                </c:pt>
                <c:pt idx="485">
                  <c:v>50.1977416998408</c:v>
                </c:pt>
                <c:pt idx="486">
                  <c:v>50.1351342412678</c:v>
                </c:pt>
                <c:pt idx="487">
                  <c:v>50.0726391398223</c:v>
                </c:pt>
                <c:pt idx="488">
                  <c:v>50.0102561552798</c:v>
                </c:pt>
                <c:pt idx="489">
                  <c:v>49.9479850479786</c:v>
                </c:pt>
                <c:pt idx="490">
                  <c:v>49.8858255788186</c:v>
                </c:pt>
                <c:pt idx="491">
                  <c:v>49.82377750926</c:v>
                </c:pt>
                <c:pt idx="492">
                  <c:v>49.7618406013216</c:v>
                </c:pt>
                <c:pt idx="493">
                  <c:v>49.7000146175799</c:v>
                </c:pt>
                <c:pt idx="494">
                  <c:v>49.6382993211675</c:v>
                </c:pt>
                <c:pt idx="495">
                  <c:v>49.5766944757715</c:v>
                </c:pt>
                <c:pt idx="496">
                  <c:v>49.5151998456328</c:v>
                </c:pt>
                <c:pt idx="497">
                  <c:v>49.4538151955443</c:v>
                </c:pt>
                <c:pt idx="498">
                  <c:v>49.3925402908496</c:v>
                </c:pt>
                <c:pt idx="499">
                  <c:v>49.3313748974417</c:v>
                </c:pt>
                <c:pt idx="500">
                  <c:v>49.2703187817618</c:v>
                </c:pt>
                <c:pt idx="501">
                  <c:v>49.2093717107978</c:v>
                </c:pt>
                <c:pt idx="502">
                  <c:v>49.148533452083</c:v>
                </c:pt>
                <c:pt idx="503">
                  <c:v>49.087803773695</c:v>
                </c:pt>
                <c:pt idx="504">
                  <c:v>49.027182444254</c:v>
                </c:pt>
                <c:pt idx="505">
                  <c:v>48.9666692329217</c:v>
                </c:pt>
                <c:pt idx="506">
                  <c:v>48.9062639094002</c:v>
                </c:pt>
                <c:pt idx="507">
                  <c:v>48.8459662439303</c:v>
                </c:pt>
                <c:pt idx="508">
                  <c:v>48.7857760072902</c:v>
                </c:pt>
                <c:pt idx="509">
                  <c:v>48.7256929707948</c:v>
                </c:pt>
                <c:pt idx="510">
                  <c:v>48.6657169062934</c:v>
                </c:pt>
                <c:pt idx="511">
                  <c:v>48.6058475861695</c:v>
                </c:pt>
                <c:pt idx="512">
                  <c:v>48.5460847833387</c:v>
                </c:pt>
                <c:pt idx="513">
                  <c:v>48.4864282712475</c:v>
                </c:pt>
                <c:pt idx="514">
                  <c:v>48.4268778238726</c:v>
                </c:pt>
                <c:pt idx="515">
                  <c:v>48.367433215719</c:v>
                </c:pt>
                <c:pt idx="516">
                  <c:v>48.3080942218187</c:v>
                </c:pt>
                <c:pt idx="517">
                  <c:v>48.2488606177301</c:v>
                </c:pt>
                <c:pt idx="518">
                  <c:v>48.189732179536</c:v>
                </c:pt>
                <c:pt idx="519">
                  <c:v>48.1307086838425</c:v>
                </c:pt>
                <c:pt idx="520">
                  <c:v>48.0717899077781</c:v>
                </c:pt>
                <c:pt idx="521">
                  <c:v>48.012975628992</c:v>
                </c:pt>
                <c:pt idx="522">
                  <c:v>47.9542656256531</c:v>
                </c:pt>
                <c:pt idx="523">
                  <c:v>47.8956596764484</c:v>
                </c:pt>
                <c:pt idx="524">
                  <c:v>47.8371575605823</c:v>
                </c:pt>
                <c:pt idx="525">
                  <c:v>47.7787590577748</c:v>
                </c:pt>
                <c:pt idx="526">
                  <c:v>47.7204639482607</c:v>
                </c:pt>
                <c:pt idx="527">
                  <c:v>47.6622720127878</c:v>
                </c:pt>
                <c:pt idx="528">
                  <c:v>47.6041830326163</c:v>
                </c:pt>
                <c:pt idx="529">
                  <c:v>47.5461967895171</c:v>
                </c:pt>
                <c:pt idx="530">
                  <c:v>47.4883130657707</c:v>
                </c:pt>
                <c:pt idx="531">
                  <c:v>47.430531644166</c:v>
                </c:pt>
                <c:pt idx="532">
                  <c:v>47.3728523079991</c:v>
                </c:pt>
                <c:pt idx="533">
                  <c:v>47.3152748410717</c:v>
                </c:pt>
                <c:pt idx="534">
                  <c:v>47.2577990276906</c:v>
                </c:pt>
                <c:pt idx="535">
                  <c:v>47.2004246526658</c:v>
                </c:pt>
                <c:pt idx="536">
                  <c:v>47.1431515013096</c:v>
                </c:pt>
                <c:pt idx="537">
                  <c:v>47.0859793594352</c:v>
                </c:pt>
                <c:pt idx="538">
                  <c:v>47.0289080133557</c:v>
                </c:pt>
                <c:pt idx="539">
                  <c:v>46.9719372498829</c:v>
                </c:pt>
                <c:pt idx="540">
                  <c:v>46.9150668563257</c:v>
                </c:pt>
                <c:pt idx="541">
                  <c:v>46.8582966204893</c:v>
                </c:pt>
                <c:pt idx="542">
                  <c:v>46.8016263306739</c:v>
                </c:pt>
                <c:pt idx="543">
                  <c:v>46.7450557756734</c:v>
                </c:pt>
                <c:pt idx="544">
                  <c:v>46.6885847447743</c:v>
                </c:pt>
                <c:pt idx="545">
                  <c:v>46.6322130277545</c:v>
                </c:pt>
                <c:pt idx="546">
                  <c:v>46.5759404148819</c:v>
                </c:pt>
                <c:pt idx="547">
                  <c:v>46.5197666969135</c:v>
                </c:pt>
                <c:pt idx="548">
                  <c:v>46.4636916650942</c:v>
                </c:pt>
                <c:pt idx="549">
                  <c:v>46.4077151111553</c:v>
                </c:pt>
                <c:pt idx="550">
                  <c:v>46.3518368273137</c:v>
                </c:pt>
                <c:pt idx="551">
                  <c:v>46.2960566062705</c:v>
                </c:pt>
                <c:pt idx="552">
                  <c:v>46.2403742412097</c:v>
                </c:pt>
                <c:pt idx="553">
                  <c:v>46.1847895257976</c:v>
                </c:pt>
                <c:pt idx="554">
                  <c:v>46.1293022541808</c:v>
                </c:pt>
                <c:pt idx="555">
                  <c:v>46.0739122209857</c:v>
                </c:pt>
                <c:pt idx="556">
                  <c:v>46.0186192213171</c:v>
                </c:pt>
                <c:pt idx="557">
                  <c:v>45.96342305075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ist1!$G$14</c:f>
              <c:strCache>
                <c:ptCount val="1"/>
                <c:pt idx="0">
                  <c:v>P (Q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572</c:f>
              <c:numCache>
                <c:formatCode>General</c:formatCode>
                <c:ptCount val="5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</c:numCache>
            </c:numRef>
          </c:xVal>
          <c:yVal>
            <c:numRef>
              <c:f>List1!$G$15:$G$572</c:f>
              <c:numCache>
                <c:formatCode>General</c:formatCode>
                <c:ptCount val="558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37219375</c:v>
                </c:pt>
                <c:pt idx="4">
                  <c:v>0.548695910958164</c:v>
                </c:pt>
                <c:pt idx="5">
                  <c:v>0.700074233027132</c:v>
                </c:pt>
                <c:pt idx="6">
                  <c:v>0.862040682043051</c:v>
                </c:pt>
                <c:pt idx="7">
                  <c:v>1.0188375420026</c:v>
                </c:pt>
                <c:pt idx="8">
                  <c:v>1.17743680565403</c:v>
                </c:pt>
                <c:pt idx="9">
                  <c:v>1.33477672149511</c:v>
                </c:pt>
                <c:pt idx="10">
                  <c:v>1.49219962072346</c:v>
                </c:pt>
                <c:pt idx="11">
                  <c:v>1.64912127134519</c:v>
                </c:pt>
                <c:pt idx="12">
                  <c:v>1.80579649486587</c:v>
                </c:pt>
                <c:pt idx="13">
                  <c:v>1.96211613481716</c:v>
                </c:pt>
                <c:pt idx="14">
                  <c:v>2.1181282644564</c:v>
                </c:pt>
                <c:pt idx="15">
                  <c:v>2.27381331214283</c:v>
                </c:pt>
                <c:pt idx="16">
                  <c:v>2.42918068502158</c:v>
                </c:pt>
                <c:pt idx="17">
                  <c:v>2.58422742365901</c:v>
                </c:pt>
                <c:pt idx="18">
                  <c:v>2.73895582061043</c:v>
                </c:pt>
                <c:pt idx="19">
                  <c:v>2.89336594374468</c:v>
                </c:pt>
                <c:pt idx="20">
                  <c:v>3.04745879589399</c:v>
                </c:pt>
                <c:pt idx="21">
                  <c:v>3.20123498515341</c:v>
                </c:pt>
                <c:pt idx="22">
                  <c:v>3.35469528214108</c:v>
                </c:pt>
                <c:pt idx="23">
                  <c:v>3.50784038744277</c:v>
                </c:pt>
                <c:pt idx="24">
                  <c:v>3.66067102826261</c:v>
                </c:pt>
                <c:pt idx="25">
                  <c:v>3.81318791843142</c:v>
                </c:pt>
                <c:pt idx="26">
                  <c:v>3.96539177489236</c:v>
                </c:pt>
                <c:pt idx="27">
                  <c:v>4.11728331094152</c:v>
                </c:pt>
                <c:pt idx="28">
                  <c:v>4.26886323899538</c:v>
                </c:pt>
                <c:pt idx="29">
                  <c:v>4.42013226947023</c:v>
                </c:pt>
                <c:pt idx="30">
                  <c:v>4.57109111124164</c:v>
                </c:pt>
                <c:pt idx="31">
                  <c:v>4.72174047146446</c:v>
                </c:pt>
                <c:pt idx="32">
                  <c:v>4.87208105565055</c:v>
                </c:pt>
                <c:pt idx="33">
                  <c:v>5.02211356764305</c:v>
                </c:pt>
                <c:pt idx="34">
                  <c:v>5.17183870963201</c:v>
                </c:pt>
                <c:pt idx="35">
                  <c:v>5.32125718215352</c:v>
                </c:pt>
                <c:pt idx="36">
                  <c:v>5.47036968409535</c:v>
                </c:pt>
                <c:pt idx="37">
                  <c:v>5.61917691270007</c:v>
                </c:pt>
                <c:pt idx="38">
                  <c:v>5.7676795635691</c:v>
                </c:pt>
                <c:pt idx="39">
                  <c:v>5.9158783306664</c:v>
                </c:pt>
                <c:pt idx="40">
                  <c:v>6.06377390632226</c:v>
                </c:pt>
                <c:pt idx="41">
                  <c:v>6.21136698123713</c:v>
                </c:pt>
                <c:pt idx="42">
                  <c:v>6.35865824448531</c:v>
                </c:pt>
                <c:pt idx="43">
                  <c:v>6.50564838351872</c:v>
                </c:pt>
                <c:pt idx="44">
                  <c:v>6.6523380841707</c:v>
                </c:pt>
                <c:pt idx="45">
                  <c:v>6.79872803065966</c:v>
                </c:pt>
                <c:pt idx="46">
                  <c:v>6.9448189055929</c:v>
                </c:pt>
                <c:pt idx="47">
                  <c:v>7.09061138997027</c:v>
                </c:pt>
                <c:pt idx="48">
                  <c:v>7.23610616318789</c:v>
                </c:pt>
                <c:pt idx="49">
                  <c:v>7.38130390304188</c:v>
                </c:pt>
                <c:pt idx="50">
                  <c:v>7.52620528573206</c:v>
                </c:pt>
                <c:pt idx="51">
                  <c:v>7.6708109858656</c:v>
                </c:pt>
                <c:pt idx="52">
                  <c:v>7.81512167646073</c:v>
                </c:pt>
                <c:pt idx="53">
                  <c:v>7.95913802895042</c:v>
                </c:pt>
                <c:pt idx="54">
                  <c:v>8.10286071318602</c:v>
                </c:pt>
                <c:pt idx="55">
                  <c:v>8.24629039744093</c:v>
                </c:pt>
                <c:pt idx="56">
                  <c:v>8.38942774841427</c:v>
                </c:pt>
                <c:pt idx="57">
                  <c:v>8.53227343123447</c:v>
                </c:pt>
                <c:pt idx="58">
                  <c:v>8.67482810946295</c:v>
                </c:pt>
                <c:pt idx="59">
                  <c:v>8.81709244509772</c:v>
                </c:pt>
                <c:pt idx="60">
                  <c:v>8.95906709857701</c:v>
                </c:pt>
                <c:pt idx="61">
                  <c:v>9.10075272878287</c:v>
                </c:pt>
                <c:pt idx="62">
                  <c:v>9.24214999304478</c:v>
                </c:pt>
                <c:pt idx="63">
                  <c:v>9.38325954714323</c:v>
                </c:pt>
                <c:pt idx="64">
                  <c:v>9.52408204531332</c:v>
                </c:pt>
                <c:pt idx="65">
                  <c:v>9.66461814024832</c:v>
                </c:pt>
                <c:pt idx="66">
                  <c:v>9.80486848310326</c:v>
                </c:pt>
                <c:pt idx="67">
                  <c:v>9.94483372349849</c:v>
                </c:pt>
                <c:pt idx="68">
                  <c:v>10.0845145095232</c:v>
                </c:pt>
                <c:pt idx="69">
                  <c:v>10.223911487739</c:v>
                </c:pt>
                <c:pt idx="70">
                  <c:v>10.3630253031835</c:v>
                </c:pt>
                <c:pt idx="71">
                  <c:v>10.5018565993737</c:v>
                </c:pt>
                <c:pt idx="72">
                  <c:v>10.6404060183098</c:v>
                </c:pt>
                <c:pt idx="73">
                  <c:v>10.7786742004781</c:v>
                </c:pt>
                <c:pt idx="74">
                  <c:v>10.9166617848555</c:v>
                </c:pt>
                <c:pt idx="75">
                  <c:v>11.0543694089119</c:v>
                </c:pt>
                <c:pt idx="76">
                  <c:v>11.1917977086145</c:v>
                </c:pt>
                <c:pt idx="77">
                  <c:v>11.3289473184311</c:v>
                </c:pt>
                <c:pt idx="78">
                  <c:v>11.4658188713331</c:v>
                </c:pt>
                <c:pt idx="79">
                  <c:v>11.6024129987998</c:v>
                </c:pt>
                <c:pt idx="80">
                  <c:v>11.738730330821</c:v>
                </c:pt>
                <c:pt idx="81">
                  <c:v>11.8747714959013</c:v>
                </c:pt>
                <c:pt idx="82">
                  <c:v>12.0105371210626</c:v>
                </c:pt>
                <c:pt idx="83">
                  <c:v>12.1460278318484</c:v>
                </c:pt>
                <c:pt idx="84">
                  <c:v>12.2812442523269</c:v>
                </c:pt>
                <c:pt idx="85">
                  <c:v>12.4161870050942</c:v>
                </c:pt>
                <c:pt idx="86">
                  <c:v>12.5508567112781</c:v>
                </c:pt>
                <c:pt idx="87">
                  <c:v>12.6852539905412</c:v>
                </c:pt>
                <c:pt idx="88">
                  <c:v>12.8193794610845</c:v>
                </c:pt>
                <c:pt idx="89">
                  <c:v>12.9532337396507</c:v>
                </c:pt>
                <c:pt idx="90">
                  <c:v>13.0868174415276</c:v>
                </c:pt>
                <c:pt idx="91">
                  <c:v>13.2201311805515</c:v>
                </c:pt>
                <c:pt idx="92">
                  <c:v>13.3531755691106</c:v>
                </c:pt>
                <c:pt idx="93">
                  <c:v>13.4859512181484</c:v>
                </c:pt>
                <c:pt idx="94">
                  <c:v>13.6184587371667</c:v>
                </c:pt>
                <c:pt idx="95">
                  <c:v>13.7506987342294</c:v>
                </c:pt>
                <c:pt idx="96">
                  <c:v>13.8826718159658</c:v>
                </c:pt>
                <c:pt idx="97">
                  <c:v>14.0143785875737</c:v>
                </c:pt>
                <c:pt idx="98">
                  <c:v>14.1458196528227</c:v>
                </c:pt>
                <c:pt idx="99">
                  <c:v>14.2769956140578</c:v>
                </c:pt>
                <c:pt idx="100">
                  <c:v>14.4079070722026</c:v>
                </c:pt>
                <c:pt idx="101">
                  <c:v>14.5385546267624</c:v>
                </c:pt>
                <c:pt idx="102">
                  <c:v>14.6689388758279</c:v>
                </c:pt>
                <c:pt idx="103">
                  <c:v>14.7990604160781</c:v>
                </c:pt>
                <c:pt idx="104">
                  <c:v>14.9289198427837</c:v>
                </c:pt>
                <c:pt idx="105">
                  <c:v>15.0585177498106</c:v>
                </c:pt>
                <c:pt idx="106">
                  <c:v>15.1878547296228</c:v>
                </c:pt>
                <c:pt idx="107">
                  <c:v>15.3169313732861</c:v>
                </c:pt>
                <c:pt idx="108">
                  <c:v>15.4457482704707</c:v>
                </c:pt>
                <c:pt idx="109">
                  <c:v>15.5743060094553</c:v>
                </c:pt>
                <c:pt idx="110">
                  <c:v>15.7026051771296</c:v>
                </c:pt>
                <c:pt idx="111">
                  <c:v>15.8306463589979</c:v>
                </c:pt>
                <c:pt idx="112">
                  <c:v>15.9584301391823</c:v>
                </c:pt>
                <c:pt idx="113">
                  <c:v>16.0859571004258</c:v>
                </c:pt>
                <c:pt idx="114">
                  <c:v>16.2132278240957</c:v>
                </c:pt>
                <c:pt idx="115">
                  <c:v>16.3402428901865</c:v>
                </c:pt>
                <c:pt idx="116">
                  <c:v>16.4670028773235</c:v>
                </c:pt>
                <c:pt idx="117">
                  <c:v>16.5935083627656</c:v>
                </c:pt>
                <c:pt idx="118">
                  <c:v>16.7197599224087</c:v>
                </c:pt>
                <c:pt idx="119">
                  <c:v>16.8457581307889</c:v>
                </c:pt>
                <c:pt idx="120">
                  <c:v>16.9715035610856</c:v>
                </c:pt>
                <c:pt idx="121">
                  <c:v>17.0969967851246</c:v>
                </c:pt>
                <c:pt idx="122">
                  <c:v>17.2222383733813</c:v>
                </c:pt>
                <c:pt idx="123">
                  <c:v>17.3472288949841</c:v>
                </c:pt>
                <c:pt idx="124">
                  <c:v>17.4719689177169</c:v>
                </c:pt>
                <c:pt idx="125">
                  <c:v>17.5964590080231</c:v>
                </c:pt>
                <c:pt idx="126">
                  <c:v>17.720699731008</c:v>
                </c:pt>
                <c:pt idx="127">
                  <c:v>17.8446916504422</c:v>
                </c:pt>
                <c:pt idx="128">
                  <c:v>17.9684353287649</c:v>
                </c:pt>
                <c:pt idx="129">
                  <c:v>18.0919313270866</c:v>
                </c:pt>
                <c:pt idx="130">
                  <c:v>18.2151802051926</c:v>
                </c:pt>
                <c:pt idx="131">
                  <c:v>18.3381825215458</c:v>
                </c:pt>
                <c:pt idx="132">
                  <c:v>18.4609388332899</c:v>
                </c:pt>
                <c:pt idx="133">
                  <c:v>18.5834496962526</c:v>
                </c:pt>
                <c:pt idx="134">
                  <c:v>18.7057156649483</c:v>
                </c:pt>
                <c:pt idx="135">
                  <c:v>18.8277372925817</c:v>
                </c:pt>
                <c:pt idx="136">
                  <c:v>18.9495151310505</c:v>
                </c:pt>
                <c:pt idx="137">
                  <c:v>19.0710497309484</c:v>
                </c:pt>
                <c:pt idx="138">
                  <c:v>19.1923416415684</c:v>
                </c:pt>
                <c:pt idx="139">
                  <c:v>19.3133914109057</c:v>
                </c:pt>
                <c:pt idx="140">
                  <c:v>19.4341995856606</c:v>
                </c:pt>
                <c:pt idx="141">
                  <c:v>19.554766711242</c:v>
                </c:pt>
                <c:pt idx="142">
                  <c:v>19.6750933317699</c:v>
                </c:pt>
                <c:pt idx="143">
                  <c:v>19.7951799900784</c:v>
                </c:pt>
                <c:pt idx="144">
                  <c:v>19.9150272277193</c:v>
                </c:pt>
                <c:pt idx="145">
                  <c:v>20.0346355849645</c:v>
                </c:pt>
                <c:pt idx="146">
                  <c:v>20.1540056008092</c:v>
                </c:pt>
                <c:pt idx="147">
                  <c:v>20.273137812975</c:v>
                </c:pt>
                <c:pt idx="148">
                  <c:v>20.3920327579126</c:v>
                </c:pt>
                <c:pt idx="149">
                  <c:v>20.510690970805</c:v>
                </c:pt>
                <c:pt idx="150">
                  <c:v>20.6291129855706</c:v>
                </c:pt>
                <c:pt idx="151">
                  <c:v>20.7472993348657</c:v>
                </c:pt>
                <c:pt idx="152">
                  <c:v>20.8652505500878</c:v>
                </c:pt>
                <c:pt idx="153">
                  <c:v>20.9829671613786</c:v>
                </c:pt>
                <c:pt idx="154">
                  <c:v>21.1004496976267</c:v>
                </c:pt>
                <c:pt idx="155">
                  <c:v>21.2176986864706</c:v>
                </c:pt>
                <c:pt idx="156">
                  <c:v>21.3347146543016</c:v>
                </c:pt>
                <c:pt idx="157">
                  <c:v>21.4514981262671</c:v>
                </c:pt>
                <c:pt idx="158">
                  <c:v>21.568049626273</c:v>
                </c:pt>
                <c:pt idx="159">
                  <c:v>21.6843696769866</c:v>
                </c:pt>
                <c:pt idx="160">
                  <c:v>21.8004587998401</c:v>
                </c:pt>
                <c:pt idx="161">
                  <c:v>21.9163175150329</c:v>
                </c:pt>
                <c:pt idx="162">
                  <c:v>22.0319463415347</c:v>
                </c:pt>
                <c:pt idx="163">
                  <c:v>22.1473457970884</c:v>
                </c:pt>
                <c:pt idx="164">
                  <c:v>22.2625163982129</c:v>
                </c:pt>
                <c:pt idx="165">
                  <c:v>22.3774586602062</c:v>
                </c:pt>
                <c:pt idx="166">
                  <c:v>22.4921730971478</c:v>
                </c:pt>
                <c:pt idx="167">
                  <c:v>22.6066602219021</c:v>
                </c:pt>
                <c:pt idx="168">
                  <c:v>22.7209205461208</c:v>
                </c:pt>
                <c:pt idx="169">
                  <c:v>22.834954580246</c:v>
                </c:pt>
                <c:pt idx="170">
                  <c:v>22.9487628335131</c:v>
                </c:pt>
                <c:pt idx="171">
                  <c:v>23.0623458139532</c:v>
                </c:pt>
                <c:pt idx="172">
                  <c:v>23.1757040283966</c:v>
                </c:pt>
                <c:pt idx="173">
                  <c:v>23.2888379824749</c:v>
                </c:pt>
                <c:pt idx="174">
                  <c:v>23.4017481806243</c:v>
                </c:pt>
                <c:pt idx="175">
                  <c:v>23.5144351260884</c:v>
                </c:pt>
                <c:pt idx="176">
                  <c:v>23.6268993209206</c:v>
                </c:pt>
                <c:pt idx="177">
                  <c:v>23.7391412659874</c:v>
                </c:pt>
                <c:pt idx="178">
                  <c:v>23.8511614609708</c:v>
                </c:pt>
                <c:pt idx="179">
                  <c:v>23.9629604043712</c:v>
                </c:pt>
                <c:pt idx="180">
                  <c:v>24.0745385935103</c:v>
                </c:pt>
                <c:pt idx="181">
                  <c:v>24.1858965245338</c:v>
                </c:pt>
                <c:pt idx="182">
                  <c:v>24.2970346924138</c:v>
                </c:pt>
                <c:pt idx="183">
                  <c:v>24.4079535909524</c:v>
                </c:pt>
                <c:pt idx="184">
                  <c:v>24.5186537127836</c:v>
                </c:pt>
                <c:pt idx="185">
                  <c:v>24.6291355493765</c:v>
                </c:pt>
                <c:pt idx="186">
                  <c:v>24.7393995910378</c:v>
                </c:pt>
                <c:pt idx="187">
                  <c:v>24.8494463269148</c:v>
                </c:pt>
                <c:pt idx="188">
                  <c:v>24.9592762449978</c:v>
                </c:pt>
                <c:pt idx="189">
                  <c:v>25.0688898321233</c:v>
                </c:pt>
                <c:pt idx="190">
                  <c:v>25.178287573976</c:v>
                </c:pt>
                <c:pt idx="191">
                  <c:v>25.2874699550924</c:v>
                </c:pt>
                <c:pt idx="192">
                  <c:v>25.3964374588626</c:v>
                </c:pt>
                <c:pt idx="193">
                  <c:v>25.5051905675336</c:v>
                </c:pt>
                <c:pt idx="194">
                  <c:v>25.6137297622118</c:v>
                </c:pt>
                <c:pt idx="195">
                  <c:v>25.7220555228657</c:v>
                </c:pt>
                <c:pt idx="196">
                  <c:v>25.8301683283285</c:v>
                </c:pt>
                <c:pt idx="197">
                  <c:v>25.938068656301</c:v>
                </c:pt>
                <c:pt idx="198">
                  <c:v>26.0457569833539</c:v>
                </c:pt>
                <c:pt idx="199">
                  <c:v>26.1532337849308</c:v>
                </c:pt>
                <c:pt idx="200">
                  <c:v>26.2604995353507</c:v>
                </c:pt>
                <c:pt idx="201">
                  <c:v>26.3675547078106</c:v>
                </c:pt>
                <c:pt idx="202">
                  <c:v>26.4743997743883</c:v>
                </c:pt>
                <c:pt idx="203">
                  <c:v>26.581035206045</c:v>
                </c:pt>
                <c:pt idx="204">
                  <c:v>26.6874614726276</c:v>
                </c:pt>
                <c:pt idx="205">
                  <c:v>26.7936790428719</c:v>
                </c:pt>
                <c:pt idx="206">
                  <c:v>26.8996883844049</c:v>
                </c:pt>
                <c:pt idx="207">
                  <c:v>27.0054899637472</c:v>
                </c:pt>
                <c:pt idx="208">
                  <c:v>27.111084246316</c:v>
                </c:pt>
                <c:pt idx="209">
                  <c:v>27.2164716964276</c:v>
                </c:pt>
                <c:pt idx="210">
                  <c:v>27.3216527772998</c:v>
                </c:pt>
                <c:pt idx="211">
                  <c:v>27.4266279510547</c:v>
                </c:pt>
                <c:pt idx="212">
                  <c:v>27.5313976787213</c:v>
                </c:pt>
                <c:pt idx="213">
                  <c:v>27.6359624202377</c:v>
                </c:pt>
                <c:pt idx="214">
                  <c:v>27.7403226344543</c:v>
                </c:pt>
                <c:pt idx="215">
                  <c:v>27.8444787791359</c:v>
                </c:pt>
                <c:pt idx="216">
                  <c:v>27.9484313109642</c:v>
                </c:pt>
                <c:pt idx="217">
                  <c:v>28.0521806855409</c:v>
                </c:pt>
                <c:pt idx="218">
                  <c:v>28.1557273573895</c:v>
                </c:pt>
                <c:pt idx="219">
                  <c:v>28.2590717799586</c:v>
                </c:pt>
                <c:pt idx="220">
                  <c:v>28.3622144056238</c:v>
                </c:pt>
                <c:pt idx="221">
                  <c:v>28.4651556856907</c:v>
                </c:pt>
                <c:pt idx="222">
                  <c:v>28.5678960703971</c:v>
                </c:pt>
                <c:pt idx="223">
                  <c:v>28.6704360089156</c:v>
                </c:pt>
                <c:pt idx="224">
                  <c:v>28.7727759493565</c:v>
                </c:pt>
                <c:pt idx="225">
                  <c:v>28.8749163387695</c:v>
                </c:pt>
                <c:pt idx="226">
                  <c:v>28.9768576231471</c:v>
                </c:pt>
                <c:pt idx="227">
                  <c:v>29.0786002474264</c:v>
                </c:pt>
                <c:pt idx="228">
                  <c:v>29.180144655492</c:v>
                </c:pt>
                <c:pt idx="229">
                  <c:v>29.2814912901784</c:v>
                </c:pt>
                <c:pt idx="230">
                  <c:v>29.3826405932724</c:v>
                </c:pt>
                <c:pt idx="231">
                  <c:v>29.4835930055154</c:v>
                </c:pt>
                <c:pt idx="232">
                  <c:v>29.5843489666065</c:v>
                </c:pt>
                <c:pt idx="233">
                  <c:v>29.6849089152043</c:v>
                </c:pt>
                <c:pt idx="234">
                  <c:v>29.7852732889296</c:v>
                </c:pt>
                <c:pt idx="235">
                  <c:v>29.8854425243679</c:v>
                </c:pt>
                <c:pt idx="236">
                  <c:v>29.985417057072</c:v>
                </c:pt>
                <c:pt idx="237">
                  <c:v>30.0851973215638</c:v>
                </c:pt>
                <c:pt idx="238">
                  <c:v>30.1847837513378</c:v>
                </c:pt>
                <c:pt idx="239">
                  <c:v>30.2841767788624</c:v>
                </c:pt>
                <c:pt idx="240">
                  <c:v>30.3833768355832</c:v>
                </c:pt>
                <c:pt idx="241">
                  <c:v>30.4823843519249</c:v>
                </c:pt>
                <c:pt idx="242">
                  <c:v>30.5811997572939</c:v>
                </c:pt>
                <c:pt idx="243">
                  <c:v>30.6798234800808</c:v>
                </c:pt>
                <c:pt idx="244">
                  <c:v>30.7782559476626</c:v>
                </c:pt>
                <c:pt idx="245">
                  <c:v>30.8764975864053</c:v>
                </c:pt>
                <c:pt idx="246">
                  <c:v>30.9745488216661</c:v>
                </c:pt>
                <c:pt idx="247">
                  <c:v>31.0724100777959</c:v>
                </c:pt>
                <c:pt idx="248">
                  <c:v>31.1700817781418</c:v>
                </c:pt>
                <c:pt idx="249">
                  <c:v>31.2675643450492</c:v>
                </c:pt>
                <c:pt idx="250">
                  <c:v>31.3648581998643</c:v>
                </c:pt>
                <c:pt idx="251">
                  <c:v>31.4619637629367</c:v>
                </c:pt>
                <c:pt idx="252">
                  <c:v>31.5588814536213</c:v>
                </c:pt>
                <c:pt idx="253">
                  <c:v>31.6556116902811</c:v>
                </c:pt>
                <c:pt idx="254">
                  <c:v>31.7521548902892</c:v>
                </c:pt>
                <c:pt idx="255">
                  <c:v>31.8485114700315</c:v>
                </c:pt>
                <c:pt idx="256">
                  <c:v>31.9446818449086</c:v>
                </c:pt>
                <c:pt idx="257">
                  <c:v>32.0406664293386</c:v>
                </c:pt>
                <c:pt idx="258">
                  <c:v>32.136465636759</c:v>
                </c:pt>
                <c:pt idx="259">
                  <c:v>32.2320798796294</c:v>
                </c:pt>
                <c:pt idx="260">
                  <c:v>32.3275095694337</c:v>
                </c:pt>
                <c:pt idx="261">
                  <c:v>32.4227551166821</c:v>
                </c:pt>
                <c:pt idx="262">
                  <c:v>32.517816930914</c:v>
                </c:pt>
                <c:pt idx="263">
                  <c:v>32.6126954206997</c:v>
                </c:pt>
                <c:pt idx="264">
                  <c:v>32.7073909936432</c:v>
                </c:pt>
                <c:pt idx="265">
                  <c:v>32.8019040563841</c:v>
                </c:pt>
                <c:pt idx="266">
                  <c:v>32.8962350146002</c:v>
                </c:pt>
                <c:pt idx="267">
                  <c:v>32.9903842730096</c:v>
                </c:pt>
                <c:pt idx="268">
                  <c:v>33.084352235373</c:v>
                </c:pt>
                <c:pt idx="269">
                  <c:v>33.178139304496</c:v>
                </c:pt>
                <c:pt idx="270">
                  <c:v>33.2717458822314</c:v>
                </c:pt>
                <c:pt idx="271">
                  <c:v>33.3651723694814</c:v>
                </c:pt>
                <c:pt idx="272">
                  <c:v>33.4584191661998</c:v>
                </c:pt>
                <c:pt idx="273">
                  <c:v>33.5514866713945</c:v>
                </c:pt>
                <c:pt idx="274">
                  <c:v>33.6443752831296</c:v>
                </c:pt>
                <c:pt idx="275">
                  <c:v>33.7370853985273</c:v>
                </c:pt>
                <c:pt idx="276">
                  <c:v>33.8296174137708</c:v>
                </c:pt>
                <c:pt idx="277">
                  <c:v>33.9219717241062</c:v>
                </c:pt>
                <c:pt idx="278">
                  <c:v>34.0141487238445</c:v>
                </c:pt>
                <c:pt idx="279">
                  <c:v>34.1061488063642</c:v>
                </c:pt>
                <c:pt idx="280">
                  <c:v>34.1979723641132</c:v>
                </c:pt>
                <c:pt idx="281">
                  <c:v>34.2896197886115</c:v>
                </c:pt>
                <c:pt idx="282">
                  <c:v>34.3810914704527</c:v>
                </c:pt>
                <c:pt idx="283">
                  <c:v>34.4723877993069</c:v>
                </c:pt>
                <c:pt idx="284">
                  <c:v>34.5635091639223</c:v>
                </c:pt>
                <c:pt idx="285">
                  <c:v>34.6544559521279</c:v>
                </c:pt>
                <c:pt idx="286">
                  <c:v>34.7452285508354</c:v>
                </c:pt>
                <c:pt idx="287">
                  <c:v>34.8358273460413</c:v>
                </c:pt>
                <c:pt idx="288">
                  <c:v>34.9262527228293</c:v>
                </c:pt>
                <c:pt idx="289">
                  <c:v>35.0165050653726</c:v>
                </c:pt>
                <c:pt idx="290">
                  <c:v>35.1065847569355</c:v>
                </c:pt>
                <c:pt idx="291">
                  <c:v>35.1964921798762</c:v>
                </c:pt>
                <c:pt idx="292">
                  <c:v>35.2862277156485</c:v>
                </c:pt>
                <c:pt idx="293">
                  <c:v>35.3757917448042</c:v>
                </c:pt>
                <c:pt idx="294">
                  <c:v>35.4651846469953</c:v>
                </c:pt>
                <c:pt idx="295">
                  <c:v>35.5544068009758</c:v>
                </c:pt>
                <c:pt idx="296">
                  <c:v>35.6434585846041</c:v>
                </c:pt>
                <c:pt idx="297">
                  <c:v>35.7323403748453</c:v>
                </c:pt>
                <c:pt idx="298">
                  <c:v>35.8210525477728</c:v>
                </c:pt>
                <c:pt idx="299">
                  <c:v>35.9095954785711</c:v>
                </c:pt>
                <c:pt idx="300">
                  <c:v>35.9979695415372</c:v>
                </c:pt>
                <c:pt idx="301">
                  <c:v>36.0861751100834</c:v>
                </c:pt>
                <c:pt idx="302">
                  <c:v>36.1742125567388</c:v>
                </c:pt>
                <c:pt idx="303">
                  <c:v>36.2620822531519</c:v>
                </c:pt>
                <c:pt idx="304">
                  <c:v>36.3497845700924</c:v>
                </c:pt>
                <c:pt idx="305">
                  <c:v>36.4373198774534</c:v>
                </c:pt>
                <c:pt idx="306">
                  <c:v>36.5246885442535</c:v>
                </c:pt>
                <c:pt idx="307">
                  <c:v>36.6118909386388</c:v>
                </c:pt>
                <c:pt idx="308">
                  <c:v>36.6989274278849</c:v>
                </c:pt>
                <c:pt idx="309">
                  <c:v>36.7857983783996</c:v>
                </c:pt>
                <c:pt idx="310">
                  <c:v>36.8725041557239</c:v>
                </c:pt>
                <c:pt idx="311">
                  <c:v>36.959045124535</c:v>
                </c:pt>
                <c:pt idx="312">
                  <c:v>37.0454216486479</c:v>
                </c:pt>
                <c:pt idx="313">
                  <c:v>37.1316340910176</c:v>
                </c:pt>
                <c:pt idx="314">
                  <c:v>37.2176828137412</c:v>
                </c:pt>
                <c:pt idx="315">
                  <c:v>37.3035681780596</c:v>
                </c:pt>
                <c:pt idx="316">
                  <c:v>37.3892905443602</c:v>
                </c:pt>
                <c:pt idx="317">
                  <c:v>37.4748502721782</c:v>
                </c:pt>
                <c:pt idx="318">
                  <c:v>37.5602477201991</c:v>
                </c:pt>
                <c:pt idx="319">
                  <c:v>37.6454832462608</c:v>
                </c:pt>
                <c:pt idx="320">
                  <c:v>37.7305572073551</c:v>
                </c:pt>
                <c:pt idx="321">
                  <c:v>37.8154699596303</c:v>
                </c:pt>
                <c:pt idx="322">
                  <c:v>37.9002218583929</c:v>
                </c:pt>
                <c:pt idx="323">
                  <c:v>37.9848132581097</c:v>
                </c:pt>
                <c:pt idx="324">
                  <c:v>38.0692445124097</c:v>
                </c:pt>
                <c:pt idx="325">
                  <c:v>38.1535159740863</c:v>
                </c:pt>
                <c:pt idx="326">
                  <c:v>38.2376279950991</c:v>
                </c:pt>
                <c:pt idx="327">
                  <c:v>38.321580926576</c:v>
                </c:pt>
                <c:pt idx="328">
                  <c:v>38.4053751188152</c:v>
                </c:pt>
                <c:pt idx="329">
                  <c:v>38.4890109212871</c:v>
                </c:pt>
                <c:pt idx="330">
                  <c:v>38.5724886826364</c:v>
                </c:pt>
                <c:pt idx="331">
                  <c:v>38.6558087506839</c:v>
                </c:pt>
                <c:pt idx="332">
                  <c:v>38.7389714724285</c:v>
                </c:pt>
                <c:pt idx="333">
                  <c:v>38.8219771940496</c:v>
                </c:pt>
                <c:pt idx="334">
                  <c:v>38.9048262609082</c:v>
                </c:pt>
                <c:pt idx="335">
                  <c:v>38.9875190175496</c:v>
                </c:pt>
                <c:pt idx="336">
                  <c:v>39.0700558077052</c:v>
                </c:pt>
                <c:pt idx="337">
                  <c:v>39.1524369742942</c:v>
                </c:pt>
                <c:pt idx="338">
                  <c:v>39.2346628594257</c:v>
                </c:pt>
                <c:pt idx="339">
                  <c:v>39.3167338044006</c:v>
                </c:pt>
                <c:pt idx="340">
                  <c:v>39.3986501497136</c:v>
                </c:pt>
                <c:pt idx="341">
                  <c:v>39.4804122350552</c:v>
                </c:pt>
                <c:pt idx="342">
                  <c:v>39.5620203993134</c:v>
                </c:pt>
                <c:pt idx="343">
                  <c:v>39.6434749805757</c:v>
                </c:pt>
                <c:pt idx="344">
                  <c:v>39.7247763161311</c:v>
                </c:pt>
                <c:pt idx="345">
                  <c:v>39.8059247424719</c:v>
                </c:pt>
                <c:pt idx="346">
                  <c:v>39.8869205952959</c:v>
                </c:pt>
                <c:pt idx="347">
                  <c:v>39.9677642095077</c:v>
                </c:pt>
                <c:pt idx="348">
                  <c:v>40.0484559192214</c:v>
                </c:pt>
                <c:pt idx="349">
                  <c:v>40.1289960577616</c:v>
                </c:pt>
                <c:pt idx="350">
                  <c:v>40.2093849576662</c:v>
                </c:pt>
                <c:pt idx="351">
                  <c:v>40.2896229506875</c:v>
                </c:pt>
                <c:pt idx="352">
                  <c:v>40.3697103677946</c:v>
                </c:pt>
                <c:pt idx="353">
                  <c:v>40.4496475391751</c:v>
                </c:pt>
                <c:pt idx="354">
                  <c:v>40.5294347942368</c:v>
                </c:pt>
                <c:pt idx="355">
                  <c:v>40.60907246161</c:v>
                </c:pt>
                <c:pt idx="356">
                  <c:v>40.6885608691489</c:v>
                </c:pt>
                <c:pt idx="357">
                  <c:v>40.7679003439336</c:v>
                </c:pt>
                <c:pt idx="358">
                  <c:v>40.8470912122724</c:v>
                </c:pt>
                <c:pt idx="359">
                  <c:v>40.9261337997027</c:v>
                </c:pt>
                <c:pt idx="360">
                  <c:v>41.005028430994</c:v>
                </c:pt>
                <c:pt idx="361">
                  <c:v>41.0837754301487</c:v>
                </c:pt>
                <c:pt idx="362">
                  <c:v>41.1623751204046</c:v>
                </c:pt>
                <c:pt idx="363">
                  <c:v>41.2408278242365</c:v>
                </c:pt>
                <c:pt idx="364">
                  <c:v>41.3191338633581</c:v>
                </c:pt>
                <c:pt idx="365">
                  <c:v>41.3972935587237</c:v>
                </c:pt>
                <c:pt idx="366">
                  <c:v>41.4753072305302</c:v>
                </c:pt>
                <c:pt idx="367">
                  <c:v>41.5531751982186</c:v>
                </c:pt>
                <c:pt idx="368">
                  <c:v>41.6308977804764</c:v>
                </c:pt>
                <c:pt idx="369">
                  <c:v>41.7084752952387</c:v>
                </c:pt>
                <c:pt idx="370">
                  <c:v>41.7859080596906</c:v>
                </c:pt>
                <c:pt idx="371">
                  <c:v>41.8631963902685</c:v>
                </c:pt>
                <c:pt idx="372">
                  <c:v>41.9403406026624</c:v>
                </c:pt>
                <c:pt idx="373">
                  <c:v>42.0173410118174</c:v>
                </c:pt>
                <c:pt idx="374">
                  <c:v>42.0941979319352</c:v>
                </c:pt>
                <c:pt idx="375">
                  <c:v>42.1709116764766</c:v>
                </c:pt>
                <c:pt idx="376">
                  <c:v>42.2474825581628</c:v>
                </c:pt>
                <c:pt idx="377">
                  <c:v>42.323910888977</c:v>
                </c:pt>
                <c:pt idx="378">
                  <c:v>42.4001969801669</c:v>
                </c:pt>
                <c:pt idx="379">
                  <c:v>42.4763411422456</c:v>
                </c:pt>
                <c:pt idx="380">
                  <c:v>42.5523436849939</c:v>
                </c:pt>
                <c:pt idx="381">
                  <c:v>42.6282049174619</c:v>
                </c:pt>
                <c:pt idx="382">
                  <c:v>42.7039251479709</c:v>
                </c:pt>
                <c:pt idx="383">
                  <c:v>42.779504684115</c:v>
                </c:pt>
                <c:pt idx="384">
                  <c:v>42.8549438327627</c:v>
                </c:pt>
                <c:pt idx="385">
                  <c:v>42.9302429000589</c:v>
                </c:pt>
                <c:pt idx="386">
                  <c:v>43.0054021914268</c:v>
                </c:pt>
                <c:pt idx="387">
                  <c:v>43.0804220115691</c:v>
                </c:pt>
                <c:pt idx="388">
                  <c:v>43.15530266447</c:v>
                </c:pt>
                <c:pt idx="389">
                  <c:v>43.2300444533973</c:v>
                </c:pt>
                <c:pt idx="390">
                  <c:v>43.3046476809035</c:v>
                </c:pt>
                <c:pt idx="391">
                  <c:v>43.3791126488278</c:v>
                </c:pt>
                <c:pt idx="392">
                  <c:v>43.4534396582978</c:v>
                </c:pt>
                <c:pt idx="393">
                  <c:v>43.5276290097315</c:v>
                </c:pt>
                <c:pt idx="394">
                  <c:v>43.6016810028383</c:v>
                </c:pt>
                <c:pt idx="395">
                  <c:v>43.6755959366214</c:v>
                </c:pt>
                <c:pt idx="396">
                  <c:v>43.7493741093792</c:v>
                </c:pt>
                <c:pt idx="397">
                  <c:v>43.823015818707</c:v>
                </c:pt>
                <c:pt idx="398">
                  <c:v>43.8965213614987</c:v>
                </c:pt>
                <c:pt idx="399">
                  <c:v>43.9698910339486</c:v>
                </c:pt>
                <c:pt idx="400">
                  <c:v>44.0431251315528</c:v>
                </c:pt>
                <c:pt idx="401">
                  <c:v>44.1162239491112</c:v>
                </c:pt>
                <c:pt idx="402">
                  <c:v>44.1891877807291</c:v>
                </c:pt>
                <c:pt idx="403">
                  <c:v>44.2620169198186</c:v>
                </c:pt>
                <c:pt idx="404">
                  <c:v>44.3347116591007</c:v>
                </c:pt>
                <c:pt idx="405">
                  <c:v>44.4072722906066</c:v>
                </c:pt>
                <c:pt idx="406">
                  <c:v>44.4796991056797</c:v>
                </c:pt>
                <c:pt idx="407">
                  <c:v>44.5519923949768</c:v>
                </c:pt>
                <c:pt idx="408">
                  <c:v>44.6241524484701</c:v>
                </c:pt>
                <c:pt idx="409">
                  <c:v>44.696179555449</c:v>
                </c:pt>
                <c:pt idx="410">
                  <c:v>44.7680740045211</c:v>
                </c:pt>
                <c:pt idx="411">
                  <c:v>44.8398360836146</c:v>
                </c:pt>
                <c:pt idx="412">
                  <c:v>44.9114660799795</c:v>
                </c:pt>
                <c:pt idx="413">
                  <c:v>44.9829642801891</c:v>
                </c:pt>
                <c:pt idx="414">
                  <c:v>45.0543309701421</c:v>
                </c:pt>
                <c:pt idx="415">
                  <c:v>45.1255664350639</c:v>
                </c:pt>
                <c:pt idx="416">
                  <c:v>45.1966709595082</c:v>
                </c:pt>
                <c:pt idx="417">
                  <c:v>45.2676448273589</c:v>
                </c:pt>
                <c:pt idx="418">
                  <c:v>45.3384883218315</c:v>
                </c:pt>
                <c:pt idx="419">
                  <c:v>45.4092017254745</c:v>
                </c:pt>
                <c:pt idx="420">
                  <c:v>45.4797853201714</c:v>
                </c:pt>
                <c:pt idx="421">
                  <c:v>45.5502393871423</c:v>
                </c:pt>
                <c:pt idx="422">
                  <c:v>45.6205642069452</c:v>
                </c:pt>
                <c:pt idx="423">
                  <c:v>45.6907600594777</c:v>
                </c:pt>
                <c:pt idx="424">
                  <c:v>45.7608272239786</c:v>
                </c:pt>
                <c:pt idx="425">
                  <c:v>45.8307659790298</c:v>
                </c:pt>
                <c:pt idx="426">
                  <c:v>45.9005766025573</c:v>
                </c:pt>
                <c:pt idx="427">
                  <c:v>45.9702593718332</c:v>
                </c:pt>
                <c:pt idx="428">
                  <c:v>46.0398145634772</c:v>
                </c:pt>
                <c:pt idx="429">
                  <c:v>46.1092424534581</c:v>
                </c:pt>
                <c:pt idx="430">
                  <c:v>46.1785433170955</c:v>
                </c:pt>
                <c:pt idx="431">
                  <c:v>46.2477174290611</c:v>
                </c:pt>
                <c:pt idx="432">
                  <c:v>46.3167650633805</c:v>
                </c:pt>
                <c:pt idx="433">
                  <c:v>46.3856864934349</c:v>
                </c:pt>
                <c:pt idx="434">
                  <c:v>46.4544819919621</c:v>
                </c:pt>
                <c:pt idx="435">
                  <c:v>46.5231518310586</c:v>
                </c:pt>
                <c:pt idx="436">
                  <c:v>46.5916962821811</c:v>
                </c:pt>
                <c:pt idx="437">
                  <c:v>46.6601156161476</c:v>
                </c:pt>
                <c:pt idx="438">
                  <c:v>46.7284101031393</c:v>
                </c:pt>
                <c:pt idx="439">
                  <c:v>46.7965800127022</c:v>
                </c:pt>
                <c:pt idx="440">
                  <c:v>46.8646256137485</c:v>
                </c:pt>
                <c:pt idx="441">
                  <c:v>46.932547174558</c:v>
                </c:pt>
                <c:pt idx="442">
                  <c:v>47.0003449627798</c:v>
                </c:pt>
                <c:pt idx="443">
                  <c:v>47.0680192454339</c:v>
                </c:pt>
                <c:pt idx="444">
                  <c:v>47.1355702889125</c:v>
                </c:pt>
                <c:pt idx="445">
                  <c:v>47.2029983589815</c:v>
                </c:pt>
                <c:pt idx="446">
                  <c:v>47.2703037207825</c:v>
                </c:pt>
                <c:pt idx="447">
                  <c:v>47.3374866388335</c:v>
                </c:pt>
                <c:pt idx="448">
                  <c:v>47.4045473770312</c:v>
                </c:pt>
                <c:pt idx="449">
                  <c:v>47.4714861986518</c:v>
                </c:pt>
                <c:pt idx="450">
                  <c:v>47.5383033663533</c:v>
                </c:pt>
                <c:pt idx="451">
                  <c:v>47.604999142176</c:v>
                </c:pt>
                <c:pt idx="452">
                  <c:v>47.671573787545</c:v>
                </c:pt>
                <c:pt idx="453">
                  <c:v>47.7380275632709</c:v>
                </c:pt>
                <c:pt idx="454">
                  <c:v>47.8043607295518</c:v>
                </c:pt>
                <c:pt idx="455">
                  <c:v>47.8705735459744</c:v>
                </c:pt>
                <c:pt idx="456">
                  <c:v>47.9366662715158</c:v>
                </c:pt>
                <c:pt idx="457">
                  <c:v>48.0026391645447</c:v>
                </c:pt>
                <c:pt idx="458">
                  <c:v>48.0684924828231</c:v>
                </c:pt>
                <c:pt idx="459">
                  <c:v>48.1342264835078</c:v>
                </c:pt>
                <c:pt idx="460">
                  <c:v>48.1998414231513</c:v>
                </c:pt>
                <c:pt idx="461">
                  <c:v>48.2653375577041</c:v>
                </c:pt>
                <c:pt idx="462">
                  <c:v>48.3307151425156</c:v>
                </c:pt>
                <c:pt idx="463">
                  <c:v>48.3959744323357</c:v>
                </c:pt>
                <c:pt idx="464">
                  <c:v>48.4611156813162</c:v>
                </c:pt>
                <c:pt idx="465">
                  <c:v>48.5261391430123</c:v>
                </c:pt>
                <c:pt idx="466">
                  <c:v>48.5910450703841</c:v>
                </c:pt>
                <c:pt idx="467">
                  <c:v>48.655833715798</c:v>
                </c:pt>
                <c:pt idx="468">
                  <c:v>48.7205053310279</c:v>
                </c:pt>
                <c:pt idx="469">
                  <c:v>48.7850601672571</c:v>
                </c:pt>
                <c:pt idx="470">
                  <c:v>48.8494984750793</c:v>
                </c:pt>
                <c:pt idx="471">
                  <c:v>48.9138205045003</c:v>
                </c:pt>
                <c:pt idx="472">
                  <c:v>48.9780265049393</c:v>
                </c:pt>
                <c:pt idx="473">
                  <c:v>49.0421167252302</c:v>
                </c:pt>
                <c:pt idx="474">
                  <c:v>49.1060914136233</c:v>
                </c:pt>
                <c:pt idx="475">
                  <c:v>49.1699508177866</c:v>
                </c:pt>
                <c:pt idx="476">
                  <c:v>49.2336951848069</c:v>
                </c:pt>
                <c:pt idx="477">
                  <c:v>49.2973247611919</c:v>
                </c:pt>
                <c:pt idx="478">
                  <c:v>49.3608397928708</c:v>
                </c:pt>
                <c:pt idx="479">
                  <c:v>49.4242405251963</c:v>
                </c:pt>
                <c:pt idx="480">
                  <c:v>49.4875272029457</c:v>
                </c:pt>
                <c:pt idx="481">
                  <c:v>49.5507000703223</c:v>
                </c:pt>
                <c:pt idx="482">
                  <c:v>49.6137593709571</c:v>
                </c:pt>
                <c:pt idx="483">
                  <c:v>49.6767053479096</c:v>
                </c:pt>
                <c:pt idx="484">
                  <c:v>49.7395382436698</c:v>
                </c:pt>
                <c:pt idx="485">
                  <c:v>49.8022583001592</c:v>
                </c:pt>
                <c:pt idx="486">
                  <c:v>49.8648657587322</c:v>
                </c:pt>
                <c:pt idx="487">
                  <c:v>49.9273608601776</c:v>
                </c:pt>
                <c:pt idx="488">
                  <c:v>49.9897438447201</c:v>
                </c:pt>
                <c:pt idx="489">
                  <c:v>50.0520149520213</c:v>
                </c:pt>
                <c:pt idx="490">
                  <c:v>50.1141744211813</c:v>
                </c:pt>
                <c:pt idx="491">
                  <c:v>50.1762224907399</c:v>
                </c:pt>
                <c:pt idx="492">
                  <c:v>50.2381593986783</c:v>
                </c:pt>
                <c:pt idx="493">
                  <c:v>50.29998538242</c:v>
                </c:pt>
                <c:pt idx="494">
                  <c:v>50.3617006788325</c:v>
                </c:pt>
                <c:pt idx="495">
                  <c:v>50.4233055242284</c:v>
                </c:pt>
                <c:pt idx="496">
                  <c:v>50.4848001543671</c:v>
                </c:pt>
                <c:pt idx="497">
                  <c:v>50.5461848044556</c:v>
                </c:pt>
                <c:pt idx="498">
                  <c:v>50.6074597091503</c:v>
                </c:pt>
                <c:pt idx="499">
                  <c:v>50.6686251025582</c:v>
                </c:pt>
                <c:pt idx="500">
                  <c:v>50.7296812182381</c:v>
                </c:pt>
                <c:pt idx="501">
                  <c:v>50.7906282892021</c:v>
                </c:pt>
                <c:pt idx="502">
                  <c:v>50.8514665479169</c:v>
                </c:pt>
                <c:pt idx="503">
                  <c:v>50.9121962263049</c:v>
                </c:pt>
                <c:pt idx="504">
                  <c:v>50.972817555746</c:v>
                </c:pt>
                <c:pt idx="505">
                  <c:v>51.0333307670782</c:v>
                </c:pt>
                <c:pt idx="506">
                  <c:v>51.0937360905997</c:v>
                </c:pt>
                <c:pt idx="507">
                  <c:v>51.1540337560697</c:v>
                </c:pt>
                <c:pt idx="508">
                  <c:v>51.2142239927097</c:v>
                </c:pt>
                <c:pt idx="509">
                  <c:v>51.2743070292052</c:v>
                </c:pt>
                <c:pt idx="510">
                  <c:v>51.3342830937065</c:v>
                </c:pt>
                <c:pt idx="511">
                  <c:v>51.3941524138304</c:v>
                </c:pt>
                <c:pt idx="512">
                  <c:v>51.4539152166613</c:v>
                </c:pt>
                <c:pt idx="513">
                  <c:v>51.5135717287524</c:v>
                </c:pt>
                <c:pt idx="514">
                  <c:v>51.5731221761273</c:v>
                </c:pt>
                <c:pt idx="515">
                  <c:v>51.632566784281</c:v>
                </c:pt>
                <c:pt idx="516">
                  <c:v>51.6919057781812</c:v>
                </c:pt>
                <c:pt idx="517">
                  <c:v>51.7511393822698</c:v>
                </c:pt>
                <c:pt idx="518">
                  <c:v>51.810267820464</c:v>
                </c:pt>
                <c:pt idx="519">
                  <c:v>51.8692913161574</c:v>
                </c:pt>
                <c:pt idx="520">
                  <c:v>51.9282100922218</c:v>
                </c:pt>
                <c:pt idx="521">
                  <c:v>51.9870243710079</c:v>
                </c:pt>
                <c:pt idx="522">
                  <c:v>52.0457343743469</c:v>
                </c:pt>
                <c:pt idx="523">
                  <c:v>52.1043403235515</c:v>
                </c:pt>
                <c:pt idx="524">
                  <c:v>52.1628424394176</c:v>
                </c:pt>
                <c:pt idx="525">
                  <c:v>52.2212409422251</c:v>
                </c:pt>
                <c:pt idx="526">
                  <c:v>52.2795360517392</c:v>
                </c:pt>
                <c:pt idx="527">
                  <c:v>52.3377279872121</c:v>
                </c:pt>
                <c:pt idx="528">
                  <c:v>52.3958169673836</c:v>
                </c:pt>
                <c:pt idx="529">
                  <c:v>52.4538032104828</c:v>
                </c:pt>
                <c:pt idx="530">
                  <c:v>52.5116869342292</c:v>
                </c:pt>
                <c:pt idx="531">
                  <c:v>52.5694683558339</c:v>
                </c:pt>
                <c:pt idx="532">
                  <c:v>52.6271476920009</c:v>
                </c:pt>
                <c:pt idx="533">
                  <c:v>52.6847251589282</c:v>
                </c:pt>
                <c:pt idx="534">
                  <c:v>52.7422009723093</c:v>
                </c:pt>
                <c:pt idx="535">
                  <c:v>52.7995753473341</c:v>
                </c:pt>
                <c:pt idx="536">
                  <c:v>52.8568484986903</c:v>
                </c:pt>
                <c:pt idx="537">
                  <c:v>52.9140206405647</c:v>
                </c:pt>
                <c:pt idx="538">
                  <c:v>52.9710919866442</c:v>
                </c:pt>
                <c:pt idx="539">
                  <c:v>53.028062750117</c:v>
                </c:pt>
                <c:pt idx="540">
                  <c:v>53.0849331436743</c:v>
                </c:pt>
                <c:pt idx="541">
                  <c:v>53.1417033795106</c:v>
                </c:pt>
                <c:pt idx="542">
                  <c:v>53.198373669326</c:v>
                </c:pt>
                <c:pt idx="543">
                  <c:v>53.2549442243265</c:v>
                </c:pt>
                <c:pt idx="544">
                  <c:v>53.3114152552256</c:v>
                </c:pt>
                <c:pt idx="545">
                  <c:v>53.3677869722455</c:v>
                </c:pt>
                <c:pt idx="546">
                  <c:v>53.4240595851181</c:v>
                </c:pt>
                <c:pt idx="547">
                  <c:v>53.4802333030864</c:v>
                </c:pt>
                <c:pt idx="548">
                  <c:v>53.5363083349057</c:v>
                </c:pt>
                <c:pt idx="549">
                  <c:v>53.5922848888446</c:v>
                </c:pt>
                <c:pt idx="550">
                  <c:v>53.6481631726862</c:v>
                </c:pt>
                <c:pt idx="551">
                  <c:v>53.7039433937295</c:v>
                </c:pt>
                <c:pt idx="552">
                  <c:v>53.7596257587902</c:v>
                </c:pt>
                <c:pt idx="553">
                  <c:v>53.8152104742024</c:v>
                </c:pt>
                <c:pt idx="554">
                  <c:v>53.8706977458192</c:v>
                </c:pt>
                <c:pt idx="555">
                  <c:v>53.9260877790142</c:v>
                </c:pt>
                <c:pt idx="556">
                  <c:v>53.9813807786829</c:v>
                </c:pt>
                <c:pt idx="557">
                  <c:v>54.0365769492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ist1!$H$14</c:f>
              <c:strCache>
                <c:ptCount val="1"/>
                <c:pt idx="0">
                  <c:v>HA+A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572</c:f>
              <c:numCache>
                <c:formatCode>General</c:formatCode>
                <c:ptCount val="5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</c:numCache>
            </c:numRef>
          </c:xVal>
          <c:yVal>
            <c:numRef>
              <c:f>List1!$H$15:$H$572</c:f>
              <c:numCache>
                <c:formatCode>General</c:formatCode>
                <c:ptCount val="55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5</c:v>
                </c:pt>
                <c:pt idx="264">
                  <c:v>5</c:v>
                </c:pt>
                <c:pt idx="265">
                  <c:v>5</c:v>
                </c:pt>
                <c:pt idx="266">
                  <c:v>5</c:v>
                </c:pt>
                <c:pt idx="267">
                  <c:v>5</c:v>
                </c:pt>
                <c:pt idx="268">
                  <c:v>5</c:v>
                </c:pt>
                <c:pt idx="269">
                  <c:v>5</c:v>
                </c:pt>
                <c:pt idx="270">
                  <c:v>5</c:v>
                </c:pt>
                <c:pt idx="271">
                  <c:v>5</c:v>
                </c:pt>
                <c:pt idx="272">
                  <c:v>5</c:v>
                </c:pt>
                <c:pt idx="273">
                  <c:v>5</c:v>
                </c:pt>
                <c:pt idx="274">
                  <c:v>5</c:v>
                </c:pt>
                <c:pt idx="275">
                  <c:v>5</c:v>
                </c:pt>
                <c:pt idx="276">
                  <c:v>5</c:v>
                </c:pt>
                <c:pt idx="277">
                  <c:v>5</c:v>
                </c:pt>
                <c:pt idx="278">
                  <c:v>5</c:v>
                </c:pt>
                <c:pt idx="279">
                  <c:v>5</c:v>
                </c:pt>
                <c:pt idx="280">
                  <c:v>5</c:v>
                </c:pt>
                <c:pt idx="281">
                  <c:v>5</c:v>
                </c:pt>
                <c:pt idx="282">
                  <c:v>5</c:v>
                </c:pt>
                <c:pt idx="283">
                  <c:v>5</c:v>
                </c:pt>
                <c:pt idx="284">
                  <c:v>5</c:v>
                </c:pt>
                <c:pt idx="285">
                  <c:v>5</c:v>
                </c:pt>
                <c:pt idx="286">
                  <c:v>5</c:v>
                </c:pt>
                <c:pt idx="287">
                  <c:v>5</c:v>
                </c:pt>
                <c:pt idx="288">
                  <c:v>5</c:v>
                </c:pt>
                <c:pt idx="289">
                  <c:v>5</c:v>
                </c:pt>
                <c:pt idx="290">
                  <c:v>5</c:v>
                </c:pt>
                <c:pt idx="291">
                  <c:v>5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5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5</c:v>
                </c:pt>
                <c:pt idx="305">
                  <c:v>5</c:v>
                </c:pt>
                <c:pt idx="306">
                  <c:v>5</c:v>
                </c:pt>
                <c:pt idx="307">
                  <c:v>5</c:v>
                </c:pt>
                <c:pt idx="308">
                  <c:v>5</c:v>
                </c:pt>
                <c:pt idx="309">
                  <c:v>5</c:v>
                </c:pt>
                <c:pt idx="310">
                  <c:v>5</c:v>
                </c:pt>
                <c:pt idx="311">
                  <c:v>5</c:v>
                </c:pt>
                <c:pt idx="312">
                  <c:v>5</c:v>
                </c:pt>
                <c:pt idx="313">
                  <c:v>5</c:v>
                </c:pt>
                <c:pt idx="314">
                  <c:v>5</c:v>
                </c:pt>
                <c:pt idx="315">
                  <c:v>5</c:v>
                </c:pt>
                <c:pt idx="316">
                  <c:v>5</c:v>
                </c:pt>
                <c:pt idx="317">
                  <c:v>5</c:v>
                </c:pt>
                <c:pt idx="318">
                  <c:v>5</c:v>
                </c:pt>
                <c:pt idx="319">
                  <c:v>5</c:v>
                </c:pt>
                <c:pt idx="320">
                  <c:v>5</c:v>
                </c:pt>
                <c:pt idx="321">
                  <c:v>5</c:v>
                </c:pt>
                <c:pt idx="322">
                  <c:v>5</c:v>
                </c:pt>
                <c:pt idx="323">
                  <c:v>5</c:v>
                </c:pt>
                <c:pt idx="324">
                  <c:v>5</c:v>
                </c:pt>
                <c:pt idx="325">
                  <c:v>5</c:v>
                </c:pt>
                <c:pt idx="326">
                  <c:v>5</c:v>
                </c:pt>
                <c:pt idx="327">
                  <c:v>5</c:v>
                </c:pt>
                <c:pt idx="328">
                  <c:v>5</c:v>
                </c:pt>
                <c:pt idx="329">
                  <c:v>5</c:v>
                </c:pt>
                <c:pt idx="330">
                  <c:v>5</c:v>
                </c:pt>
                <c:pt idx="331">
                  <c:v>5</c:v>
                </c:pt>
                <c:pt idx="332">
                  <c:v>5</c:v>
                </c:pt>
                <c:pt idx="333">
                  <c:v>5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5</c:v>
                </c:pt>
                <c:pt idx="339">
                  <c:v>5</c:v>
                </c:pt>
                <c:pt idx="340">
                  <c:v>5</c:v>
                </c:pt>
                <c:pt idx="341">
                  <c:v>5</c:v>
                </c:pt>
                <c:pt idx="342">
                  <c:v>5</c:v>
                </c:pt>
                <c:pt idx="343">
                  <c:v>5</c:v>
                </c:pt>
                <c:pt idx="344">
                  <c:v>5</c:v>
                </c:pt>
                <c:pt idx="345">
                  <c:v>5</c:v>
                </c:pt>
                <c:pt idx="346">
                  <c:v>5</c:v>
                </c:pt>
                <c:pt idx="347">
                  <c:v>5</c:v>
                </c:pt>
                <c:pt idx="348">
                  <c:v>5</c:v>
                </c:pt>
                <c:pt idx="349">
                  <c:v>5</c:v>
                </c:pt>
                <c:pt idx="350">
                  <c:v>5</c:v>
                </c:pt>
                <c:pt idx="351">
                  <c:v>5</c:v>
                </c:pt>
                <c:pt idx="352">
                  <c:v>5</c:v>
                </c:pt>
                <c:pt idx="353">
                  <c:v>5</c:v>
                </c:pt>
                <c:pt idx="354">
                  <c:v>5</c:v>
                </c:pt>
                <c:pt idx="355">
                  <c:v>5</c:v>
                </c:pt>
                <c:pt idx="356">
                  <c:v>5</c:v>
                </c:pt>
                <c:pt idx="357">
                  <c:v>5</c:v>
                </c:pt>
                <c:pt idx="358">
                  <c:v>5</c:v>
                </c:pt>
                <c:pt idx="359">
                  <c:v>5</c:v>
                </c:pt>
                <c:pt idx="360">
                  <c:v>5</c:v>
                </c:pt>
                <c:pt idx="361">
                  <c:v>5</c:v>
                </c:pt>
                <c:pt idx="362">
                  <c:v>5</c:v>
                </c:pt>
                <c:pt idx="363">
                  <c:v>5</c:v>
                </c:pt>
                <c:pt idx="364">
                  <c:v>5</c:v>
                </c:pt>
                <c:pt idx="365">
                  <c:v>5</c:v>
                </c:pt>
                <c:pt idx="366">
                  <c:v>5</c:v>
                </c:pt>
                <c:pt idx="367">
                  <c:v>5</c:v>
                </c:pt>
                <c:pt idx="368">
                  <c:v>5</c:v>
                </c:pt>
                <c:pt idx="369">
                  <c:v>5</c:v>
                </c:pt>
                <c:pt idx="370">
                  <c:v>5</c:v>
                </c:pt>
                <c:pt idx="371">
                  <c:v>5</c:v>
                </c:pt>
                <c:pt idx="372">
                  <c:v>5</c:v>
                </c:pt>
                <c:pt idx="373">
                  <c:v>5</c:v>
                </c:pt>
                <c:pt idx="374">
                  <c:v>5</c:v>
                </c:pt>
                <c:pt idx="375">
                  <c:v>5</c:v>
                </c:pt>
                <c:pt idx="376">
                  <c:v>5</c:v>
                </c:pt>
                <c:pt idx="377">
                  <c:v>5</c:v>
                </c:pt>
                <c:pt idx="378">
                  <c:v>5</c:v>
                </c:pt>
                <c:pt idx="379">
                  <c:v>5</c:v>
                </c:pt>
                <c:pt idx="380">
                  <c:v>5</c:v>
                </c:pt>
                <c:pt idx="381">
                  <c:v>5</c:v>
                </c:pt>
                <c:pt idx="382">
                  <c:v>5</c:v>
                </c:pt>
                <c:pt idx="383">
                  <c:v>5</c:v>
                </c:pt>
                <c:pt idx="384">
                  <c:v>5</c:v>
                </c:pt>
                <c:pt idx="385">
                  <c:v>5</c:v>
                </c:pt>
                <c:pt idx="386">
                  <c:v>5</c:v>
                </c:pt>
                <c:pt idx="387">
                  <c:v>5</c:v>
                </c:pt>
                <c:pt idx="388">
                  <c:v>5</c:v>
                </c:pt>
                <c:pt idx="389">
                  <c:v>5</c:v>
                </c:pt>
                <c:pt idx="390">
                  <c:v>5</c:v>
                </c:pt>
                <c:pt idx="391">
                  <c:v>5</c:v>
                </c:pt>
                <c:pt idx="392">
                  <c:v>5</c:v>
                </c:pt>
                <c:pt idx="393">
                  <c:v>5</c:v>
                </c:pt>
                <c:pt idx="394">
                  <c:v>5</c:v>
                </c:pt>
                <c:pt idx="395">
                  <c:v>5</c:v>
                </c:pt>
                <c:pt idx="396">
                  <c:v>5</c:v>
                </c:pt>
                <c:pt idx="397">
                  <c:v>5</c:v>
                </c:pt>
                <c:pt idx="398">
                  <c:v>5</c:v>
                </c:pt>
                <c:pt idx="399">
                  <c:v>5</c:v>
                </c:pt>
                <c:pt idx="400">
                  <c:v>5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5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5</c:v>
                </c:pt>
                <c:pt idx="411">
                  <c:v>5</c:v>
                </c:pt>
                <c:pt idx="412">
                  <c:v>5</c:v>
                </c:pt>
                <c:pt idx="413">
                  <c:v>5</c:v>
                </c:pt>
                <c:pt idx="414">
                  <c:v>5</c:v>
                </c:pt>
                <c:pt idx="415">
                  <c:v>5</c:v>
                </c:pt>
                <c:pt idx="416">
                  <c:v>5</c:v>
                </c:pt>
                <c:pt idx="417">
                  <c:v>5</c:v>
                </c:pt>
                <c:pt idx="418">
                  <c:v>5</c:v>
                </c:pt>
                <c:pt idx="419">
                  <c:v>5</c:v>
                </c:pt>
                <c:pt idx="420">
                  <c:v>5</c:v>
                </c:pt>
                <c:pt idx="421">
                  <c:v>5</c:v>
                </c:pt>
                <c:pt idx="422">
                  <c:v>5</c:v>
                </c:pt>
                <c:pt idx="423">
                  <c:v>5</c:v>
                </c:pt>
                <c:pt idx="424">
                  <c:v>5</c:v>
                </c:pt>
                <c:pt idx="425">
                  <c:v>5</c:v>
                </c:pt>
                <c:pt idx="426">
                  <c:v>5</c:v>
                </c:pt>
                <c:pt idx="427">
                  <c:v>5</c:v>
                </c:pt>
                <c:pt idx="428">
                  <c:v>5</c:v>
                </c:pt>
                <c:pt idx="429">
                  <c:v>5</c:v>
                </c:pt>
                <c:pt idx="430">
                  <c:v>5</c:v>
                </c:pt>
                <c:pt idx="431">
                  <c:v>5</c:v>
                </c:pt>
                <c:pt idx="432">
                  <c:v>5</c:v>
                </c:pt>
                <c:pt idx="433">
                  <c:v>5</c:v>
                </c:pt>
                <c:pt idx="434">
                  <c:v>5</c:v>
                </c:pt>
                <c:pt idx="435">
                  <c:v>5</c:v>
                </c:pt>
                <c:pt idx="436">
                  <c:v>5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5</c:v>
                </c:pt>
                <c:pt idx="460">
                  <c:v>5</c:v>
                </c:pt>
                <c:pt idx="461">
                  <c:v>5</c:v>
                </c:pt>
                <c:pt idx="462">
                  <c:v>5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5</c:v>
                </c:pt>
                <c:pt idx="468">
                  <c:v>5</c:v>
                </c:pt>
                <c:pt idx="469">
                  <c:v>5</c:v>
                </c:pt>
                <c:pt idx="470">
                  <c:v>5</c:v>
                </c:pt>
                <c:pt idx="471">
                  <c:v>5</c:v>
                </c:pt>
                <c:pt idx="472">
                  <c:v>5</c:v>
                </c:pt>
                <c:pt idx="473">
                  <c:v>5</c:v>
                </c:pt>
                <c:pt idx="474">
                  <c:v>5</c:v>
                </c:pt>
                <c:pt idx="475">
                  <c:v>5</c:v>
                </c:pt>
                <c:pt idx="476">
                  <c:v>5</c:v>
                </c:pt>
                <c:pt idx="477">
                  <c:v>5</c:v>
                </c:pt>
                <c:pt idx="478">
                  <c:v>5</c:v>
                </c:pt>
                <c:pt idx="479">
                  <c:v>5</c:v>
                </c:pt>
                <c:pt idx="480">
                  <c:v>5</c:v>
                </c:pt>
                <c:pt idx="481">
                  <c:v>5</c:v>
                </c:pt>
                <c:pt idx="482">
                  <c:v>5</c:v>
                </c:pt>
                <c:pt idx="483">
                  <c:v>5</c:v>
                </c:pt>
                <c:pt idx="484">
                  <c:v>5</c:v>
                </c:pt>
                <c:pt idx="485">
                  <c:v>5</c:v>
                </c:pt>
                <c:pt idx="486">
                  <c:v>5</c:v>
                </c:pt>
                <c:pt idx="487">
                  <c:v>5</c:v>
                </c:pt>
                <c:pt idx="488">
                  <c:v>5</c:v>
                </c:pt>
                <c:pt idx="489">
                  <c:v>5</c:v>
                </c:pt>
                <c:pt idx="490">
                  <c:v>5</c:v>
                </c:pt>
                <c:pt idx="491">
                  <c:v>5</c:v>
                </c:pt>
                <c:pt idx="492">
                  <c:v>5</c:v>
                </c:pt>
                <c:pt idx="493">
                  <c:v>5</c:v>
                </c:pt>
                <c:pt idx="494">
                  <c:v>5</c:v>
                </c:pt>
                <c:pt idx="495">
                  <c:v>5</c:v>
                </c:pt>
                <c:pt idx="496">
                  <c:v>5</c:v>
                </c:pt>
                <c:pt idx="497">
                  <c:v>5</c:v>
                </c:pt>
                <c:pt idx="498">
                  <c:v>5</c:v>
                </c:pt>
                <c:pt idx="499">
                  <c:v>5</c:v>
                </c:pt>
                <c:pt idx="500">
                  <c:v>5</c:v>
                </c:pt>
                <c:pt idx="501">
                  <c:v>5</c:v>
                </c:pt>
                <c:pt idx="502">
                  <c:v>5</c:v>
                </c:pt>
                <c:pt idx="503">
                  <c:v>5</c:v>
                </c:pt>
                <c:pt idx="504">
                  <c:v>5</c:v>
                </c:pt>
                <c:pt idx="505">
                  <c:v>5</c:v>
                </c:pt>
                <c:pt idx="506">
                  <c:v>5</c:v>
                </c:pt>
                <c:pt idx="507">
                  <c:v>5</c:v>
                </c:pt>
                <c:pt idx="508">
                  <c:v>5</c:v>
                </c:pt>
                <c:pt idx="509">
                  <c:v>5</c:v>
                </c:pt>
                <c:pt idx="510">
                  <c:v>5</c:v>
                </c:pt>
                <c:pt idx="511">
                  <c:v>5</c:v>
                </c:pt>
                <c:pt idx="512">
                  <c:v>5</c:v>
                </c:pt>
                <c:pt idx="513">
                  <c:v>5</c:v>
                </c:pt>
                <c:pt idx="514">
                  <c:v>5</c:v>
                </c:pt>
                <c:pt idx="515">
                  <c:v>5</c:v>
                </c:pt>
                <c:pt idx="516">
                  <c:v>5</c:v>
                </c:pt>
                <c:pt idx="517">
                  <c:v>5</c:v>
                </c:pt>
                <c:pt idx="518">
                  <c:v>5</c:v>
                </c:pt>
                <c:pt idx="519">
                  <c:v>5</c:v>
                </c:pt>
                <c:pt idx="520">
                  <c:v>5</c:v>
                </c:pt>
                <c:pt idx="521">
                  <c:v>5</c:v>
                </c:pt>
                <c:pt idx="522">
                  <c:v>5</c:v>
                </c:pt>
                <c:pt idx="523">
                  <c:v>5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</c:v>
                </c:pt>
                <c:pt idx="529">
                  <c:v>5</c:v>
                </c:pt>
                <c:pt idx="530">
                  <c:v>5</c:v>
                </c:pt>
                <c:pt idx="531">
                  <c:v>5</c:v>
                </c:pt>
                <c:pt idx="532">
                  <c:v>5</c:v>
                </c:pt>
                <c:pt idx="533">
                  <c:v>5</c:v>
                </c:pt>
                <c:pt idx="534">
                  <c:v>5</c:v>
                </c:pt>
                <c:pt idx="535">
                  <c:v>5</c:v>
                </c:pt>
                <c:pt idx="536">
                  <c:v>5</c:v>
                </c:pt>
                <c:pt idx="537">
                  <c:v>5</c:v>
                </c:pt>
                <c:pt idx="538">
                  <c:v>5</c:v>
                </c:pt>
                <c:pt idx="539">
                  <c:v>5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</c:v>
                </c:pt>
                <c:pt idx="544">
                  <c:v>5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ist1!$I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572</c:f>
              <c:numCache>
                <c:formatCode>General</c:formatCode>
                <c:ptCount val="5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</c:numCache>
            </c:numRef>
          </c:xVal>
          <c:yVal>
            <c:numRef>
              <c:f>List1!$I$15:$I$572</c:f>
              <c:numCache>
                <c:formatCode>General</c:formatCode>
                <c:ptCount val="558"/>
              </c:numCache>
            </c:numRef>
          </c:yVal>
          <c:smooth val="0"/>
        </c:ser>
        <c:ser>
          <c:idx val="8"/>
          <c:order val="8"/>
          <c:tx>
            <c:strRef>
              <c:f>List1!$J$14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5:$A$572</c:f>
              <c:numCache>
                <c:formatCode>General</c:formatCode>
                <c:ptCount val="5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</c:numCache>
            </c:numRef>
          </c:xVal>
          <c:yVal>
            <c:numRef>
              <c:f>List1!$J$15:$J$572</c:f>
              <c:numCache>
                <c:formatCode>General</c:formatCode>
                <c:ptCount val="558"/>
                <c:pt idx="1">
                  <c:v>0</c:v>
                </c:pt>
                <c:pt idx="2">
                  <c:v>0.25</c:v>
                </c:pt>
                <c:pt idx="3">
                  <c:v>0.12219375</c:v>
                </c:pt>
                <c:pt idx="4">
                  <c:v>0.176502160958164</c:v>
                </c:pt>
                <c:pt idx="5">
                  <c:v>0.151378322068968</c:v>
                </c:pt>
                <c:pt idx="6">
                  <c:v>0.161966449015919</c:v>
                </c:pt>
                <c:pt idx="7">
                  <c:v>0.156796859959547</c:v>
                </c:pt>
                <c:pt idx="8">
                  <c:v>0.158599263651428</c:v>
                </c:pt>
                <c:pt idx="9">
                  <c:v>0.157339915841079</c:v>
                </c:pt>
                <c:pt idx="10">
                  <c:v>0.157422899228354</c:v>
                </c:pt>
                <c:pt idx="11">
                  <c:v>0.156921650621733</c:v>
                </c:pt>
                <c:pt idx="12">
                  <c:v>0.156675223520683</c:v>
                </c:pt>
                <c:pt idx="13">
                  <c:v>0.156319639951287</c:v>
                </c:pt>
                <c:pt idx="14">
                  <c:v>0.156012129639241</c:v>
                </c:pt>
                <c:pt idx="15">
                  <c:v>0.155685047686431</c:v>
                </c:pt>
                <c:pt idx="16">
                  <c:v>0.155367372878743</c:v>
                </c:pt>
                <c:pt idx="17">
                  <c:v>0.155046738637432</c:v>
                </c:pt>
                <c:pt idx="18">
                  <c:v>0.15472839695142</c:v>
                </c:pt>
                <c:pt idx="19">
                  <c:v>0.15441012313425</c:v>
                </c:pt>
                <c:pt idx="20">
                  <c:v>0.154092852149315</c:v>
                </c:pt>
                <c:pt idx="21">
                  <c:v>0.153776189259412</c:v>
                </c:pt>
                <c:pt idx="22">
                  <c:v>0.153460296987677</c:v>
                </c:pt>
                <c:pt idx="23">
                  <c:v>0.153145105301682</c:v>
                </c:pt>
                <c:pt idx="24">
                  <c:v>0.152830640819842</c:v>
                </c:pt>
                <c:pt idx="25">
                  <c:v>0.152516890168812</c:v>
                </c:pt>
                <c:pt idx="26">
                  <c:v>0.152203856460939</c:v>
                </c:pt>
                <c:pt idx="27">
                  <c:v>0.151891536049158</c:v>
                </c:pt>
                <c:pt idx="28">
                  <c:v>0.151579928053859</c:v>
                </c:pt>
                <c:pt idx="29">
                  <c:v>0.151269030474858</c:v>
                </c:pt>
                <c:pt idx="30">
                  <c:v>0.150958841771407</c:v>
                </c:pt>
                <c:pt idx="31">
                  <c:v>0.150649360222819</c:v>
                </c:pt>
                <c:pt idx="32">
                  <c:v>0.150340584186086</c:v>
                </c:pt>
                <c:pt idx="33">
                  <c:v>0.150032511992505</c:v>
                </c:pt>
                <c:pt idx="34">
                  <c:v>0.149725141988963</c:v>
                </c:pt>
                <c:pt idx="35">
                  <c:v>0.149418472521506</c:v>
                </c:pt>
                <c:pt idx="36">
                  <c:v>0.149112501941833</c:v>
                </c:pt>
                <c:pt idx="37">
                  <c:v>0.148807228604721</c:v>
                </c:pt>
                <c:pt idx="38">
                  <c:v>0.148502650869029</c:v>
                </c:pt>
                <c:pt idx="39">
                  <c:v>0.148198767097293</c:v>
                </c:pt>
                <c:pt idx="40">
                  <c:v>0.147895575655869</c:v>
                </c:pt>
                <c:pt idx="41">
                  <c:v>0.14759307491487</c:v>
                </c:pt>
                <c:pt idx="42">
                  <c:v>0.147291263248174</c:v>
                </c:pt>
                <c:pt idx="43">
                  <c:v>0.146990139033416</c:v>
                </c:pt>
                <c:pt idx="44">
                  <c:v>0.146689700651974</c:v>
                </c:pt>
                <c:pt idx="45">
                  <c:v>0.146389946488966</c:v>
                </c:pt>
                <c:pt idx="46">
                  <c:v>0.14609087493324</c:v>
                </c:pt>
                <c:pt idx="47">
                  <c:v>0.145792484377363</c:v>
                </c:pt>
                <c:pt idx="48">
                  <c:v>0.14549477321762</c:v>
                </c:pt>
                <c:pt idx="49">
                  <c:v>0.145197739853996</c:v>
                </c:pt>
                <c:pt idx="50">
                  <c:v>0.144901382690177</c:v>
                </c:pt>
                <c:pt idx="51">
                  <c:v>0.144605700133537</c:v>
                </c:pt>
                <c:pt idx="52">
                  <c:v>0.144310690595132</c:v>
                </c:pt>
                <c:pt idx="53">
                  <c:v>0.144016352489689</c:v>
                </c:pt>
                <c:pt idx="54">
                  <c:v>0.143722684235599</c:v>
                </c:pt>
                <c:pt idx="55">
                  <c:v>0.143429684254917</c:v>
                </c:pt>
                <c:pt idx="56">
                  <c:v>0.143137350973337</c:v>
                </c:pt>
                <c:pt idx="57">
                  <c:v>0.1428456828202</c:v>
                </c:pt>
                <c:pt idx="58">
                  <c:v>0.142554678228478</c:v>
                </c:pt>
                <c:pt idx="59">
                  <c:v>0.142264335634771</c:v>
                </c:pt>
                <c:pt idx="60">
                  <c:v>0.141974653479291</c:v>
                </c:pt>
                <c:pt idx="61">
                  <c:v>0.141685630205862</c:v>
                </c:pt>
                <c:pt idx="62">
                  <c:v>0.14139726426191</c:v>
                </c:pt>
                <c:pt idx="63">
                  <c:v>0.141109554098449</c:v>
                </c:pt>
                <c:pt idx="64">
                  <c:v>0.140822498170087</c:v>
                </c:pt>
                <c:pt idx="65">
                  <c:v>0.140536094935001</c:v>
                </c:pt>
                <c:pt idx="66">
                  <c:v>0.140250342854943</c:v>
                </c:pt>
                <c:pt idx="67">
                  <c:v>0.139965240395226</c:v>
                </c:pt>
                <c:pt idx="68">
                  <c:v>0.139680786024714</c:v>
                </c:pt>
                <c:pt idx="69">
                  <c:v>0.139396978215821</c:v>
                </c:pt>
                <c:pt idx="70">
                  <c:v>0.139113815444498</c:v>
                </c:pt>
                <c:pt idx="71">
                  <c:v>0.138831296190226</c:v>
                </c:pt>
                <c:pt idx="72">
                  <c:v>0.138549418936009</c:v>
                </c:pt>
                <c:pt idx="73">
                  <c:v>0.138268182168368</c:v>
                </c:pt>
                <c:pt idx="74">
                  <c:v>0.137987584377328</c:v>
                </c:pt>
                <c:pt idx="75">
                  <c:v>0.137707624056418</c:v>
                </c:pt>
                <c:pt idx="76">
                  <c:v>0.137428299702655</c:v>
                </c:pt>
                <c:pt idx="77">
                  <c:v>0.137149609816543</c:v>
                </c:pt>
                <c:pt idx="78">
                  <c:v>0.136871552902063</c:v>
                </c:pt>
                <c:pt idx="79">
                  <c:v>0.136594127466664</c:v>
                </c:pt>
                <c:pt idx="80">
                  <c:v>0.136317332021257</c:v>
                </c:pt>
                <c:pt idx="81">
                  <c:v>0.136041165080204</c:v>
                </c:pt>
                <c:pt idx="82">
                  <c:v>0.135765625161321</c:v>
                </c:pt>
                <c:pt idx="83">
                  <c:v>0.135490710785854</c:v>
                </c:pt>
                <c:pt idx="84">
                  <c:v>0.135216420478484</c:v>
                </c:pt>
                <c:pt idx="85">
                  <c:v>0.134942752767319</c:v>
                </c:pt>
                <c:pt idx="86">
                  <c:v>0.134669706183876</c:v>
                </c:pt>
                <c:pt idx="87">
                  <c:v>0.134397279263087</c:v>
                </c:pt>
                <c:pt idx="88">
                  <c:v>0.134125470543282</c:v>
                </c:pt>
                <c:pt idx="89">
                  <c:v>0.133854278566185</c:v>
                </c:pt>
                <c:pt idx="90">
                  <c:v>0.133583701876907</c:v>
                </c:pt>
                <c:pt idx="91">
                  <c:v>0.133313739023937</c:v>
                </c:pt>
                <c:pt idx="92">
                  <c:v>0.133044388559135</c:v>
                </c:pt>
                <c:pt idx="93">
                  <c:v>0.132775649037727</c:v>
                </c:pt>
                <c:pt idx="94">
                  <c:v>0.132507519018295</c:v>
                </c:pt>
                <c:pt idx="95">
                  <c:v>0.132239997062767</c:v>
                </c:pt>
                <c:pt idx="96">
                  <c:v>0.131973081736415</c:v>
                </c:pt>
                <c:pt idx="97">
                  <c:v>0.131706771607849</c:v>
                </c:pt>
                <c:pt idx="98">
                  <c:v>0.131441065248998</c:v>
                </c:pt>
                <c:pt idx="99">
                  <c:v>0.131175961235119</c:v>
                </c:pt>
                <c:pt idx="100">
                  <c:v>0.130911458144778</c:v>
                </c:pt>
                <c:pt idx="101">
                  <c:v>0.130647554559843</c:v>
                </c:pt>
                <c:pt idx="102">
                  <c:v>0.130384249065488</c:v>
                </c:pt>
                <c:pt idx="103">
                  <c:v>0.130121540250167</c:v>
                </c:pt>
                <c:pt idx="104">
                  <c:v>0.129859426705627</c:v>
                </c:pt>
                <c:pt idx="105">
                  <c:v>0.129597907026888</c:v>
                </c:pt>
                <c:pt idx="106">
                  <c:v>0.129336979812235</c:v>
                </c:pt>
                <c:pt idx="107">
                  <c:v>0.129076643663222</c:v>
                </c:pt>
                <c:pt idx="108">
                  <c:v>0.128816897184651</c:v>
                </c:pt>
                <c:pt idx="109">
                  <c:v>0.128557738984576</c:v>
                </c:pt>
                <c:pt idx="110">
                  <c:v>0.128299167674289</c:v>
                </c:pt>
                <c:pt idx="111">
                  <c:v>0.128041181868316</c:v>
                </c:pt>
                <c:pt idx="112">
                  <c:v>0.127783780184407</c:v>
                </c:pt>
                <c:pt idx="113">
                  <c:v>0.127526961243534</c:v>
                </c:pt>
                <c:pt idx="114">
                  <c:v>0.127270723669881</c:v>
                </c:pt>
                <c:pt idx="115">
                  <c:v>0.127015066090831</c:v>
                </c:pt>
                <c:pt idx="116">
                  <c:v>0.126759987136975</c:v>
                </c:pt>
                <c:pt idx="117">
                  <c:v>0.126505485442085</c:v>
                </c:pt>
                <c:pt idx="118">
                  <c:v>0.126251559643119</c:v>
                </c:pt>
                <c:pt idx="119">
                  <c:v>0.125998208380217</c:v>
                </c:pt>
                <c:pt idx="120">
                  <c:v>0.125745430296679</c:v>
                </c:pt>
                <c:pt idx="121">
                  <c:v>0.125493224038976</c:v>
                </c:pt>
                <c:pt idx="122">
                  <c:v>0.125241588256735</c:v>
                </c:pt>
                <c:pt idx="123">
                  <c:v>0.124990521602722</c:v>
                </c:pt>
                <c:pt idx="124">
                  <c:v>0.124740022732855</c:v>
                </c:pt>
                <c:pt idx="125">
                  <c:v>0.124490090306182</c:v>
                </c:pt>
                <c:pt idx="126">
                  <c:v>0.124240722984876</c:v>
                </c:pt>
                <c:pt idx="127">
                  <c:v>0.123991919434243</c:v>
                </c:pt>
                <c:pt idx="128">
                  <c:v>0.123743678322686</c:v>
                </c:pt>
                <c:pt idx="129">
                  <c:v>0.123495998321733</c:v>
                </c:pt>
                <c:pt idx="130">
                  <c:v>0.123248878105994</c:v>
                </c:pt>
                <c:pt idx="131">
                  <c:v>0.123002316353187</c:v>
                </c:pt>
                <c:pt idx="132">
                  <c:v>0.122756311744112</c:v>
                </c:pt>
                <c:pt idx="133">
                  <c:v>0.122510862962649</c:v>
                </c:pt>
                <c:pt idx="134">
                  <c:v>0.122265968695746</c:v>
                </c:pt>
                <c:pt idx="135">
                  <c:v>0.122021627633423</c:v>
                </c:pt>
                <c:pt idx="136">
                  <c:v>0.121777838468763</c:v>
                </c:pt>
                <c:pt idx="137">
                  <c:v>0.121534599897892</c:v>
                </c:pt>
                <c:pt idx="138">
                  <c:v>0.121291910619991</c:v>
                </c:pt>
                <c:pt idx="139">
                  <c:v>0.121049769337272</c:v>
                </c:pt>
                <c:pt idx="140">
                  <c:v>0.120808174754984</c:v>
                </c:pt>
                <c:pt idx="141">
                  <c:v>0.120567125581406</c:v>
                </c:pt>
                <c:pt idx="142">
                  <c:v>0.12032662052783</c:v>
                </c:pt>
                <c:pt idx="143">
                  <c:v>0.120086658308562</c:v>
                </c:pt>
                <c:pt idx="144">
                  <c:v>0.119847237640911</c:v>
                </c:pt>
                <c:pt idx="145">
                  <c:v>0.119608357245191</c:v>
                </c:pt>
                <c:pt idx="146">
                  <c:v>0.119370015844709</c:v>
                </c:pt>
                <c:pt idx="147">
                  <c:v>0.119132212165749</c:v>
                </c:pt>
                <c:pt idx="148">
                  <c:v>0.118894944937583</c:v>
                </c:pt>
                <c:pt idx="149">
                  <c:v>0.118658212892452</c:v>
                </c:pt>
                <c:pt idx="150">
                  <c:v>0.118422014765567</c:v>
                </c:pt>
                <c:pt idx="151">
                  <c:v>0.11818634929509</c:v>
                </c:pt>
                <c:pt idx="152">
                  <c:v>0.117951215222146</c:v>
                </c:pt>
                <c:pt idx="153">
                  <c:v>0.117716611290799</c:v>
                </c:pt>
                <c:pt idx="154">
                  <c:v>0.117482536248058</c:v>
                </c:pt>
                <c:pt idx="155">
                  <c:v>0.117248988843862</c:v>
                </c:pt>
                <c:pt idx="156">
                  <c:v>0.11701596783108</c:v>
                </c:pt>
                <c:pt idx="157">
                  <c:v>0.116783471965498</c:v>
                </c:pt>
                <c:pt idx="158">
                  <c:v>0.116551500005819</c:v>
                </c:pt>
                <c:pt idx="159">
                  <c:v>0.116320050713654</c:v>
                </c:pt>
                <c:pt idx="160">
                  <c:v>0.116089122853509</c:v>
                </c:pt>
                <c:pt idx="161">
                  <c:v>0.11585871519279</c:v>
                </c:pt>
                <c:pt idx="162">
                  <c:v>0.115628826501794</c:v>
                </c:pt>
                <c:pt idx="163">
                  <c:v>0.115399455553696</c:v>
                </c:pt>
                <c:pt idx="164">
                  <c:v>0.115170601124543</c:v>
                </c:pt>
                <c:pt idx="165">
                  <c:v>0.114942261993257</c:v>
                </c:pt>
                <c:pt idx="166">
                  <c:v>0.114714436941618</c:v>
                </c:pt>
                <c:pt idx="167">
                  <c:v>0.11448712475427</c:v>
                </c:pt>
                <c:pt idx="168">
                  <c:v>0.114260324218698</c:v>
                </c:pt>
                <c:pt idx="169">
                  <c:v>0.114034034125233</c:v>
                </c:pt>
                <c:pt idx="170">
                  <c:v>0.113808253267049</c:v>
                </c:pt>
                <c:pt idx="171">
                  <c:v>0.113582980440146</c:v>
                </c:pt>
                <c:pt idx="172">
                  <c:v>0.113358214443348</c:v>
                </c:pt>
                <c:pt idx="173">
                  <c:v>0.1131339540783</c:v>
                </c:pt>
                <c:pt idx="174">
                  <c:v>0.112910198149457</c:v>
                </c:pt>
                <c:pt idx="175">
                  <c:v>0.112686945464088</c:v>
                </c:pt>
                <c:pt idx="176">
                  <c:v>0.112464194832246</c:v>
                </c:pt>
                <c:pt idx="177">
                  <c:v>0.112241945066796</c:v>
                </c:pt>
                <c:pt idx="178">
                  <c:v>0.112020194983376</c:v>
                </c:pt>
                <c:pt idx="179">
                  <c:v>0.111798943400412</c:v>
                </c:pt>
                <c:pt idx="180">
                  <c:v>0.111578189139106</c:v>
                </c:pt>
                <c:pt idx="181">
                  <c:v>0.11135793102342</c:v>
                </c:pt>
                <c:pt idx="182">
                  <c:v>0.111138167880089</c:v>
                </c:pt>
                <c:pt idx="183">
                  <c:v>0.110918898538603</c:v>
                </c:pt>
                <c:pt idx="184">
                  <c:v>0.110700121831197</c:v>
                </c:pt>
                <c:pt idx="185">
                  <c:v>0.110481836592854</c:v>
                </c:pt>
                <c:pt idx="186">
                  <c:v>0.110264041661292</c:v>
                </c:pt>
                <c:pt idx="187">
                  <c:v>0.110046735876967</c:v>
                </c:pt>
                <c:pt idx="188">
                  <c:v>0.109829918083054</c:v>
                </c:pt>
                <c:pt idx="189">
                  <c:v>0.109613587125452</c:v>
                </c:pt>
                <c:pt idx="190">
                  <c:v>0.109397741852778</c:v>
                </c:pt>
                <c:pt idx="191">
                  <c:v>0.109182381116344</c:v>
                </c:pt>
                <c:pt idx="192">
                  <c:v>0.108967503770181</c:v>
                </c:pt>
                <c:pt idx="193">
                  <c:v>0.108753108670999</c:v>
                </c:pt>
                <c:pt idx="194">
                  <c:v>0.108539194678208</c:v>
                </c:pt>
                <c:pt idx="195">
                  <c:v>0.108325760653898</c:v>
                </c:pt>
                <c:pt idx="196">
                  <c:v>0.108112805462842</c:v>
                </c:pt>
                <c:pt idx="197">
                  <c:v>0.107900327972473</c:v>
                </c:pt>
                <c:pt idx="198">
                  <c:v>0.107688327052905</c:v>
                </c:pt>
                <c:pt idx="199">
                  <c:v>0.107476801576905</c:v>
                </c:pt>
                <c:pt idx="200">
                  <c:v>0.107265750419888</c:v>
                </c:pt>
                <c:pt idx="201">
                  <c:v>0.107055172459923</c:v>
                </c:pt>
                <c:pt idx="202">
                  <c:v>0.106845066577723</c:v>
                </c:pt>
                <c:pt idx="203">
                  <c:v>0.106635431656638</c:v>
                </c:pt>
                <c:pt idx="204">
                  <c:v>0.106426266582641</c:v>
                </c:pt>
                <c:pt idx="205">
                  <c:v>0.106217570244333</c:v>
                </c:pt>
                <c:pt idx="206">
                  <c:v>0.106009341532939</c:v>
                </c:pt>
                <c:pt idx="207">
                  <c:v>0.105801579342288</c:v>
                </c:pt>
                <c:pt idx="208">
                  <c:v>0.105594282568823</c:v>
                </c:pt>
                <c:pt idx="209">
                  <c:v>0.105387450111589</c:v>
                </c:pt>
                <c:pt idx="210">
                  <c:v>0.105181080872214</c:v>
                </c:pt>
                <c:pt idx="211">
                  <c:v>0.104975173754934</c:v>
                </c:pt>
                <c:pt idx="212">
                  <c:v>0.10476972766655</c:v>
                </c:pt>
                <c:pt idx="213">
                  <c:v>0.104564741516459</c:v>
                </c:pt>
                <c:pt idx="214">
                  <c:v>0.104360214216612</c:v>
                </c:pt>
                <c:pt idx="215">
                  <c:v>0.104156144681546</c:v>
                </c:pt>
                <c:pt idx="216">
                  <c:v>0.103952531828341</c:v>
                </c:pt>
                <c:pt idx="217">
                  <c:v>0.103749374576644</c:v>
                </c:pt>
                <c:pt idx="218">
                  <c:v>0.103546671848644</c:v>
                </c:pt>
                <c:pt idx="219">
                  <c:v>0.10334442256908</c:v>
                </c:pt>
                <c:pt idx="220">
                  <c:v>0.103142625665221</c:v>
                </c:pt>
                <c:pt idx="221">
                  <c:v>0.102941280066876</c:v>
                </c:pt>
                <c:pt idx="222">
                  <c:v>0.102740384706372</c:v>
                </c:pt>
                <c:pt idx="223">
                  <c:v>0.102539938518571</c:v>
                </c:pt>
                <c:pt idx="224">
                  <c:v>0.102339940440835</c:v>
                </c:pt>
                <c:pt idx="225">
                  <c:v>0.102140389413041</c:v>
                </c:pt>
                <c:pt idx="226">
                  <c:v>0.101941284377574</c:v>
                </c:pt>
                <c:pt idx="227">
                  <c:v>0.101742624279314</c:v>
                </c:pt>
                <c:pt idx="228">
                  <c:v>0.101544408065635</c:v>
                </c:pt>
                <c:pt idx="229">
                  <c:v>0.101346634686394</c:v>
                </c:pt>
                <c:pt idx="230">
                  <c:v>0.101149303093933</c:v>
                </c:pt>
                <c:pt idx="231">
                  <c:v>0.100952412243071</c:v>
                </c:pt>
                <c:pt idx="232">
                  <c:v>0.1007559610911</c:v>
                </c:pt>
                <c:pt idx="233">
                  <c:v>0.10055994859777</c:v>
                </c:pt>
                <c:pt idx="234">
                  <c:v>0.100364373725292</c:v>
                </c:pt>
                <c:pt idx="235">
                  <c:v>0.100169235438337</c:v>
                </c:pt>
                <c:pt idx="236">
                  <c:v>0.0999745327040174</c:v>
                </c:pt>
                <c:pt idx="237">
                  <c:v>0.0997802644918906</c:v>
                </c:pt>
                <c:pt idx="238">
                  <c:v>0.0995864297739537</c:v>
                </c:pt>
                <c:pt idx="239">
                  <c:v>0.0993930275246377</c:v>
                </c:pt>
                <c:pt idx="240">
                  <c:v>0.0992000567207896</c:v>
                </c:pt>
                <c:pt idx="241">
                  <c:v>0.0990075163416861</c:v>
                </c:pt>
                <c:pt idx="242">
                  <c:v>0.0988154053690202</c:v>
                </c:pt>
                <c:pt idx="243">
                  <c:v>0.0986237227868934</c:v>
                </c:pt>
                <c:pt idx="244">
                  <c:v>0.0984324675818087</c:v>
                </c:pt>
                <c:pt idx="245">
                  <c:v>0.098241638742671</c:v>
                </c:pt>
                <c:pt idx="246">
                  <c:v>0.0980512352607796</c:v>
                </c:pt>
                <c:pt idx="247">
                  <c:v>0.0978612561298213</c:v>
                </c:pt>
                <c:pt idx="248">
                  <c:v>0.0976717003458703</c:v>
                </c:pt>
                <c:pt idx="249">
                  <c:v>0.0974825669073702</c:v>
                </c:pt>
                <c:pt idx="250">
                  <c:v>0.0972938548151454</c:v>
                </c:pt>
                <c:pt idx="251">
                  <c:v>0.0971055630723825</c:v>
                </c:pt>
                <c:pt idx="252">
                  <c:v>0.0969176906846307</c:v>
                </c:pt>
                <c:pt idx="253">
                  <c:v>0.0967302366597984</c:v>
                </c:pt>
                <c:pt idx="254">
                  <c:v>0.0965432000081421</c:v>
                </c:pt>
                <c:pt idx="255">
                  <c:v>0.0963565797422668</c:v>
                </c:pt>
                <c:pt idx="256">
                  <c:v>0.0961703748771114</c:v>
                </c:pt>
                <c:pt idx="257">
                  <c:v>0.0959845844299601</c:v>
                </c:pt>
                <c:pt idx="258">
                  <c:v>0.095799207420427</c:v>
                </c:pt>
                <c:pt idx="259">
                  <c:v>0.0956142428704325</c:v>
                </c:pt>
                <c:pt idx="260">
                  <c:v>0.0954296898042486</c:v>
                </c:pt>
                <c:pt idx="261">
                  <c:v>0.0952455472484246</c:v>
                </c:pt>
                <c:pt idx="262">
                  <c:v>0.0950618142318547</c:v>
                </c:pt>
                <c:pt idx="263">
                  <c:v>0.0948784897857138</c:v>
                </c:pt>
                <c:pt idx="264">
                  <c:v>0.0946955729434791</c:v>
                </c:pt>
                <c:pt idx="265">
                  <c:v>0.0945130627409299</c:v>
                </c:pt>
                <c:pt idx="266">
                  <c:v>0.0943309582161191</c:v>
                </c:pt>
                <c:pt idx="267">
                  <c:v>0.0941492584094021</c:v>
                </c:pt>
                <c:pt idx="268">
                  <c:v>0.0939679623634007</c:v>
                </c:pt>
                <c:pt idx="269">
                  <c:v>0.0937870691230103</c:v>
                </c:pt>
                <c:pt idx="270">
                  <c:v>0.0936065777353861</c:v>
                </c:pt>
                <c:pt idx="271">
                  <c:v>0.0934264872499711</c:v>
                </c:pt>
                <c:pt idx="272">
                  <c:v>0.0932467967184323</c:v>
                </c:pt>
                <c:pt idx="273">
                  <c:v>0.0930675051947176</c:v>
                </c:pt>
                <c:pt idx="274">
                  <c:v>0.0928886117350132</c:v>
                </c:pt>
                <c:pt idx="275">
                  <c:v>0.0927101153977361</c:v>
                </c:pt>
                <c:pt idx="276">
                  <c:v>0.092532015243556</c:v>
                </c:pt>
                <c:pt idx="277">
                  <c:v>0.0923543103353666</c:v>
                </c:pt>
                <c:pt idx="278">
                  <c:v>0.0921769997382853</c:v>
                </c:pt>
                <c:pt idx="279">
                  <c:v>0.0920000825196681</c:v>
                </c:pt>
                <c:pt idx="280">
                  <c:v>0.0918235577490734</c:v>
                </c:pt>
                <c:pt idx="281">
                  <c:v>0.0916474244982695</c:v>
                </c:pt>
                <c:pt idx="282">
                  <c:v>0.0914716818412344</c:v>
                </c:pt>
                <c:pt idx="283">
                  <c:v>0.0912963288541633</c:v>
                </c:pt>
                <c:pt idx="284">
                  <c:v>0.0911213646154252</c:v>
                </c:pt>
                <c:pt idx="285">
                  <c:v>0.0909467882055992</c:v>
                </c:pt>
                <c:pt idx="286">
                  <c:v>0.0907725987074386</c:v>
                </c:pt>
                <c:pt idx="287">
                  <c:v>0.0905987952058851</c:v>
                </c:pt>
                <c:pt idx="288">
                  <c:v>0.0904253767880618</c:v>
                </c:pt>
                <c:pt idx="289">
                  <c:v>0.090252342543252</c:v>
                </c:pt>
                <c:pt idx="290">
                  <c:v>0.0900796915629201</c:v>
                </c:pt>
                <c:pt idx="291">
                  <c:v>0.0899074229406764</c:v>
                </c:pt>
                <c:pt idx="292">
                  <c:v>0.0897355357723129</c:v>
                </c:pt>
                <c:pt idx="293">
                  <c:v>0.0895640291557456</c:v>
                </c:pt>
                <c:pt idx="294">
                  <c:v>0.089392902191058</c:v>
                </c:pt>
                <c:pt idx="295">
                  <c:v>0.0892221539804723</c:v>
                </c:pt>
                <c:pt idx="296">
                  <c:v>0.0890517836283422</c:v>
                </c:pt>
                <c:pt idx="297">
                  <c:v>0.0888817902411603</c:v>
                </c:pt>
                <c:pt idx="298">
                  <c:v>0.0887121729275577</c:v>
                </c:pt>
                <c:pt idx="299">
                  <c:v>0.0885429307982548</c:v>
                </c:pt>
                <c:pt idx="300">
                  <c:v>0.0883740629661389</c:v>
                </c:pt>
                <c:pt idx="301">
                  <c:v>0.0882055685461651</c:v>
                </c:pt>
                <c:pt idx="302">
                  <c:v>0.0880374466554272</c:v>
                </c:pt>
                <c:pt idx="303">
                  <c:v>0.0878696964131152</c:v>
                </c:pt>
                <c:pt idx="304">
                  <c:v>0.0877023169405149</c:v>
                </c:pt>
                <c:pt idx="305">
                  <c:v>0.0875353073610086</c:v>
                </c:pt>
                <c:pt idx="306">
                  <c:v>0.0873686668000673</c:v>
                </c:pt>
                <c:pt idx="307">
                  <c:v>0.0872023943852511</c:v>
                </c:pt>
                <c:pt idx="308">
                  <c:v>0.087036489246195</c:v>
                </c:pt>
                <c:pt idx="309">
                  <c:v>0.0868709505146228</c:v>
                </c:pt>
                <c:pt idx="310">
                  <c:v>0.0867057773243047</c:v>
                </c:pt>
                <c:pt idx="311">
                  <c:v>0.0865409688111001</c:v>
                </c:pt>
                <c:pt idx="312">
                  <c:v>0.0863765241129144</c:v>
                </c:pt>
                <c:pt idx="313">
                  <c:v>0.0862124423697281</c:v>
                </c:pt>
                <c:pt idx="314">
                  <c:v>0.0860487227235538</c:v>
                </c:pt>
                <c:pt idx="315">
                  <c:v>0.0858853643184574</c:v>
                </c:pt>
                <c:pt idx="316">
                  <c:v>0.0857223663005513</c:v>
                </c:pt>
                <c:pt idx="317">
                  <c:v>0.0855597278179943</c:v>
                </c:pt>
                <c:pt idx="318">
                  <c:v>0.0853974480209558</c:v>
                </c:pt>
                <c:pt idx="319">
                  <c:v>0.085235526061652</c:v>
                </c:pt>
                <c:pt idx="320">
                  <c:v>0.0850739610943236</c:v>
                </c:pt>
                <c:pt idx="321">
                  <c:v>0.0849127522752156</c:v>
                </c:pt>
                <c:pt idx="322">
                  <c:v>0.0847518987626046</c:v>
                </c:pt>
                <c:pt idx="323">
                  <c:v>0.0845913997167784</c:v>
                </c:pt>
                <c:pt idx="324">
                  <c:v>0.0844312543000072</c:v>
                </c:pt>
                <c:pt idx="325">
                  <c:v>0.0842714616765861</c:v>
                </c:pt>
                <c:pt idx="326">
                  <c:v>0.0841120210127926</c:v>
                </c:pt>
                <c:pt idx="327">
                  <c:v>0.0839529314769152</c:v>
                </c:pt>
                <c:pt idx="328">
                  <c:v>0.0837941922392105</c:v>
                </c:pt>
                <c:pt idx="329">
                  <c:v>0.0836358024719175</c:v>
                </c:pt>
                <c:pt idx="330">
                  <c:v>0.0834777613492719</c:v>
                </c:pt>
                <c:pt idx="331">
                  <c:v>0.0833200680474704</c:v>
                </c:pt>
                <c:pt idx="332">
                  <c:v>0.0831627217446709</c:v>
                </c:pt>
                <c:pt idx="333">
                  <c:v>0.0830057216210136</c:v>
                </c:pt>
                <c:pt idx="334">
                  <c:v>0.0828490668585928</c:v>
                </c:pt>
                <c:pt idx="335">
                  <c:v>0.0826927566414568</c:v>
                </c:pt>
                <c:pt idx="336">
                  <c:v>0.0825367901556007</c:v>
                </c:pt>
                <c:pt idx="337">
                  <c:v>0.0823811665889735</c:v>
                </c:pt>
                <c:pt idx="338">
                  <c:v>0.0822258851314714</c:v>
                </c:pt>
                <c:pt idx="339">
                  <c:v>0.0820709449749089</c:v>
                </c:pt>
                <c:pt idx="340">
                  <c:v>0.0819163453130614</c:v>
                </c:pt>
                <c:pt idx="341">
                  <c:v>0.0817620853416088</c:v>
                </c:pt>
                <c:pt idx="342">
                  <c:v>0.0816081642581636</c:v>
                </c:pt>
                <c:pt idx="343">
                  <c:v>0.0814545812622782</c:v>
                </c:pt>
                <c:pt idx="344">
                  <c:v>0.0813013355553807</c:v>
                </c:pt>
                <c:pt idx="345">
                  <c:v>0.0811484263408531</c:v>
                </c:pt>
                <c:pt idx="346">
                  <c:v>0.0809958528239534</c:v>
                </c:pt>
                <c:pt idx="347">
                  <c:v>0.080843614211858</c:v>
                </c:pt>
                <c:pt idx="348">
                  <c:v>0.0806917097136406</c:v>
                </c:pt>
                <c:pt idx="349">
                  <c:v>0.0805401385402575</c:v>
                </c:pt>
                <c:pt idx="350">
                  <c:v>0.0803888999045697</c:v>
                </c:pt>
                <c:pt idx="351">
                  <c:v>0.0802379930213135</c:v>
                </c:pt>
                <c:pt idx="352">
                  <c:v>0.0800874171071158</c:v>
                </c:pt>
                <c:pt idx="353">
                  <c:v>0.0799371713804646</c:v>
                </c:pt>
                <c:pt idx="354">
                  <c:v>0.0797872550617385</c:v>
                </c:pt>
                <c:pt idx="355">
                  <c:v>0.07963766737317</c:v>
                </c:pt>
                <c:pt idx="356">
                  <c:v>0.0794884075388609</c:v>
                </c:pt>
                <c:pt idx="357">
                  <c:v>0.0793394747847742</c:v>
                </c:pt>
                <c:pt idx="358">
                  <c:v>0.0791908683387277</c:v>
                </c:pt>
                <c:pt idx="359">
                  <c:v>0.0790425874303793</c:v>
                </c:pt>
                <c:pt idx="360">
                  <c:v>0.0788946312912486</c:v>
                </c:pt>
                <c:pt idx="361">
                  <c:v>0.0787469991546956</c:v>
                </c:pt>
                <c:pt idx="362">
                  <c:v>0.0785996902559134</c:v>
                </c:pt>
                <c:pt idx="363">
                  <c:v>0.0784527038319283</c:v>
                </c:pt>
                <c:pt idx="364">
                  <c:v>0.0783060391215926</c:v>
                </c:pt>
                <c:pt idx="365">
                  <c:v>0.0781596953655992</c:v>
                </c:pt>
                <c:pt idx="366">
                  <c:v>0.0780136718064455</c:v>
                </c:pt>
                <c:pt idx="367">
                  <c:v>0.0778679676884551</c:v>
                </c:pt>
                <c:pt idx="368">
                  <c:v>0.0777225822577705</c:v>
                </c:pt>
                <c:pt idx="369">
                  <c:v>0.077577514762325</c:v>
                </c:pt>
                <c:pt idx="370">
                  <c:v>0.0774327644518706</c:v>
                </c:pt>
                <c:pt idx="371">
                  <c:v>0.0772883305779502</c:v>
                </c:pt>
                <c:pt idx="372">
                  <c:v>0.0771442123939181</c:v>
                </c:pt>
                <c:pt idx="373">
                  <c:v>0.0770004091549055</c:v>
                </c:pt>
                <c:pt idx="374">
                  <c:v>0.0768569201178408</c:v>
                </c:pt>
                <c:pt idx="375">
                  <c:v>0.0767137445414221</c:v>
                </c:pt>
                <c:pt idx="376">
                  <c:v>0.0765708816861519</c:v>
                </c:pt>
                <c:pt idx="377">
                  <c:v>0.0764283308142808</c:v>
                </c:pt>
                <c:pt idx="378">
                  <c:v>0.0762860911898571</c:v>
                </c:pt>
                <c:pt idx="379">
                  <c:v>0.0761441620786698</c:v>
                </c:pt>
                <c:pt idx="380">
                  <c:v>0.0760025427482916</c:v>
                </c:pt>
                <c:pt idx="381">
                  <c:v>0.0758612324680499</c:v>
                </c:pt>
                <c:pt idx="382">
                  <c:v>0.0757202305090203</c:v>
                </c:pt>
                <c:pt idx="383">
                  <c:v>0.0755795361440406</c:v>
                </c:pt>
                <c:pt idx="384">
                  <c:v>0.075439148647682</c:v>
                </c:pt>
                <c:pt idx="385">
                  <c:v>0.075299067296271</c:v>
                </c:pt>
                <c:pt idx="386">
                  <c:v>0.0751592913678678</c:v>
                </c:pt>
                <c:pt idx="387">
                  <c:v>0.0750198201422592</c:v>
                </c:pt>
                <c:pt idx="388">
                  <c:v>0.0748806529009869</c:v>
                </c:pt>
                <c:pt idx="389">
                  <c:v>0.074741788927291</c:v>
                </c:pt>
                <c:pt idx="390">
                  <c:v>0.0746032275061594</c:v>
                </c:pt>
                <c:pt idx="391">
                  <c:v>0.0744649679242784</c:v>
                </c:pt>
                <c:pt idx="392">
                  <c:v>0.0743270094700534</c:v>
                </c:pt>
                <c:pt idx="393">
                  <c:v>0.074189351433624</c:v>
                </c:pt>
                <c:pt idx="394">
                  <c:v>0.0740519931067993</c:v>
                </c:pt>
                <c:pt idx="395">
                  <c:v>0.0739149337831222</c:v>
                </c:pt>
                <c:pt idx="396">
                  <c:v>0.0737781727578195</c:v>
                </c:pt>
                <c:pt idx="397">
                  <c:v>0.0736417093278163</c:v>
                </c:pt>
                <c:pt idx="398">
                  <c:v>0.0735055427917288</c:v>
                </c:pt>
                <c:pt idx="399">
                  <c:v>0.0733696724498572</c:v>
                </c:pt>
                <c:pt idx="400">
                  <c:v>0.0732340976041996</c:v>
                </c:pt>
                <c:pt idx="401">
                  <c:v>0.0730988175584173</c:v>
                </c:pt>
                <c:pt idx="402">
                  <c:v>0.0729638316178551</c:v>
                </c:pt>
                <c:pt idx="403">
                  <c:v>0.0728291390895208</c:v>
                </c:pt>
                <c:pt idx="404">
                  <c:v>0.0726947392820989</c:v>
                </c:pt>
                <c:pt idx="405">
                  <c:v>0.0725606315059437</c:v>
                </c:pt>
                <c:pt idx="406">
                  <c:v>0.0724268150730509</c:v>
                </c:pt>
                <c:pt idx="407">
                  <c:v>0.072293289297086</c:v>
                </c:pt>
                <c:pt idx="408">
                  <c:v>0.0721600534933629</c:v>
                </c:pt>
                <c:pt idx="409">
                  <c:v>0.072027106978851</c:v>
                </c:pt>
                <c:pt idx="410">
                  <c:v>0.071894449072154</c:v>
                </c:pt>
                <c:pt idx="411">
                  <c:v>0.0717620790935101</c:v>
                </c:pt>
                <c:pt idx="412">
                  <c:v>0.0716299963648268</c:v>
                </c:pt>
                <c:pt idx="413">
                  <c:v>0.0714982002096036</c:v>
                </c:pt>
                <c:pt idx="414">
                  <c:v>0.0713666899530026</c:v>
                </c:pt>
                <c:pt idx="415">
                  <c:v>0.0712354649217843</c:v>
                </c:pt>
                <c:pt idx="416">
                  <c:v>0.0711045244443582</c:v>
                </c:pt>
                <c:pt idx="417">
                  <c:v>0.070973867850725</c:v>
                </c:pt>
                <c:pt idx="418">
                  <c:v>0.0708434944725269</c:v>
                </c:pt>
                <c:pt idx="419">
                  <c:v>0.0707134036429906</c:v>
                </c:pt>
                <c:pt idx="420">
                  <c:v>0.07058359469697</c:v>
                </c:pt>
                <c:pt idx="421">
                  <c:v>0.0704540669709104</c:v>
                </c:pt>
                <c:pt idx="422">
                  <c:v>0.0703248198028632</c:v>
                </c:pt>
                <c:pt idx="423">
                  <c:v>0.0701958525324642</c:v>
                </c:pt>
                <c:pt idx="424">
                  <c:v>0.070067164500955</c:v>
                </c:pt>
                <c:pt idx="425">
                  <c:v>0.0699387550511545</c:v>
                </c:pt>
                <c:pt idx="426">
                  <c:v>0.0698106235274807</c:v>
                </c:pt>
                <c:pt idx="427">
                  <c:v>0.0696827692759072</c:v>
                </c:pt>
                <c:pt idx="428">
                  <c:v>0.0695551916440067</c:v>
                </c:pt>
                <c:pt idx="429">
                  <c:v>0.069427889980922</c:v>
                </c:pt>
                <c:pt idx="430">
                  <c:v>0.0693008636373591</c:v>
                </c:pt>
                <c:pt idx="431">
                  <c:v>0.0691741119655944</c:v>
                </c:pt>
                <c:pt idx="432">
                  <c:v>0.0690476343194533</c:v>
                </c:pt>
                <c:pt idx="433">
                  <c:v>0.0689214300543455</c:v>
                </c:pt>
                <c:pt idx="434">
                  <c:v>0.0687954985272228</c:v>
                </c:pt>
                <c:pt idx="435">
                  <c:v>0.0686698390965717</c:v>
                </c:pt>
                <c:pt idx="436">
                  <c:v>0.068544451122456</c:v>
                </c:pt>
                <c:pt idx="437">
                  <c:v>0.0684193339664674</c:v>
                </c:pt>
                <c:pt idx="438">
                  <c:v>0.0682944869917392</c:v>
                </c:pt>
                <c:pt idx="439">
                  <c:v>0.0681699095629398</c:v>
                </c:pt>
                <c:pt idx="440">
                  <c:v>0.068045601046272</c:v>
                </c:pt>
                <c:pt idx="441">
                  <c:v>0.0679215608094808</c:v>
                </c:pt>
                <c:pt idx="442">
                  <c:v>0.0677977882218244</c:v>
                </c:pt>
                <c:pt idx="443">
                  <c:v>0.0676742826540817</c:v>
                </c:pt>
                <c:pt idx="444">
                  <c:v>0.0675510434785593</c:v>
                </c:pt>
                <c:pt idx="445">
                  <c:v>0.0674280700690702</c:v>
                </c:pt>
                <c:pt idx="446">
                  <c:v>0.0673053618009476</c:v>
                </c:pt>
                <c:pt idx="447">
                  <c:v>0.0671829180510244</c:v>
                </c:pt>
                <c:pt idx="448">
                  <c:v>0.0670607381976538</c:v>
                </c:pt>
                <c:pt idx="449">
                  <c:v>0.0669388216206741</c:v>
                </c:pt>
                <c:pt idx="450">
                  <c:v>0.06681716770143</c:v>
                </c:pt>
                <c:pt idx="451">
                  <c:v>0.0666957758227582</c:v>
                </c:pt>
                <c:pt idx="452">
                  <c:v>0.0665746453689806</c:v>
                </c:pt>
                <c:pt idx="453">
                  <c:v>0.0664537757259183</c:v>
                </c:pt>
                <c:pt idx="454">
                  <c:v>0.0663331662808631</c:v>
                </c:pt>
                <c:pt idx="455">
                  <c:v>0.066212816422599</c:v>
                </c:pt>
                <c:pt idx="456">
                  <c:v>0.0660927255413739</c:v>
                </c:pt>
                <c:pt idx="457">
                  <c:v>0.0659728930289276</c:v>
                </c:pt>
                <c:pt idx="458">
                  <c:v>0.0658533182784566</c:v>
                </c:pt>
                <c:pt idx="459">
                  <c:v>0.0657340006846212</c:v>
                </c:pt>
                <c:pt idx="460">
                  <c:v>0.0656149396435453</c:v>
                </c:pt>
                <c:pt idx="461">
                  <c:v>0.0654961345528236</c:v>
                </c:pt>
                <c:pt idx="462">
                  <c:v>0.0653775848115004</c:v>
                </c:pt>
                <c:pt idx="463">
                  <c:v>0.0652592898200695</c:v>
                </c:pt>
                <c:pt idx="464">
                  <c:v>0.0651412489804812</c:v>
                </c:pt>
                <c:pt idx="465">
                  <c:v>0.0650234616961143</c:v>
                </c:pt>
                <c:pt idx="466">
                  <c:v>0.064905927371818</c:v>
                </c:pt>
                <c:pt idx="467">
                  <c:v>0.0647886454138558</c:v>
                </c:pt>
                <c:pt idx="468">
                  <c:v>0.0646716152299334</c:v>
                </c:pt>
                <c:pt idx="469">
                  <c:v>0.0645548362292061</c:v>
                </c:pt>
                <c:pt idx="470">
                  <c:v>0.064438307822229</c:v>
                </c:pt>
                <c:pt idx="471">
                  <c:v>0.0643220294210067</c:v>
                </c:pt>
                <c:pt idx="472">
                  <c:v>0.0642060004389506</c:v>
                </c:pt>
                <c:pt idx="473">
                  <c:v>0.0640902202909075</c:v>
                </c:pt>
                <c:pt idx="474">
                  <c:v>0.0639746883931096</c:v>
                </c:pt>
                <c:pt idx="475">
                  <c:v>0.0638594041632459</c:v>
                </c:pt>
                <c:pt idx="476">
                  <c:v>0.0637443670203695</c:v>
                </c:pt>
                <c:pt idx="477">
                  <c:v>0.0636295763849617</c:v>
                </c:pt>
                <c:pt idx="478">
                  <c:v>0.0635150316789179</c:v>
                </c:pt>
                <c:pt idx="479">
                  <c:v>0.0634007323254977</c:v>
                </c:pt>
                <c:pt idx="480">
                  <c:v>0.0632866777493888</c:v>
                </c:pt>
                <c:pt idx="481">
                  <c:v>0.0631728673766503</c:v>
                </c:pt>
                <c:pt idx="482">
                  <c:v>0.0630593006347482</c:v>
                </c:pt>
                <c:pt idx="483">
                  <c:v>0.0629459769525198</c:v>
                </c:pt>
                <c:pt idx="484">
                  <c:v>0.062832895760188</c:v>
                </c:pt>
                <c:pt idx="485">
                  <c:v>0.0627200564893542</c:v>
                </c:pt>
                <c:pt idx="486">
                  <c:v>0.0626074585729981</c:v>
                </c:pt>
                <c:pt idx="487">
                  <c:v>0.062495101445478</c:v>
                </c:pt>
                <c:pt idx="488">
                  <c:v>0.0623829845425163</c:v>
                </c:pt>
                <c:pt idx="489">
                  <c:v>0.0622711073011928</c:v>
                </c:pt>
                <c:pt idx="490">
                  <c:v>0.0621594691599583</c:v>
                </c:pt>
                <c:pt idx="491">
                  <c:v>0.0620480695586281</c:v>
                </c:pt>
                <c:pt idx="492">
                  <c:v>0.0619369079383674</c:v>
                </c:pt>
                <c:pt idx="493">
                  <c:v>0.0618259837416986</c:v>
                </c:pt>
                <c:pt idx="494">
                  <c:v>0.061715296412487</c:v>
                </c:pt>
                <c:pt idx="495">
                  <c:v>0.061604845395955</c:v>
                </c:pt>
                <c:pt idx="496">
                  <c:v>0.0614946301386539</c:v>
                </c:pt>
                <c:pt idx="497">
                  <c:v>0.0613846500884989</c:v>
                </c:pt>
                <c:pt idx="498">
                  <c:v>0.0612749046947201</c:v>
                </c:pt>
                <c:pt idx="499">
                  <c:v>0.0611653934078902</c:v>
                </c:pt>
                <c:pt idx="500">
                  <c:v>0.0610561156799108</c:v>
                </c:pt>
                <c:pt idx="501">
                  <c:v>0.0609470709640192</c:v>
                </c:pt>
                <c:pt idx="502">
                  <c:v>0.0608382587147673</c:v>
                </c:pt>
                <c:pt idx="503">
                  <c:v>0.0607296783880429</c:v>
                </c:pt>
                <c:pt idx="504">
                  <c:v>0.0606213294410267</c:v>
                </c:pt>
                <c:pt idx="505">
                  <c:v>0.0605132113322426</c:v>
                </c:pt>
                <c:pt idx="506">
                  <c:v>0.0604053235215076</c:v>
                </c:pt>
                <c:pt idx="507">
                  <c:v>0.0602976654699603</c:v>
                </c:pt>
                <c:pt idx="508">
                  <c:v>0.0601902366400324</c:v>
                </c:pt>
                <c:pt idx="509">
                  <c:v>0.0600830364954703</c:v>
                </c:pt>
                <c:pt idx="510">
                  <c:v>0.0599760645013134</c:v>
                </c:pt>
                <c:pt idx="511">
                  <c:v>0.0598693201239016</c:v>
                </c:pt>
                <c:pt idx="512">
                  <c:v>0.0597628028308677</c:v>
                </c:pt>
                <c:pt idx="513">
                  <c:v>0.0596565120911308</c:v>
                </c:pt>
                <c:pt idx="514">
                  <c:v>0.0595504473749031</c:v>
                </c:pt>
                <c:pt idx="515">
                  <c:v>0.0594446081536759</c:v>
                </c:pt>
                <c:pt idx="516">
                  <c:v>0.0593389939002265</c:v>
                </c:pt>
                <c:pt idx="517">
                  <c:v>0.059233604088611</c:v>
                </c:pt>
                <c:pt idx="518">
                  <c:v>0.0591284381941506</c:v>
                </c:pt>
                <c:pt idx="519">
                  <c:v>0.0590234956934523</c:v>
                </c:pt>
                <c:pt idx="520">
                  <c:v>0.0589187760643881</c:v>
                </c:pt>
                <c:pt idx="521">
                  <c:v>0.0588142787860946</c:v>
                </c:pt>
                <c:pt idx="522">
                  <c:v>0.058710003338966</c:v>
                </c:pt>
                <c:pt idx="523">
                  <c:v>0.0586059492046616</c:v>
                </c:pt>
                <c:pt idx="524">
                  <c:v>0.058502115866105</c:v>
                </c:pt>
                <c:pt idx="525">
                  <c:v>0.0583985028074636</c:v>
                </c:pt>
                <c:pt idx="526">
                  <c:v>0.0582951095141553</c:v>
                </c:pt>
                <c:pt idx="527">
                  <c:v>0.0581919354728626</c:v>
                </c:pt>
                <c:pt idx="528">
                  <c:v>0.0580889801714903</c:v>
                </c:pt>
                <c:pt idx="529">
                  <c:v>0.0579862430992009</c:v>
                </c:pt>
                <c:pt idx="530">
                  <c:v>0.0578837237463929</c:v>
                </c:pt>
                <c:pt idx="531">
                  <c:v>0.0577814216046946</c:v>
                </c:pt>
                <c:pt idx="532">
                  <c:v>0.0576793361669772</c:v>
                </c:pt>
                <c:pt idx="533">
                  <c:v>0.0575774669273343</c:v>
                </c:pt>
                <c:pt idx="534">
                  <c:v>0.057475813381096</c:v>
                </c:pt>
                <c:pt idx="535">
                  <c:v>0.057374375024807</c:v>
                </c:pt>
                <c:pt idx="536">
                  <c:v>0.0572731513562417</c:v>
                </c:pt>
                <c:pt idx="537">
                  <c:v>0.0571721418743891</c:v>
                </c:pt>
                <c:pt idx="538">
                  <c:v>0.0570713460794536</c:v>
                </c:pt>
                <c:pt idx="539">
                  <c:v>0.0569707634728545</c:v>
                </c:pt>
                <c:pt idx="540">
                  <c:v>0.0568703935572188</c:v>
                </c:pt>
                <c:pt idx="541">
                  <c:v>0.0567702358363817</c:v>
                </c:pt>
                <c:pt idx="542">
                  <c:v>0.0566702898153935</c:v>
                </c:pt>
                <c:pt idx="543">
                  <c:v>0.0565705550004765</c:v>
                </c:pt>
                <c:pt idx="544">
                  <c:v>0.0564710308990897</c:v>
                </c:pt>
                <c:pt idx="545">
                  <c:v>0.0563717170198501</c:v>
                </c:pt>
                <c:pt idx="546">
                  <c:v>0.0562726128726041</c:v>
                </c:pt>
                <c:pt idx="547">
                  <c:v>0.0561737179683561</c:v>
                </c:pt>
                <c:pt idx="548">
                  <c:v>0.0560750318193186</c:v>
                </c:pt>
                <c:pt idx="549">
                  <c:v>0.0559765539388764</c:v>
                </c:pt>
                <c:pt idx="550">
                  <c:v>0.0558782838416008</c:v>
                </c:pt>
                <c:pt idx="551">
                  <c:v>0.0557802210432499</c:v>
                </c:pt>
                <c:pt idx="552">
                  <c:v>0.0556823650607328</c:v>
                </c:pt>
                <c:pt idx="553">
                  <c:v>0.0555847154121665</c:v>
                </c:pt>
                <c:pt idx="554">
                  <c:v>0.0554872716168049</c:v>
                </c:pt>
                <c:pt idx="555">
                  <c:v>0.0553900331950814</c:v>
                </c:pt>
                <c:pt idx="556">
                  <c:v>0.0552929996686089</c:v>
                </c:pt>
                <c:pt idx="557">
                  <c:v>0.0551961705601443</c:v>
                </c:pt>
              </c:numCache>
            </c:numRef>
          </c:yVal>
          <c:smooth val="0"/>
        </c:ser>
        <c:axId val="34570796"/>
        <c:axId val="60321177"/>
      </c:scatterChart>
      <c:valAx>
        <c:axId val="3457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21177"/>
        <c:crossesAt val="0"/>
        <c:crossBetween val="midCat"/>
      </c:valAx>
      <c:valAx>
        <c:axId val="6032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70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086276906955"/>
          <c:y val="0.0751516822945394"/>
          <c:w val="0.223333187791992"/>
          <c:h val="0.41105901820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  <c r="C4" s="2" t="s">
        <v>3</v>
      </c>
      <c r="D4" s="0" t="n">
        <v>100</v>
      </c>
      <c r="E4" s="2" t="s">
        <v>4</v>
      </c>
      <c r="F4" s="0" t="n">
        <v>0</v>
      </c>
      <c r="H4" s="0" t="s">
        <v>5</v>
      </c>
      <c r="I4" s="0" t="s">
        <v>6</v>
      </c>
      <c r="J4" s="3" t="n">
        <v>0.01</v>
      </c>
    </row>
    <row r="5" customFormat="false" ht="13.2" hidden="false" customHeight="false" outlineLevel="0" collapsed="false">
      <c r="A5" s="0" t="s">
        <v>7</v>
      </c>
      <c r="C5" s="2" t="s">
        <v>8</v>
      </c>
      <c r="D5" s="0" t="n">
        <v>5</v>
      </c>
      <c r="E5" s="2" t="s">
        <v>9</v>
      </c>
      <c r="F5" s="0" t="n">
        <v>100</v>
      </c>
      <c r="I5" s="0" t="s">
        <v>10</v>
      </c>
      <c r="J5" s="3" t="n">
        <v>0.05</v>
      </c>
    </row>
    <row r="6" customFormat="false" ht="13.2" hidden="false" customHeight="false" outlineLevel="0" collapsed="false">
      <c r="C6" s="2" t="s">
        <v>11</v>
      </c>
      <c r="D6" s="0" t="n">
        <v>0</v>
      </c>
      <c r="E6" s="2" t="s">
        <v>12</v>
      </c>
      <c r="F6" s="0" t="n">
        <v>0</v>
      </c>
      <c r="I6" s="0" t="s">
        <v>13</v>
      </c>
      <c r="J6" s="3" t="n">
        <v>0.0001</v>
      </c>
    </row>
    <row r="7" customFormat="false" ht="13.2" hidden="false" customHeight="false" outlineLevel="0" collapsed="false">
      <c r="E7" s="2" t="s">
        <v>14</v>
      </c>
      <c r="F7" s="0" t="n">
        <v>0</v>
      </c>
    </row>
    <row r="8" customFormat="false" ht="13.2" hidden="false" customHeight="false" outlineLevel="0" collapsed="false">
      <c r="A8" s="0" t="s">
        <v>15</v>
      </c>
      <c r="C8" s="0" t="n">
        <v>1</v>
      </c>
    </row>
    <row r="12" customFormat="false" ht="13.2" hidden="false" customHeight="false" outlineLevel="0" collapsed="false">
      <c r="J12" s="3"/>
    </row>
    <row r="14" customFormat="false" ht="13.2" hidden="false" customHeight="false" outlineLevel="0" collapsed="false">
      <c r="A14" s="0" t="s">
        <v>16</v>
      </c>
      <c r="B14" s="0" t="s">
        <v>17</v>
      </c>
      <c r="C14" s="0" t="s">
        <v>18</v>
      </c>
      <c r="D14" s="0" t="s">
        <v>19</v>
      </c>
      <c r="E14" s="0" t="s">
        <v>20</v>
      </c>
      <c r="F14" s="0" t="s">
        <v>21</v>
      </c>
      <c r="G14" s="0" t="s">
        <v>22</v>
      </c>
      <c r="H14" s="0" t="s">
        <v>23</v>
      </c>
      <c r="J14" s="0" t="s">
        <v>24</v>
      </c>
    </row>
    <row r="15" customFormat="false" ht="13.2" hidden="false" customHeight="false" outlineLevel="0" collapsed="false">
      <c r="A15" s="0" t="n">
        <f aca="false">0</f>
        <v>0</v>
      </c>
      <c r="B15" s="4" t="n">
        <f aca="false">$D$4</f>
        <v>100</v>
      </c>
      <c r="C15" s="4" t="n">
        <f aca="false">$D$5</f>
        <v>5</v>
      </c>
      <c r="D15" s="4" t="n">
        <f aca="false">$D$6</f>
        <v>0</v>
      </c>
      <c r="E15" s="4" t="n">
        <f aca="false">$F$4</f>
        <v>0</v>
      </c>
      <c r="F15" s="4" t="n">
        <f aca="false">$F$5</f>
        <v>100</v>
      </c>
      <c r="G15" s="4" t="n">
        <f aca="false">$F$6</f>
        <v>0</v>
      </c>
      <c r="H15" s="4" t="n">
        <f aca="false">C15+E15</f>
        <v>5</v>
      </c>
    </row>
    <row r="16" customFormat="false" ht="13.2" hidden="false" customHeight="false" outlineLevel="0" collapsed="false">
      <c r="A16" s="0" t="n">
        <f aca="false">A15+$C$8</f>
        <v>1</v>
      </c>
      <c r="B16" s="3" t="n">
        <f aca="false">B15-$C$8*$J$4*B15*C15+$C$8*$J$5*D15*E15</f>
        <v>95</v>
      </c>
      <c r="C16" s="3" t="n">
        <f aca="false">C15+$C$8*(-$J$4*B15*C15+$J$5*D15*E15+$J$6*D15*E15*F15)</f>
        <v>0</v>
      </c>
      <c r="D16" s="3" t="n">
        <f aca="false">D15+$C$8*($J$4*B15*C15-$J$5*D15*E15-$J$6*D15*E15*F15)</f>
        <v>5</v>
      </c>
      <c r="E16" s="3" t="n">
        <f aca="false">E15+$C$8*($J$4*B15*C15-$J$5*D15*E15-$J$6*D15*E15*F15)</f>
        <v>5</v>
      </c>
      <c r="F16" s="3" t="n">
        <f aca="false">F15-$C$8*($J$6*D15*E15*F15)</f>
        <v>100</v>
      </c>
      <c r="G16" s="3" t="n">
        <f aca="false">G15+$C$8*($J$6*D15*E15*F15)</f>
        <v>0</v>
      </c>
      <c r="H16" s="4" t="n">
        <f aca="false">C16+E16</f>
        <v>5</v>
      </c>
      <c r="J16" s="0" t="n">
        <f aca="false">(G16-G15)/(A16-A15)</f>
        <v>0</v>
      </c>
    </row>
    <row r="17" customFormat="false" ht="13.2" hidden="false" customHeight="false" outlineLevel="0" collapsed="false">
      <c r="A17" s="0" t="n">
        <f aca="false">A16+$C$8</f>
        <v>2</v>
      </c>
      <c r="B17" s="3" t="n">
        <f aca="false">B16-$C$8*$J$4*B16*C16+$C$8*$J$5*D16*E16</f>
        <v>96.25</v>
      </c>
      <c r="C17" s="3" t="n">
        <f aca="false">C16+$C$8*(-$J$4*B16*C16+$J$5*D16*E16+$J$6*D16*E16*F16)</f>
        <v>1.5</v>
      </c>
      <c r="D17" s="3" t="n">
        <f aca="false">D16+$C$8*($J$4*B16*C16-$J$5*D16*E16-$J$6*D16*E16*F16)</f>
        <v>3.5</v>
      </c>
      <c r="E17" s="3" t="n">
        <f aca="false">E16+$C$8*($J$4*B16*C16-$J$5*D16*E16-$J$6*D16*E16*F16)</f>
        <v>3.5</v>
      </c>
      <c r="F17" s="3" t="n">
        <f aca="false">F16-$C$8*($J$6*D16*E16*F16)</f>
        <v>99.75</v>
      </c>
      <c r="G17" s="3" t="n">
        <f aca="false">G16+$C$8*($J$6*D16*E16*F16)</f>
        <v>0.25</v>
      </c>
      <c r="H17" s="4" t="n">
        <f aca="false">C17+E17</f>
        <v>5</v>
      </c>
      <c r="J17" s="0" t="n">
        <f aca="false">(G17-G16)/(A17-A16)</f>
        <v>0.25</v>
      </c>
    </row>
    <row r="18" customFormat="false" ht="13.2" hidden="false" customHeight="false" outlineLevel="0" collapsed="false">
      <c r="A18" s="0" t="n">
        <f aca="false">A17+$C$8</f>
        <v>3</v>
      </c>
      <c r="B18" s="3" t="n">
        <f aca="false">B17-$C$8*$J$4*B17*C17+$C$8*$J$5*D17*E17</f>
        <v>95.41875</v>
      </c>
      <c r="C18" s="3" t="n">
        <f aca="false">C17+$C$8*(-$J$4*B17*C17+$J$5*D17*E17+$J$6*D17*E17*F17)</f>
        <v>0.79094375</v>
      </c>
      <c r="D18" s="3" t="n">
        <f aca="false">D17+$C$8*($J$4*B17*C17-$J$5*D17*E17-$J$6*D17*E17*F17)</f>
        <v>4.20905625</v>
      </c>
      <c r="E18" s="3" t="n">
        <f aca="false">E17+$C$8*($J$4*B17*C17-$J$5*D17*E17-$J$6*D17*E17*F17)</f>
        <v>4.20905625</v>
      </c>
      <c r="F18" s="3" t="n">
        <f aca="false">F17-$C$8*($J$6*D17*E17*F17)</f>
        <v>99.62780625</v>
      </c>
      <c r="G18" s="3" t="n">
        <f aca="false">G17+$C$8*($J$6*D17*E17*F17)</f>
        <v>0.37219375</v>
      </c>
      <c r="H18" s="4" t="n">
        <f aca="false">C18+E18</f>
        <v>5</v>
      </c>
      <c r="J18" s="0" t="n">
        <f aca="false">(G18-G17)/(A18-A17)</f>
        <v>0.12219375</v>
      </c>
    </row>
    <row r="19" customFormat="false" ht="13.2" hidden="false" customHeight="false" outlineLevel="0" collapsed="false">
      <c r="A19" s="0" t="n">
        <f aca="false">A18+$C$8</f>
        <v>4</v>
      </c>
      <c r="B19" s="3" t="n">
        <f aca="false">B18-$C$8*$J$4*B18*C18+$C$8*$J$5*D18*E18</f>
        <v>95.5498490863301</v>
      </c>
      <c r="C19" s="3" t="n">
        <f aca="false">C18+$C$8*(-$J$4*B18*C18+$J$5*D18*E18+$J$6*D18*E18*F18)</f>
        <v>1.09854499728824</v>
      </c>
      <c r="D19" s="3" t="n">
        <f aca="false">D18+$C$8*($J$4*B18*C18-$J$5*D18*E18-$J$6*D18*E18*F18)</f>
        <v>3.90145500271176</v>
      </c>
      <c r="E19" s="3" t="n">
        <f aca="false">E18+$C$8*($J$4*B18*C18-$J$5*D18*E18-$J$6*D18*E18*F18)</f>
        <v>3.90145500271176</v>
      </c>
      <c r="F19" s="3" t="n">
        <f aca="false">F18-$C$8*($J$6*D18*E18*F18)</f>
        <v>99.4513040890418</v>
      </c>
      <c r="G19" s="3" t="n">
        <f aca="false">G18+$C$8*($J$6*D18*E18*F18)</f>
        <v>0.548695910958164</v>
      </c>
      <c r="H19" s="4" t="n">
        <f aca="false">C19+E19</f>
        <v>5</v>
      </c>
      <c r="J19" s="0" t="n">
        <f aca="false">(G19-G18)/(A19-A18)</f>
        <v>0.176502160958164</v>
      </c>
    </row>
    <row r="20" customFormat="false" ht="13.2" hidden="false" customHeight="false" outlineLevel="0" collapsed="false">
      <c r="A20" s="0" t="n">
        <f aca="false">A19+$C$8</f>
        <v>5</v>
      </c>
      <c r="B20" s="3" t="n">
        <f aca="false">B19-$C$8*$J$4*B19*C19+$C$8*$J$5*D19*E19</f>
        <v>95.261258556185</v>
      </c>
      <c r="C20" s="3" t="n">
        <f aca="false">C19+$C$8*(-$J$4*B19*C19+$J$5*D19*E19+$J$6*D19*E19*F19)</f>
        <v>0.961332789212096</v>
      </c>
      <c r="D20" s="3" t="n">
        <f aca="false">D19+$C$8*($J$4*B19*C19-$J$5*D19*E19-$J$6*D19*E19*F19)</f>
        <v>4.0386672107879</v>
      </c>
      <c r="E20" s="3" t="n">
        <f aca="false">E19+$C$8*($J$4*B19*C19-$J$5*D19*E19-$J$6*D19*E19*F19)</f>
        <v>4.0386672107879</v>
      </c>
      <c r="F20" s="3" t="n">
        <f aca="false">F19-$C$8*($J$6*D19*E19*F19)</f>
        <v>99.2999257669729</v>
      </c>
      <c r="G20" s="3" t="n">
        <f aca="false">G19+$C$8*($J$6*D19*E19*F19)</f>
        <v>0.700074233027132</v>
      </c>
      <c r="H20" s="4" t="n">
        <f aca="false">C20+E20</f>
        <v>5</v>
      </c>
      <c r="J20" s="0" t="n">
        <f aca="false">(G20-G19)/(A20-A19)</f>
        <v>0.151378322068968</v>
      </c>
    </row>
    <row r="21" customFormat="false" ht="13.2" hidden="false" customHeight="false" outlineLevel="0" collapsed="false">
      <c r="A21" s="0" t="n">
        <f aca="false">A20+$C$8</f>
        <v>6</v>
      </c>
      <c r="B21" s="3" t="n">
        <f aca="false">B20-$C$8*$J$4*B20*C20+$C$8*$J$5*D20*E20</f>
        <v>95.1610224842429</v>
      </c>
      <c r="C21" s="3" t="n">
        <f aca="false">C20+$C$8*(-$J$4*B20*C20+$J$5*D20*E20+$J$6*D20*E20*F20)</f>
        <v>1.02306316628596</v>
      </c>
      <c r="D21" s="3" t="n">
        <f aca="false">D20+$C$8*($J$4*B20*C20-$J$5*D20*E20-$J$6*D20*E20*F20)</f>
        <v>3.97693683371404</v>
      </c>
      <c r="E21" s="3" t="n">
        <f aca="false">E20+$C$8*($J$4*B20*C20-$J$5*D20*E20-$J$6*D20*E20*F20)</f>
        <v>3.97693683371404</v>
      </c>
      <c r="F21" s="3" t="n">
        <f aca="false">F20-$C$8*($J$6*D20*E20*F20)</f>
        <v>99.137959317957</v>
      </c>
      <c r="G21" s="3" t="n">
        <f aca="false">G20+$C$8*($J$6*D20*E20*F20)</f>
        <v>0.862040682043051</v>
      </c>
      <c r="H21" s="4" t="n">
        <f aca="false">C21+E21</f>
        <v>5</v>
      </c>
      <c r="J21" s="0" t="n">
        <f aca="false">(G21-G20)/(A21-A20)</f>
        <v>0.161966449015919</v>
      </c>
    </row>
    <row r="22" customFormat="false" ht="13.2" hidden="false" customHeight="false" outlineLevel="0" collapsed="false">
      <c r="A22" s="0" t="n">
        <f aca="false">A21+$C$8</f>
        <v>7</v>
      </c>
      <c r="B22" s="3" t="n">
        <f aca="false">B21-$C$8*$J$4*B21*C21+$C$8*$J$5*D21*E21</f>
        <v>94.9782664435131</v>
      </c>
      <c r="C22" s="3" t="n">
        <f aca="false">C21+$C$8*(-$J$4*B21*C21+$J$5*D21*E21+$J$6*D21*E21*F21)</f>
        <v>0.997103985515688</v>
      </c>
      <c r="D22" s="3" t="n">
        <f aca="false">D21+$C$8*($J$4*B21*C21-$J$5*D21*E21-$J$6*D21*E21*F21)</f>
        <v>4.00289601448431</v>
      </c>
      <c r="E22" s="3" t="n">
        <f aca="false">E21+$C$8*($J$4*B21*C21-$J$5*D21*E21-$J$6*D21*E21*F21)</f>
        <v>4.00289601448431</v>
      </c>
      <c r="F22" s="3" t="n">
        <f aca="false">F21-$C$8*($J$6*D21*E21*F21)</f>
        <v>98.9811624579974</v>
      </c>
      <c r="G22" s="3" t="n">
        <f aca="false">G21+$C$8*($J$6*D21*E21*F21)</f>
        <v>1.0188375420026</v>
      </c>
      <c r="H22" s="4" t="n">
        <f aca="false">C22+E22</f>
        <v>5</v>
      </c>
      <c r="J22" s="0" t="n">
        <f aca="false">(G22-G21)/(A22-A21)</f>
        <v>0.156796859959547</v>
      </c>
    </row>
    <row r="23" customFormat="false" ht="13.2" hidden="false" customHeight="false" outlineLevel="0" collapsed="false">
      <c r="A23" s="0" t="n">
        <f aca="false">A22+$C$8</f>
        <v>8</v>
      </c>
      <c r="B23" s="3" t="n">
        <f aca="false">B22-$C$8*$J$4*B22*C22+$C$8*$J$5*D22*E22</f>
        <v>94.8323931885698</v>
      </c>
      <c r="C23" s="3" t="n">
        <f aca="false">C22+$C$8*(-$J$4*B22*C22+$J$5*D22*E22+$J$6*D22*E22*F22)</f>
        <v>1.00982999422386</v>
      </c>
      <c r="D23" s="3" t="n">
        <f aca="false">D22+$C$8*($J$4*B22*C22-$J$5*D22*E22-$J$6*D22*E22*F22)</f>
        <v>3.99017000577614</v>
      </c>
      <c r="E23" s="3" t="n">
        <f aca="false">E22+$C$8*($J$4*B22*C22-$J$5*D22*E22-$J$6*D22*E22*F22)</f>
        <v>3.99017000577614</v>
      </c>
      <c r="F23" s="3" t="n">
        <f aca="false">F22-$C$8*($J$6*D22*E22*F22)</f>
        <v>98.822563194346</v>
      </c>
      <c r="G23" s="3" t="n">
        <f aca="false">G22+$C$8*($J$6*D22*E22*F22)</f>
        <v>1.17743680565403</v>
      </c>
      <c r="H23" s="4" t="n">
        <f aca="false">C23+E23</f>
        <v>5</v>
      </c>
      <c r="J23" s="0" t="n">
        <f aca="false">(G23-G22)/(A23-A22)</f>
        <v>0.158599263651428</v>
      </c>
    </row>
    <row r="24" customFormat="false" ht="13.2" hidden="false" customHeight="false" outlineLevel="0" collapsed="false">
      <c r="A24" s="0" t="n">
        <f aca="false">A23+$C$8</f>
        <v>9</v>
      </c>
      <c r="B24" s="3" t="n">
        <f aca="false">B23-$C$8*$J$4*B23*C23+$C$8*$J$5*D23*E23</f>
        <v>94.6708200716611</v>
      </c>
      <c r="C24" s="3" t="n">
        <f aca="false">C23+$C$8*(-$J$4*B23*C23+$J$5*D23*E23+$J$6*D23*E23*F23)</f>
        <v>1.00559679315624</v>
      </c>
      <c r="D24" s="3" t="n">
        <f aca="false">D23+$C$8*($J$4*B23*C23-$J$5*D23*E23-$J$6*D23*E23*F23)</f>
        <v>3.99440320684376</v>
      </c>
      <c r="E24" s="3" t="n">
        <f aca="false">E23+$C$8*($J$4*B23*C23-$J$5*D23*E23-$J$6*D23*E23*F23)</f>
        <v>3.99440320684376</v>
      </c>
      <c r="F24" s="3" t="n">
        <f aca="false">F23-$C$8*($J$6*D23*E23*F23)</f>
        <v>98.6652232785049</v>
      </c>
      <c r="G24" s="3" t="n">
        <f aca="false">G23+$C$8*($J$6*D23*E23*F23)</f>
        <v>1.33477672149511</v>
      </c>
      <c r="H24" s="4" t="n">
        <f aca="false">C24+E24</f>
        <v>5</v>
      </c>
      <c r="J24" s="0" t="n">
        <f aca="false">(G24-G23)/(A24-A23)</f>
        <v>0.157339915841079</v>
      </c>
    </row>
    <row r="25" customFormat="false" ht="13.2" hidden="false" customHeight="false" outlineLevel="0" collapsed="false">
      <c r="A25" s="0" t="n">
        <f aca="false">A24+$C$8</f>
        <v>10</v>
      </c>
      <c r="B25" s="3" t="n">
        <f aca="false">B24-$C$8*$J$4*B24*C24+$C$8*$J$5*D24*E24</f>
        <v>94.516576189908</v>
      </c>
      <c r="C25" s="3" t="n">
        <f aca="false">C24+$C$8*(-$J$4*B24*C24+$J$5*D24*E24+$J$6*D24*E24*F24)</f>
        <v>1.00877581063144</v>
      </c>
      <c r="D25" s="3" t="n">
        <f aca="false">D24+$C$8*($J$4*B24*C24-$J$5*D24*E24-$J$6*D24*E24*F24)</f>
        <v>3.99122418936856</v>
      </c>
      <c r="E25" s="3" t="n">
        <f aca="false">E24+$C$8*($J$4*B24*C24-$J$5*D24*E24-$J$6*D24*E24*F24)</f>
        <v>3.99122418936856</v>
      </c>
      <c r="F25" s="3" t="n">
        <f aca="false">F24-$C$8*($J$6*D24*E24*F24)</f>
        <v>98.5078003792766</v>
      </c>
      <c r="G25" s="3" t="n">
        <f aca="false">G24+$C$8*($J$6*D24*E24*F24)</f>
        <v>1.49219962072346</v>
      </c>
      <c r="H25" s="4" t="n">
        <f aca="false">C25+E25</f>
        <v>5</v>
      </c>
      <c r="J25" s="0" t="n">
        <f aca="false">(G25-G24)/(A25-A24)</f>
        <v>0.157422899228354</v>
      </c>
    </row>
    <row r="26" customFormat="false" ht="13.2" hidden="false" customHeight="false" outlineLevel="0" collapsed="false">
      <c r="A26" s="0" t="n">
        <f aca="false">A25+$C$8</f>
        <v>11</v>
      </c>
      <c r="B26" s="3" t="n">
        <f aca="false">B25-$C$8*$J$4*B25*C25+$C$8*$J$5*D25*E25</f>
        <v>94.3596093587572</v>
      </c>
      <c r="C26" s="3" t="n">
        <f aca="false">C25+$C$8*(-$J$4*B25*C25+$J$5*D25*E25+$J$6*D25*E25*F25)</f>
        <v>1.00873063010238</v>
      </c>
      <c r="D26" s="3" t="n">
        <f aca="false">D25+$C$8*($J$4*B25*C25-$J$5*D25*E25-$J$6*D25*E25*F25)</f>
        <v>3.99126936989762</v>
      </c>
      <c r="E26" s="3" t="n">
        <f aca="false">E25+$C$8*($J$4*B25*C25-$J$5*D25*E25-$J$6*D25*E25*F25)</f>
        <v>3.99126936989762</v>
      </c>
      <c r="F26" s="3" t="n">
        <f aca="false">F25-$C$8*($J$6*D25*E25*F25)</f>
        <v>98.3508787286548</v>
      </c>
      <c r="G26" s="3" t="n">
        <f aca="false">G25+$C$8*($J$6*D25*E25*F25)</f>
        <v>1.64912127134519</v>
      </c>
      <c r="H26" s="4" t="n">
        <f aca="false">C26+E26</f>
        <v>5</v>
      </c>
      <c r="J26" s="0" t="n">
        <f aca="false">(G26-G25)/(A26-A25)</f>
        <v>0.156921650621733</v>
      </c>
    </row>
    <row r="27" customFormat="false" ht="13.2" hidden="false" customHeight="false" outlineLevel="0" collapsed="false">
      <c r="A27" s="0" t="n">
        <f aca="false">A26+$C$8</f>
        <v>12</v>
      </c>
      <c r="B27" s="3" t="n">
        <f aca="false">B26-$C$8*$J$4*B26*C26+$C$8*$J$5*D26*E26</f>
        <v>94.2042866358646</v>
      </c>
      <c r="C27" s="3" t="n">
        <f aca="false">C26+$C$8*(-$J$4*B26*C26+$J$5*D26*E26+$J$6*D26*E26*F26)</f>
        <v>1.01008313073047</v>
      </c>
      <c r="D27" s="3" t="n">
        <f aca="false">D26+$C$8*($J$4*B26*C26-$J$5*D26*E26-$J$6*D26*E26*F26)</f>
        <v>3.98991686926953</v>
      </c>
      <c r="E27" s="3" t="n">
        <f aca="false">E26+$C$8*($J$4*B26*C26-$J$5*D26*E26-$J$6*D26*E26*F26)</f>
        <v>3.98991686926953</v>
      </c>
      <c r="F27" s="3" t="n">
        <f aca="false">F26-$C$8*($J$6*D26*E26*F26)</f>
        <v>98.1942035051342</v>
      </c>
      <c r="G27" s="3" t="n">
        <f aca="false">G26+$C$8*($J$6*D26*E26*F26)</f>
        <v>1.80579649486587</v>
      </c>
      <c r="H27" s="4" t="n">
        <f aca="false">C27+E27</f>
        <v>5</v>
      </c>
      <c r="J27" s="0" t="n">
        <f aca="false">(G27-G26)/(A27-A26)</f>
        <v>0.156675223520683</v>
      </c>
    </row>
    <row r="28" customFormat="false" ht="13.2" hidden="false" customHeight="false" outlineLevel="0" collapsed="false">
      <c r="A28" s="0" t="n">
        <f aca="false">A27+$C$8</f>
        <v>13</v>
      </c>
      <c r="B28" s="3" t="n">
        <f aca="false">B27-$C$8*$J$4*B27*C27+$C$8*$J$5*D27*E27</f>
        <v>94.0487168593148</v>
      </c>
      <c r="C28" s="3" t="n">
        <f aca="false">C27+$C$8*(-$J$4*B27*C27+$J$5*D27*E27+$J$6*D27*E27*F27)</f>
        <v>1.01083299413199</v>
      </c>
      <c r="D28" s="3" t="n">
        <f aca="false">D27+$C$8*($J$4*B27*C27-$J$5*D27*E27-$J$6*D27*E27*F27)</f>
        <v>3.98916700586801</v>
      </c>
      <c r="E28" s="3" t="n">
        <f aca="false">E27+$C$8*($J$4*B27*C27-$J$5*D27*E27-$J$6*D27*E27*F27)</f>
        <v>3.98916700586801</v>
      </c>
      <c r="F28" s="3" t="n">
        <f aca="false">F27-$C$8*($J$6*D27*E27*F27)</f>
        <v>98.0378838651829</v>
      </c>
      <c r="G28" s="3" t="n">
        <f aca="false">G27+$C$8*($J$6*D27*E27*F27)</f>
        <v>1.96211613481716</v>
      </c>
      <c r="H28" s="4" t="n">
        <f aca="false">C28+E28</f>
        <v>5</v>
      </c>
      <c r="J28" s="0" t="n">
        <f aca="false">(G28-G27)/(A28-A27)</f>
        <v>0.156319639951287</v>
      </c>
    </row>
    <row r="29" customFormat="false" ht="13.2" hidden="false" customHeight="false" outlineLevel="0" collapsed="false">
      <c r="A29" s="0" t="n">
        <f aca="false">A28+$C$8</f>
        <v>14</v>
      </c>
      <c r="B29" s="3" t="n">
        <f aca="false">B28-$C$8*$J$4*B28*C28+$C$8*$J$5*D28*E28</f>
        <v>93.8937140687784</v>
      </c>
      <c r="C29" s="3" t="n">
        <f aca="false">C28+$C$8*(-$J$4*B28*C28+$J$5*D28*E28+$J$6*D28*E28*F28)</f>
        <v>1.0118423332348</v>
      </c>
      <c r="D29" s="3" t="n">
        <f aca="false">D28+$C$8*($J$4*B28*C28-$J$5*D28*E28-$J$6*D28*E28*F28)</f>
        <v>3.9881576667652</v>
      </c>
      <c r="E29" s="3" t="n">
        <f aca="false">E28+$C$8*($J$4*B28*C28-$J$5*D28*E28-$J$6*D28*E28*F28)</f>
        <v>3.9881576667652</v>
      </c>
      <c r="F29" s="3" t="n">
        <f aca="false">F28-$C$8*($J$6*D28*E28*F28)</f>
        <v>97.8818717355436</v>
      </c>
      <c r="G29" s="3" t="n">
        <f aca="false">G28+$C$8*($J$6*D28*E28*F28)</f>
        <v>2.1181282644564</v>
      </c>
      <c r="H29" s="4" t="n">
        <f aca="false">C29+E29</f>
        <v>5</v>
      </c>
      <c r="J29" s="0" t="n">
        <f aca="false">(G29-G28)/(A29-A28)</f>
        <v>0.156012129639241</v>
      </c>
    </row>
    <row r="30" customFormat="false" ht="13.2" hidden="false" customHeight="false" outlineLevel="0" collapsed="false">
      <c r="A30" s="0" t="n">
        <f aca="false">A29+$C$8</f>
        <v>15</v>
      </c>
      <c r="B30" s="3" t="n">
        <f aca="false">B29-$C$8*$J$4*B29*C29+$C$8*$J$5*D29*E29</f>
        <v>93.738927800333</v>
      </c>
      <c r="C30" s="3" t="n">
        <f aca="false">C29+$C$8*(-$J$4*B29*C29+$J$5*D29*E29+$J$6*D29*E29*F29)</f>
        <v>1.01274111247579</v>
      </c>
      <c r="D30" s="3" t="n">
        <f aca="false">D29+$C$8*($J$4*B29*C29-$J$5*D29*E29-$J$6*D29*E29*F29)</f>
        <v>3.9872588875242</v>
      </c>
      <c r="E30" s="3" t="n">
        <f aca="false">E29+$C$8*($J$4*B29*C29-$J$5*D29*E29-$J$6*D29*E29*F29)</f>
        <v>3.9872588875242</v>
      </c>
      <c r="F30" s="3" t="n">
        <f aca="false">F29-$C$8*($J$6*D29*E29*F29)</f>
        <v>97.7261866878572</v>
      </c>
      <c r="G30" s="3" t="n">
        <f aca="false">G29+$C$8*($J$6*D29*E29*F29)</f>
        <v>2.27381331214283</v>
      </c>
      <c r="H30" s="4" t="n">
        <f aca="false">C30+E30</f>
        <v>5</v>
      </c>
      <c r="J30" s="0" t="n">
        <f aca="false">(G30-G29)/(A30-A29)</f>
        <v>0.155685047686431</v>
      </c>
    </row>
    <row r="31" customFormat="false" ht="13.2" hidden="false" customHeight="false" outlineLevel="0" collapsed="false">
      <c r="A31" s="0" t="n">
        <f aca="false">A30+$C$8</f>
        <v>16</v>
      </c>
      <c r="B31" s="3" t="n">
        <f aca="false">B30-$C$8*$J$4*B30*C30+$C$8*$J$5*D30*E30</f>
        <v>93.584506811912</v>
      </c>
      <c r="C31" s="3" t="n">
        <f aca="false">C30+$C$8*(-$J$4*B30*C30+$J$5*D30*E30+$J$6*D30*E30*F30)</f>
        <v>1.0136874969336</v>
      </c>
      <c r="D31" s="3" t="n">
        <f aca="false">D30+$C$8*($J$4*B30*C30-$J$5*D30*E30-$J$6*D30*E30*F30)</f>
        <v>3.9863125030664</v>
      </c>
      <c r="E31" s="3" t="n">
        <f aca="false">E30+$C$8*($J$4*B30*C30-$J$5*D30*E30-$J$6*D30*E30*F30)</f>
        <v>3.9863125030664</v>
      </c>
      <c r="F31" s="3" t="n">
        <f aca="false">F30-$C$8*($J$6*D30*E30*F30)</f>
        <v>97.5708193149785</v>
      </c>
      <c r="G31" s="3" t="n">
        <f aca="false">G30+$C$8*($J$6*D30*E30*F30)</f>
        <v>2.42918068502158</v>
      </c>
      <c r="H31" s="4" t="n">
        <f aca="false">C31+E31</f>
        <v>5</v>
      </c>
      <c r="J31" s="0" t="n">
        <f aca="false">(G31-G30)/(A31-A30)</f>
        <v>0.155367372878743</v>
      </c>
    </row>
    <row r="32" customFormat="false" ht="13.2" hidden="false" customHeight="false" outlineLevel="0" collapsed="false">
      <c r="A32" s="0" t="n">
        <f aca="false">A31+$C$8</f>
        <v>17</v>
      </c>
      <c r="B32" s="3" t="n">
        <f aca="false">B31-$C$8*$J$4*B31*C31+$C$8*$J$5*D31*E31</f>
        <v>93.4303867358979</v>
      </c>
      <c r="C32" s="3" t="n">
        <f aca="false">C31+$C$8*(-$J$4*B31*C31+$J$5*D31*E31+$J$6*D31*E31*F31)</f>
        <v>1.01461415955688</v>
      </c>
      <c r="D32" s="3" t="n">
        <f aca="false">D31+$C$8*($J$4*B31*C31-$J$5*D31*E31-$J$6*D31*E31*F31)</f>
        <v>3.98538584044312</v>
      </c>
      <c r="E32" s="3" t="n">
        <f aca="false">E31+$C$8*($J$4*B31*C31-$J$5*D31*E31-$J$6*D31*E31*F31)</f>
        <v>3.98538584044312</v>
      </c>
      <c r="F32" s="3" t="n">
        <f aca="false">F31-$C$8*($J$6*D31*E31*F31)</f>
        <v>97.415772576341</v>
      </c>
      <c r="G32" s="3" t="n">
        <f aca="false">G31+$C$8*($J$6*D31*E31*F31)</f>
        <v>2.58422742365901</v>
      </c>
      <c r="H32" s="4" t="n">
        <f aca="false">C32+E32</f>
        <v>5</v>
      </c>
      <c r="J32" s="0" t="n">
        <f aca="false">(G32-G31)/(A32-A31)</f>
        <v>0.155046738637432</v>
      </c>
    </row>
    <row r="33" customFormat="false" ht="13.2" hidden="false" customHeight="false" outlineLevel="0" collapsed="false">
      <c r="A33" s="0" t="n">
        <f aca="false">A32+$C$8</f>
        <v>18</v>
      </c>
      <c r="B33" s="3" t="n">
        <f aca="false">B32-$C$8*$J$4*B32*C32+$C$8*$J$5*D32*E32</f>
        <v>93.2765938176069</v>
      </c>
      <c r="C33" s="3" t="n">
        <f aca="false">C32+$C$8*(-$J$4*B32*C32+$J$5*D32*E32+$J$6*D32*E32*F32)</f>
        <v>1.01554963821735</v>
      </c>
      <c r="D33" s="3" t="n">
        <f aca="false">D32+$C$8*($J$4*B32*C32-$J$5*D32*E32-$J$6*D32*E32*F32)</f>
        <v>3.98445036178265</v>
      </c>
      <c r="E33" s="3" t="n">
        <f aca="false">E32+$C$8*($J$4*B32*C32-$J$5*D32*E32-$J$6*D32*E32*F32)</f>
        <v>3.98445036178265</v>
      </c>
      <c r="F33" s="3" t="n">
        <f aca="false">F32-$C$8*($J$6*D32*E32*F32)</f>
        <v>97.2610441793896</v>
      </c>
      <c r="G33" s="3" t="n">
        <f aca="false">G32+$C$8*($J$6*D32*E32*F32)</f>
        <v>2.73895582061043</v>
      </c>
      <c r="H33" s="4" t="n">
        <f aca="false">C33+E33</f>
        <v>5</v>
      </c>
      <c r="J33" s="0" t="n">
        <f aca="false">(G33-G32)/(A33-A32)</f>
        <v>0.15472839695142</v>
      </c>
    </row>
    <row r="34" customFormat="false" ht="13.2" hidden="false" customHeight="false" outlineLevel="0" collapsed="false">
      <c r="A34" s="0" t="n">
        <f aca="false">A33+$C$8</f>
        <v>19</v>
      </c>
      <c r="B34" s="3" t="n">
        <f aca="false">B33-$C$8*$J$4*B33*C33+$C$8*$J$5*D33*E33</f>
        <v>93.1231159408263</v>
      </c>
      <c r="C34" s="3" t="n">
        <f aca="false">C33+$C$8*(-$J$4*B33*C33+$J$5*D33*E33+$J$6*D33*E33*F33)</f>
        <v>1.01648188457092</v>
      </c>
      <c r="D34" s="3" t="n">
        <f aca="false">D33+$C$8*($J$4*B33*C33-$J$5*D33*E33-$J$6*D33*E33*F33)</f>
        <v>3.98351811542908</v>
      </c>
      <c r="E34" s="3" t="n">
        <f aca="false">E33+$C$8*($J$4*B33*C33-$J$5*D33*E33-$J$6*D33*E33*F33)</f>
        <v>3.98351811542908</v>
      </c>
      <c r="F34" s="3" t="n">
        <f aca="false">F33-$C$8*($J$6*D33*E33*F33)</f>
        <v>97.1066340562553</v>
      </c>
      <c r="G34" s="3" t="n">
        <f aca="false">G33+$C$8*($J$6*D33*E33*F33)</f>
        <v>2.89336594374468</v>
      </c>
      <c r="H34" s="4" t="n">
        <f aca="false">C34+E34</f>
        <v>5</v>
      </c>
      <c r="J34" s="0" t="n">
        <f aca="false">(G34-G33)/(A34-A33)</f>
        <v>0.15441012313425</v>
      </c>
    </row>
    <row r="35" customFormat="false" ht="13.2" hidden="false" customHeight="false" outlineLevel="0" collapsed="false">
      <c r="A35" s="0" t="n">
        <f aca="false">A34+$C$8</f>
        <v>20</v>
      </c>
      <c r="B35" s="3" t="n">
        <f aca="false">B34-$C$8*$J$4*B34*C34+$C$8*$J$5*D34*E34</f>
        <v>92.9699571657374</v>
      </c>
      <c r="C35" s="3" t="n">
        <f aca="false">C34+$C$8*(-$J$4*B34*C34+$J$5*D34*E34+$J$6*D34*E34*F34)</f>
        <v>1.01741596163134</v>
      </c>
      <c r="D35" s="3" t="n">
        <f aca="false">D34+$C$8*($J$4*B34*C34-$J$5*D34*E34-$J$6*D34*E34*F34)</f>
        <v>3.98258403836866</v>
      </c>
      <c r="E35" s="3" t="n">
        <f aca="false">E34+$C$8*($J$4*B34*C34-$J$5*D34*E34-$J$6*D34*E34*F34)</f>
        <v>3.98258403836866</v>
      </c>
      <c r="F35" s="3" t="n">
        <f aca="false">F34-$C$8*($J$6*D34*E34*F34)</f>
        <v>96.952541204106</v>
      </c>
      <c r="G35" s="3" t="n">
        <f aca="false">G34+$C$8*($J$6*D34*E34*F34)</f>
        <v>3.04745879589399</v>
      </c>
      <c r="H35" s="4" t="n">
        <f aca="false">C35+E35</f>
        <v>5</v>
      </c>
      <c r="J35" s="0" t="n">
        <f aca="false">(G35-G34)/(A35-A34)</f>
        <v>0.154092852149315</v>
      </c>
    </row>
    <row r="36" customFormat="false" ht="13.2" hidden="false" customHeight="false" outlineLevel="0" collapsed="false">
      <c r="A36" s="0" t="n">
        <f aca="false">A35+$C$8</f>
        <v>21</v>
      </c>
      <c r="B36" s="3" t="n">
        <f aca="false">B35-$C$8*$J$4*B35*C35+$C$8*$J$5*D35*E35</f>
        <v>92.8171147631448</v>
      </c>
      <c r="C36" s="3" t="n">
        <f aca="false">C35+$C$8*(-$J$4*B35*C35+$J$5*D35*E35+$J$6*D35*E35*F35)</f>
        <v>1.01834974829816</v>
      </c>
      <c r="D36" s="3" t="n">
        <f aca="false">D35+$C$8*($J$4*B35*C35-$J$5*D35*E35-$J$6*D35*E35*F35)</f>
        <v>3.98165025170184</v>
      </c>
      <c r="E36" s="3" t="n">
        <f aca="false">E35+$C$8*($J$4*B35*C35-$J$5*D35*E35-$J$6*D35*E35*F35)</f>
        <v>3.98165025170184</v>
      </c>
      <c r="F36" s="3" t="n">
        <f aca="false">F35-$C$8*($J$6*D35*E35*F35)</f>
        <v>96.7987650148466</v>
      </c>
      <c r="G36" s="3" t="n">
        <f aca="false">G35+$C$8*($J$6*D35*E35*F35)</f>
        <v>3.20123498515341</v>
      </c>
      <c r="H36" s="4" t="n">
        <f aca="false">C36+E36</f>
        <v>5</v>
      </c>
      <c r="J36" s="0" t="n">
        <f aca="false">(G36-G35)/(A36-A35)</f>
        <v>0.153776189259412</v>
      </c>
    </row>
    <row r="37" customFormat="false" ht="13.2" hidden="false" customHeight="false" outlineLevel="0" collapsed="false">
      <c r="A37" s="0" t="n">
        <f aca="false">A36+$C$8</f>
        <v>22</v>
      </c>
      <c r="B37" s="3" t="n">
        <f aca="false">B36-$C$8*$J$4*B36*C36+$C$8*$J$5*D36*E36</f>
        <v>92.6645888449205</v>
      </c>
      <c r="C37" s="3" t="n">
        <f aca="false">C36+$C$8*(-$J$4*B36*C36+$J$5*D36*E36+$J$6*D36*E36*F36)</f>
        <v>1.0192841270616</v>
      </c>
      <c r="D37" s="3" t="n">
        <f aca="false">D36+$C$8*($J$4*B36*C36-$J$5*D36*E36-$J$6*D36*E36*F36)</f>
        <v>3.9807158729384</v>
      </c>
      <c r="E37" s="3" t="n">
        <f aca="false">E36+$C$8*($J$4*B36*C36-$J$5*D36*E36-$J$6*D36*E36*F36)</f>
        <v>3.9807158729384</v>
      </c>
      <c r="F37" s="3" t="n">
        <f aca="false">F36-$C$8*($J$6*D36*E36*F36)</f>
        <v>96.6453047178589</v>
      </c>
      <c r="G37" s="3" t="n">
        <f aca="false">G36+$C$8*($J$6*D36*E36*F36)</f>
        <v>3.35469528214108</v>
      </c>
      <c r="H37" s="4" t="n">
        <f aca="false">C37+E37</f>
        <v>5</v>
      </c>
      <c r="J37" s="0" t="n">
        <f aca="false">(G37-G36)/(A37-A36)</f>
        <v>0.153460296987677</v>
      </c>
    </row>
    <row r="38" customFormat="false" ht="13.2" hidden="false" customHeight="false" outlineLevel="0" collapsed="false">
      <c r="A38" s="0" t="n">
        <f aca="false">A37+$C$8</f>
        <v>23</v>
      </c>
      <c r="B38" s="3" t="n">
        <f aca="false">B37-$C$8*$J$4*B37*C37+$C$8*$J$5*D37*E37</f>
        <v>92.5123783424705</v>
      </c>
      <c r="C38" s="3" t="n">
        <f aca="false">C37+$C$8*(-$J$4*B37*C37+$J$5*D37*E37+$J$6*D37*E37*F37)</f>
        <v>1.0202187299133</v>
      </c>
      <c r="D38" s="3" t="n">
        <f aca="false">D37+$C$8*($J$4*B37*C37-$J$5*D37*E37-$J$6*D37*E37*F37)</f>
        <v>3.9797812700867</v>
      </c>
      <c r="E38" s="3" t="n">
        <f aca="false">E37+$C$8*($J$4*B37*C37-$J$5*D37*E37-$J$6*D37*E37*F37)</f>
        <v>3.9797812700867</v>
      </c>
      <c r="F38" s="3" t="n">
        <f aca="false">F37-$C$8*($J$6*D37*E37*F37)</f>
        <v>96.4921596125572</v>
      </c>
      <c r="G38" s="3" t="n">
        <f aca="false">G37+$C$8*($J$6*D37*E37*F37)</f>
        <v>3.50784038744277</v>
      </c>
      <c r="H38" s="4" t="n">
        <f aca="false">C38+E38</f>
        <v>5</v>
      </c>
      <c r="J38" s="0" t="n">
        <f aca="false">(G38-G37)/(A38-A37)</f>
        <v>0.153145105301682</v>
      </c>
    </row>
    <row r="39" customFormat="false" ht="13.2" hidden="false" customHeight="false" outlineLevel="0" collapsed="false">
      <c r="A39" s="0" t="n">
        <f aca="false">A38+$C$8</f>
        <v>24</v>
      </c>
      <c r="B39" s="3" t="n">
        <f aca="false">B38-$C$8*$J$4*B38*C38+$C$8*$J$5*D38*E38</f>
        <v>92.3604826790191</v>
      </c>
      <c r="C39" s="3" t="n">
        <f aca="false">C38+$C$8*(-$J$4*B38*C38+$J$5*D38*E38+$J$6*D38*E38*F38)</f>
        <v>1.02115370728165</v>
      </c>
      <c r="D39" s="3" t="n">
        <f aca="false">D38+$C$8*($J$4*B38*C38-$J$5*D38*E38-$J$6*D38*E38*F38)</f>
        <v>3.97884629271835</v>
      </c>
      <c r="E39" s="3" t="n">
        <f aca="false">E38+$C$8*($J$4*B38*C38-$J$5*D38*E38-$J$6*D38*E38*F38)</f>
        <v>3.97884629271835</v>
      </c>
      <c r="F39" s="3" t="n">
        <f aca="false">F38-$C$8*($J$6*D38*E38*F38)</f>
        <v>96.3393289717374</v>
      </c>
      <c r="G39" s="3" t="n">
        <f aca="false">G38+$C$8*($J$6*D38*E38*F38)</f>
        <v>3.66067102826261</v>
      </c>
      <c r="H39" s="4" t="n">
        <f aca="false">C39+E39</f>
        <v>5</v>
      </c>
      <c r="J39" s="0" t="n">
        <f aca="false">(G39-G38)/(A39-A38)</f>
        <v>0.152830640819842</v>
      </c>
    </row>
    <row r="40" customFormat="false" ht="13.2" hidden="false" customHeight="false" outlineLevel="0" collapsed="false">
      <c r="A40" s="0" t="n">
        <f aca="false">A39+$C$8</f>
        <v>25</v>
      </c>
      <c r="B40" s="3" t="n">
        <f aca="false">B39-$C$8*$J$4*B39*C39+$C$8*$J$5*D39*E39</f>
        <v>92.208901077133</v>
      </c>
      <c r="C40" s="3" t="n">
        <f aca="false">C39+$C$8*(-$J$4*B39*C39+$J$5*D39*E39+$J$6*D39*E39*F39)</f>
        <v>1.02208899556436</v>
      </c>
      <c r="D40" s="3" t="n">
        <f aca="false">D39+$C$8*($J$4*B39*C39-$J$5*D39*E39-$J$6*D39*E39*F39)</f>
        <v>3.97791100443564</v>
      </c>
      <c r="E40" s="3" t="n">
        <f aca="false">E39+$C$8*($J$4*B39*C39-$J$5*D39*E39-$J$6*D39*E39*F39)</f>
        <v>3.97791100443564</v>
      </c>
      <c r="F40" s="3" t="n">
        <f aca="false">F39-$C$8*($J$6*D39*E39*F39)</f>
        <v>96.1868120815686</v>
      </c>
      <c r="G40" s="3" t="n">
        <f aca="false">G39+$C$8*($J$6*D39*E39*F39)</f>
        <v>3.81318791843142</v>
      </c>
      <c r="H40" s="4" t="n">
        <f aca="false">C40+E40</f>
        <v>5</v>
      </c>
      <c r="J40" s="0" t="n">
        <f aca="false">(G40-G39)/(A40-A39)</f>
        <v>0.152516890168812</v>
      </c>
    </row>
    <row r="41" customFormat="false" ht="13.2" hidden="false" customHeight="false" outlineLevel="0" collapsed="false">
      <c r="A41" s="0" t="n">
        <f aca="false">A40+$C$8</f>
        <v>26</v>
      </c>
      <c r="B41" s="3" t="n">
        <f aca="false">B40-$C$8*$J$4*B40*C40+$C$8*$J$5*D40*E40</f>
        <v>92.0576328442533</v>
      </c>
      <c r="C41" s="3" t="n">
        <f aca="false">C40+$C$8*(-$J$4*B40*C40+$J$5*D40*E40+$J$6*D40*E40*F40)</f>
        <v>1.0230246191456</v>
      </c>
      <c r="D41" s="3" t="n">
        <f aca="false">D40+$C$8*($J$4*B40*C40-$J$5*D40*E40-$J$6*D40*E40*F40)</f>
        <v>3.9769753808544</v>
      </c>
      <c r="E41" s="3" t="n">
        <f aca="false">E40+$C$8*($J$4*B40*C40-$J$5*D40*E40-$J$6*D40*E40*F40)</f>
        <v>3.9769753808544</v>
      </c>
      <c r="F41" s="3" t="n">
        <f aca="false">F40-$C$8*($J$6*D40*E40*F40)</f>
        <v>96.0346082251077</v>
      </c>
      <c r="G41" s="3" t="n">
        <f aca="false">G40+$C$8*($J$6*D40*E40*F40)</f>
        <v>3.96539177489236</v>
      </c>
      <c r="H41" s="4" t="n">
        <f aca="false">C41+E41</f>
        <v>5</v>
      </c>
      <c r="J41" s="0" t="n">
        <f aca="false">(G41-G40)/(A41-A40)</f>
        <v>0.152203856460939</v>
      </c>
    </row>
    <row r="42" customFormat="false" ht="13.2" hidden="false" customHeight="false" outlineLevel="0" collapsed="false">
      <c r="A42" s="0" t="n">
        <f aca="false">A41+$C$8</f>
        <v>27</v>
      </c>
      <c r="B42" s="3" t="n">
        <f aca="false">B41-$C$8*$J$4*B41*C41+$C$8*$J$5*D41*E41</f>
        <v>91.90667725545</v>
      </c>
      <c r="C42" s="3" t="n">
        <f aca="false">C41+$C$8*(-$J$4*B41*C41+$J$5*D41*E41+$J$6*D41*E41*F41)</f>
        <v>1.02396056639148</v>
      </c>
      <c r="D42" s="3" t="n">
        <f aca="false">D41+$C$8*($J$4*B41*C41-$J$5*D41*E41-$J$6*D41*E41*F41)</f>
        <v>3.97603943360852</v>
      </c>
      <c r="E42" s="3" t="n">
        <f aca="false">E41+$C$8*($J$4*B41*C41-$J$5*D41*E41-$J$6*D41*E41*F41)</f>
        <v>3.97603943360852</v>
      </c>
      <c r="F42" s="3" t="n">
        <f aca="false">F41-$C$8*($J$6*D41*E41*F41)</f>
        <v>95.8827166890585</v>
      </c>
      <c r="G42" s="3" t="n">
        <f aca="false">G41+$C$8*($J$6*D41*E41*F41)</f>
        <v>4.11728331094152</v>
      </c>
      <c r="H42" s="4" t="n">
        <f aca="false">C42+E42</f>
        <v>5</v>
      </c>
      <c r="J42" s="0" t="n">
        <f aca="false">(G42-G41)/(A42-A41)</f>
        <v>0.151891536049158</v>
      </c>
    </row>
    <row r="43" customFormat="false" ht="13.2" hidden="false" customHeight="false" outlineLevel="0" collapsed="false">
      <c r="A43" s="0" t="n">
        <f aca="false">A42+$C$8</f>
        <v>28</v>
      </c>
      <c r="B43" s="3" t="n">
        <f aca="false">B42-$C$8*$J$4*B42*C42+$C$8*$J$5*D42*E42</f>
        <v>91.756033601354</v>
      </c>
      <c r="C43" s="3" t="n">
        <f aca="false">C42+$C$8*(-$J$4*B42*C42+$J$5*D42*E42+$J$6*D42*E42*F42)</f>
        <v>1.02489684034934</v>
      </c>
      <c r="D43" s="3" t="n">
        <f aca="false">D42+$C$8*($J$4*B42*C42-$J$5*D42*E42-$J$6*D42*E42*F42)</f>
        <v>3.97510315965066</v>
      </c>
      <c r="E43" s="3" t="n">
        <f aca="false">E42+$C$8*($J$4*B42*C42-$J$5*D42*E42-$J$6*D42*E42*F42)</f>
        <v>3.97510315965066</v>
      </c>
      <c r="F43" s="3" t="n">
        <f aca="false">F42-$C$8*($J$6*D42*E42*F42)</f>
        <v>95.7311367610046</v>
      </c>
      <c r="G43" s="3" t="n">
        <f aca="false">G42+$C$8*($J$6*D42*E42*F42)</f>
        <v>4.26886323899538</v>
      </c>
      <c r="H43" s="4" t="n">
        <f aca="false">C43+E43</f>
        <v>5</v>
      </c>
      <c r="J43" s="0" t="n">
        <f aca="false">(G43-G42)/(A43-A42)</f>
        <v>0.151579928053859</v>
      </c>
    </row>
    <row r="44" customFormat="false" ht="13.2" hidden="false" customHeight="false" outlineLevel="0" collapsed="false">
      <c r="A44" s="0" t="n">
        <f aca="false">A43+$C$8</f>
        <v>29</v>
      </c>
      <c r="B44" s="3" t="n">
        <f aca="false">B43-$C$8*$J$4*B43*C43+$C$8*$J$5*D43*E43</f>
        <v>91.6057011686371</v>
      </c>
      <c r="C44" s="3" t="n">
        <f aca="false">C43+$C$8*(-$J$4*B43*C43+$J$5*D43*E43+$J$6*D43*E43*F43)</f>
        <v>1.02583343810728</v>
      </c>
      <c r="D44" s="3" t="n">
        <f aca="false">D43+$C$8*($J$4*B43*C43-$J$5*D43*E43-$J$6*D43*E43*F43)</f>
        <v>3.97416656189272</v>
      </c>
      <c r="E44" s="3" t="n">
        <f aca="false">E43+$C$8*($J$4*B43*C43-$J$5*D43*E43-$J$6*D43*E43*F43)</f>
        <v>3.97416656189272</v>
      </c>
      <c r="F44" s="3" t="n">
        <f aca="false">F43-$C$8*($J$6*D43*E43*F43)</f>
        <v>95.5798677305298</v>
      </c>
      <c r="G44" s="3" t="n">
        <f aca="false">G43+$C$8*($J$6*D43*E43*F43)</f>
        <v>4.42013226947023</v>
      </c>
      <c r="H44" s="4" t="n">
        <f aca="false">C44+E44</f>
        <v>5</v>
      </c>
      <c r="J44" s="0" t="n">
        <f aca="false">(G44-G43)/(A44-A43)</f>
        <v>0.151269030474858</v>
      </c>
    </row>
    <row r="45" customFormat="false" ht="13.2" hidden="false" customHeight="false" outlineLevel="0" collapsed="false">
      <c r="A45" s="0" t="n">
        <f aca="false">A44+$C$8</f>
        <v>30</v>
      </c>
      <c r="B45" s="3" t="n">
        <f aca="false">B44-$C$8*$J$4*B44*C44+$C$8*$J$5*D44*E44</f>
        <v>91.4556792479199</v>
      </c>
      <c r="C45" s="3" t="n">
        <f aca="false">C44+$C$8*(-$J$4*B44*C44+$J$5*D44*E44+$J$6*D44*E44*F44)</f>
        <v>1.02677035916149</v>
      </c>
      <c r="D45" s="3" t="n">
        <f aca="false">D44+$C$8*($J$4*B44*C44-$J$5*D44*E44-$J$6*D44*E44*F44)</f>
        <v>3.97322964083851</v>
      </c>
      <c r="E45" s="3" t="n">
        <f aca="false">E44+$C$8*($J$4*B44*C44-$J$5*D44*E44-$J$6*D44*E44*F44)</f>
        <v>3.97322964083851</v>
      </c>
      <c r="F45" s="3" t="n">
        <f aca="false">F44-$C$8*($J$6*D44*E44*F44)</f>
        <v>95.4289088887583</v>
      </c>
      <c r="G45" s="3" t="n">
        <f aca="false">G44+$C$8*($J$6*D44*E44*F44)</f>
        <v>4.57109111124164</v>
      </c>
      <c r="H45" s="4" t="n">
        <f aca="false">C45+E45</f>
        <v>5</v>
      </c>
      <c r="J45" s="0" t="n">
        <f aca="false">(G45-G44)/(A45-A44)</f>
        <v>0.150958841771407</v>
      </c>
    </row>
    <row r="46" customFormat="false" ht="13.2" hidden="false" customHeight="false" outlineLevel="0" collapsed="false">
      <c r="A46" s="0" t="n">
        <f aca="false">A45+$C$8</f>
        <v>31</v>
      </c>
      <c r="B46" s="3" t="n">
        <f aca="false">B45-$C$8*$J$4*B45*C45+$C$8*$J$5*D45*E45</f>
        <v>91.3059671305743</v>
      </c>
      <c r="C46" s="3" t="n">
        <f aca="false">C45+$C$8*(-$J$4*B45*C45+$J$5*D45*E45+$J$6*D45*E45*F45)</f>
        <v>1.02770760203875</v>
      </c>
      <c r="D46" s="3" t="n">
        <f aca="false">D45+$C$8*($J$4*B45*C45-$J$5*D45*E45-$J$6*D45*E45*F45)</f>
        <v>3.97229239796125</v>
      </c>
      <c r="E46" s="3" t="n">
        <f aca="false">E45+$C$8*($J$4*B45*C45-$J$5*D45*E45-$J$6*D45*E45*F45)</f>
        <v>3.97229239796125</v>
      </c>
      <c r="F46" s="3" t="n">
        <f aca="false">F45-$C$8*($J$6*D45*E45*F45)</f>
        <v>95.2782595285355</v>
      </c>
      <c r="G46" s="3" t="n">
        <f aca="false">G45+$C$8*($J$6*D45*E45*F45)</f>
        <v>4.72174047146446</v>
      </c>
      <c r="H46" s="4" t="n">
        <f aca="false">C46+E46</f>
        <v>5</v>
      </c>
      <c r="J46" s="0" t="n">
        <f aca="false">(G46-G45)/(A46-A45)</f>
        <v>0.150649360222819</v>
      </c>
    </row>
    <row r="47" customFormat="false" ht="13.2" hidden="false" customHeight="false" outlineLevel="0" collapsed="false">
      <c r="A47" s="0" t="n">
        <f aca="false">A46+$C$8</f>
        <v>32</v>
      </c>
      <c r="B47" s="3" t="n">
        <f aca="false">B46-$C$8*$J$4*B46*C46+$C$8*$J$5*D46*E46</f>
        <v>91.1565641100034</v>
      </c>
      <c r="C47" s="3" t="n">
        <f aca="false">C46+$C$8*(-$J$4*B46*C46+$J$5*D46*E46+$J$6*D46*E46*F46)</f>
        <v>1.02864516565396</v>
      </c>
      <c r="D47" s="3" t="n">
        <f aca="false">D46+$C$8*($J$4*B46*C46-$J$5*D46*E46-$J$6*D46*E46*F46)</f>
        <v>3.97135483434604</v>
      </c>
      <c r="E47" s="3" t="n">
        <f aca="false">E46+$C$8*($J$4*B46*C46-$J$5*D46*E46-$J$6*D46*E46*F46)</f>
        <v>3.97135483434604</v>
      </c>
      <c r="F47" s="3" t="n">
        <f aca="false">F46-$C$8*($J$6*D46*E46*F46)</f>
        <v>95.1279189443495</v>
      </c>
      <c r="G47" s="3" t="n">
        <f aca="false">G46+$C$8*($J$6*D46*E46*F46)</f>
        <v>4.87208105565055</v>
      </c>
      <c r="H47" s="4" t="n">
        <f aca="false">C47+E47</f>
        <v>5</v>
      </c>
      <c r="J47" s="0" t="n">
        <f aca="false">(G47-G46)/(A47-A46)</f>
        <v>0.150340584186086</v>
      </c>
    </row>
    <row r="48" customFormat="false" ht="13.2" hidden="false" customHeight="false" outlineLevel="0" collapsed="false">
      <c r="A48" s="0" t="n">
        <f aca="false">A47+$C$8</f>
        <v>33</v>
      </c>
      <c r="B48" s="3" t="n">
        <f aca="false">B47-$C$8*$J$4*B47*C47+$C$8*$J$5*D47*E47</f>
        <v>91.0074694811238</v>
      </c>
      <c r="C48" s="3" t="n">
        <f aca="false">C47+$C$8*(-$J$4*B47*C47+$J$5*D47*E47+$J$6*D47*E47*F47)</f>
        <v>1.02958304876685</v>
      </c>
      <c r="D48" s="3" t="n">
        <f aca="false">D47+$C$8*($J$4*B47*C47-$J$5*D47*E47-$J$6*D47*E47*F47)</f>
        <v>3.97041695123316</v>
      </c>
      <c r="E48" s="3" t="n">
        <f aca="false">E47+$C$8*($J$4*B47*C47-$J$5*D47*E47-$J$6*D47*E47*F47)</f>
        <v>3.97041695123316</v>
      </c>
      <c r="F48" s="3" t="n">
        <f aca="false">F47-$C$8*($J$6*D47*E47*F47)</f>
        <v>94.9778864323569</v>
      </c>
      <c r="G48" s="3" t="n">
        <f aca="false">G47+$C$8*($J$6*D47*E47*F47)</f>
        <v>5.02211356764305</v>
      </c>
      <c r="H48" s="4" t="n">
        <f aca="false">C48+E48</f>
        <v>5</v>
      </c>
      <c r="J48" s="0" t="n">
        <f aca="false">(G48-G47)/(A48-A47)</f>
        <v>0.150032511992505</v>
      </c>
    </row>
    <row r="49" customFormat="false" ht="13.2" hidden="false" customHeight="false" outlineLevel="0" collapsed="false">
      <c r="A49" s="0" t="n">
        <f aca="false">A48+$C$8</f>
        <v>34</v>
      </c>
      <c r="B49" s="3" t="n">
        <f aca="false">B48-$C$8*$J$4*B48*C48+$C$8*$J$5*D48*E48</f>
        <v>90.8586825405665</v>
      </c>
      <c r="C49" s="3" t="n">
        <f aca="false">C48+$C$8*(-$J$4*B48*C48+$J$5*D48*E48+$J$6*D48*E48*F48)</f>
        <v>1.03052125019848</v>
      </c>
      <c r="D49" s="3" t="n">
        <f aca="false">D48+$C$8*($J$4*B48*C48-$J$5*D48*E48-$J$6*D48*E48*F48)</f>
        <v>3.96947874980152</v>
      </c>
      <c r="E49" s="3" t="n">
        <f aca="false">E48+$C$8*($J$4*B48*C48-$J$5*D48*E48-$J$6*D48*E48*F48)</f>
        <v>3.96947874980152</v>
      </c>
      <c r="F49" s="3" t="n">
        <f aca="false">F48-$C$8*($J$6*D48*E48*F48)</f>
        <v>94.828161290368</v>
      </c>
      <c r="G49" s="3" t="n">
        <f aca="false">G48+$C$8*($J$6*D48*E48*F48)</f>
        <v>5.17183870963201</v>
      </c>
      <c r="H49" s="4" t="n">
        <f aca="false">C49+E49</f>
        <v>5</v>
      </c>
      <c r="J49" s="0" t="n">
        <f aca="false">(G49-G48)/(A49-A48)</f>
        <v>0.149725141988963</v>
      </c>
    </row>
    <row r="50" customFormat="false" ht="13.2" hidden="false" customHeight="false" outlineLevel="0" collapsed="false">
      <c r="A50" s="0" t="n">
        <f aca="false">A49+$C$8</f>
        <v>35</v>
      </c>
      <c r="B50" s="3" t="n">
        <f aca="false">B49-$C$8*$J$4*B49*C49+$C$8*$J$5*D49*E49</f>
        <v>90.7102025865919</v>
      </c>
      <c r="C50" s="3" t="n">
        <f aca="false">C49+$C$8*(-$J$4*B49*C49+$J$5*D49*E49+$J$6*D49*E49*F49)</f>
        <v>1.03145976874537</v>
      </c>
      <c r="D50" s="3" t="n">
        <f aca="false">D49+$C$8*($J$4*B49*C49-$J$5*D49*E49-$J$6*D49*E49*F49)</f>
        <v>3.96854023125464</v>
      </c>
      <c r="E50" s="3" t="n">
        <f aca="false">E49+$C$8*($J$4*B49*C49-$J$5*D49*E49-$J$6*D49*E49*F49)</f>
        <v>3.96854023125464</v>
      </c>
      <c r="F50" s="3" t="n">
        <f aca="false">F49-$C$8*($J$6*D49*E49*F49)</f>
        <v>94.6787428178465</v>
      </c>
      <c r="G50" s="3" t="n">
        <f aca="false">G49+$C$8*($J$6*D49*E49*F49)</f>
        <v>5.32125718215352</v>
      </c>
      <c r="H50" s="4" t="n">
        <f aca="false">C50+E50</f>
        <v>5</v>
      </c>
      <c r="J50" s="0" t="n">
        <f aca="false">(G50-G49)/(A50-A49)</f>
        <v>0.149418472521506</v>
      </c>
    </row>
    <row r="51" customFormat="false" ht="13.2" hidden="false" customHeight="false" outlineLevel="0" collapsed="false">
      <c r="A51" s="0" t="n">
        <f aca="false">A50+$C$8</f>
        <v>36</v>
      </c>
      <c r="B51" s="3" t="n">
        <f aca="false">B50-$C$8*$J$4*B50*C50+$C$8*$J$5*D50*E50</f>
        <v>90.5620289191181</v>
      </c>
      <c r="C51" s="3" t="n">
        <f aca="false">C50+$C$8*(-$J$4*B50*C50+$J$5*D50*E50+$J$6*D50*E50*F50)</f>
        <v>1.03239860321341</v>
      </c>
      <c r="D51" s="3" t="n">
        <f aca="false">D50+$C$8*($J$4*B50*C50-$J$5*D50*E50-$J$6*D50*E50*F50)</f>
        <v>3.96760139678659</v>
      </c>
      <c r="E51" s="3" t="n">
        <f aca="false">E50+$C$8*($J$4*B50*C50-$J$5*D50*E50-$J$6*D50*E50*F50)</f>
        <v>3.96760139678659</v>
      </c>
      <c r="F51" s="3" t="n">
        <f aca="false">F50-$C$8*($J$6*D50*E50*F50)</f>
        <v>94.5296303159046</v>
      </c>
      <c r="G51" s="3" t="n">
        <f aca="false">G50+$C$8*($J$6*D50*E50*F50)</f>
        <v>5.47036968409535</v>
      </c>
      <c r="H51" s="4" t="n">
        <f aca="false">C51+E51</f>
        <v>5</v>
      </c>
      <c r="J51" s="0" t="n">
        <f aca="false">(G51-G50)/(A51-A50)</f>
        <v>0.149112501941833</v>
      </c>
    </row>
    <row r="52" customFormat="false" ht="13.2" hidden="false" customHeight="false" outlineLevel="0" collapsed="false">
      <c r="A52" s="0" t="n">
        <f aca="false">A51+$C$8</f>
        <v>37</v>
      </c>
      <c r="B52" s="3" t="n">
        <f aca="false">B51-$C$8*$J$4*B51*C51+$C$8*$J$5*D51*E51</f>
        <v>90.4141608397046</v>
      </c>
      <c r="C52" s="3" t="n">
        <f aca="false">C51+$C$8*(-$J$4*B51*C51+$J$5*D51*E51+$J$6*D51*E51*F51)</f>
        <v>1.03333775240458</v>
      </c>
      <c r="D52" s="3" t="n">
        <f aca="false">D51+$C$8*($J$4*B51*C51-$J$5*D51*E51-$J$6*D51*E51*F51)</f>
        <v>3.96666224759543</v>
      </c>
      <c r="E52" s="3" t="n">
        <f aca="false">E51+$C$8*($J$4*B51*C51-$J$5*D51*E51-$J$6*D51*E51*F51)</f>
        <v>3.96666224759543</v>
      </c>
      <c r="F52" s="3" t="n">
        <f aca="false">F51-$C$8*($J$6*D51*E51*F51)</f>
        <v>94.3808230872999</v>
      </c>
      <c r="G52" s="3" t="n">
        <f aca="false">G51+$C$8*($J$6*D51*E51*F51)</f>
        <v>5.61917691270007</v>
      </c>
      <c r="H52" s="4" t="n">
        <f aca="false">C52+E52</f>
        <v>5</v>
      </c>
      <c r="J52" s="0" t="n">
        <f aca="false">(G52-G51)/(A52-A51)</f>
        <v>0.148807228604721</v>
      </c>
    </row>
    <row r="53" customFormat="false" ht="13.2" hidden="false" customHeight="false" outlineLevel="0" collapsed="false">
      <c r="A53" s="0" t="n">
        <f aca="false">A52+$C$8</f>
        <v>38</v>
      </c>
      <c r="B53" s="3" t="n">
        <f aca="false">B52-$C$8*$J$4*B52*C52+$C$8*$J$5*D52*E52</f>
        <v>90.266597651553</v>
      </c>
      <c r="C53" s="3" t="n">
        <f aca="false">C52+$C$8*(-$J$4*B52*C52+$J$5*D52*E52+$J$6*D52*E52*F52)</f>
        <v>1.03427721512208</v>
      </c>
      <c r="D53" s="3" t="n">
        <f aca="false">D52+$C$8*($J$4*B52*C52-$J$5*D52*E52-$J$6*D52*E52*F52)</f>
        <v>3.96572278487792</v>
      </c>
      <c r="E53" s="3" t="n">
        <f aca="false">E52+$C$8*($J$4*B52*C52-$J$5*D52*E52-$J$6*D52*E52*F52)</f>
        <v>3.96572278487792</v>
      </c>
      <c r="F53" s="3" t="n">
        <f aca="false">F52-$C$8*($J$6*D52*E52*F52)</f>
        <v>94.2323204364309</v>
      </c>
      <c r="G53" s="3" t="n">
        <f aca="false">G52+$C$8*($J$6*D52*E52*F52)</f>
        <v>5.7676795635691</v>
      </c>
      <c r="H53" s="4" t="n">
        <f aca="false">C53+E53</f>
        <v>5</v>
      </c>
      <c r="J53" s="0" t="n">
        <f aca="false">(G53-G52)/(A53-A52)</f>
        <v>0.148502650869029</v>
      </c>
    </row>
    <row r="54" customFormat="false" ht="13.2" hidden="false" customHeight="false" outlineLevel="0" collapsed="false">
      <c r="A54" s="0" t="n">
        <f aca="false">A53+$C$8</f>
        <v>39</v>
      </c>
      <c r="B54" s="3" t="n">
        <f aca="false">B53-$C$8*$J$4*B53*C53+$C$8*$J$5*D53*E53</f>
        <v>90.1193386595021</v>
      </c>
      <c r="C54" s="3" t="n">
        <f aca="false">C53+$C$8*(-$J$4*B53*C53+$J$5*D53*E53+$J$6*D53*E53*F53)</f>
        <v>1.03521699016843</v>
      </c>
      <c r="D54" s="3" t="n">
        <f aca="false">D53+$C$8*($J$4*B53*C53-$J$5*D53*E53-$J$6*D53*E53*F53)</f>
        <v>3.96478300983157</v>
      </c>
      <c r="E54" s="3" t="n">
        <f aca="false">E53+$C$8*($J$4*B53*C53-$J$5*D53*E53-$J$6*D53*E53*F53)</f>
        <v>3.96478300983157</v>
      </c>
      <c r="F54" s="3" t="n">
        <f aca="false">F53-$C$8*($J$6*D53*E53*F53)</f>
        <v>94.0841216693336</v>
      </c>
      <c r="G54" s="3" t="n">
        <f aca="false">G53+$C$8*($J$6*D53*E53*F53)</f>
        <v>5.9158783306664</v>
      </c>
      <c r="H54" s="4" t="n">
        <f aca="false">C54+E54</f>
        <v>5</v>
      </c>
      <c r="J54" s="0" t="n">
        <f aca="false">(G54-G53)/(A54-A53)</f>
        <v>0.148198767097293</v>
      </c>
    </row>
    <row r="55" customFormat="false" ht="13.2" hidden="false" customHeight="false" outlineLevel="0" collapsed="false">
      <c r="A55" s="0" t="n">
        <f aca="false">A54+$C$8</f>
        <v>40</v>
      </c>
      <c r="B55" s="3" t="n">
        <f aca="false">B54-$C$8*$J$4*B54*C54+$C$8*$J$5*D54*E54</f>
        <v>89.972383170024</v>
      </c>
      <c r="C55" s="3" t="n">
        <f aca="false">C54+$C$8*(-$J$4*B54*C54+$J$5*D54*E54+$J$6*D54*E54*F54)</f>
        <v>1.03615707634616</v>
      </c>
      <c r="D55" s="3" t="n">
        <f aca="false">D54+$C$8*($J$4*B54*C54-$J$5*D54*E54-$J$6*D54*E54*F54)</f>
        <v>3.96384292365384</v>
      </c>
      <c r="E55" s="3" t="n">
        <f aca="false">E54+$C$8*($J$4*B54*C54-$J$5*D54*E54-$J$6*D54*E54*F54)</f>
        <v>3.96384292365384</v>
      </c>
      <c r="F55" s="3" t="n">
        <f aca="false">F54-$C$8*($J$6*D54*E54*F54)</f>
        <v>93.9362260936777</v>
      </c>
      <c r="G55" s="3" t="n">
        <f aca="false">G54+$C$8*($J$6*D54*E54*F54)</f>
        <v>6.06377390632226</v>
      </c>
      <c r="H55" s="4" t="n">
        <f aca="false">C55+E55</f>
        <v>5</v>
      </c>
      <c r="J55" s="0" t="n">
        <f aca="false">(G55-G54)/(A55-A54)</f>
        <v>0.147895575655869</v>
      </c>
    </row>
    <row r="56" customFormat="false" ht="13.2" hidden="false" customHeight="false" outlineLevel="0" collapsed="false">
      <c r="A56" s="0" t="n">
        <f aca="false">A55+$C$8</f>
        <v>41</v>
      </c>
      <c r="B56" s="3" t="n">
        <f aca="false">B55-$C$8*$J$4*B55*C55+$C$8*$J$5*D55*E55</f>
        <v>89.8257304912205</v>
      </c>
      <c r="C56" s="3" t="n">
        <f aca="false">C55+$C$8*(-$J$4*B55*C55+$J$5*D55*E55+$J$6*D55*E55*F55)</f>
        <v>1.03709747245758</v>
      </c>
      <c r="D56" s="3" t="n">
        <f aca="false">D55+$C$8*($J$4*B55*C55-$J$5*D55*E55-$J$6*D55*E55*F55)</f>
        <v>3.96290252754243</v>
      </c>
      <c r="E56" s="3" t="n">
        <f aca="false">E55+$C$8*($J$4*B55*C55-$J$5*D55*E55-$J$6*D55*E55*F55)</f>
        <v>3.96290252754243</v>
      </c>
      <c r="F56" s="3" t="n">
        <f aca="false">F55-$C$8*($J$6*D55*E55*F55)</f>
        <v>93.7886330187629</v>
      </c>
      <c r="G56" s="3" t="n">
        <f aca="false">G55+$C$8*($J$6*D55*E55*F55)</f>
        <v>6.21136698123713</v>
      </c>
      <c r="H56" s="4" t="n">
        <f aca="false">C56+E56</f>
        <v>5</v>
      </c>
      <c r="J56" s="0" t="n">
        <f aca="false">(G56-G55)/(A56-A55)</f>
        <v>0.14759307491487</v>
      </c>
    </row>
    <row r="57" customFormat="false" ht="13.2" hidden="false" customHeight="false" outlineLevel="0" collapsed="false">
      <c r="A57" s="0" t="n">
        <f aca="false">A56+$C$8</f>
        <v>42</v>
      </c>
      <c r="B57" s="3" t="n">
        <f aca="false">B56-$C$8*$J$4*B56*C56+$C$8*$J$5*D56*E56</f>
        <v>89.6793799328196</v>
      </c>
      <c r="C57" s="3" t="n">
        <f aca="false">C56+$C$8*(-$J$4*B56*C56+$J$5*D56*E56+$J$6*D56*E56*F56)</f>
        <v>1.03803817730485</v>
      </c>
      <c r="D57" s="3" t="n">
        <f aca="false">D56+$C$8*($J$4*B56*C56-$J$5*D56*E56-$J$6*D56*E56*F56)</f>
        <v>3.96196182269515</v>
      </c>
      <c r="E57" s="3" t="n">
        <f aca="false">E56+$C$8*($J$4*B56*C56-$J$5*D56*E56-$J$6*D56*E56*F56)</f>
        <v>3.96196182269515</v>
      </c>
      <c r="F57" s="3" t="n">
        <f aca="false">F56-$C$8*($J$6*D56*E56*F56)</f>
        <v>93.6413417555147</v>
      </c>
      <c r="G57" s="3" t="n">
        <f aca="false">G56+$C$8*($J$6*D56*E56*F56)</f>
        <v>6.35865824448531</v>
      </c>
      <c r="H57" s="4" t="n">
        <f aca="false">C57+E57</f>
        <v>5</v>
      </c>
      <c r="J57" s="0" t="n">
        <f aca="false">(G57-G56)/(A57-A56)</f>
        <v>0.147291263248174</v>
      </c>
    </row>
    <row r="58" customFormat="false" ht="13.2" hidden="false" customHeight="false" outlineLevel="0" collapsed="false">
      <c r="A58" s="0" t="n">
        <f aca="false">A57+$C$8</f>
        <v>43</v>
      </c>
      <c r="B58" s="3" t="n">
        <f aca="false">B57-$C$8*$J$4*B57*C57+$C$8*$J$5*D57*E57</f>
        <v>89.5333308061714</v>
      </c>
      <c r="C58" s="3" t="n">
        <f aca="false">C57+$C$8*(-$J$4*B57*C57+$J$5*D57*E57+$J$6*D57*E57*F57)</f>
        <v>1.03897918969003</v>
      </c>
      <c r="D58" s="3" t="n">
        <f aca="false">D57+$C$8*($J$4*B57*C57-$J$5*D57*E57-$J$6*D57*E57*F57)</f>
        <v>3.96102081030997</v>
      </c>
      <c r="E58" s="3" t="n">
        <f aca="false">E57+$C$8*($J$4*B57*C57-$J$5*D57*E57-$J$6*D57*E57*F57)</f>
        <v>3.96102081030997</v>
      </c>
      <c r="F58" s="3" t="n">
        <f aca="false">F57-$C$8*($J$6*D57*E57*F57)</f>
        <v>93.4943516164813</v>
      </c>
      <c r="G58" s="3" t="n">
        <f aca="false">G57+$C$8*($J$6*D57*E57*F57)</f>
        <v>6.50564838351872</v>
      </c>
      <c r="H58" s="4" t="n">
        <f aca="false">C58+E58</f>
        <v>5</v>
      </c>
      <c r="J58" s="0" t="n">
        <f aca="false">(G58-G57)/(A58-A57)</f>
        <v>0.146990139033416</v>
      </c>
    </row>
    <row r="59" customFormat="false" ht="13.2" hidden="false" customHeight="false" outlineLevel="0" collapsed="false">
      <c r="A59" s="0" t="n">
        <f aca="false">A58+$C$8</f>
        <v>44</v>
      </c>
      <c r="B59" s="3" t="n">
        <f aca="false">B58-$C$8*$J$4*B58*C58+$C$8*$J$5*D58*E58</f>
        <v>89.3875824242443</v>
      </c>
      <c r="C59" s="3" t="n">
        <f aca="false">C58+$C$8*(-$J$4*B58*C58+$J$5*D58*E58+$J$6*D58*E58*F58)</f>
        <v>1.03992050841498</v>
      </c>
      <c r="D59" s="3" t="n">
        <f aca="false">D58+$C$8*($J$4*B58*C58-$J$5*D58*E58-$J$6*D58*E58*F58)</f>
        <v>3.96007949158502</v>
      </c>
      <c r="E59" s="3" t="n">
        <f aca="false">E58+$C$8*($J$4*B58*C58-$J$5*D58*E58-$J$6*D58*E58*F58)</f>
        <v>3.96007949158502</v>
      </c>
      <c r="F59" s="3" t="n">
        <f aca="false">F58-$C$8*($J$6*D58*E58*F58)</f>
        <v>93.3476619158293</v>
      </c>
      <c r="G59" s="3" t="n">
        <f aca="false">G58+$C$8*($J$6*D58*E58*F58)</f>
        <v>6.6523380841707</v>
      </c>
      <c r="H59" s="4" t="n">
        <f aca="false">C59+E59</f>
        <v>5</v>
      </c>
      <c r="J59" s="0" t="n">
        <f aca="false">(G59-G58)/(A59-A58)</f>
        <v>0.146689700651974</v>
      </c>
    </row>
    <row r="60" customFormat="false" ht="13.2" hidden="false" customHeight="false" outlineLevel="0" collapsed="false">
      <c r="A60" s="0" t="n">
        <f aca="false">A59+$C$8</f>
        <v>45</v>
      </c>
      <c r="B60" s="3" t="n">
        <f aca="false">B59-$C$8*$J$4*B59*C59+$C$8*$J$5*D59*E59</f>
        <v>89.2421341016219</v>
      </c>
      <c r="C60" s="3" t="n">
        <f aca="false">C59+$C$8*(-$J$4*B59*C59+$J$5*D59*E59+$J$6*D59*E59*F59)</f>
        <v>1.0408621322815</v>
      </c>
      <c r="D60" s="3" t="n">
        <f aca="false">D59+$C$8*($J$4*B59*C59-$J$5*D59*E59-$J$6*D59*E59*F59)</f>
        <v>3.9591378677185</v>
      </c>
      <c r="E60" s="3" t="n">
        <f aca="false">E59+$C$8*($J$4*B59*C59-$J$5*D59*E59-$J$6*D59*E59*F59)</f>
        <v>3.9591378677185</v>
      </c>
      <c r="F60" s="3" t="n">
        <f aca="false">F59-$C$8*($J$6*D59*E59*F59)</f>
        <v>93.2012719693403</v>
      </c>
      <c r="G60" s="3" t="n">
        <f aca="false">G59+$C$8*($J$6*D59*E59*F59)</f>
        <v>6.79872803065966</v>
      </c>
      <c r="H60" s="4" t="n">
        <f aca="false">C60+E60</f>
        <v>5</v>
      </c>
      <c r="J60" s="0" t="n">
        <f aca="false">(G60-G59)/(A60-A59)</f>
        <v>0.146389946488966</v>
      </c>
    </row>
    <row r="61" customFormat="false" ht="13.2" hidden="false" customHeight="false" outlineLevel="0" collapsed="false">
      <c r="A61" s="0" t="n">
        <f aca="false">A60+$C$8</f>
        <v>46</v>
      </c>
      <c r="B61" s="3" t="n">
        <f aca="false">B60-$C$8*$J$4*B60*C60+$C$8*$J$5*D60*E60</f>
        <v>89.0969851544984</v>
      </c>
      <c r="C61" s="3" t="n">
        <f aca="false">C60+$C$8*(-$J$4*B60*C60+$J$5*D60*E60+$J$6*D60*E60*F60)</f>
        <v>1.04180406009121</v>
      </c>
      <c r="D61" s="3" t="n">
        <f aca="false">D60+$C$8*($J$4*B60*C60-$J$5*D60*E60-$J$6*D60*E60*F60)</f>
        <v>3.95819593990879</v>
      </c>
      <c r="E61" s="3" t="n">
        <f aca="false">E60+$C$8*($J$4*B60*C60-$J$5*D60*E60-$J$6*D60*E60*F60)</f>
        <v>3.95819593990879</v>
      </c>
      <c r="F61" s="3" t="n">
        <f aca="false">F60-$C$8*($J$6*D60*E60*F60)</f>
        <v>93.0551810944071</v>
      </c>
      <c r="G61" s="3" t="n">
        <f aca="false">G60+$C$8*($J$6*D60*E60*F60)</f>
        <v>6.9448189055929</v>
      </c>
      <c r="H61" s="4" t="n">
        <f aca="false">C61+E61</f>
        <v>5</v>
      </c>
      <c r="J61" s="0" t="n">
        <f aca="false">(G61-G60)/(A61-A60)</f>
        <v>0.14609087493324</v>
      </c>
    </row>
    <row r="62" customFormat="false" ht="13.2" hidden="false" customHeight="false" outlineLevel="0" collapsed="false">
      <c r="A62" s="0" t="n">
        <f aca="false">A61+$C$8</f>
        <v>47</v>
      </c>
      <c r="B62" s="3" t="n">
        <f aca="false">B61-$C$8*$J$4*B61*C61+$C$8*$J$5*D61*E61</f>
        <v>88.9521349006755</v>
      </c>
      <c r="C62" s="3" t="n">
        <f aca="false">C61+$C$8*(-$J$4*B61*C61+$J$5*D61*E61+$J$6*D61*E61*F61)</f>
        <v>1.04274629064567</v>
      </c>
      <c r="D62" s="3" t="n">
        <f aca="false">D61+$C$8*($J$4*B61*C61-$J$5*D61*E61-$J$6*D61*E61*F61)</f>
        <v>3.95725370935433</v>
      </c>
      <c r="E62" s="3" t="n">
        <f aca="false">E61+$C$8*($J$4*B61*C61-$J$5*D61*E61-$J$6*D61*E61*F61)</f>
        <v>3.95725370935433</v>
      </c>
      <c r="F62" s="3" t="n">
        <f aca="false">F61-$C$8*($J$6*D61*E61*F61)</f>
        <v>92.9093886100297</v>
      </c>
      <c r="G62" s="3" t="n">
        <f aca="false">G61+$C$8*($J$6*D61*E61*F61)</f>
        <v>7.09061138997027</v>
      </c>
      <c r="H62" s="4" t="n">
        <f aca="false">C62+E62</f>
        <v>5</v>
      </c>
      <c r="J62" s="0" t="n">
        <f aca="false">(G62-G61)/(A62-A61)</f>
        <v>0.145792484377363</v>
      </c>
    </row>
    <row r="63" customFormat="false" ht="13.2" hidden="false" customHeight="false" outlineLevel="0" collapsed="false">
      <c r="A63" s="0" t="n">
        <f aca="false">A62+$C$8</f>
        <v>48</v>
      </c>
      <c r="B63" s="3" t="n">
        <f aca="false">B62-$C$8*$J$4*B62*C62+$C$8*$J$5*D62*E62</f>
        <v>88.8075826595585</v>
      </c>
      <c r="C63" s="3" t="n">
        <f aca="false">C62+$C$8*(-$J$4*B62*C62+$J$5*D62*E62+$J$6*D62*E62*F62)</f>
        <v>1.0436888227463</v>
      </c>
      <c r="D63" s="3" t="n">
        <f aca="false">D62+$C$8*($J$4*B62*C62-$J$5*D62*E62-$J$6*D62*E62*F62)</f>
        <v>3.95631117725371</v>
      </c>
      <c r="E63" s="3" t="n">
        <f aca="false">E62+$C$8*($J$4*B62*C62-$J$5*D62*E62-$J$6*D62*E62*F62)</f>
        <v>3.95631117725371</v>
      </c>
      <c r="F63" s="3" t="n">
        <f aca="false">F62-$C$8*($J$6*D62*E62*F62)</f>
        <v>92.7638938368121</v>
      </c>
      <c r="G63" s="3" t="n">
        <f aca="false">G62+$C$8*($J$6*D62*E62*F62)</f>
        <v>7.23610616318789</v>
      </c>
      <c r="H63" s="4" t="n">
        <f aca="false">C63+E63</f>
        <v>5</v>
      </c>
      <c r="J63" s="0" t="n">
        <f aca="false">(G63-G62)/(A63-A62)</f>
        <v>0.14549477321762</v>
      </c>
    </row>
    <row r="64" customFormat="false" ht="13.2" hidden="false" customHeight="false" outlineLevel="0" collapsed="false">
      <c r="A64" s="0" t="n">
        <f aca="false">A63+$C$8</f>
        <v>49</v>
      </c>
      <c r="B64" s="3" t="n">
        <f aca="false">B63-$C$8*$J$4*B63*C63+$C$8*$J$5*D63*E63</f>
        <v>88.6633277521526</v>
      </c>
      <c r="C64" s="3" t="n">
        <f aca="false">C63+$C$8*(-$J$4*B63*C63+$J$5*D63*E63+$J$6*D63*E63*F63)</f>
        <v>1.04463165519443</v>
      </c>
      <c r="D64" s="3" t="n">
        <f aca="false">D63+$C$8*($J$4*B63*C63-$J$5*D63*E63-$J$6*D63*E63*F63)</f>
        <v>3.95536834480557</v>
      </c>
      <c r="E64" s="3" t="n">
        <f aca="false">E63+$C$8*($J$4*B63*C63-$J$5*D63*E63-$J$6*D63*E63*F63)</f>
        <v>3.95536834480557</v>
      </c>
      <c r="F64" s="3" t="n">
        <f aca="false">F63-$C$8*($J$6*D63*E63*F63)</f>
        <v>92.6186960969581</v>
      </c>
      <c r="G64" s="3" t="n">
        <f aca="false">G63+$C$8*($J$6*D63*E63*F63)</f>
        <v>7.38130390304188</v>
      </c>
      <c r="H64" s="4" t="n">
        <f aca="false">C64+E64</f>
        <v>5</v>
      </c>
      <c r="J64" s="0" t="n">
        <f aca="false">(G64-G63)/(A64-A63)</f>
        <v>0.145197739853996</v>
      </c>
    </row>
    <row r="65" customFormat="false" ht="13.2" hidden="false" customHeight="false" outlineLevel="0" collapsed="false">
      <c r="A65" s="0" t="n">
        <f aca="false">A64+$C$8</f>
        <v>50</v>
      </c>
      <c r="B65" s="3" t="n">
        <f aca="false">B64-$C$8*$J$4*B64*C64+$C$8*$J$5*D64*E64</f>
        <v>88.5193695010593</v>
      </c>
      <c r="C65" s="3" t="n">
        <f aca="false">C64+$C$8*(-$J$4*B64*C64+$J$5*D64*E64+$J$6*D64*E64*F64)</f>
        <v>1.04557478679133</v>
      </c>
      <c r="D65" s="3" t="n">
        <f aca="false">D64+$C$8*($J$4*B64*C64-$J$5*D64*E64-$J$6*D64*E64*F64)</f>
        <v>3.95442521320867</v>
      </c>
      <c r="E65" s="3" t="n">
        <f aca="false">E64+$C$8*($J$4*B64*C64-$J$5*D64*E64-$J$6*D64*E64*F64)</f>
        <v>3.95442521320867</v>
      </c>
      <c r="F65" s="3" t="n">
        <f aca="false">F64-$C$8*($J$6*D64*E64*F64)</f>
        <v>92.4737947142679</v>
      </c>
      <c r="G65" s="3" t="n">
        <f aca="false">G64+$C$8*($J$6*D64*E64*F64)</f>
        <v>7.52620528573206</v>
      </c>
      <c r="H65" s="4" t="n">
        <f aca="false">C65+E65</f>
        <v>5</v>
      </c>
      <c r="J65" s="0" t="n">
        <f aca="false">(G65-G64)/(A65-A64)</f>
        <v>0.144901382690177</v>
      </c>
    </row>
    <row r="66" customFormat="false" ht="13.2" hidden="false" customHeight="false" outlineLevel="0" collapsed="false">
      <c r="A66" s="0" t="n">
        <f aca="false">A65+$C$8</f>
        <v>51</v>
      </c>
      <c r="B66" s="3" t="n">
        <f aca="false">B65-$C$8*$J$4*B65*C65+$C$8*$J$5*D65*E65</f>
        <v>88.3757072304726</v>
      </c>
      <c r="C66" s="3" t="n">
        <f aca="false">C65+$C$8*(-$J$4*B65*C65+$J$5*D65*E65+$J$6*D65*E65*F65)</f>
        <v>1.04651821633816</v>
      </c>
      <c r="D66" s="3" t="n">
        <f aca="false">D65+$C$8*($J$4*B65*C65-$J$5*D65*E65-$J$6*D65*E65*F65)</f>
        <v>3.95348178366184</v>
      </c>
      <c r="E66" s="3" t="n">
        <f aca="false">E65+$C$8*($J$4*B65*C65-$J$5*D65*E65-$J$6*D65*E65*F65)</f>
        <v>3.95348178366184</v>
      </c>
      <c r="F66" s="3" t="n">
        <f aca="false">F65-$C$8*($J$6*D65*E65*F65)</f>
        <v>92.3291890141344</v>
      </c>
      <c r="G66" s="3" t="n">
        <f aca="false">G65+$C$8*($J$6*D65*E65*F65)</f>
        <v>7.6708109858656</v>
      </c>
      <c r="H66" s="4" t="n">
        <f aca="false">C66+E66</f>
        <v>5</v>
      </c>
      <c r="J66" s="0" t="n">
        <f aca="false">(G66-G65)/(A66-A65)</f>
        <v>0.144605700133537</v>
      </c>
    </row>
    <row r="67" customFormat="false" ht="13.2" hidden="false" customHeight="false" outlineLevel="0" collapsed="false">
      <c r="A67" s="0" t="n">
        <f aca="false">A66+$C$8</f>
        <v>52</v>
      </c>
      <c r="B67" s="3" t="n">
        <f aca="false">B66-$C$8*$J$4*B66*C66+$C$8*$J$5*D66*E66</f>
        <v>88.2323402661753</v>
      </c>
      <c r="C67" s="3" t="n">
        <f aca="false">C66+$C$8*(-$J$4*B66*C66+$J$5*D66*E66+$J$6*D66*E66*F66)</f>
        <v>1.04746194263602</v>
      </c>
      <c r="D67" s="3" t="n">
        <f aca="false">D66+$C$8*($J$4*B66*C66-$J$5*D66*E66-$J$6*D66*E66*F66)</f>
        <v>3.95253805736398</v>
      </c>
      <c r="E67" s="3" t="n">
        <f aca="false">E66+$C$8*($J$4*B66*C66-$J$5*D66*E66-$J$6*D66*E66*F66)</f>
        <v>3.95253805736398</v>
      </c>
      <c r="F67" s="3" t="n">
        <f aca="false">F66-$C$8*($J$6*D66*E66*F66)</f>
        <v>92.1848783235392</v>
      </c>
      <c r="G67" s="3" t="n">
        <f aca="false">G66+$C$8*($J$6*D66*E66*F66)</f>
        <v>7.81512167646073</v>
      </c>
      <c r="H67" s="4" t="n">
        <f aca="false">C67+E67</f>
        <v>5</v>
      </c>
      <c r="J67" s="0" t="n">
        <f aca="false">(G67-G66)/(A67-A66)</f>
        <v>0.144310690595132</v>
      </c>
    </row>
    <row r="68" customFormat="false" ht="13.2" hidden="false" customHeight="false" outlineLevel="0" collapsed="false">
      <c r="A68" s="0" t="n">
        <f aca="false">A67+$C$8</f>
        <v>53</v>
      </c>
      <c r="B68" s="3" t="n">
        <f aca="false">B67-$C$8*$J$4*B67*C67+$C$8*$J$5*D67*E67</f>
        <v>88.0892679355356</v>
      </c>
      <c r="C68" s="3" t="n">
        <f aca="false">C67+$C$8*(-$J$4*B67*C67+$J$5*D67*E67+$J$6*D67*E67*F67)</f>
        <v>1.04840596448594</v>
      </c>
      <c r="D68" s="3" t="n">
        <f aca="false">D67+$C$8*($J$4*B67*C67-$J$5*D67*E67-$J$6*D67*E67*F67)</f>
        <v>3.95159403551406</v>
      </c>
      <c r="E68" s="3" t="n">
        <f aca="false">E67+$C$8*($J$4*B67*C67-$J$5*D67*E67-$J$6*D67*E67*F67)</f>
        <v>3.95159403551406</v>
      </c>
      <c r="F68" s="3" t="n">
        <f aca="false">F67-$C$8*($J$6*D67*E67*F67)</f>
        <v>92.0408619710496</v>
      </c>
      <c r="G68" s="3" t="n">
        <f aca="false">G67+$C$8*($J$6*D67*E67*F67)</f>
        <v>7.95913802895042</v>
      </c>
      <c r="H68" s="4" t="n">
        <f aca="false">C68+E68</f>
        <v>5</v>
      </c>
      <c r="J68" s="0" t="n">
        <f aca="false">(G68-G67)/(A68-A67)</f>
        <v>0.144016352489689</v>
      </c>
    </row>
    <row r="69" customFormat="false" ht="13.2" hidden="false" customHeight="false" outlineLevel="0" collapsed="false">
      <c r="A69" s="0" t="n">
        <f aca="false">A68+$C$8</f>
        <v>54</v>
      </c>
      <c r="B69" s="3" t="n">
        <f aca="false">B68-$C$8*$J$4*B68*C68+$C$8*$J$5*D68*E68</f>
        <v>87.9464895675029</v>
      </c>
      <c r="C69" s="3" t="n">
        <f aca="false">C68+$C$8*(-$J$4*B68*C68+$J$5*D68*E68+$J$6*D68*E68*F68)</f>
        <v>1.0493502806889</v>
      </c>
      <c r="D69" s="3" t="n">
        <f aca="false">D68+$C$8*($J$4*B68*C68-$J$5*D68*E68-$J$6*D68*E68*F68)</f>
        <v>3.9506497193111</v>
      </c>
      <c r="E69" s="3" t="n">
        <f aca="false">E68+$C$8*($J$4*B68*C68-$J$5*D68*E68-$J$6*D68*E68*F68)</f>
        <v>3.9506497193111</v>
      </c>
      <c r="F69" s="3" t="n">
        <f aca="false">F68-$C$8*($J$6*D68*E68*F68)</f>
        <v>91.897139286814</v>
      </c>
      <c r="G69" s="3" t="n">
        <f aca="false">G68+$C$8*($J$6*D68*E68*F68)</f>
        <v>8.10286071318602</v>
      </c>
      <c r="H69" s="4" t="n">
        <f aca="false">C69+E69</f>
        <v>5</v>
      </c>
      <c r="J69" s="0" t="n">
        <f aca="false">(G69-G68)/(A69-A68)</f>
        <v>0.143722684235599</v>
      </c>
    </row>
    <row r="70" customFormat="false" ht="13.2" hidden="false" customHeight="false" outlineLevel="0" collapsed="false">
      <c r="A70" s="0" t="n">
        <f aca="false">A69+$C$8</f>
        <v>55</v>
      </c>
      <c r="B70" s="3" t="n">
        <f aca="false">B69-$C$8*$J$4*B69*C69+$C$8*$J$5*D69*E69</f>
        <v>87.804004492605</v>
      </c>
      <c r="C70" s="3" t="n">
        <f aca="false">C69+$C$8*(-$J$4*B69*C69+$J$5*D69*E69+$J$6*D69*E69*F69)</f>
        <v>1.05029489004583</v>
      </c>
      <c r="D70" s="3" t="n">
        <f aca="false">D69+$C$8*($J$4*B69*C69-$J$5*D69*E69-$J$6*D69*E69*F69)</f>
        <v>3.94970510995417</v>
      </c>
      <c r="E70" s="3" t="n">
        <f aca="false">E69+$C$8*($J$4*B69*C69-$J$5*D69*E69-$J$6*D69*E69*F69)</f>
        <v>3.94970510995417</v>
      </c>
      <c r="F70" s="3" t="n">
        <f aca="false">F69-$C$8*($J$6*D69*E69*F69)</f>
        <v>91.753709602559</v>
      </c>
      <c r="G70" s="3" t="n">
        <f aca="false">G69+$C$8*($J$6*D69*E69*F69)</f>
        <v>8.24629039744093</v>
      </c>
      <c r="H70" s="4" t="n">
        <f aca="false">C70+E70</f>
        <v>5</v>
      </c>
      <c r="J70" s="0" t="n">
        <f aca="false">(G70-G69)/(A70-A69)</f>
        <v>0.143429684254917</v>
      </c>
    </row>
    <row r="71" customFormat="false" ht="13.2" hidden="false" customHeight="false" outlineLevel="0" collapsed="false">
      <c r="A71" s="0" t="n">
        <f aca="false">A70+$C$8</f>
        <v>56</v>
      </c>
      <c r="B71" s="3" t="n">
        <f aca="false">B70-$C$8*$J$4*B70*C70+$C$8*$J$5*D70*E70</f>
        <v>87.6618120429434</v>
      </c>
      <c r="C71" s="3" t="n">
        <f aca="false">C70+$C$8*(-$J$4*B70*C70+$J$5*D70*E70+$J$6*D70*E70*F70)</f>
        <v>1.05123979135763</v>
      </c>
      <c r="D71" s="3" t="n">
        <f aca="false">D70+$C$8*($J$4*B70*C70-$J$5*D70*E70-$J$6*D70*E70*F70)</f>
        <v>3.94876020864237</v>
      </c>
      <c r="E71" s="3" t="n">
        <f aca="false">E70+$C$8*($J$4*B70*C70-$J$5*D70*E70-$J$6*D70*E70*F70)</f>
        <v>3.94876020864237</v>
      </c>
      <c r="F71" s="3" t="n">
        <f aca="false">F70-$C$8*($J$6*D70*E70*F70)</f>
        <v>91.6105722515857</v>
      </c>
      <c r="G71" s="3" t="n">
        <f aca="false">G70+$C$8*($J$6*D70*E70*F70)</f>
        <v>8.38942774841427</v>
      </c>
      <c r="H71" s="4" t="n">
        <f aca="false">C71+E71</f>
        <v>5</v>
      </c>
      <c r="J71" s="0" t="n">
        <f aca="false">(G71-G70)/(A71-A70)</f>
        <v>0.143137350973337</v>
      </c>
    </row>
    <row r="72" customFormat="false" ht="13.2" hidden="false" customHeight="false" outlineLevel="0" collapsed="false">
      <c r="A72" s="0" t="n">
        <f aca="false">A71+$C$8</f>
        <v>57</v>
      </c>
      <c r="B72" s="3" t="n">
        <f aca="false">B71-$C$8*$J$4*B71*C71+$C$8*$J$5*D71*E71</f>
        <v>87.5199115521907</v>
      </c>
      <c r="C72" s="3" t="n">
        <f aca="false">C71+$C$8*(-$J$4*B71*C71+$J$5*D71*E71+$J$6*D71*E71*F71)</f>
        <v>1.05218498342514</v>
      </c>
      <c r="D72" s="3" t="n">
        <f aca="false">D71+$C$8*($J$4*B71*C71-$J$5*D71*E71-$J$6*D71*E71*F71)</f>
        <v>3.94781501657486</v>
      </c>
      <c r="E72" s="3" t="n">
        <f aca="false">E71+$C$8*($J$4*B71*C71-$J$5*D71*E71-$J$6*D71*E71*F71)</f>
        <v>3.94781501657486</v>
      </c>
      <c r="F72" s="3" t="n">
        <f aca="false">F71-$C$8*($J$6*D71*E71*F71)</f>
        <v>91.4677265687655</v>
      </c>
      <c r="G72" s="3" t="n">
        <f aca="false">G71+$C$8*($J$6*D71*E71*F71)</f>
        <v>8.53227343123447</v>
      </c>
      <c r="H72" s="4" t="n">
        <f aca="false">C72+E72</f>
        <v>5</v>
      </c>
      <c r="J72" s="0" t="n">
        <f aca="false">(G72-G71)/(A72-A71)</f>
        <v>0.1428456828202</v>
      </c>
    </row>
    <row r="73" customFormat="false" ht="13.2" hidden="false" customHeight="false" outlineLevel="0" collapsed="false">
      <c r="A73" s="0" t="n">
        <f aca="false">A72+$C$8</f>
        <v>58</v>
      </c>
      <c r="B73" s="3" t="n">
        <f aca="false">B72-$C$8*$J$4*B72*C72+$C$8*$J$5*D72*E72</f>
        <v>87.3783023555863</v>
      </c>
      <c r="C73" s="3" t="n">
        <f aca="false">C72+$C$8*(-$J$4*B72*C72+$J$5*D72*E72+$J$6*D72*E72*F72)</f>
        <v>1.0531304650492</v>
      </c>
      <c r="D73" s="3" t="n">
        <f aca="false">D72+$C$8*($J$4*B72*C72-$J$5*D72*E72-$J$6*D72*E72*F72)</f>
        <v>3.9468695349508</v>
      </c>
      <c r="E73" s="3" t="n">
        <f aca="false">E72+$C$8*($J$4*B72*C72-$J$5*D72*E72-$J$6*D72*E72*F72)</f>
        <v>3.9468695349508</v>
      </c>
      <c r="F73" s="3" t="n">
        <f aca="false">F72-$C$8*($J$6*D72*E72*F72)</f>
        <v>91.325171890537</v>
      </c>
      <c r="G73" s="3" t="n">
        <f aca="false">G72+$C$8*($J$6*D72*E72*F72)</f>
        <v>8.67482810946295</v>
      </c>
      <c r="H73" s="4" t="n">
        <f aca="false">C73+E73</f>
        <v>5</v>
      </c>
      <c r="J73" s="0" t="n">
        <f aca="false">(G73-G72)/(A73-A72)</f>
        <v>0.142554678228478</v>
      </c>
    </row>
    <row r="74" customFormat="false" ht="13.2" hidden="false" customHeight="false" outlineLevel="0" collapsed="false">
      <c r="A74" s="0" t="n">
        <f aca="false">A73+$C$8</f>
        <v>59</v>
      </c>
      <c r="B74" s="3" t="n">
        <f aca="false">B73-$C$8*$J$4*B73*C73+$C$8*$J$5*D73*E73</f>
        <v>87.236983789933</v>
      </c>
      <c r="C74" s="3" t="n">
        <f aca="false">C73+$C$8*(-$J$4*B73*C73+$J$5*D73*E73+$J$6*D73*E73*F73)</f>
        <v>1.05407623503063</v>
      </c>
      <c r="D74" s="3" t="n">
        <f aca="false">D73+$C$8*($J$4*B73*C73-$J$5*D73*E73-$J$6*D73*E73*F73)</f>
        <v>3.94592376496937</v>
      </c>
      <c r="E74" s="3" t="n">
        <f aca="false">E73+$C$8*($J$4*B73*C73-$J$5*D73*E73-$J$6*D73*E73*F73)</f>
        <v>3.94592376496937</v>
      </c>
      <c r="F74" s="3" t="n">
        <f aca="false">F73-$C$8*($J$6*D73*E73*F73)</f>
        <v>91.1829075549023</v>
      </c>
      <c r="G74" s="3" t="n">
        <f aca="false">G73+$C$8*($J$6*D73*E73*F73)</f>
        <v>8.81709244509772</v>
      </c>
      <c r="H74" s="4" t="n">
        <f aca="false">C74+E74</f>
        <v>5</v>
      </c>
      <c r="J74" s="0" t="n">
        <f aca="false">(G74-G73)/(A74-A73)</f>
        <v>0.142264335634771</v>
      </c>
    </row>
    <row r="75" customFormat="false" ht="13.2" hidden="false" customHeight="false" outlineLevel="0" collapsed="false">
      <c r="A75" s="0" t="n">
        <f aca="false">A74+$C$8</f>
        <v>60</v>
      </c>
      <c r="B75" s="3" t="n">
        <f aca="false">B74-$C$8*$J$4*B74*C74+$C$8*$J$5*D74*E74</f>
        <v>87.0959551935933</v>
      </c>
      <c r="C75" s="3" t="n">
        <f aca="false">C74+$C$8*(-$J$4*B74*C74+$J$5*D74*E74+$J$6*D74*E74*F74)</f>
        <v>1.05502229217022</v>
      </c>
      <c r="D75" s="3" t="n">
        <f aca="false">D74+$C$8*($J$4*B74*C74-$J$5*D74*E74-$J$6*D74*E74*F74)</f>
        <v>3.94497770782978</v>
      </c>
      <c r="E75" s="3" t="n">
        <f aca="false">E74+$C$8*($J$4*B74*C74-$J$5*D74*E74-$J$6*D74*E74*F74)</f>
        <v>3.94497770782978</v>
      </c>
      <c r="F75" s="3" t="n">
        <f aca="false">F74-$C$8*($J$6*D74*E74*F74)</f>
        <v>91.040932901423</v>
      </c>
      <c r="G75" s="3" t="n">
        <f aca="false">G74+$C$8*($J$6*D74*E74*F74)</f>
        <v>8.95906709857701</v>
      </c>
      <c r="H75" s="4" t="n">
        <f aca="false">C75+E75</f>
        <v>5</v>
      </c>
      <c r="J75" s="0" t="n">
        <f aca="false">(G75-G74)/(A75-A74)</f>
        <v>0.141974653479291</v>
      </c>
    </row>
    <row r="76" customFormat="false" ht="13.2" hidden="false" customHeight="false" outlineLevel="0" collapsed="false">
      <c r="A76" s="0" t="n">
        <f aca="false">A75+$C$8</f>
        <v>61</v>
      </c>
      <c r="B76" s="3" t="n">
        <f aca="false">B75-$C$8*$J$4*B75*C75+$C$8*$J$5*D75*E75</f>
        <v>86.955215906486</v>
      </c>
      <c r="C76" s="3" t="n">
        <f aca="false">C75+$C$8*(-$J$4*B75*C75+$J$5*D75*E75+$J$6*D75*E75*F75)</f>
        <v>1.05596863526878</v>
      </c>
      <c r="D76" s="3" t="n">
        <f aca="false">D75+$C$8*($J$4*B75*C75-$J$5*D75*E75-$J$6*D75*E75*F75)</f>
        <v>3.94403136473122</v>
      </c>
      <c r="E76" s="3" t="n">
        <f aca="false">E75+$C$8*($J$4*B75*C75-$J$5*D75*E75-$J$6*D75*E75*F75)</f>
        <v>3.94403136473122</v>
      </c>
      <c r="F76" s="3" t="n">
        <f aca="false">F75-$C$8*($J$6*D75*E75*F75)</f>
        <v>90.8992472712171</v>
      </c>
      <c r="G76" s="3" t="n">
        <f aca="false">G75+$C$8*($J$6*D75*E75*F75)</f>
        <v>9.10075272878287</v>
      </c>
      <c r="H76" s="4" t="n">
        <f aca="false">C76+E76</f>
        <v>5</v>
      </c>
      <c r="J76" s="0" t="n">
        <f aca="false">(G76-G75)/(A76-A75)</f>
        <v>0.141685630205862</v>
      </c>
    </row>
    <row r="77" customFormat="false" ht="13.2" hidden="false" customHeight="false" outlineLevel="0" collapsed="false">
      <c r="A77" s="0" t="n">
        <f aca="false">A76+$C$8</f>
        <v>62</v>
      </c>
      <c r="B77" s="3" t="n">
        <f aca="false">B76-$C$8*$J$4*B76*C76+$C$8*$J$5*D76*E76</f>
        <v>86.8147652700824</v>
      </c>
      <c r="C77" s="3" t="n">
        <f aca="false">C76+$C$8*(-$J$4*B76*C76+$J$5*D76*E76+$J$6*D76*E76*F76)</f>
        <v>1.05691526312713</v>
      </c>
      <c r="D77" s="3" t="n">
        <f aca="false">D76+$C$8*($J$4*B76*C76-$J$5*D76*E76-$J$6*D76*E76*F76)</f>
        <v>3.94308473687287</v>
      </c>
      <c r="E77" s="3" t="n">
        <f aca="false">E76+$C$8*($J$4*B76*C76-$J$5*D76*E76-$J$6*D76*E76*F76)</f>
        <v>3.94308473687287</v>
      </c>
      <c r="F77" s="3" t="n">
        <f aca="false">F76-$C$8*($J$6*D76*E76*F76)</f>
        <v>90.7578500069552</v>
      </c>
      <c r="G77" s="3" t="n">
        <f aca="false">G76+$C$8*($J$6*D76*E76*F76)</f>
        <v>9.24214999304478</v>
      </c>
      <c r="H77" s="4" t="n">
        <f aca="false">C77+E77</f>
        <v>5</v>
      </c>
      <c r="J77" s="0" t="n">
        <f aca="false">(G77-G76)/(A77-A76)</f>
        <v>0.14139726426191</v>
      </c>
    </row>
    <row r="78" customFormat="false" ht="13.2" hidden="false" customHeight="false" outlineLevel="0" collapsed="false">
      <c r="A78" s="0" t="n">
        <f aca="false">A77+$C$8</f>
        <v>63</v>
      </c>
      <c r="B78" s="3" t="n">
        <f aca="false">B77-$C$8*$J$4*B77*C77+$C$8*$J$5*D77*E77</f>
        <v>86.6746026274029</v>
      </c>
      <c r="C78" s="3" t="n">
        <f aca="false">C77+$C$8*(-$J$4*B77*C77+$J$5*D77*E77+$J$6*D77*E77*F77)</f>
        <v>1.05786217454608</v>
      </c>
      <c r="D78" s="3" t="n">
        <f aca="false">D77+$C$8*($J$4*B77*C77-$J$5*D77*E77-$J$6*D77*E77*F77)</f>
        <v>3.94213782545392</v>
      </c>
      <c r="E78" s="3" t="n">
        <f aca="false">E77+$C$8*($J$4*B77*C77-$J$5*D77*E77-$J$6*D77*E77*F77)</f>
        <v>3.94213782545392</v>
      </c>
      <c r="F78" s="3" t="n">
        <f aca="false">F77-$C$8*($J$6*D77*E77*F77)</f>
        <v>90.6167404528568</v>
      </c>
      <c r="G78" s="3" t="n">
        <f aca="false">G77+$C$8*($J$6*D77*E77*F77)</f>
        <v>9.38325954714323</v>
      </c>
      <c r="H78" s="4" t="n">
        <f aca="false">C78+E78</f>
        <v>5</v>
      </c>
      <c r="J78" s="0" t="n">
        <f aca="false">(G78-G77)/(A78-A77)</f>
        <v>0.141109554098449</v>
      </c>
    </row>
    <row r="79" customFormat="false" ht="13.2" hidden="false" customHeight="false" outlineLevel="0" collapsed="false">
      <c r="A79" s="0" t="n">
        <f aca="false">A78+$C$8</f>
        <v>64</v>
      </c>
      <c r="B79" s="3" t="n">
        <f aca="false">B78-$C$8*$J$4*B78*C78+$C$8*$J$5*D78*E78</f>
        <v>86.5347273230132</v>
      </c>
      <c r="C79" s="3" t="n">
        <f aca="false">C78+$C$8*(-$J$4*B78*C78+$J$5*D78*E78+$J$6*D78*E78*F78)</f>
        <v>1.05880936832648</v>
      </c>
      <c r="D79" s="3" t="n">
        <f aca="false">D78+$C$8*($J$4*B78*C78-$J$5*D78*E78-$J$6*D78*E78*F78)</f>
        <v>3.94119063167352</v>
      </c>
      <c r="E79" s="3" t="n">
        <f aca="false">E78+$C$8*($J$4*B78*C78-$J$5*D78*E78-$J$6*D78*E78*F78)</f>
        <v>3.94119063167352</v>
      </c>
      <c r="F79" s="3" t="n">
        <f aca="false">F78-$C$8*($J$6*D78*E78*F78)</f>
        <v>90.4759179546867</v>
      </c>
      <c r="G79" s="3" t="n">
        <f aca="false">G78+$C$8*($J$6*D78*E78*F78)</f>
        <v>9.52408204531332</v>
      </c>
      <c r="H79" s="4" t="n">
        <f aca="false">C79+E79</f>
        <v>5</v>
      </c>
      <c r="J79" s="0" t="n">
        <f aca="false">(G79-G78)/(A79-A78)</f>
        <v>0.140822498170087</v>
      </c>
    </row>
    <row r="80" customFormat="false" ht="13.2" hidden="false" customHeight="false" outlineLevel="0" collapsed="false">
      <c r="A80" s="0" t="n">
        <f aca="false">A79+$C$8</f>
        <v>65</v>
      </c>
      <c r="B80" s="3" t="n">
        <f aca="false">B79-$C$8*$J$4*B79*C79+$C$8*$J$5*D79*E79</f>
        <v>86.3951387030209</v>
      </c>
      <c r="C80" s="3" t="n">
        <f aca="false">C79+$C$8*(-$J$4*B79*C79+$J$5*D79*E79+$J$6*D79*E79*F79)</f>
        <v>1.0597568432692</v>
      </c>
      <c r="D80" s="3" t="n">
        <f aca="false">D79+$C$8*($J$4*B79*C79-$J$5*D79*E79-$J$6*D79*E79*F79)</f>
        <v>3.9402431567308</v>
      </c>
      <c r="E80" s="3" t="n">
        <f aca="false">E79+$C$8*($J$4*B79*C79-$J$5*D79*E79-$J$6*D79*E79*F79)</f>
        <v>3.9402431567308</v>
      </c>
      <c r="F80" s="3" t="n">
        <f aca="false">F79-$C$8*($J$6*D79*E79*F79)</f>
        <v>90.3353818597517</v>
      </c>
      <c r="G80" s="3" t="n">
        <f aca="false">G79+$C$8*($J$6*D79*E79*F79)</f>
        <v>9.66461814024832</v>
      </c>
      <c r="H80" s="4" t="n">
        <f aca="false">C80+E80</f>
        <v>5</v>
      </c>
      <c r="J80" s="0" t="n">
        <f aca="false">(G80-G79)/(A80-A79)</f>
        <v>0.140536094935001</v>
      </c>
    </row>
    <row r="81" customFormat="false" ht="13.2" hidden="false" customHeight="false" outlineLevel="0" collapsed="false">
      <c r="A81" s="0" t="n">
        <f aca="false">A80+$C$8</f>
        <v>66</v>
      </c>
      <c r="B81" s="3" t="n">
        <f aca="false">B80-$C$8*$J$4*B80*C80+$C$8*$J$5*D80*E80</f>
        <v>86.255836115072</v>
      </c>
      <c r="C81" s="3" t="n">
        <f aca="false">C80+$C$8*(-$J$4*B80*C80+$J$5*D80*E80+$J$6*D80*E80*F80)</f>
        <v>1.06070459817516</v>
      </c>
      <c r="D81" s="3" t="n">
        <f aca="false">D80+$C$8*($J$4*B80*C80-$J$5*D80*E80-$J$6*D80*E80*F80)</f>
        <v>3.93929540182484</v>
      </c>
      <c r="E81" s="3" t="n">
        <f aca="false">E80+$C$8*($J$4*B80*C80-$J$5*D80*E80-$J$6*D80*E80*F80)</f>
        <v>3.93929540182484</v>
      </c>
      <c r="F81" s="3" t="n">
        <f aca="false">F80-$C$8*($J$6*D80*E80*F80)</f>
        <v>90.1951315168967</v>
      </c>
      <c r="G81" s="3" t="n">
        <f aca="false">G80+$C$8*($J$6*D80*E80*F80)</f>
        <v>9.80486848310326</v>
      </c>
      <c r="H81" s="4" t="n">
        <f aca="false">C81+E81</f>
        <v>5</v>
      </c>
      <c r="J81" s="0" t="n">
        <f aca="false">(G81-G80)/(A81-A80)</f>
        <v>0.140250342854943</v>
      </c>
    </row>
    <row r="82" customFormat="false" ht="13.2" hidden="false" customHeight="false" outlineLevel="0" collapsed="false">
      <c r="A82" s="0" t="n">
        <f aca="false">A81+$C$8</f>
        <v>67</v>
      </c>
      <c r="B82" s="3" t="n">
        <f aca="false">B81-$C$8*$J$4*B81*C81+$C$8*$J$5*D81*E81</f>
        <v>86.1168189083469</v>
      </c>
      <c r="C82" s="3" t="n">
        <f aca="false">C81+$C$8*(-$J$4*B81*C81+$J$5*D81*E81+$J$6*D81*E81*F81)</f>
        <v>1.0616526318453</v>
      </c>
      <c r="D82" s="3" t="n">
        <f aca="false">D81+$C$8*($J$4*B81*C81-$J$5*D81*E81-$J$6*D81*E81*F81)</f>
        <v>3.9383473681547</v>
      </c>
      <c r="E82" s="3" t="n">
        <f aca="false">E81+$C$8*($J$4*B81*C81-$J$5*D81*E81-$J$6*D81*E81*F81)</f>
        <v>3.9383473681547</v>
      </c>
      <c r="F82" s="3" t="n">
        <f aca="false">F81-$C$8*($J$6*D81*E81*F81)</f>
        <v>90.0551662765015</v>
      </c>
      <c r="G82" s="3" t="n">
        <f aca="false">G81+$C$8*($J$6*D81*E81*F81)</f>
        <v>9.94483372349849</v>
      </c>
      <c r="H82" s="4" t="n">
        <f aca="false">C82+E82</f>
        <v>5</v>
      </c>
      <c r="J82" s="0" t="n">
        <f aca="false">(G82-G81)/(A82-A81)</f>
        <v>0.139965240395226</v>
      </c>
    </row>
    <row r="83" customFormat="false" ht="13.2" hidden="false" customHeight="false" outlineLevel="0" collapsed="false">
      <c r="A83" s="0" t="n">
        <f aca="false">A82+$C$8</f>
        <v>68</v>
      </c>
      <c r="B83" s="3" t="n">
        <f aca="false">B82-$C$8*$J$4*B82*C82+$C$8*$J$5*D82*E82</f>
        <v>85.9780864335575</v>
      </c>
      <c r="C83" s="3" t="n">
        <f aca="false">C82+$C$8*(-$J$4*B82*C82+$J$5*D82*E82+$J$6*D82*E82*F82)</f>
        <v>1.06260094308065</v>
      </c>
      <c r="D83" s="3" t="n">
        <f aca="false">D82+$C$8*($J$4*B82*C82-$J$5*D82*E82-$J$6*D82*E82*F82)</f>
        <v>3.93739905691935</v>
      </c>
      <c r="E83" s="3" t="n">
        <f aca="false">E82+$C$8*($J$4*B82*C82-$J$5*D82*E82-$J$6*D82*E82*F82)</f>
        <v>3.93739905691935</v>
      </c>
      <c r="F83" s="3" t="n">
        <f aca="false">F82-$C$8*($J$6*D82*E82*F82)</f>
        <v>89.9154854904768</v>
      </c>
      <c r="G83" s="3" t="n">
        <f aca="false">G82+$C$8*($J$6*D82*E82*F82)</f>
        <v>10.0845145095232</v>
      </c>
      <c r="H83" s="4" t="n">
        <f aca="false">C83+E83</f>
        <v>5</v>
      </c>
      <c r="J83" s="0" t="n">
        <f aca="false">(G83-G82)/(A83-A82)</f>
        <v>0.139680786024714</v>
      </c>
    </row>
    <row r="84" customFormat="false" ht="13.2" hidden="false" customHeight="false" outlineLevel="0" collapsed="false">
      <c r="A84" s="0" t="n">
        <f aca="false">A83+$C$8</f>
        <v>69</v>
      </c>
      <c r="B84" s="3" t="n">
        <f aca="false">B83-$C$8*$J$4*B83*C83+$C$8*$J$5*D83*E83</f>
        <v>85.8396380429433</v>
      </c>
      <c r="C84" s="3" t="n">
        <f aca="false">C83+$C$8*(-$J$4*B83*C83+$J$5*D83*E83+$J$6*D83*E83*F83)</f>
        <v>1.06354953068226</v>
      </c>
      <c r="D84" s="3" t="n">
        <f aca="false">D83+$C$8*($J$4*B83*C83-$J$5*D83*E83-$J$6*D83*E83*F83)</f>
        <v>3.93645046931774</v>
      </c>
      <c r="E84" s="3" t="n">
        <f aca="false">E83+$C$8*($J$4*B83*C83-$J$5*D83*E83-$J$6*D83*E83*F83)</f>
        <v>3.93645046931774</v>
      </c>
      <c r="F84" s="3" t="n">
        <f aca="false">F83-$C$8*($J$6*D83*E83*F83)</f>
        <v>89.776088512261</v>
      </c>
      <c r="G84" s="3" t="n">
        <f aca="false">G83+$C$8*($J$6*D83*E83*F83)</f>
        <v>10.223911487739</v>
      </c>
      <c r="H84" s="4" t="n">
        <f aca="false">C84+E84</f>
        <v>5</v>
      </c>
      <c r="J84" s="0" t="n">
        <f aca="false">(G84-G83)/(A84-A83)</f>
        <v>0.139396978215821</v>
      </c>
    </row>
    <row r="85" customFormat="false" ht="13.2" hidden="false" customHeight="false" outlineLevel="0" collapsed="false">
      <c r="A85" s="0" t="n">
        <f aca="false">A84+$C$8</f>
        <v>70</v>
      </c>
      <c r="B85" s="3" t="n">
        <f aca="false">B84-$C$8*$J$4*B84*C84+$C$8*$J$5*D84*E84</f>
        <v>85.7014730902678</v>
      </c>
      <c r="C85" s="3" t="n">
        <f aca="false">C84+$C$8*(-$J$4*B84*C84+$J$5*D84*E84+$J$6*D84*E84*F84)</f>
        <v>1.06449839345128</v>
      </c>
      <c r="D85" s="3" t="n">
        <f aca="false">D84+$C$8*($J$4*B84*C84-$J$5*D84*E84-$J$6*D84*E84*F84)</f>
        <v>3.93550160654872</v>
      </c>
      <c r="E85" s="3" t="n">
        <f aca="false">E84+$C$8*($J$4*B84*C84-$J$5*D84*E84-$J$6*D84*E84*F84)</f>
        <v>3.93550160654872</v>
      </c>
      <c r="F85" s="3" t="n">
        <f aca="false">F84-$C$8*($J$6*D84*E84*F84)</f>
        <v>89.6369746968165</v>
      </c>
      <c r="G85" s="3" t="n">
        <f aca="false">G84+$C$8*($J$6*D84*E84*F84)</f>
        <v>10.3630253031835</v>
      </c>
      <c r="H85" s="4" t="n">
        <f aca="false">C85+E85</f>
        <v>5</v>
      </c>
      <c r="J85" s="0" t="n">
        <f aca="false">(G85-G84)/(A85-A84)</f>
        <v>0.139113815444498</v>
      </c>
    </row>
    <row r="86" customFormat="false" ht="13.2" hidden="false" customHeight="false" outlineLevel="0" collapsed="false">
      <c r="A86" s="0" t="n">
        <f aca="false">A85+$C$8</f>
        <v>71</v>
      </c>
      <c r="B86" s="3" t="n">
        <f aca="false">B85-$C$8*$J$4*B85*C85+$C$8*$J$5*D85*E85</f>
        <v>85.5635909308152</v>
      </c>
      <c r="C86" s="3" t="n">
        <f aca="false">C85+$C$8*(-$J$4*B85*C85+$J$5*D85*E85+$J$6*D85*E85*F85)</f>
        <v>1.0654475301889</v>
      </c>
      <c r="D86" s="3" t="n">
        <f aca="false">D85+$C$8*($J$4*B85*C85-$J$5*D85*E85-$J$6*D85*E85*F85)</f>
        <v>3.9345524698111</v>
      </c>
      <c r="E86" s="3" t="n">
        <f aca="false">E85+$C$8*($J$4*B85*C85-$J$5*D85*E85-$J$6*D85*E85*F85)</f>
        <v>3.9345524698111</v>
      </c>
      <c r="F86" s="3" t="n">
        <f aca="false">F85-$C$8*($J$6*D85*E85*F85)</f>
        <v>89.4981434006262</v>
      </c>
      <c r="G86" s="3" t="n">
        <f aca="false">G85+$C$8*($J$6*D85*E85*F85)</f>
        <v>10.5018565993737</v>
      </c>
      <c r="H86" s="4" t="n">
        <f aca="false">C86+E86</f>
        <v>5</v>
      </c>
      <c r="J86" s="0" t="n">
        <f aca="false">(G86-G85)/(A86-A85)</f>
        <v>0.138831296190226</v>
      </c>
    </row>
    <row r="87" customFormat="false" ht="13.2" hidden="false" customHeight="false" outlineLevel="0" collapsed="false">
      <c r="A87" s="0" t="n">
        <f aca="false">A86+$C$8</f>
        <v>72</v>
      </c>
      <c r="B87" s="3" t="n">
        <f aca="false">B86-$C$8*$J$4*B86*C86+$C$8*$J$5*D86*E86</f>
        <v>85.4259909213868</v>
      </c>
      <c r="C87" s="3" t="n">
        <f aca="false">C86+$C$8*(-$J$4*B86*C86+$J$5*D86*E86+$J$6*D86*E86*F86)</f>
        <v>1.06639693969644</v>
      </c>
      <c r="D87" s="3" t="n">
        <f aca="false">D86+$C$8*($J$4*B86*C86-$J$5*D86*E86-$J$6*D86*E86*F86)</f>
        <v>3.93360306030357</v>
      </c>
      <c r="E87" s="3" t="n">
        <f aca="false">E86+$C$8*($J$4*B86*C86-$J$5*D86*E86-$J$6*D86*E86*F86)</f>
        <v>3.93360306030357</v>
      </c>
      <c r="F87" s="3" t="n">
        <f aca="false">F86-$C$8*($J$6*D86*E86*F86)</f>
        <v>89.3595939816902</v>
      </c>
      <c r="G87" s="3" t="n">
        <f aca="false">G86+$C$8*($J$6*D86*E86*F86)</f>
        <v>10.6404060183098</v>
      </c>
      <c r="H87" s="4" t="n">
        <f aca="false">C87+E87</f>
        <v>5</v>
      </c>
      <c r="J87" s="0" t="n">
        <f aca="false">(G87-G86)/(A87-A86)</f>
        <v>0.138549418936009</v>
      </c>
    </row>
    <row r="88" customFormat="false" ht="13.2" hidden="false" customHeight="false" outlineLevel="0" collapsed="false">
      <c r="A88" s="0" t="n">
        <f aca="false">A87+$C$8</f>
        <v>73</v>
      </c>
      <c r="B88" s="3" t="n">
        <f aca="false">B87-$C$8*$J$4*B87*C87+$C$8*$J$5*D87*E87</f>
        <v>85.2886724202972</v>
      </c>
      <c r="C88" s="3" t="n">
        <f aca="false">C87+$C$8*(-$J$4*B87*C87+$J$5*D87*E87+$J$6*D87*E87*F87)</f>
        <v>1.06734662077526</v>
      </c>
      <c r="D88" s="3" t="n">
        <f aca="false">D87+$C$8*($J$4*B87*C87-$J$5*D87*E87-$J$6*D87*E87*F87)</f>
        <v>3.93265337922474</v>
      </c>
      <c r="E88" s="3" t="n">
        <f aca="false">E87+$C$8*($J$4*B87*C87-$J$5*D87*E87-$J$6*D87*E87*F87)</f>
        <v>3.93265337922474</v>
      </c>
      <c r="F88" s="3" t="n">
        <f aca="false">F87-$C$8*($J$6*D87*E87*F87)</f>
        <v>89.2213257995218</v>
      </c>
      <c r="G88" s="3" t="n">
        <f aca="false">G87+$C$8*($J$6*D87*E87*F87)</f>
        <v>10.7786742004781</v>
      </c>
      <c r="H88" s="4" t="n">
        <f aca="false">C88+E88</f>
        <v>5</v>
      </c>
      <c r="J88" s="0" t="n">
        <f aca="false">(G88-G87)/(A88-A87)</f>
        <v>0.138268182168368</v>
      </c>
    </row>
    <row r="89" customFormat="false" ht="13.2" hidden="false" customHeight="false" outlineLevel="0" collapsed="false">
      <c r="A89" s="0" t="n">
        <f aca="false">A88+$C$8</f>
        <v>74</v>
      </c>
      <c r="B89" s="3" t="n">
        <f aca="false">B88-$C$8*$J$4*B88*C88+$C$8*$J$5*D88*E88</f>
        <v>85.1516347873715</v>
      </c>
      <c r="C89" s="3" t="n">
        <f aca="false">C88+$C$8*(-$J$4*B88*C88+$J$5*D88*E88+$J$6*D88*E88*F88)</f>
        <v>1.06829657222685</v>
      </c>
      <c r="D89" s="3" t="n">
        <f aca="false">D88+$C$8*($J$4*B88*C88-$J$5*D88*E88-$J$6*D88*E88*F88)</f>
        <v>3.93170342777315</v>
      </c>
      <c r="E89" s="3" t="n">
        <f aca="false">E88+$C$8*($J$4*B88*C88-$J$5*D88*E88-$J$6*D88*E88*F88)</f>
        <v>3.93170342777315</v>
      </c>
      <c r="F89" s="3" t="n">
        <f aca="false">F88-$C$8*($J$6*D88*E88*F88)</f>
        <v>89.0833382151445</v>
      </c>
      <c r="G89" s="3" t="n">
        <f aca="false">G88+$C$8*($J$6*D88*E88*F88)</f>
        <v>10.9166617848555</v>
      </c>
      <c r="H89" s="4" t="n">
        <f aca="false">C89+E89</f>
        <v>5</v>
      </c>
      <c r="J89" s="0" t="n">
        <f aca="false">(G89-G88)/(A89-A88)</f>
        <v>0.137987584377328</v>
      </c>
    </row>
    <row r="90" customFormat="false" ht="13.2" hidden="false" customHeight="false" outlineLevel="0" collapsed="false">
      <c r="A90" s="0" t="n">
        <f aca="false">A89+$C$8</f>
        <v>75</v>
      </c>
      <c r="B90" s="3" t="n">
        <f aca="false">B89-$C$8*$J$4*B89*C89+$C$8*$J$5*D89*E89</f>
        <v>85.014877383941</v>
      </c>
      <c r="C90" s="3" t="n">
        <f aca="false">C89+$C$8*(-$J$4*B89*C89+$J$5*D89*E89+$J$6*D89*E89*F89)</f>
        <v>1.06924679285281</v>
      </c>
      <c r="D90" s="3" t="n">
        <f aca="false">D89+$C$8*($J$4*B89*C89-$J$5*D89*E89-$J$6*D89*E89*F89)</f>
        <v>3.93075320714719</v>
      </c>
      <c r="E90" s="3" t="n">
        <f aca="false">E89+$C$8*($J$4*B89*C89-$J$5*D89*E89-$J$6*D89*E89*F89)</f>
        <v>3.93075320714719</v>
      </c>
      <c r="F90" s="3" t="n">
        <f aca="false">F89-$C$8*($J$6*D89*E89*F89)</f>
        <v>88.9456305910881</v>
      </c>
      <c r="G90" s="3" t="n">
        <f aca="false">G89+$C$8*($J$6*D89*E89*F89)</f>
        <v>11.0543694089119</v>
      </c>
      <c r="H90" s="4" t="n">
        <f aca="false">C90+E90</f>
        <v>5</v>
      </c>
      <c r="J90" s="0" t="n">
        <f aca="false">(G90-G89)/(A90-A89)</f>
        <v>0.137707624056418</v>
      </c>
    </row>
    <row r="91" customFormat="false" ht="13.2" hidden="false" customHeight="false" outlineLevel="0" collapsed="false">
      <c r="A91" s="0" t="n">
        <f aca="false">A90+$C$8</f>
        <v>76</v>
      </c>
      <c r="B91" s="3" t="n">
        <f aca="false">B90-$C$8*$J$4*B90*C90+$C$8*$J$5*D90*E90</f>
        <v>84.8783995728404</v>
      </c>
      <c r="C91" s="3" t="n">
        <f aca="false">C90+$C$8*(-$J$4*B90*C90+$J$5*D90*E90+$J$6*D90*E90*F90)</f>
        <v>1.07019728145482</v>
      </c>
      <c r="D91" s="3" t="n">
        <f aca="false">D90+$C$8*($J$4*B90*C90-$J$5*D90*E90-$J$6*D90*E90*F90)</f>
        <v>3.92980271854518</v>
      </c>
      <c r="E91" s="3" t="n">
        <f aca="false">E90+$C$8*($J$4*B90*C90-$J$5*D90*E90-$J$6*D90*E90*F90)</f>
        <v>3.92980271854518</v>
      </c>
      <c r="F91" s="3" t="n">
        <f aca="false">F90-$C$8*($J$6*D90*E90*F90)</f>
        <v>88.8082022913854</v>
      </c>
      <c r="G91" s="3" t="n">
        <f aca="false">G90+$C$8*($J$6*D90*E90*F90)</f>
        <v>11.1917977086145</v>
      </c>
      <c r="H91" s="4" t="n">
        <f aca="false">C91+E91</f>
        <v>5</v>
      </c>
      <c r="J91" s="0" t="n">
        <f aca="false">(G91-G90)/(A91-A90)</f>
        <v>0.137428299702655</v>
      </c>
    </row>
    <row r="92" customFormat="false" ht="13.2" hidden="false" customHeight="false" outlineLevel="0" collapsed="false">
      <c r="A92" s="0" t="n">
        <f aca="false">A91+$C$8</f>
        <v>77</v>
      </c>
      <c r="B92" s="3" t="n">
        <f aca="false">B91-$C$8*$J$4*B91*C91+$C$8*$J$5*D91*E91</f>
        <v>84.7422007184038</v>
      </c>
      <c r="C92" s="3" t="n">
        <f aca="false">C91+$C$8*(-$J$4*B91*C91+$J$5*D91*E91+$J$6*D91*E91*F91)</f>
        <v>1.07114803683472</v>
      </c>
      <c r="D92" s="3" t="n">
        <f aca="false">D91+$C$8*($J$4*B91*C91-$J$5*D91*E91-$J$6*D91*E91*F91)</f>
        <v>3.92885196316528</v>
      </c>
      <c r="E92" s="3" t="n">
        <f aca="false">E91+$C$8*($J$4*B91*C91-$J$5*D91*E91-$J$6*D91*E91*F91)</f>
        <v>3.92885196316528</v>
      </c>
      <c r="F92" s="3" t="n">
        <f aca="false">F91-$C$8*($J$6*D91*E91*F91)</f>
        <v>88.6710526815689</v>
      </c>
      <c r="G92" s="3" t="n">
        <f aca="false">G91+$C$8*($J$6*D91*E91*F91)</f>
        <v>11.3289473184311</v>
      </c>
      <c r="H92" s="4" t="n">
        <f aca="false">C92+E92</f>
        <v>5</v>
      </c>
      <c r="J92" s="0" t="n">
        <f aca="false">(G92-G91)/(A92-A91)</f>
        <v>0.137149609816543</v>
      </c>
    </row>
    <row r="93" customFormat="false" ht="13.2" hidden="false" customHeight="false" outlineLevel="0" collapsed="false">
      <c r="A93" s="0" t="n">
        <f aca="false">A92+$C$8</f>
        <v>78</v>
      </c>
      <c r="B93" s="3" t="n">
        <f aca="false">B92-$C$8*$J$4*B92*C92+$C$8*$J$5*D92*E92</f>
        <v>84.6062801864614</v>
      </c>
      <c r="C93" s="3" t="n">
        <f aca="false">C92+$C$8*(-$J$4*B92*C92+$J$5*D92*E92+$J$6*D92*E92*F92)</f>
        <v>1.07209905779445</v>
      </c>
      <c r="D93" s="3" t="n">
        <f aca="false">D92+$C$8*($J$4*B92*C92-$J$5*D92*E92-$J$6*D92*E92*F92)</f>
        <v>3.92790094220555</v>
      </c>
      <c r="E93" s="3" t="n">
        <f aca="false">E92+$C$8*($J$4*B92*C92-$J$5*D92*E92-$J$6*D92*E92*F92)</f>
        <v>3.92790094220555</v>
      </c>
      <c r="F93" s="3" t="n">
        <f aca="false">F92-$C$8*($J$6*D92*E92*F92)</f>
        <v>88.5341811286668</v>
      </c>
      <c r="G93" s="3" t="n">
        <f aca="false">G92+$C$8*($J$6*D92*E92*F92)</f>
        <v>11.4658188713331</v>
      </c>
      <c r="H93" s="4" t="n">
        <f aca="false">C93+E93</f>
        <v>5</v>
      </c>
      <c r="J93" s="0" t="n">
        <f aca="false">(G93-G92)/(A93-A92)</f>
        <v>0.136871552902063</v>
      </c>
    </row>
    <row r="94" customFormat="false" ht="13.2" hidden="false" customHeight="false" outlineLevel="0" collapsed="false">
      <c r="A94" s="0" t="n">
        <f aca="false">A93+$C$8</f>
        <v>79</v>
      </c>
      <c r="B94" s="3" t="n">
        <f aca="false">B93-$C$8*$J$4*B93*C93+$C$8*$J$5*D93*E93</f>
        <v>84.4706373443364</v>
      </c>
      <c r="C94" s="3" t="n">
        <f aca="false">C93+$C$8*(-$J$4*B93*C93+$J$5*D93*E93+$J$6*D93*E93*F93)</f>
        <v>1.07305034313609</v>
      </c>
      <c r="D94" s="3" t="n">
        <f aca="false">D93+$C$8*($J$4*B93*C93-$J$5*D93*E93-$J$6*D93*E93*F93)</f>
        <v>3.92694965686391</v>
      </c>
      <c r="E94" s="3" t="n">
        <f aca="false">E93+$C$8*($J$4*B93*C93-$J$5*D93*E93-$J$6*D93*E93*F93)</f>
        <v>3.92694965686391</v>
      </c>
      <c r="F94" s="3" t="n">
        <f aca="false">F93-$C$8*($J$6*D93*E93*F93)</f>
        <v>88.3975870012002</v>
      </c>
      <c r="G94" s="3" t="n">
        <f aca="false">G93+$C$8*($J$6*D93*E93*F93)</f>
        <v>11.6024129987998</v>
      </c>
      <c r="H94" s="4" t="n">
        <f aca="false">C94+E94</f>
        <v>5</v>
      </c>
      <c r="J94" s="0" t="n">
        <f aca="false">(G94-G93)/(A94-A93)</f>
        <v>0.136594127466664</v>
      </c>
    </row>
    <row r="95" customFormat="false" ht="13.2" hidden="false" customHeight="false" outlineLevel="0" collapsed="false">
      <c r="A95" s="0" t="n">
        <f aca="false">A94+$C$8</f>
        <v>80</v>
      </c>
      <c r="B95" s="3" t="n">
        <f aca="false">B94-$C$8*$J$4*B94*C94+$C$8*$J$5*D94*E94</f>
        <v>84.3352715608409</v>
      </c>
      <c r="C95" s="3" t="n">
        <f aca="false">C94+$C$8*(-$J$4*B94*C94+$J$5*D94*E94+$J$6*D94*E94*F94)</f>
        <v>1.07400189166188</v>
      </c>
      <c r="D95" s="3" t="n">
        <f aca="false">D94+$C$8*($J$4*B94*C94-$J$5*D94*E94-$J$6*D94*E94*F94)</f>
        <v>3.92599810833812</v>
      </c>
      <c r="E95" s="3" t="n">
        <f aca="false">E94+$C$8*($J$4*B94*C94-$J$5*D94*E94-$J$6*D94*E94*F94)</f>
        <v>3.92599810833812</v>
      </c>
      <c r="F95" s="3" t="n">
        <f aca="false">F94-$C$8*($J$6*D94*E94*F94)</f>
        <v>88.2612696691789</v>
      </c>
      <c r="G95" s="3" t="n">
        <f aca="false">G94+$C$8*($J$6*D94*E94*F94)</f>
        <v>11.738730330821</v>
      </c>
      <c r="H95" s="4" t="n">
        <f aca="false">C95+E95</f>
        <v>5</v>
      </c>
      <c r="J95" s="0" t="n">
        <f aca="false">(G95-G94)/(A95-A94)</f>
        <v>0.136317332021257</v>
      </c>
    </row>
    <row r="96" customFormat="false" ht="13.2" hidden="false" customHeight="false" outlineLevel="0" collapsed="false">
      <c r="A96" s="0" t="n">
        <f aca="false">A95+$C$8</f>
        <v>81</v>
      </c>
      <c r="B96" s="3" t="n">
        <f aca="false">B95-$C$8*$J$4*B95*C95+$C$8*$J$5*D95*E95</f>
        <v>84.200182206273</v>
      </c>
      <c r="C96" s="3" t="n">
        <f aca="false">C95+$C$8*(-$J$4*B95*C95+$J$5*D95*E95+$J$6*D95*E95*F95)</f>
        <v>1.07495370217419</v>
      </c>
      <c r="D96" s="3" t="n">
        <f aca="false">D95+$C$8*($J$4*B95*C95-$J$5*D95*E95-$J$6*D95*E95*F95)</f>
        <v>3.92504629782581</v>
      </c>
      <c r="E96" s="3" t="n">
        <f aca="false">E95+$C$8*($J$4*B95*C95-$J$5*D95*E95-$J$6*D95*E95*F95)</f>
        <v>3.92504629782581</v>
      </c>
      <c r="F96" s="3" t="n">
        <f aca="false">F95-$C$8*($J$6*D95*E95*F95)</f>
        <v>88.1252285040987</v>
      </c>
      <c r="G96" s="3" t="n">
        <f aca="false">G95+$C$8*($J$6*D95*E95*F95)</f>
        <v>11.8747714959013</v>
      </c>
      <c r="H96" s="4" t="n">
        <f aca="false">C96+E96</f>
        <v>5</v>
      </c>
      <c r="J96" s="0" t="n">
        <f aca="false">(G96-G95)/(A96-A95)</f>
        <v>0.136041165080204</v>
      </c>
    </row>
    <row r="97" customFormat="false" ht="13.2" hidden="false" customHeight="false" outlineLevel="0" collapsed="false">
      <c r="A97" s="0" t="n">
        <f aca="false">A96+$C$8</f>
        <v>82</v>
      </c>
      <c r="B97" s="3" t="n">
        <f aca="false">B96-$C$8*$J$4*B96*C96+$C$8*$J$5*D96*E96</f>
        <v>84.0653686524131</v>
      </c>
      <c r="C97" s="3" t="n">
        <f aca="false">C96+$C$8*(-$J$4*B96*C96+$J$5*D96*E96+$J$6*D96*E96*F96)</f>
        <v>1.07590577347557</v>
      </c>
      <c r="D97" s="3" t="n">
        <f aca="false">D96+$C$8*($J$4*B96*C96-$J$5*D96*E96-$J$6*D96*E96*F96)</f>
        <v>3.92409422652443</v>
      </c>
      <c r="E97" s="3" t="n">
        <f aca="false">E96+$C$8*($J$4*B96*C96-$J$5*D96*E96-$J$6*D96*E96*F96)</f>
        <v>3.92409422652443</v>
      </c>
      <c r="F97" s="3" t="n">
        <f aca="false">F96-$C$8*($J$6*D96*E96*F96)</f>
        <v>87.9894628789374</v>
      </c>
      <c r="G97" s="3" t="n">
        <f aca="false">G96+$C$8*($J$6*D96*E96*F96)</f>
        <v>12.0105371210626</v>
      </c>
      <c r="H97" s="4" t="n">
        <f aca="false">C97+E97</f>
        <v>5</v>
      </c>
      <c r="J97" s="0" t="n">
        <f aca="false">(G97-G96)/(A97-A96)</f>
        <v>0.135765625161321</v>
      </c>
    </row>
    <row r="98" customFormat="false" ht="13.2" hidden="false" customHeight="false" outlineLevel="0" collapsed="false">
      <c r="A98" s="0" t="n">
        <f aca="false">A97+$C$8</f>
        <v>83</v>
      </c>
      <c r="B98" s="3" t="n">
        <f aca="false">B97-$C$8*$J$4*B97*C97+$C$8*$J$5*D97*E97</f>
        <v>83.9308302725204</v>
      </c>
      <c r="C98" s="3" t="n">
        <f aca="false">C97+$C$8*(-$J$4*B97*C97+$J$5*D97*E97+$J$6*D97*E97*F97)</f>
        <v>1.07685810436871</v>
      </c>
      <c r="D98" s="3" t="n">
        <f aca="false">D97+$C$8*($J$4*B97*C97-$J$5*D97*E97-$J$6*D97*E97*F97)</f>
        <v>3.92314189563129</v>
      </c>
      <c r="E98" s="3" t="n">
        <f aca="false">E97+$C$8*($J$4*B97*C97-$J$5*D97*E97-$J$6*D97*E97*F97)</f>
        <v>3.92314189563129</v>
      </c>
      <c r="F98" s="3" t="n">
        <f aca="false">F97-$C$8*($J$6*D97*E97*F97)</f>
        <v>87.8539721681515</v>
      </c>
      <c r="G98" s="3" t="n">
        <f aca="false">G97+$C$8*($J$6*D97*E97*F97)</f>
        <v>12.1460278318484</v>
      </c>
      <c r="H98" s="4" t="n">
        <f aca="false">C98+E98</f>
        <v>5</v>
      </c>
      <c r="J98" s="0" t="n">
        <f aca="false">(G98-G97)/(A98-A97)</f>
        <v>0.135490710785854</v>
      </c>
    </row>
    <row r="99" customFormat="false" ht="13.2" hidden="false" customHeight="false" outlineLevel="0" collapsed="false">
      <c r="A99" s="0" t="n">
        <f aca="false">A98+$C$8</f>
        <v>84</v>
      </c>
      <c r="B99" s="3" t="n">
        <f aca="false">B98-$C$8*$J$4*B98*C98+$C$8*$J$5*D98*E98</f>
        <v>83.7965664413297</v>
      </c>
      <c r="C99" s="3" t="n">
        <f aca="false">C98+$C$8*(-$J$4*B98*C98+$J$5*D98*E98+$J$6*D98*E98*F98)</f>
        <v>1.07781069365649</v>
      </c>
      <c r="D99" s="3" t="n">
        <f aca="false">D98+$C$8*($J$4*B98*C98-$J$5*D98*E98-$J$6*D98*E98*F98)</f>
        <v>3.92218930634351</v>
      </c>
      <c r="E99" s="3" t="n">
        <f aca="false">E98+$C$8*($J$4*B98*C98-$J$5*D98*E98-$J$6*D98*E98*F98)</f>
        <v>3.92218930634351</v>
      </c>
      <c r="F99" s="3" t="n">
        <f aca="false">F98-$C$8*($J$6*D98*E98*F98)</f>
        <v>87.718755747673</v>
      </c>
      <c r="G99" s="3" t="n">
        <f aca="false">G98+$C$8*($J$6*D98*E98*F98)</f>
        <v>12.2812442523269</v>
      </c>
      <c r="H99" s="4" t="n">
        <f aca="false">C99+E99</f>
        <v>5</v>
      </c>
      <c r="J99" s="0" t="n">
        <f aca="false">(G99-G98)/(A99-A98)</f>
        <v>0.135216420478484</v>
      </c>
    </row>
    <row r="100" customFormat="false" ht="13.2" hidden="false" customHeight="false" outlineLevel="0" collapsed="false">
      <c r="A100" s="0" t="n">
        <f aca="false">A99+$C$8</f>
        <v>85</v>
      </c>
      <c r="B100" s="3" t="n">
        <f aca="false">B99-$C$8*$J$4*B99*C99+$C$8*$J$5*D99*E99</f>
        <v>83.6625765350478</v>
      </c>
      <c r="C100" s="3" t="n">
        <f aca="false">C99+$C$8*(-$J$4*B99*C99+$J$5*D99*E99+$J$6*D99*E99*F99)</f>
        <v>1.07876354014196</v>
      </c>
      <c r="D100" s="3" t="n">
        <f aca="false">D99+$C$8*($J$4*B99*C99-$J$5*D99*E99-$J$6*D99*E99*F99)</f>
        <v>3.92123645985804</v>
      </c>
      <c r="E100" s="3" t="n">
        <f aca="false">E99+$C$8*($J$4*B99*C99-$J$5*D99*E99-$J$6*D99*E99*F99)</f>
        <v>3.92123645985804</v>
      </c>
      <c r="F100" s="3" t="n">
        <f aca="false">F99-$C$8*($J$6*D99*E99*F99)</f>
        <v>87.5838129949057</v>
      </c>
      <c r="G100" s="3" t="n">
        <f aca="false">G99+$C$8*($J$6*D99*E99*F99)</f>
        <v>12.4161870050942</v>
      </c>
      <c r="H100" s="4" t="n">
        <f aca="false">C100+E100</f>
        <v>5</v>
      </c>
      <c r="J100" s="0" t="n">
        <f aca="false">(G100-G99)/(A100-A99)</f>
        <v>0.134942752767319</v>
      </c>
    </row>
    <row r="101" customFormat="false" ht="13.2" hidden="false" customHeight="false" outlineLevel="0" collapsed="false">
      <c r="A101" s="0" t="n">
        <f aca="false">A100+$C$8</f>
        <v>86</v>
      </c>
      <c r="B101" s="3" t="n">
        <f aca="false">B100-$C$8*$J$4*B100*C100+$C$8*$J$5*D100*E100</f>
        <v>83.5288599313504</v>
      </c>
      <c r="C101" s="3" t="n">
        <f aca="false">C100+$C$8*(-$J$4*B100*C100+$J$5*D100*E100+$J$6*D100*E100*F100)</f>
        <v>1.07971664262838</v>
      </c>
      <c r="D101" s="3" t="n">
        <f aca="false">D100+$C$8*($J$4*B100*C100-$J$5*D100*E100-$J$6*D100*E100*F100)</f>
        <v>3.92028335737162</v>
      </c>
      <c r="E101" s="3" t="n">
        <f aca="false">E100+$C$8*($J$4*B100*C100-$J$5*D100*E100-$J$6*D100*E100*F100)</f>
        <v>3.92028335737162</v>
      </c>
      <c r="F101" s="3" t="n">
        <f aca="false">F100-$C$8*($J$6*D100*E100*F100)</f>
        <v>87.4491432887219</v>
      </c>
      <c r="G101" s="3" t="n">
        <f aca="false">G100+$C$8*($J$6*D100*E100*F100)</f>
        <v>12.5508567112781</v>
      </c>
      <c r="H101" s="4" t="n">
        <f aca="false">C101+E101</f>
        <v>5</v>
      </c>
      <c r="J101" s="0" t="n">
        <f aca="false">(G101-G100)/(A101-A100)</f>
        <v>0.134669706183876</v>
      </c>
    </row>
    <row r="102" customFormat="false" ht="13.2" hidden="false" customHeight="false" outlineLevel="0" collapsed="false">
      <c r="A102" s="0" t="n">
        <f aca="false">A101+$C$8</f>
        <v>87</v>
      </c>
      <c r="B102" s="3" t="n">
        <f aca="false">B101-$C$8*$J$4*B101*C101+$C$8*$J$5*D101*E101</f>
        <v>83.3954160093781</v>
      </c>
      <c r="C102" s="3" t="n">
        <f aca="false">C101+$C$8*(-$J$4*B101*C101+$J$5*D101*E101+$J$6*D101*E101*F101)</f>
        <v>1.08066999991917</v>
      </c>
      <c r="D102" s="3" t="n">
        <f aca="false">D101+$C$8*($J$4*B101*C101-$J$5*D101*E101-$J$6*D101*E101*F101)</f>
        <v>3.91933000008083</v>
      </c>
      <c r="E102" s="3" t="n">
        <f aca="false">E101+$C$8*($J$4*B101*C101-$J$5*D101*E101-$J$6*D101*E101*F101)</f>
        <v>3.91933000008083</v>
      </c>
      <c r="F102" s="3" t="n">
        <f aca="false">F101-$C$8*($J$6*D101*E101*F101)</f>
        <v>87.3147460094588</v>
      </c>
      <c r="G102" s="3" t="n">
        <f aca="false">G101+$C$8*($J$6*D101*E101*F101)</f>
        <v>12.6852539905412</v>
      </c>
      <c r="H102" s="4" t="n">
        <f aca="false">C102+E102</f>
        <v>5</v>
      </c>
      <c r="J102" s="0" t="n">
        <f aca="false">(G102-G101)/(A102-A101)</f>
        <v>0.134397279263087</v>
      </c>
    </row>
    <row r="103" customFormat="false" ht="13.2" hidden="false" customHeight="false" outlineLevel="0" collapsed="false">
      <c r="A103" s="0" t="n">
        <f aca="false">A102+$C$8</f>
        <v>88</v>
      </c>
      <c r="B103" s="3" t="n">
        <f aca="false">B102-$C$8*$J$4*B102*C102+$C$8*$J$5*D102*E102</f>
        <v>83.2622441497336</v>
      </c>
      <c r="C103" s="3" t="n">
        <f aca="false">C102+$C$8*(-$J$4*B102*C102+$J$5*D102*E102+$J$6*D102*E102*F102)</f>
        <v>1.08162361081799</v>
      </c>
      <c r="D103" s="3" t="n">
        <f aca="false">D102+$C$8*($J$4*B102*C102-$J$5*D102*E102-$J$6*D102*E102*F102)</f>
        <v>3.91837638918201</v>
      </c>
      <c r="E103" s="3" t="n">
        <f aca="false">E102+$C$8*($J$4*B102*C102-$J$5*D102*E102-$J$6*D102*E102*F102)</f>
        <v>3.91837638918201</v>
      </c>
      <c r="F103" s="3" t="n">
        <f aca="false">F102-$C$8*($J$6*D102*E102*F102)</f>
        <v>87.1806205389155</v>
      </c>
      <c r="G103" s="3" t="n">
        <f aca="false">G102+$C$8*($J$6*D102*E102*F102)</f>
        <v>12.8193794610845</v>
      </c>
      <c r="H103" s="4" t="n">
        <f aca="false">C103+E103</f>
        <v>5</v>
      </c>
      <c r="J103" s="0" t="n">
        <f aca="false">(G103-G102)/(A103-A102)</f>
        <v>0.134125470543282</v>
      </c>
    </row>
    <row r="104" customFormat="false" ht="13.2" hidden="false" customHeight="false" outlineLevel="0" collapsed="false">
      <c r="A104" s="0" t="n">
        <f aca="false">A103+$C$8</f>
        <v>89</v>
      </c>
      <c r="B104" s="3" t="n">
        <f aca="false">B103-$C$8*$J$4*B103*C103+$C$8*$J$5*D103*E103</f>
        <v>83.1293437344781</v>
      </c>
      <c r="C104" s="3" t="n">
        <f aca="false">C103+$C$8*(-$J$4*B103*C103+$J$5*D103*E103+$J$6*D103*E103*F103)</f>
        <v>1.08257747412869</v>
      </c>
      <c r="D104" s="3" t="n">
        <f aca="false">D103+$C$8*($J$4*B103*C103-$J$5*D103*E103-$J$6*D103*E103*F103)</f>
        <v>3.91742252587131</v>
      </c>
      <c r="E104" s="3" t="n">
        <f aca="false">E103+$C$8*($J$4*B103*C103-$J$5*D103*E103-$J$6*D103*E103*F103)</f>
        <v>3.91742252587131</v>
      </c>
      <c r="F104" s="3" t="n">
        <f aca="false">F103-$C$8*($J$6*D103*E103*F103)</f>
        <v>87.0467662603493</v>
      </c>
      <c r="G104" s="3" t="n">
        <f aca="false">G103+$C$8*($J$6*D103*E103*F103)</f>
        <v>12.9532337396507</v>
      </c>
      <c r="H104" s="4" t="n">
        <f aca="false">C104+E104</f>
        <v>5</v>
      </c>
      <c r="J104" s="0" t="n">
        <f aca="false">(G104-G103)/(A104-A103)</f>
        <v>0.133854278566185</v>
      </c>
    </row>
    <row r="105" customFormat="false" ht="13.2" hidden="false" customHeight="false" outlineLevel="0" collapsed="false">
      <c r="A105" s="0" t="n">
        <f aca="false">A104+$C$8</f>
        <v>90</v>
      </c>
      <c r="B105" s="3" t="n">
        <f aca="false">B104-$C$8*$J$4*B104*C104+$C$8*$J$5*D104*E104</f>
        <v>82.9967141471279</v>
      </c>
      <c r="C105" s="3" t="n">
        <f aca="false">C104+$C$8*(-$J$4*B104*C104+$J$5*D104*E104+$J$6*D104*E104*F104)</f>
        <v>1.08353158865533</v>
      </c>
      <c r="D105" s="3" t="n">
        <f aca="false">D104+$C$8*($J$4*B104*C104-$J$5*D104*E104-$J$6*D104*E104*F104)</f>
        <v>3.91646841134468</v>
      </c>
      <c r="E105" s="3" t="n">
        <f aca="false">E104+$C$8*($J$4*B104*C104-$J$5*D104*E104-$J$6*D104*E104*F104)</f>
        <v>3.91646841134468</v>
      </c>
      <c r="F105" s="3" t="n">
        <f aca="false">F104-$C$8*($J$6*D104*E104*F104)</f>
        <v>86.9131825584724</v>
      </c>
      <c r="G105" s="3" t="n">
        <f aca="false">G104+$C$8*($J$6*D104*E104*F104)</f>
        <v>13.0868174415276</v>
      </c>
      <c r="H105" s="4" t="n">
        <f aca="false">C105+E105</f>
        <v>5</v>
      </c>
      <c r="J105" s="0" t="n">
        <f aca="false">(G105-G104)/(A105-A104)</f>
        <v>0.133583701876907</v>
      </c>
    </row>
    <row r="106" customFormat="false" ht="13.2" hidden="false" customHeight="false" outlineLevel="0" collapsed="false">
      <c r="A106" s="0" t="n">
        <f aca="false">A105+$C$8</f>
        <v>91</v>
      </c>
      <c r="B106" s="3" t="n">
        <f aca="false">B105-$C$8*$J$4*B105*C105+$C$8*$J$5*D105*E105</f>
        <v>82.8643547726508</v>
      </c>
      <c r="C106" s="3" t="n">
        <f aca="false">C105+$C$8*(-$J$4*B105*C105+$J$5*D105*E105+$J$6*D105*E105*F105)</f>
        <v>1.0844859532022</v>
      </c>
      <c r="D106" s="3" t="n">
        <f aca="false">D105+$C$8*($J$4*B105*C105-$J$5*D105*E105-$J$6*D105*E105*F105)</f>
        <v>3.9155140467978</v>
      </c>
      <c r="E106" s="3" t="n">
        <f aca="false">E105+$C$8*($J$4*B105*C105-$J$5*D105*E105-$J$6*D105*E105*F105)</f>
        <v>3.9155140467978</v>
      </c>
      <c r="F106" s="3" t="n">
        <f aca="false">F105-$C$8*($J$6*D105*E105*F105)</f>
        <v>86.7798688194485</v>
      </c>
      <c r="G106" s="3" t="n">
        <f aca="false">G105+$C$8*($J$6*D105*E105*F105)</f>
        <v>13.2201311805515</v>
      </c>
      <c r="H106" s="4" t="n">
        <f aca="false">C106+E106</f>
        <v>5</v>
      </c>
      <c r="J106" s="0" t="n">
        <f aca="false">(G106-G105)/(A106-A105)</f>
        <v>0.133313739023937</v>
      </c>
    </row>
    <row r="107" customFormat="false" ht="13.2" hidden="false" customHeight="false" outlineLevel="0" collapsed="false">
      <c r="A107" s="0" t="n">
        <f aca="false">A106+$C$8</f>
        <v>92</v>
      </c>
      <c r="B107" s="3" t="n">
        <f aca="false">B106-$C$8*$J$4*B106*C106+$C$8*$J$5*D106*E106</f>
        <v>82.7322649974633</v>
      </c>
      <c r="C107" s="3" t="n">
        <f aca="false">C106+$C$8*(-$J$4*B106*C106+$J$5*D106*E106+$J$6*D106*E106*F106)</f>
        <v>1.08544056657385</v>
      </c>
      <c r="D107" s="3" t="n">
        <f aca="false">D106+$C$8*($J$4*B106*C106-$J$5*D106*E106-$J$6*D106*E106*F106)</f>
        <v>3.91455943342616</v>
      </c>
      <c r="E107" s="3" t="n">
        <f aca="false">E106+$C$8*($J$4*B106*C106-$J$5*D106*E106-$J$6*D106*E106*F106)</f>
        <v>3.91455943342616</v>
      </c>
      <c r="F107" s="3" t="n">
        <f aca="false">F106-$C$8*($J$6*D106*E106*F106)</f>
        <v>86.6468244308893</v>
      </c>
      <c r="G107" s="3" t="n">
        <f aca="false">G106+$C$8*($J$6*D106*E106*F106)</f>
        <v>13.3531755691106</v>
      </c>
      <c r="H107" s="4" t="n">
        <f aca="false">C107+E107</f>
        <v>5</v>
      </c>
      <c r="J107" s="0" t="n">
        <f aca="false">(G107-G106)/(A107-A106)</f>
        <v>0.133044388559135</v>
      </c>
    </row>
    <row r="108" customFormat="false" ht="13.2" hidden="false" customHeight="false" outlineLevel="0" collapsed="false">
      <c r="A108" s="0" t="n">
        <f aca="false">A107+$C$8</f>
        <v>93</v>
      </c>
      <c r="B108" s="3" t="n">
        <f aca="false">B107-$C$8*$J$4*B107*C107+$C$8*$J$5*D107*E107</f>
        <v>82.6004442094268</v>
      </c>
      <c r="C108" s="3" t="n">
        <f aca="false">C107+$C$8*(-$J$4*B107*C107+$J$5*D107*E107+$J$6*D107*E107*F107)</f>
        <v>1.08639542757502</v>
      </c>
      <c r="D108" s="3" t="n">
        <f aca="false">D107+$C$8*($J$4*B107*C107-$J$5*D107*E107-$J$6*D107*E107*F107)</f>
        <v>3.91360457242498</v>
      </c>
      <c r="E108" s="3" t="n">
        <f aca="false">E107+$C$8*($J$4*B107*C107-$J$5*D107*E107-$J$6*D107*E107*F107)</f>
        <v>3.91360457242498</v>
      </c>
      <c r="F108" s="3" t="n">
        <f aca="false">F107-$C$8*($J$6*D107*E107*F107)</f>
        <v>86.5140487818516</v>
      </c>
      <c r="G108" s="3" t="n">
        <f aca="false">G107+$C$8*($J$6*D107*E107*F107)</f>
        <v>13.4859512181484</v>
      </c>
      <c r="H108" s="4" t="n">
        <f aca="false">C108+E108</f>
        <v>5</v>
      </c>
      <c r="J108" s="0" t="n">
        <f aca="false">(G108-G107)/(A108-A107)</f>
        <v>0.132775649037727</v>
      </c>
    </row>
    <row r="109" customFormat="false" ht="13.2" hidden="false" customHeight="false" outlineLevel="0" collapsed="false">
      <c r="A109" s="0" t="n">
        <f aca="false">A108+$C$8</f>
        <v>94</v>
      </c>
      <c r="B109" s="3" t="n">
        <f aca="false">B108-$C$8*$J$4*B108*C108+$C$8*$J$5*D108*E108</f>
        <v>82.4688917978442</v>
      </c>
      <c r="C109" s="3" t="n">
        <f aca="false">C108+$C$8*(-$J$4*B108*C108+$J$5*D108*E108+$J$6*D108*E108*F108)</f>
        <v>1.08735053501073</v>
      </c>
      <c r="D109" s="3" t="n">
        <f aca="false">D108+$C$8*($J$4*B108*C108-$J$5*D108*E108-$J$6*D108*E108*F108)</f>
        <v>3.91264946498927</v>
      </c>
      <c r="E109" s="3" t="n">
        <f aca="false">E108+$C$8*($J$4*B108*C108-$J$5*D108*E108-$J$6*D108*E108*F108)</f>
        <v>3.91264946498927</v>
      </c>
      <c r="F109" s="3" t="n">
        <f aca="false">F108-$C$8*($J$6*D108*E108*F108)</f>
        <v>86.3815412628333</v>
      </c>
      <c r="G109" s="3" t="n">
        <f aca="false">G108+$C$8*($J$6*D108*E108*F108)</f>
        <v>13.6184587371667</v>
      </c>
      <c r="H109" s="4" t="n">
        <f aca="false">C109+E109</f>
        <v>5</v>
      </c>
      <c r="J109" s="0" t="n">
        <f aca="false">(G109-G108)/(A109-A108)</f>
        <v>0.132507519018295</v>
      </c>
    </row>
    <row r="110" customFormat="false" ht="13.2" hidden="false" customHeight="false" outlineLevel="0" collapsed="false">
      <c r="A110" s="0" t="n">
        <f aca="false">A109+$C$8</f>
        <v>95</v>
      </c>
      <c r="B110" s="3" t="n">
        <f aca="false">B109-$C$8*$J$4*B109*C109+$C$8*$J$5*D109*E109</f>
        <v>82.3376071534569</v>
      </c>
      <c r="C110" s="3" t="n">
        <f aca="false">C109+$C$8*(-$J$4*B109*C109+$J$5*D109*E109+$J$6*D109*E109*F109)</f>
        <v>1.08830588768626</v>
      </c>
      <c r="D110" s="3" t="n">
        <f aca="false">D109+$C$8*($J$4*B109*C109-$J$5*D109*E109-$J$6*D109*E109*F109)</f>
        <v>3.91169411231374</v>
      </c>
      <c r="E110" s="3" t="n">
        <f aca="false">E109+$C$8*($J$4*B109*C109-$J$5*D109*E109-$J$6*D109*E109*F109)</f>
        <v>3.91169411231374</v>
      </c>
      <c r="F110" s="3" t="n">
        <f aca="false">F109-$C$8*($J$6*D109*E109*F109)</f>
        <v>86.2493012657705</v>
      </c>
      <c r="G110" s="3" t="n">
        <f aca="false">G109+$C$8*($J$6*D109*E109*F109)</f>
        <v>13.7506987342294</v>
      </c>
      <c r="H110" s="4" t="n">
        <f aca="false">C110+E110</f>
        <v>5</v>
      </c>
      <c r="J110" s="0" t="n">
        <f aca="false">(G110-G109)/(A110-A109)</f>
        <v>0.132239997062767</v>
      </c>
    </row>
    <row r="111" customFormat="false" ht="13.2" hidden="false" customHeight="false" outlineLevel="0" collapsed="false">
      <c r="A111" s="0" t="n">
        <f aca="false">A110+$C$8</f>
        <v>96</v>
      </c>
      <c r="B111" s="3" t="n">
        <f aca="false">B110-$C$8*$J$4*B110*C110+$C$8*$J$5*D110*E110</f>
        <v>82.2065896684414</v>
      </c>
      <c r="C111" s="3" t="n">
        <f aca="false">C110+$C$8*(-$J$4*B110*C110+$J$5*D110*E110+$J$6*D110*E110*F110)</f>
        <v>1.08926148440712</v>
      </c>
      <c r="D111" s="3" t="n">
        <f aca="false">D110+$C$8*($J$4*B110*C110-$J$5*D110*E110-$J$6*D110*E110*F110)</f>
        <v>3.91073851559288</v>
      </c>
      <c r="E111" s="3" t="n">
        <f aca="false">E110+$C$8*($J$4*B110*C110-$J$5*D110*E110-$J$6*D110*E110*F110)</f>
        <v>3.91073851559288</v>
      </c>
      <c r="F111" s="3" t="n">
        <f aca="false">F110-$C$8*($J$6*D110*E110*F110)</f>
        <v>86.1173281840341</v>
      </c>
      <c r="G111" s="3" t="n">
        <f aca="false">G110+$C$8*($J$6*D110*E110*F110)</f>
        <v>13.8826718159658</v>
      </c>
      <c r="H111" s="4" t="n">
        <f aca="false">C111+E111</f>
        <v>5</v>
      </c>
      <c r="J111" s="0" t="n">
        <f aca="false">(G111-G110)/(A111-A110)</f>
        <v>0.131973081736415</v>
      </c>
    </row>
    <row r="112" customFormat="false" ht="13.2" hidden="false" customHeight="false" outlineLevel="0" collapsed="false">
      <c r="A112" s="0" t="n">
        <f aca="false">A111+$C$8</f>
        <v>97</v>
      </c>
      <c r="B112" s="3" t="n">
        <f aca="false">B111-$C$8*$J$4*B111*C111+$C$8*$J$5*D111*E111</f>
        <v>82.0758387364055</v>
      </c>
      <c r="C112" s="3" t="n">
        <f aca="false">C111+$C$8*(-$J$4*B111*C111+$J$5*D111*E111+$J$6*D111*E111*F111)</f>
        <v>1.09021732397911</v>
      </c>
      <c r="D112" s="3" t="n">
        <f aca="false">D111+$C$8*($J$4*B111*C111-$J$5*D111*E111-$J$6*D111*E111*F111)</f>
        <v>3.90978267602089</v>
      </c>
      <c r="E112" s="3" t="n">
        <f aca="false">E111+$C$8*($J$4*B111*C111-$J$5*D111*E111-$J$6*D111*E111*F111)</f>
        <v>3.90978267602089</v>
      </c>
      <c r="F112" s="3" t="n">
        <f aca="false">F111-$C$8*($J$6*D111*E111*F111)</f>
        <v>85.9856214124263</v>
      </c>
      <c r="G112" s="3" t="n">
        <f aca="false">G111+$C$8*($J$6*D111*E111*F111)</f>
        <v>14.0143785875737</v>
      </c>
      <c r="H112" s="4" t="n">
        <f aca="false">C112+E112</f>
        <v>5</v>
      </c>
      <c r="J112" s="0" t="n">
        <f aca="false">(G112-G111)/(A112-A111)</f>
        <v>0.131706771607849</v>
      </c>
    </row>
    <row r="113" customFormat="false" ht="13.2" hidden="false" customHeight="false" outlineLevel="0" collapsed="false">
      <c r="A113" s="0" t="n">
        <f aca="false">A112+$C$8</f>
        <v>98</v>
      </c>
      <c r="B113" s="3" t="n">
        <f aca="false">B112-$C$8*$J$4*B112*C112+$C$8*$J$5*D112*E112</f>
        <v>81.9453537523857</v>
      </c>
      <c r="C113" s="3" t="n">
        <f aca="false">C112+$C$8*(-$J$4*B112*C112+$J$5*D112*E112+$J$6*D112*E112*F112)</f>
        <v>1.09117340520831</v>
      </c>
      <c r="D113" s="3" t="n">
        <f aca="false">D112+$C$8*($J$4*B112*C112-$J$5*D112*E112-$J$6*D112*E112*F112)</f>
        <v>3.90882659479169</v>
      </c>
      <c r="E113" s="3" t="n">
        <f aca="false">E112+$C$8*($J$4*B112*C112-$J$5*D112*E112-$J$6*D112*E112*F112)</f>
        <v>3.90882659479169</v>
      </c>
      <c r="F113" s="3" t="n">
        <f aca="false">F112-$C$8*($J$6*D112*E112*F112)</f>
        <v>85.8541803471773</v>
      </c>
      <c r="G113" s="3" t="n">
        <f aca="false">G112+$C$8*($J$6*D112*E112*F112)</f>
        <v>14.1458196528227</v>
      </c>
      <c r="H113" s="4" t="n">
        <f aca="false">C113+E113</f>
        <v>5</v>
      </c>
      <c r="J113" s="0" t="n">
        <f aca="false">(G113-G112)/(A113-A112)</f>
        <v>0.131441065248998</v>
      </c>
    </row>
    <row r="114" customFormat="false" ht="13.2" hidden="false" customHeight="false" outlineLevel="0" collapsed="false">
      <c r="A114" s="0" t="n">
        <f aca="false">A113+$C$8</f>
        <v>99</v>
      </c>
      <c r="B114" s="3" t="n">
        <f aca="false">B113-$C$8*$J$4*B113*C113+$C$8*$J$5*D113*E113</f>
        <v>81.8151341128434</v>
      </c>
      <c r="C114" s="3" t="n">
        <f aca="false">C113+$C$8*(-$J$4*B113*C113+$J$5*D113*E113+$J$6*D113*E113*F113)</f>
        <v>1.09212972690107</v>
      </c>
      <c r="D114" s="3" t="n">
        <f aca="false">D113+$C$8*($J$4*B113*C113-$J$5*D113*E113-$J$6*D113*E113*F113)</f>
        <v>3.90787027309893</v>
      </c>
      <c r="E114" s="3" t="n">
        <f aca="false">E113+$C$8*($J$4*B113*C113-$J$5*D113*E113-$J$6*D113*E113*F113)</f>
        <v>3.90787027309893</v>
      </c>
      <c r="F114" s="3" t="n">
        <f aca="false">F113-$C$8*($J$6*D113*E113*F113)</f>
        <v>85.7230043859422</v>
      </c>
      <c r="G114" s="3" t="n">
        <f aca="false">G113+$C$8*($J$6*D113*E113*F113)</f>
        <v>14.2769956140578</v>
      </c>
      <c r="H114" s="4" t="n">
        <f aca="false">C114+E114</f>
        <v>5</v>
      </c>
      <c r="J114" s="0" t="n">
        <f aca="false">(G114-G113)/(A114-A113)</f>
        <v>0.131175961235119</v>
      </c>
    </row>
    <row r="115" customFormat="false" ht="13.2" hidden="false" customHeight="false" outlineLevel="0" collapsed="false">
      <c r="A115" s="0" t="n">
        <f aca="false">A114+$C$8</f>
        <v>100</v>
      </c>
      <c r="B115" s="3" t="n">
        <f aca="false">B114-$C$8*$J$4*B114*C114+$C$8*$J$5*D114*E114</f>
        <v>81.6851792156615</v>
      </c>
      <c r="C115" s="3" t="n">
        <f aca="false">C114+$C$8*(-$J$4*B114*C114+$J$5*D114*E114+$J$6*D114*E114*F114)</f>
        <v>1.09308628786402</v>
      </c>
      <c r="D115" s="3" t="n">
        <f aca="false">D114+$C$8*($J$4*B114*C114-$J$5*D114*E114-$J$6*D114*E114*F114)</f>
        <v>3.90691371213598</v>
      </c>
      <c r="E115" s="3" t="n">
        <f aca="false">E114+$C$8*($J$4*B114*C114-$J$5*D114*E114-$J$6*D114*E114*F114)</f>
        <v>3.90691371213598</v>
      </c>
      <c r="F115" s="3" t="n">
        <f aca="false">F114-$C$8*($J$6*D114*E114*F114)</f>
        <v>85.5920929277974</v>
      </c>
      <c r="G115" s="3" t="n">
        <f aca="false">G114+$C$8*($J$6*D114*E114*F114)</f>
        <v>14.4079070722026</v>
      </c>
      <c r="H115" s="4" t="n">
        <f aca="false">C115+E115</f>
        <v>5</v>
      </c>
      <c r="J115" s="0" t="n">
        <f aca="false">(G115-G114)/(A115-A114)</f>
        <v>0.130911458144778</v>
      </c>
    </row>
    <row r="116" customFormat="false" ht="13.2" hidden="false" customHeight="false" outlineLevel="0" collapsed="false">
      <c r="A116" s="0" t="n">
        <f aca="false">A115+$C$8</f>
        <v>101</v>
      </c>
      <c r="B116" s="3" t="n">
        <f aca="false">B115-$C$8*$J$4*B115*C115+$C$8*$J$5*D115*E115</f>
        <v>81.5554884601418</v>
      </c>
      <c r="C116" s="3" t="n">
        <f aca="false">C115+$C$8*(-$J$4*B115*C115+$J$5*D115*E115+$J$6*D115*E115*F115)</f>
        <v>1.09404308690412</v>
      </c>
      <c r="D116" s="3" t="n">
        <f aca="false">D115+$C$8*($J$4*B115*C115-$J$5*D115*E115-$J$6*D115*E115*F115)</f>
        <v>3.90595691309588</v>
      </c>
      <c r="E116" s="3" t="n">
        <f aca="false">E115+$C$8*($J$4*B115*C115-$J$5*D115*E115-$J$6*D115*E115*F115)</f>
        <v>3.90595691309588</v>
      </c>
      <c r="F116" s="3" t="n">
        <f aca="false">F115-$C$8*($J$6*D115*E115*F115)</f>
        <v>85.4614453732375</v>
      </c>
      <c r="G116" s="3" t="n">
        <f aca="false">G115+$C$8*($J$6*D115*E115*F115)</f>
        <v>14.5385546267624</v>
      </c>
      <c r="H116" s="4" t="n">
        <f aca="false">C116+E116</f>
        <v>5</v>
      </c>
      <c r="J116" s="0" t="n">
        <f aca="false">(G116-G115)/(A116-A115)</f>
        <v>0.130647554559843</v>
      </c>
    </row>
    <row r="117" customFormat="false" ht="13.2" hidden="false" customHeight="false" outlineLevel="0" collapsed="false">
      <c r="A117" s="0" t="n">
        <f aca="false">A116+$C$8</f>
        <v>102</v>
      </c>
      <c r="B117" s="3" t="n">
        <f aca="false">B116-$C$8*$J$4*B116*C116+$C$8*$J$5*D116*E116</f>
        <v>81.4260612470008</v>
      </c>
      <c r="C117" s="3" t="n">
        <f aca="false">C116+$C$8*(-$J$4*B116*C116+$J$5*D116*E116+$J$6*D116*E116*F116)</f>
        <v>1.09500012282861</v>
      </c>
      <c r="D117" s="3" t="n">
        <f aca="false">D116+$C$8*($J$4*B116*C116-$J$5*D116*E116-$J$6*D116*E116*F116)</f>
        <v>3.90499987717139</v>
      </c>
      <c r="E117" s="3" t="n">
        <f aca="false">E116+$C$8*($J$4*B116*C116-$J$5*D116*E116-$J$6*D116*E116*F116)</f>
        <v>3.90499987717139</v>
      </c>
      <c r="F117" s="3" t="n">
        <f aca="false">F116-$C$8*($J$6*D116*E116*F116)</f>
        <v>85.3310611241721</v>
      </c>
      <c r="G117" s="3" t="n">
        <f aca="false">G116+$C$8*($J$6*D116*E116*F116)</f>
        <v>14.6689388758279</v>
      </c>
      <c r="H117" s="4" t="n">
        <f aca="false">C117+E117</f>
        <v>5</v>
      </c>
      <c r="J117" s="0" t="n">
        <f aca="false">(G117-G116)/(A117-A116)</f>
        <v>0.130384249065488</v>
      </c>
    </row>
    <row r="118" customFormat="false" ht="13.2" hidden="false" customHeight="false" outlineLevel="0" collapsed="false">
      <c r="A118" s="0" t="n">
        <f aca="false">A117+$C$8</f>
        <v>103</v>
      </c>
      <c r="B118" s="3" t="n">
        <f aca="false">B117-$C$8*$J$4*B117*C117+$C$8*$J$5*D117*E117</f>
        <v>81.296896978367</v>
      </c>
      <c r="C118" s="3" t="n">
        <f aca="false">C117+$C$8*(-$J$4*B117*C117+$J$5*D117*E117+$J$6*D117*E117*F117)</f>
        <v>1.09595739444505</v>
      </c>
      <c r="D118" s="3" t="n">
        <f aca="false">D117+$C$8*($J$4*B117*C117-$J$5*D117*E117-$J$6*D117*E117*F117)</f>
        <v>3.90404260555495</v>
      </c>
      <c r="E118" s="3" t="n">
        <f aca="false">E117+$C$8*($J$4*B117*C117-$J$5*D117*E117-$J$6*D117*E117*F117)</f>
        <v>3.90404260555495</v>
      </c>
      <c r="F118" s="3" t="n">
        <f aca="false">F117-$C$8*($J$6*D117*E117*F117)</f>
        <v>85.2009395839219</v>
      </c>
      <c r="G118" s="3" t="n">
        <f aca="false">G117+$C$8*($J$6*D117*E117*F117)</f>
        <v>14.7990604160781</v>
      </c>
      <c r="H118" s="4" t="n">
        <f aca="false">C118+E118</f>
        <v>5</v>
      </c>
      <c r="J118" s="0" t="n">
        <f aca="false">(G118-G117)/(A118-A117)</f>
        <v>0.130121540250167</v>
      </c>
    </row>
    <row r="119" customFormat="false" ht="13.2" hidden="false" customHeight="false" outlineLevel="0" collapsed="false">
      <c r="A119" s="0" t="n">
        <f aca="false">A118+$C$8</f>
        <v>104</v>
      </c>
      <c r="B119" s="3" t="n">
        <f aca="false">B118-$C$8*$J$4*B118*C118+$C$8*$J$5*D118*E118</f>
        <v>81.1679950577777</v>
      </c>
      <c r="C119" s="3" t="n">
        <f aca="false">C118+$C$8*(-$J$4*B118*C118+$J$5*D118*E118+$J$6*D118*E118*F118)</f>
        <v>1.0969149005613</v>
      </c>
      <c r="D119" s="3" t="n">
        <f aca="false">D118+$C$8*($J$4*B118*C118-$J$5*D118*E118-$J$6*D118*E118*F118)</f>
        <v>3.9030850994387</v>
      </c>
      <c r="E119" s="3" t="n">
        <f aca="false">E118+$C$8*($J$4*B118*C118-$J$5*D118*E118-$J$6*D118*E118*F118)</f>
        <v>3.9030850994387</v>
      </c>
      <c r="F119" s="3" t="n">
        <f aca="false">F118-$C$8*($J$6*D118*E118*F118)</f>
        <v>85.0710801572163</v>
      </c>
      <c r="G119" s="3" t="n">
        <f aca="false">G118+$C$8*($J$6*D118*E118*F118)</f>
        <v>14.9289198427837</v>
      </c>
      <c r="H119" s="4" t="n">
        <f aca="false">C119+E119</f>
        <v>5</v>
      </c>
      <c r="J119" s="0" t="n">
        <f aca="false">(G119-G118)/(A119-A118)</f>
        <v>0.129859426705627</v>
      </c>
    </row>
    <row r="120" customFormat="false" ht="13.2" hidden="false" customHeight="false" outlineLevel="0" collapsed="false">
      <c r="A120" s="0" t="n">
        <f aca="false">A119+$C$8</f>
        <v>105</v>
      </c>
      <c r="B120" s="3" t="n">
        <f aca="false">B119-$C$8*$J$4*B119*C119+$C$8*$J$5*D119*E119</f>
        <v>81.0393548901751</v>
      </c>
      <c r="C120" s="3" t="n">
        <f aca="false">C119+$C$8*(-$J$4*B119*C119+$J$5*D119*E119+$J$6*D119*E119*F119)</f>
        <v>1.09787263998558</v>
      </c>
      <c r="D120" s="3" t="n">
        <f aca="false">D119+$C$8*($J$4*B119*C119-$J$5*D119*E119-$J$6*D119*E119*F119)</f>
        <v>3.90212736001442</v>
      </c>
      <c r="E120" s="3" t="n">
        <f aca="false">E119+$C$8*($J$4*B119*C119-$J$5*D119*E119-$J$6*D119*E119*F119)</f>
        <v>3.90212736001442</v>
      </c>
      <c r="F120" s="3" t="n">
        <f aca="false">F119-$C$8*($J$6*D119*E119*F119)</f>
        <v>84.9414822501894</v>
      </c>
      <c r="G120" s="3" t="n">
        <f aca="false">G119+$C$8*($J$6*D119*E119*F119)</f>
        <v>15.0585177498106</v>
      </c>
      <c r="H120" s="4" t="n">
        <f aca="false">C120+E120</f>
        <v>5</v>
      </c>
      <c r="J120" s="0" t="n">
        <f aca="false">(G120-G119)/(A120-A119)</f>
        <v>0.129597907026888</v>
      </c>
    </row>
    <row r="121" customFormat="false" ht="13.2" hidden="false" customHeight="false" outlineLevel="0" collapsed="false">
      <c r="A121" s="0" t="n">
        <f aca="false">A120+$C$8</f>
        <v>106</v>
      </c>
      <c r="B121" s="3" t="n">
        <f aca="false">B120-$C$8*$J$4*B120*C120+$C$8*$J$5*D120*E120</f>
        <v>80.9109758819037</v>
      </c>
      <c r="C121" s="3" t="n">
        <f aca="false">C120+$C$8*(-$J$4*B120*C120+$J$5*D120*E120+$J$6*D120*E120*F120)</f>
        <v>1.09883061152642</v>
      </c>
      <c r="D121" s="3" t="n">
        <f aca="false">D120+$C$8*($J$4*B120*C120-$J$5*D120*E120-$J$6*D120*E120*F120)</f>
        <v>3.90116938847358</v>
      </c>
      <c r="E121" s="3" t="n">
        <f aca="false">E120+$C$8*($J$4*B120*C120-$J$5*D120*E120-$J$6*D120*E120*F120)</f>
        <v>3.90116938847358</v>
      </c>
      <c r="F121" s="3" t="n">
        <f aca="false">F120-$C$8*($J$6*D120*E120*F120)</f>
        <v>84.8121452703771</v>
      </c>
      <c r="G121" s="3" t="n">
        <f aca="false">G120+$C$8*($J$6*D120*E120*F120)</f>
        <v>15.1878547296228</v>
      </c>
      <c r="H121" s="4" t="n">
        <f aca="false">C121+E121</f>
        <v>5</v>
      </c>
      <c r="J121" s="0" t="n">
        <f aca="false">(G121-G120)/(A121-A120)</f>
        <v>0.129336979812235</v>
      </c>
    </row>
    <row r="122" customFormat="false" ht="13.2" hidden="false" customHeight="false" outlineLevel="0" collapsed="false">
      <c r="A122" s="0" t="n">
        <f aca="false">A121+$C$8</f>
        <v>107</v>
      </c>
      <c r="B122" s="3" t="n">
        <f aca="false">B121-$C$8*$J$4*B121*C121+$C$8*$J$5*D121*E121</f>
        <v>80.7828574407067</v>
      </c>
      <c r="C122" s="3" t="n">
        <f aca="false">C121+$C$8*(-$J$4*B121*C121+$J$5*D121*E121+$J$6*D121*E121*F121)</f>
        <v>1.09978881399269</v>
      </c>
      <c r="D122" s="3" t="n">
        <f aca="false">D121+$C$8*($J$4*B121*C121-$J$5*D121*E121-$J$6*D121*E121*F121)</f>
        <v>3.90021118600731</v>
      </c>
      <c r="E122" s="3" t="n">
        <f aca="false">E121+$C$8*($J$4*B121*C121-$J$5*D121*E121-$J$6*D121*E121*F121)</f>
        <v>3.90021118600731</v>
      </c>
      <c r="F122" s="3" t="n">
        <f aca="false">F121-$C$8*($J$6*D121*E121*F121)</f>
        <v>84.6830686267139</v>
      </c>
      <c r="G122" s="3" t="n">
        <f aca="false">G121+$C$8*($J$6*D121*E121*F121)</f>
        <v>15.3169313732861</v>
      </c>
      <c r="H122" s="4" t="n">
        <f aca="false">C122+E122</f>
        <v>5</v>
      </c>
      <c r="J122" s="0" t="n">
        <f aca="false">(G122-G121)/(A122-A121)</f>
        <v>0.129076643663222</v>
      </c>
    </row>
    <row r="123" customFormat="false" ht="13.2" hidden="false" customHeight="false" outlineLevel="0" collapsed="false">
      <c r="A123" s="0" t="n">
        <f aca="false">A122+$C$8</f>
        <v>108</v>
      </c>
      <c r="B123" s="3" t="n">
        <f aca="false">B122-$C$8*$J$4*B122*C122+$C$8*$J$5*D122*E122</f>
        <v>80.654998975723</v>
      </c>
      <c r="C123" s="3" t="n">
        <f aca="false">C122+$C$8*(-$J$4*B122*C122+$J$5*D122*E122+$J$6*D122*E122*F122)</f>
        <v>1.10074724619362</v>
      </c>
      <c r="D123" s="3" t="n">
        <f aca="false">D122+$C$8*($J$4*B122*C122-$J$5*D122*E122-$J$6*D122*E122*F122)</f>
        <v>3.89925275380639</v>
      </c>
      <c r="E123" s="3" t="n">
        <f aca="false">E122+$C$8*($J$4*B122*C122-$J$5*D122*E122-$J$6*D122*E122*F122)</f>
        <v>3.89925275380639</v>
      </c>
      <c r="F123" s="3" t="n">
        <f aca="false">F122-$C$8*($J$6*D122*E122*F122)</f>
        <v>84.5542517295293</v>
      </c>
      <c r="G123" s="3" t="n">
        <f aca="false">G122+$C$8*($J$6*D122*E122*F122)</f>
        <v>15.4457482704707</v>
      </c>
      <c r="H123" s="4" t="n">
        <f aca="false">C123+E123</f>
        <v>5</v>
      </c>
      <c r="J123" s="0" t="n">
        <f aca="false">(G123-G122)/(A123-A122)</f>
        <v>0.128816897184651</v>
      </c>
    </row>
    <row r="124" customFormat="false" ht="13.2" hidden="false" customHeight="false" outlineLevel="0" collapsed="false">
      <c r="A124" s="0" t="n">
        <f aca="false">A123+$C$8</f>
        <v>109</v>
      </c>
      <c r="B124" s="3" t="n">
        <f aca="false">B123-$C$8*$J$4*B123*C123+$C$8*$J$5*D123*E123</f>
        <v>80.5273998974836</v>
      </c>
      <c r="C124" s="3" t="n">
        <f aca="false">C123+$C$8*(-$J$4*B123*C123+$J$5*D123*E123+$J$6*D123*E123*F123)</f>
        <v>1.10170590693877</v>
      </c>
      <c r="D124" s="3" t="n">
        <f aca="false">D123+$C$8*($J$4*B123*C123-$J$5*D123*E123-$J$6*D123*E123*F123)</f>
        <v>3.89829409306124</v>
      </c>
      <c r="E124" s="3" t="n">
        <f aca="false">E123+$C$8*($J$4*B123*C123-$J$5*D123*E123-$J$6*D123*E123*F123)</f>
        <v>3.89829409306124</v>
      </c>
      <c r="F124" s="3" t="n">
        <f aca="false">F123-$C$8*($J$6*D123*E123*F123)</f>
        <v>84.4256939905447</v>
      </c>
      <c r="G124" s="3" t="n">
        <f aca="false">G123+$C$8*($J$6*D123*E123*F123)</f>
        <v>15.5743060094553</v>
      </c>
      <c r="H124" s="4" t="n">
        <f aca="false">C124+E124</f>
        <v>5</v>
      </c>
      <c r="J124" s="0" t="n">
        <f aca="false">(G124-G123)/(A124-A123)</f>
        <v>0.128557738984576</v>
      </c>
    </row>
    <row r="125" customFormat="false" ht="13.2" hidden="false" customHeight="false" outlineLevel="0" collapsed="false">
      <c r="A125" s="0" t="n">
        <f aca="false">A124+$C$8</f>
        <v>110</v>
      </c>
      <c r="B125" s="3" t="n">
        <f aca="false">B124-$C$8*$J$4*B124*C124+$C$8*$J$5*D124*E124</f>
        <v>80.4000596179086</v>
      </c>
      <c r="C125" s="3" t="n">
        <f aca="false">C124+$C$8*(-$J$4*B124*C124+$J$5*D124*E124+$J$6*D124*E124*F124)</f>
        <v>1.10266479503808</v>
      </c>
      <c r="D125" s="3" t="n">
        <f aca="false">D124+$C$8*($J$4*B124*C124-$J$5*D124*E124-$J$6*D124*E124*F124)</f>
        <v>3.89733520496192</v>
      </c>
      <c r="E125" s="3" t="n">
        <f aca="false">E124+$C$8*($J$4*B124*C124-$J$5*D124*E124-$J$6*D124*E124*F124)</f>
        <v>3.89733520496192</v>
      </c>
      <c r="F125" s="3" t="n">
        <f aca="false">F124-$C$8*($J$6*D124*E124*F124)</f>
        <v>84.2973948228704</v>
      </c>
      <c r="G125" s="3" t="n">
        <f aca="false">G124+$C$8*($J$6*D124*E124*F124)</f>
        <v>15.7026051771296</v>
      </c>
      <c r="H125" s="4" t="n">
        <f aca="false">C125+E125</f>
        <v>5</v>
      </c>
      <c r="J125" s="0" t="n">
        <f aca="false">(G125-G124)/(A125-A124)</f>
        <v>0.128299167674289</v>
      </c>
    </row>
    <row r="126" customFormat="false" ht="13.2" hidden="false" customHeight="false" outlineLevel="0" collapsed="false">
      <c r="A126" s="0" t="n">
        <f aca="false">A125+$C$8</f>
        <v>111</v>
      </c>
      <c r="B126" s="3" t="n">
        <f aca="false">B125-$C$8*$J$4*B125*C125+$C$8*$J$5*D125*E125</f>
        <v>80.2729775503041</v>
      </c>
      <c r="C126" s="3" t="n">
        <f aca="false">C125+$C$8*(-$J$4*B125*C125+$J$5*D125*E125+$J$6*D125*E125*F125)</f>
        <v>1.10362390930187</v>
      </c>
      <c r="D126" s="3" t="n">
        <f aca="false">D125+$C$8*($J$4*B125*C125-$J$5*D125*E125-$J$6*D125*E125*F125)</f>
        <v>3.89637609069813</v>
      </c>
      <c r="E126" s="3" t="n">
        <f aca="false">E125+$C$8*($J$4*B125*C125-$J$5*D125*E125-$J$6*D125*E125*F125)</f>
        <v>3.89637609069813</v>
      </c>
      <c r="F126" s="3" t="n">
        <f aca="false">F125-$C$8*($J$6*D125*E125*F125)</f>
        <v>84.1693536410021</v>
      </c>
      <c r="G126" s="3" t="n">
        <f aca="false">G125+$C$8*($J$6*D125*E125*F125)</f>
        <v>15.8306463589979</v>
      </c>
      <c r="H126" s="4" t="n">
        <f aca="false">C126+E126</f>
        <v>5</v>
      </c>
      <c r="J126" s="0" t="n">
        <f aca="false">(G126-G125)/(A126-A125)</f>
        <v>0.128041181868316</v>
      </c>
    </row>
    <row r="127" customFormat="false" ht="13.2" hidden="false" customHeight="false" outlineLevel="0" collapsed="false">
      <c r="A127" s="0" t="n">
        <f aca="false">A126+$C$8</f>
        <v>112</v>
      </c>
      <c r="B127" s="3" t="n">
        <f aca="false">B126-$C$8*$J$4*B126*C126+$C$8*$J$5*D126*E126</f>
        <v>80.1461531093586</v>
      </c>
      <c r="C127" s="3" t="n">
        <f aca="false">C126+$C$8*(-$J$4*B126*C126+$J$5*D126*E126+$J$6*D126*E126*F126)</f>
        <v>1.1045832485408</v>
      </c>
      <c r="D127" s="3" t="n">
        <f aca="false">D126+$C$8*($J$4*B126*C126-$J$5*D126*E126-$J$6*D126*E126*F126)</f>
        <v>3.8954167514592</v>
      </c>
      <c r="E127" s="3" t="n">
        <f aca="false">E126+$C$8*($J$4*B126*C126-$J$5*D126*E126-$J$6*D126*E126*F126)</f>
        <v>3.8954167514592</v>
      </c>
      <c r="F127" s="3" t="n">
        <f aca="false">F126-$C$8*($J$6*D126*E126*F126)</f>
        <v>84.0415698608177</v>
      </c>
      <c r="G127" s="3" t="n">
        <f aca="false">G126+$C$8*($J$6*D126*E126*F126)</f>
        <v>15.9584301391823</v>
      </c>
      <c r="H127" s="4" t="n">
        <f aca="false">C127+E127</f>
        <v>5</v>
      </c>
      <c r="J127" s="0" t="n">
        <f aca="false">(G127-G126)/(A127-A126)</f>
        <v>0.127783780184407</v>
      </c>
    </row>
    <row r="128" customFormat="false" ht="13.2" hidden="false" customHeight="false" outlineLevel="0" collapsed="false">
      <c r="A128" s="0" t="n">
        <f aca="false">A127+$C$8</f>
        <v>113</v>
      </c>
      <c r="B128" s="3" t="n">
        <f aca="false">B127-$C$8*$J$4*B127*C127+$C$8*$J$5*D127*E127</f>
        <v>80.0195857111402</v>
      </c>
      <c r="C128" s="3" t="n">
        <f aca="false">C127+$C$8*(-$J$4*B127*C127+$J$5*D127*E127+$J$6*D127*E127*F127)</f>
        <v>1.10554281156595</v>
      </c>
      <c r="D128" s="3" t="n">
        <f aca="false">D127+$C$8*($J$4*B127*C127-$J$5*D127*E127-$J$6*D127*E127*F127)</f>
        <v>3.89445718843406</v>
      </c>
      <c r="E128" s="3" t="n">
        <f aca="false">E127+$C$8*($J$4*B127*C127-$J$5*D127*E127-$J$6*D127*E127*F127)</f>
        <v>3.89445718843406</v>
      </c>
      <c r="F128" s="3" t="n">
        <f aca="false">F127-$C$8*($J$6*D127*E127*F127)</f>
        <v>83.9140428995741</v>
      </c>
      <c r="G128" s="3" t="n">
        <f aca="false">G127+$C$8*($J$6*D127*E127*F127)</f>
        <v>16.0859571004258</v>
      </c>
      <c r="H128" s="4" t="n">
        <f aca="false">C128+E128</f>
        <v>5</v>
      </c>
      <c r="J128" s="0" t="n">
        <f aca="false">(G128-G127)/(A128-A127)</f>
        <v>0.127526961243534</v>
      </c>
    </row>
    <row r="129" customFormat="false" ht="13.2" hidden="false" customHeight="false" outlineLevel="0" collapsed="false">
      <c r="A129" s="0" t="n">
        <f aca="false">A128+$C$8</f>
        <v>114</v>
      </c>
      <c r="B129" s="3" t="n">
        <f aca="false">B128-$C$8*$J$4*B128*C128+$C$8*$J$5*D128*E128</f>
        <v>79.8932747730931</v>
      </c>
      <c r="C129" s="3" t="n">
        <f aca="false">C128+$C$8*(-$J$4*B128*C128+$J$5*D128*E128+$J$6*D128*E128*F128)</f>
        <v>1.10650259718875</v>
      </c>
      <c r="D129" s="3" t="n">
        <f aca="false">D128+$C$8*($J$4*B128*C128-$J$5*D128*E128-$J$6*D128*E128*F128)</f>
        <v>3.89349740281125</v>
      </c>
      <c r="E129" s="3" t="n">
        <f aca="false">E128+$C$8*($J$4*B128*C128-$J$5*D128*E128-$J$6*D128*E128*F128)</f>
        <v>3.89349740281125</v>
      </c>
      <c r="F129" s="3" t="n">
        <f aca="false">F128-$C$8*($J$6*D128*E128*F128)</f>
        <v>83.7867721759043</v>
      </c>
      <c r="G129" s="3" t="n">
        <f aca="false">G128+$C$8*($J$6*D128*E128*F128)</f>
        <v>16.2132278240957</v>
      </c>
      <c r="H129" s="4" t="n">
        <f aca="false">C129+E129</f>
        <v>5</v>
      </c>
      <c r="J129" s="0" t="n">
        <f aca="false">(G129-G128)/(A129-A128)</f>
        <v>0.127270723669881</v>
      </c>
    </row>
    <row r="130" customFormat="false" ht="13.2" hidden="false" customHeight="false" outlineLevel="0" collapsed="false">
      <c r="A130" s="0" t="n">
        <f aca="false">A129+$C$8</f>
        <v>115</v>
      </c>
      <c r="B130" s="3" t="n">
        <f aca="false">B129-$C$8*$J$4*B129*C129+$C$8*$J$5*D129*E129</f>
        <v>79.7672197140346</v>
      </c>
      <c r="C130" s="3" t="n">
        <f aca="false">C129+$C$8*(-$J$4*B129*C129+$J$5*D129*E129+$J$6*D129*E129*F129)</f>
        <v>1.10746260422106</v>
      </c>
      <c r="D130" s="3" t="n">
        <f aca="false">D129+$C$8*($J$4*B129*C129-$J$5*D129*E129-$J$6*D129*E129*F129)</f>
        <v>3.89253739577894</v>
      </c>
      <c r="E130" s="3" t="n">
        <f aca="false">E129+$C$8*($J$4*B129*C129-$J$5*D129*E129-$J$6*D129*E129*F129)</f>
        <v>3.89253739577894</v>
      </c>
      <c r="F130" s="3" t="n">
        <f aca="false">F129-$C$8*($J$6*D129*E129*F129)</f>
        <v>83.6597571098134</v>
      </c>
      <c r="G130" s="3" t="n">
        <f aca="false">G129+$C$8*($J$6*D129*E129*F129)</f>
        <v>16.3402428901865</v>
      </c>
      <c r="H130" s="4" t="n">
        <f aca="false">C130+E130</f>
        <v>5</v>
      </c>
      <c r="J130" s="0" t="n">
        <f aca="false">(G130-G129)/(A130-A129)</f>
        <v>0.127015066090831</v>
      </c>
    </row>
    <row r="131" customFormat="false" ht="13.2" hidden="false" customHeight="false" outlineLevel="0" collapsed="false">
      <c r="A131" s="0" t="n">
        <f aca="false">A130+$C$8</f>
        <v>116</v>
      </c>
      <c r="B131" s="3" t="n">
        <f aca="false">B130-$C$8*$J$4*B130*C130+$C$8*$J$5*D130*E130</f>
        <v>79.6414199541517</v>
      </c>
      <c r="C131" s="3" t="n">
        <f aca="false">C130+$C$8*(-$J$4*B130*C130+$J$5*D130*E130+$J$6*D130*E130*F130)</f>
        <v>1.10842283147513</v>
      </c>
      <c r="D131" s="3" t="n">
        <f aca="false">D130+$C$8*($J$4*B130*C130-$J$5*D130*E130-$J$6*D130*E130*F130)</f>
        <v>3.89157716852487</v>
      </c>
      <c r="E131" s="3" t="n">
        <f aca="false">E130+$C$8*($J$4*B130*C130-$J$5*D130*E130-$J$6*D130*E130*F130)</f>
        <v>3.89157716852487</v>
      </c>
      <c r="F131" s="3" t="n">
        <f aca="false">F130-$C$8*($J$6*D130*E130*F130)</f>
        <v>83.5329971226765</v>
      </c>
      <c r="G131" s="3" t="n">
        <f aca="false">G130+$C$8*($J$6*D130*E130*F130)</f>
        <v>16.4670028773235</v>
      </c>
      <c r="H131" s="4" t="n">
        <f aca="false">C131+E131</f>
        <v>5</v>
      </c>
      <c r="J131" s="0" t="n">
        <f aca="false">(G131-G130)/(A131-A130)</f>
        <v>0.126759987136975</v>
      </c>
    </row>
    <row r="132" customFormat="false" ht="13.2" hidden="false" customHeight="false" outlineLevel="0" collapsed="false">
      <c r="A132" s="0" t="n">
        <f aca="false">A131+$C$8</f>
        <v>117</v>
      </c>
      <c r="B132" s="3" t="n">
        <f aca="false">B131-$C$8*$J$4*B131*C131+$C$8*$J$5*D131*E131</f>
        <v>79.5158749149981</v>
      </c>
      <c r="C132" s="3" t="n">
        <f aca="false">C131+$C$8*(-$J$4*B131*C131+$J$5*D131*E131+$J$6*D131*E131*F131)</f>
        <v>1.10938327776361</v>
      </c>
      <c r="D132" s="3" t="n">
        <f aca="false">D131+$C$8*($J$4*B131*C131-$J$5*D131*E131-$J$6*D131*E131*F131)</f>
        <v>3.89061672223639</v>
      </c>
      <c r="E132" s="3" t="n">
        <f aca="false">E131+$C$8*($J$4*B131*C131-$J$5*D131*E131-$J$6*D131*E131*F131)</f>
        <v>3.89061672223639</v>
      </c>
      <c r="F132" s="3" t="n">
        <f aca="false">F131-$C$8*($J$6*D131*E131*F131)</f>
        <v>83.4064916372344</v>
      </c>
      <c r="G132" s="3" t="n">
        <f aca="false">G131+$C$8*($J$6*D131*E131*F131)</f>
        <v>16.5935083627656</v>
      </c>
      <c r="H132" s="4" t="n">
        <f aca="false">C132+E132</f>
        <v>5</v>
      </c>
      <c r="J132" s="0" t="n">
        <f aca="false">(G132-G131)/(A132-A131)</f>
        <v>0.126505485442085</v>
      </c>
    </row>
    <row r="133" customFormat="false" ht="13.2" hidden="false" customHeight="false" outlineLevel="0" collapsed="false">
      <c r="A133" s="0" t="n">
        <f aca="false">A132+$C$8</f>
        <v>118</v>
      </c>
      <c r="B133" s="3" t="n">
        <f aca="false">B132-$C$8*$J$4*B132*C132+$C$8*$J$5*D132*E132</f>
        <v>79.3905840194909</v>
      </c>
      <c r="C133" s="3" t="n">
        <f aca="false">C132+$C$8*(-$J$4*B132*C132+$J$5*D132*E132+$J$6*D132*E132*F132)</f>
        <v>1.11034394189958</v>
      </c>
      <c r="D133" s="3" t="n">
        <f aca="false">D132+$C$8*($J$4*B132*C132-$J$5*D132*E132-$J$6*D132*E132*F132)</f>
        <v>3.88965605810042</v>
      </c>
      <c r="E133" s="3" t="n">
        <f aca="false">E132+$C$8*($J$4*B132*C132-$J$5*D132*E132-$J$6*D132*E132*F132)</f>
        <v>3.88965605810042</v>
      </c>
      <c r="F133" s="3" t="n">
        <f aca="false">F132-$C$8*($J$6*D132*E132*F132)</f>
        <v>83.2802400775912</v>
      </c>
      <c r="G133" s="3" t="n">
        <f aca="false">G132+$C$8*($J$6*D132*E132*F132)</f>
        <v>16.7197599224087</v>
      </c>
      <c r="H133" s="4" t="n">
        <f aca="false">C133+E133</f>
        <v>5</v>
      </c>
      <c r="J133" s="0" t="n">
        <f aca="false">(G133-G132)/(A133-A132)</f>
        <v>0.126251559643119</v>
      </c>
    </row>
    <row r="134" customFormat="false" ht="13.2" hidden="false" customHeight="false" outlineLevel="0" collapsed="false">
      <c r="A134" s="0" t="n">
        <f aca="false">A133+$C$8</f>
        <v>119</v>
      </c>
      <c r="B134" s="3" t="n">
        <f aca="false">B133-$C$8*$J$4*B133*C133+$C$8*$J$5*D133*E133</f>
        <v>79.2655466919077</v>
      </c>
      <c r="C134" s="3" t="n">
        <f aca="false">C133+$C$8*(-$J$4*B133*C133+$J$5*D133*E133+$J$6*D133*E133*F133)</f>
        <v>1.11130482269655</v>
      </c>
      <c r="D134" s="3" t="n">
        <f aca="false">D133+$C$8*($J$4*B133*C133-$J$5*D133*E133-$J$6*D133*E133*F133)</f>
        <v>3.88869517730345</v>
      </c>
      <c r="E134" s="3" t="n">
        <f aca="false">E133+$C$8*($J$4*B133*C133-$J$5*D133*E133-$J$6*D133*E133*F133)</f>
        <v>3.88869517730345</v>
      </c>
      <c r="F134" s="3" t="n">
        <f aca="false">F133-$C$8*($J$6*D133*E133*F133)</f>
        <v>83.154241869211</v>
      </c>
      <c r="G134" s="3" t="n">
        <f aca="false">G133+$C$8*($J$6*D133*E133*F133)</f>
        <v>16.8457581307889</v>
      </c>
      <c r="H134" s="4" t="n">
        <f aca="false">C134+E134</f>
        <v>5</v>
      </c>
      <c r="J134" s="0" t="n">
        <f aca="false">(G134-G133)/(A134-A133)</f>
        <v>0.125998208380217</v>
      </c>
    </row>
    <row r="135" customFormat="false" ht="13.2" hidden="false" customHeight="false" outlineLevel="0" collapsed="false">
      <c r="A135" s="0" t="n">
        <f aca="false">A134+$C$8</f>
        <v>120</v>
      </c>
      <c r="B135" s="3" t="n">
        <f aca="false">B134-$C$8*$J$4*B134*C134+$C$8*$J$5*D134*E134</f>
        <v>79.1407623578829</v>
      </c>
      <c r="C135" s="3" t="n">
        <f aca="false">C134+$C$8*(-$J$4*B134*C134+$J$5*D134*E134+$J$6*D134*E134*F134)</f>
        <v>1.11226591896843</v>
      </c>
      <c r="D135" s="3" t="n">
        <f aca="false">D134+$C$8*($J$4*B134*C134-$J$5*D134*E134-$J$6*D134*E134*F134)</f>
        <v>3.88773408103157</v>
      </c>
      <c r="E135" s="3" t="n">
        <f aca="false">E134+$C$8*($J$4*B134*C134-$J$5*D134*E134-$J$6*D134*E134*F134)</f>
        <v>3.88773408103157</v>
      </c>
      <c r="F135" s="3" t="n">
        <f aca="false">F134-$C$8*($J$6*D134*E134*F134)</f>
        <v>83.0284964389144</v>
      </c>
      <c r="G135" s="3" t="n">
        <f aca="false">G134+$C$8*($J$6*D134*E134*F134)</f>
        <v>16.9715035610856</v>
      </c>
      <c r="H135" s="4" t="n">
        <f aca="false">C135+E135</f>
        <v>5</v>
      </c>
      <c r="J135" s="0" t="n">
        <f aca="false">(G135-G134)/(A135-A134)</f>
        <v>0.125745430296679</v>
      </c>
    </row>
    <row r="136" customFormat="false" ht="13.2" hidden="false" customHeight="false" outlineLevel="0" collapsed="false">
      <c r="A136" s="0" t="n">
        <f aca="false">A135+$C$8</f>
        <v>121</v>
      </c>
      <c r="B136" s="3" t="n">
        <f aca="false">B135-$C$8*$J$4*B135*C135+$C$8*$J$5*D135*E135</f>
        <v>79.0162304444051</v>
      </c>
      <c r="C136" s="3" t="n">
        <f aca="false">C135+$C$8*(-$J$4*B135*C135+$J$5*D135*E135+$J$6*D135*E135*F135)</f>
        <v>1.1132272295296</v>
      </c>
      <c r="D136" s="3" t="n">
        <f aca="false">D135+$C$8*($J$4*B135*C135-$J$5*D135*E135-$J$6*D135*E135*F135)</f>
        <v>3.8867727704704</v>
      </c>
      <c r="E136" s="3" t="n">
        <f aca="false">E135+$C$8*($J$4*B135*C135-$J$5*D135*E135-$J$6*D135*E135*F135)</f>
        <v>3.8867727704704</v>
      </c>
      <c r="F136" s="3" t="n">
        <f aca="false">F135-$C$8*($J$6*D135*E135*F135)</f>
        <v>82.9030032148754</v>
      </c>
      <c r="G136" s="3" t="n">
        <f aca="false">G135+$C$8*($J$6*D135*E135*F135)</f>
        <v>17.0969967851246</v>
      </c>
      <c r="H136" s="4" t="n">
        <f aca="false">C136+E136</f>
        <v>5</v>
      </c>
      <c r="J136" s="0" t="n">
        <f aca="false">(G136-G135)/(A136-A135)</f>
        <v>0.125493224038976</v>
      </c>
    </row>
    <row r="137" customFormat="false" ht="13.2" hidden="false" customHeight="false" outlineLevel="0" collapsed="false">
      <c r="A137" s="0" t="n">
        <f aca="false">A136+$C$8</f>
        <v>122</v>
      </c>
      <c r="B137" s="3" t="n">
        <f aca="false">B136-$C$8*$J$4*B136*C136+$C$8*$J$5*D136*E136</f>
        <v>78.8919503798136</v>
      </c>
      <c r="C137" s="3" t="n">
        <f aca="false">C136+$C$8*(-$J$4*B136*C136+$J$5*D136*E136+$J$6*D136*E136*F136)</f>
        <v>1.11418875319487</v>
      </c>
      <c r="D137" s="3" t="n">
        <f aca="false">D136+$C$8*($J$4*B136*C136-$J$5*D136*E136-$J$6*D136*E136*F136)</f>
        <v>3.88581124680513</v>
      </c>
      <c r="E137" s="3" t="n">
        <f aca="false">E136+$C$8*($J$4*B136*C136-$J$5*D136*E136-$J$6*D136*E136*F136)</f>
        <v>3.88581124680513</v>
      </c>
      <c r="F137" s="3" t="n">
        <f aca="false">F136-$C$8*($J$6*D136*E136*F136)</f>
        <v>82.7777616266187</v>
      </c>
      <c r="G137" s="3" t="n">
        <f aca="false">G136+$C$8*($J$6*D136*E136*F136)</f>
        <v>17.2222383733813</v>
      </c>
      <c r="H137" s="4" t="n">
        <f aca="false">C137+E137</f>
        <v>5</v>
      </c>
      <c r="J137" s="0" t="n">
        <f aca="false">(G137-G136)/(A137-A136)</f>
        <v>0.125241588256735</v>
      </c>
    </row>
    <row r="138" customFormat="false" ht="13.2" hidden="false" customHeight="false" outlineLevel="0" collapsed="false">
      <c r="A138" s="0" t="n">
        <f aca="false">A137+$C$8</f>
        <v>123</v>
      </c>
      <c r="B138" s="3" t="n">
        <f aca="false">B137-$C$8*$J$4*B137*C137+$C$8*$J$5*D137*E137</f>
        <v>78.7679215937955</v>
      </c>
      <c r="C138" s="3" t="n">
        <f aca="false">C137+$C$8*(-$J$4*B137*C137+$J$5*D137*E137+$J$6*D137*E137*F137)</f>
        <v>1.11515048877949</v>
      </c>
      <c r="D138" s="3" t="n">
        <f aca="false">D137+$C$8*($J$4*B137*C137-$J$5*D137*E137-$J$6*D137*E137*F137)</f>
        <v>3.88484951122051</v>
      </c>
      <c r="E138" s="3" t="n">
        <f aca="false">E137+$C$8*($J$4*B137*C137-$J$5*D137*E137-$J$6*D137*E137*F137)</f>
        <v>3.88484951122051</v>
      </c>
      <c r="F138" s="3" t="n">
        <f aca="false">F137-$C$8*($J$6*D137*E137*F137)</f>
        <v>82.6527711050159</v>
      </c>
      <c r="G138" s="3" t="n">
        <f aca="false">G137+$C$8*($J$6*D137*E137*F137)</f>
        <v>17.3472288949841</v>
      </c>
      <c r="H138" s="4" t="n">
        <f aca="false">C138+E138</f>
        <v>5</v>
      </c>
      <c r="J138" s="0" t="n">
        <f aca="false">(G138-G137)/(A138-A137)</f>
        <v>0.124990521602722</v>
      </c>
    </row>
    <row r="139" customFormat="false" ht="13.2" hidden="false" customHeight="false" outlineLevel="0" collapsed="false">
      <c r="A139" s="0" t="n">
        <f aca="false">A138+$C$8</f>
        <v>124</v>
      </c>
      <c r="B139" s="3" t="n">
        <f aca="false">B138-$C$8*$J$4*B138*C138+$C$8*$J$5*D138*E138</f>
        <v>78.6441435173824</v>
      </c>
      <c r="C139" s="3" t="n">
        <f aca="false">C138+$C$8*(-$J$4*B138*C138+$J$5*D138*E138+$J$6*D138*E138*F138)</f>
        <v>1.1161124350992</v>
      </c>
      <c r="D139" s="3" t="n">
        <f aca="false">D138+$C$8*($J$4*B138*C138-$J$5*D138*E138-$J$6*D138*E138*F138)</f>
        <v>3.8838875649008</v>
      </c>
      <c r="E139" s="3" t="n">
        <f aca="false">E138+$C$8*($J$4*B138*C138-$J$5*D138*E138-$J$6*D138*E138*F138)</f>
        <v>3.8838875649008</v>
      </c>
      <c r="F139" s="3" t="n">
        <f aca="false">F138-$C$8*($J$6*D138*E138*F138)</f>
        <v>82.5280310822831</v>
      </c>
      <c r="G139" s="3" t="n">
        <f aca="false">G138+$C$8*($J$6*D138*E138*F138)</f>
        <v>17.4719689177169</v>
      </c>
      <c r="H139" s="4" t="n">
        <f aca="false">C139+E139</f>
        <v>5</v>
      </c>
      <c r="J139" s="0" t="n">
        <f aca="false">(G139-G138)/(A139-A138)</f>
        <v>0.124740022732855</v>
      </c>
    </row>
    <row r="140" customFormat="false" ht="13.2" hidden="false" customHeight="false" outlineLevel="0" collapsed="false">
      <c r="A140" s="0" t="n">
        <f aca="false">A139+$C$8</f>
        <v>125</v>
      </c>
      <c r="B140" s="3" t="n">
        <f aca="false">B139-$C$8*$J$4*B139*C139+$C$8*$J$5*D139*E139</f>
        <v>78.5206155829471</v>
      </c>
      <c r="C140" s="3" t="n">
        <f aca="false">C139+$C$8*(-$J$4*B139*C139+$J$5*D139*E139+$J$6*D139*E139*F139)</f>
        <v>1.11707459097017</v>
      </c>
      <c r="D140" s="3" t="n">
        <f aca="false">D139+$C$8*($J$4*B139*C139-$J$5*D139*E139-$J$6*D139*E139*F139)</f>
        <v>3.88292540902983</v>
      </c>
      <c r="E140" s="3" t="n">
        <f aca="false">E139+$C$8*($J$4*B139*C139-$J$5*D139*E139-$J$6*D139*E139*F139)</f>
        <v>3.88292540902983</v>
      </c>
      <c r="F140" s="3" t="n">
        <f aca="false">F139-$C$8*($J$6*D139*E139*F139)</f>
        <v>82.4035409919769</v>
      </c>
      <c r="G140" s="3" t="n">
        <f aca="false">G139+$C$8*($J$6*D139*E139*F139)</f>
        <v>17.5964590080231</v>
      </c>
      <c r="H140" s="4" t="n">
        <f aca="false">C140+E140</f>
        <v>5</v>
      </c>
      <c r="J140" s="0" t="n">
        <f aca="false">(G140-G139)/(A140-A139)</f>
        <v>0.124490090306182</v>
      </c>
    </row>
    <row r="141" customFormat="false" ht="13.2" hidden="false" customHeight="false" outlineLevel="0" collapsed="false">
      <c r="A141" s="0" t="n">
        <f aca="false">A140+$C$8</f>
        <v>126</v>
      </c>
      <c r="B141" s="3" t="n">
        <f aca="false">B140-$C$8*$J$4*B140*C140+$C$8*$J$5*D140*E140</f>
        <v>78.3973372242011</v>
      </c>
      <c r="C141" s="3" t="n">
        <f aca="false">C140+$C$8*(-$J$4*B140*C140+$J$5*D140*E140+$J$6*D140*E140*F140)</f>
        <v>1.11803695520906</v>
      </c>
      <c r="D141" s="3" t="n">
        <f aca="false">D140+$C$8*($J$4*B140*C140-$J$5*D140*E140-$J$6*D140*E140*F140)</f>
        <v>3.88196304479095</v>
      </c>
      <c r="E141" s="3" t="n">
        <f aca="false">E140+$C$8*($J$4*B140*C140-$J$5*D140*E140-$J$6*D140*E140*F140)</f>
        <v>3.88196304479095</v>
      </c>
      <c r="F141" s="3" t="n">
        <f aca="false">F140-$C$8*($J$6*D140*E140*F140)</f>
        <v>82.279300268992</v>
      </c>
      <c r="G141" s="3" t="n">
        <f aca="false">G140+$C$8*($J$6*D140*E140*F140)</f>
        <v>17.720699731008</v>
      </c>
      <c r="H141" s="4" t="n">
        <f aca="false">C141+E141</f>
        <v>5</v>
      </c>
      <c r="J141" s="0" t="n">
        <f aca="false">(G141-G140)/(A141-A140)</f>
        <v>0.124240722984876</v>
      </c>
    </row>
    <row r="142" customFormat="false" ht="13.2" hidden="false" customHeight="false" outlineLevel="0" collapsed="false">
      <c r="A142" s="0" t="n">
        <f aca="false">A141+$C$8</f>
        <v>127</v>
      </c>
      <c r="B142" s="3" t="n">
        <f aca="false">B141-$C$8*$J$4*B141*C141+$C$8*$J$5*D141*E141</f>
        <v>78.2743078761908</v>
      </c>
      <c r="C142" s="3" t="n">
        <f aca="false">C141+$C$8*(-$J$4*B141*C141+$J$5*D141*E141+$J$6*D141*E141*F141)</f>
        <v>1.11899952663299</v>
      </c>
      <c r="D142" s="3" t="n">
        <f aca="false">D141+$C$8*($J$4*B141*C141-$J$5*D141*E141-$J$6*D141*E141*F141)</f>
        <v>3.88100047336701</v>
      </c>
      <c r="E142" s="3" t="n">
        <f aca="false">E141+$C$8*($J$4*B141*C141-$J$5*D141*E141-$J$6*D141*E141*F141)</f>
        <v>3.88100047336701</v>
      </c>
      <c r="F142" s="3" t="n">
        <f aca="false">F141-$C$8*($J$6*D141*E141*F141)</f>
        <v>82.1553083495578</v>
      </c>
      <c r="G142" s="3" t="n">
        <f aca="false">G141+$C$8*($J$6*D141*E141*F141)</f>
        <v>17.8446916504422</v>
      </c>
      <c r="H142" s="4" t="n">
        <f aca="false">C142+E142</f>
        <v>5</v>
      </c>
      <c r="J142" s="0" t="n">
        <f aca="false">(G142-G141)/(A142-A141)</f>
        <v>0.123991919434243</v>
      </c>
    </row>
    <row r="143" customFormat="false" ht="13.2" hidden="false" customHeight="false" outlineLevel="0" collapsed="false">
      <c r="A143" s="0" t="n">
        <f aca="false">A142+$C$8</f>
        <v>128</v>
      </c>
      <c r="B143" s="3" t="n">
        <f aca="false">B142-$C$8*$J$4*B142*C142+$C$8*$J$5*D142*E142</f>
        <v>78.1515269752948</v>
      </c>
      <c r="C143" s="3" t="n">
        <f aca="false">C142+$C$8*(-$J$4*B142*C142+$J$5*D142*E142+$J$6*D142*E142*F142)</f>
        <v>1.1199623040596</v>
      </c>
      <c r="D143" s="3" t="n">
        <f aca="false">D142+$C$8*($J$4*B142*C142-$J$5*D142*E142-$J$6*D142*E142*F142)</f>
        <v>3.8800376959404</v>
      </c>
      <c r="E143" s="3" t="n">
        <f aca="false">E142+$C$8*($J$4*B142*C142-$J$5*D142*E142-$J$6*D142*E142*F142)</f>
        <v>3.8800376959404</v>
      </c>
      <c r="F143" s="3" t="n">
        <f aca="false">F142-$C$8*($J$6*D142*E142*F142)</f>
        <v>82.0315646712351</v>
      </c>
      <c r="G143" s="3" t="n">
        <f aca="false">G142+$C$8*($J$6*D142*E142*F142)</f>
        <v>17.9684353287649</v>
      </c>
      <c r="H143" s="4" t="n">
        <f aca="false">C143+E143</f>
        <v>5</v>
      </c>
      <c r="J143" s="0" t="n">
        <f aca="false">(G143-G142)/(A143-A142)</f>
        <v>0.123743678322686</v>
      </c>
    </row>
    <row r="144" customFormat="false" ht="13.2" hidden="false" customHeight="false" outlineLevel="0" collapsed="false">
      <c r="A144" s="0" t="n">
        <f aca="false">A143+$C$8</f>
        <v>129</v>
      </c>
      <c r="B144" s="3" t="n">
        <f aca="false">B143-$C$8*$J$4*B143*C143+$C$8*$J$5*D143*E143</f>
        <v>78.0289939592204</v>
      </c>
      <c r="C144" s="3" t="n">
        <f aca="false">C143+$C$8*(-$J$4*B143*C143+$J$5*D143*E143+$J$6*D143*E143*F143)</f>
        <v>1.12092528630699</v>
      </c>
      <c r="D144" s="3" t="n">
        <f aca="false">D143+$C$8*($J$4*B143*C143-$J$5*D143*E143-$J$6*D143*E143*F143)</f>
        <v>3.87907471369302</v>
      </c>
      <c r="E144" s="3" t="n">
        <f aca="false">E143+$C$8*($J$4*B143*C143-$J$5*D143*E143-$J$6*D143*E143*F143)</f>
        <v>3.87907471369302</v>
      </c>
      <c r="F144" s="3" t="n">
        <f aca="false">F143-$C$8*($J$6*D143*E143*F143)</f>
        <v>81.9080686729134</v>
      </c>
      <c r="G144" s="3" t="n">
        <f aca="false">G143+$C$8*($J$6*D143*E143*F143)</f>
        <v>18.0919313270866</v>
      </c>
      <c r="H144" s="4" t="n">
        <f aca="false">C144+E144</f>
        <v>5</v>
      </c>
      <c r="J144" s="0" t="n">
        <f aca="false">(G144-G143)/(A144-A143)</f>
        <v>0.123495998321733</v>
      </c>
    </row>
    <row r="145" customFormat="false" ht="13.2" hidden="false" customHeight="false" outlineLevel="0" collapsed="false">
      <c r="A145" s="0" t="n">
        <f aca="false">A144+$C$8</f>
        <v>130</v>
      </c>
      <c r="B145" s="3" t="n">
        <f aca="false">B144-$C$8*$J$4*B144*C144+$C$8*$J$5*D144*E144</f>
        <v>77.9067082670012</v>
      </c>
      <c r="C145" s="3" t="n">
        <f aca="false">C144+$C$8*(-$J$4*B144*C144+$J$5*D144*E144+$J$6*D144*E144*F144)</f>
        <v>1.12188847219376</v>
      </c>
      <c r="D145" s="3" t="n">
        <f aca="false">D144+$C$8*($J$4*B144*C144-$J$5*D144*E144-$J$6*D144*E144*F144)</f>
        <v>3.87811152780625</v>
      </c>
      <c r="E145" s="3" t="n">
        <f aca="false">E144+$C$8*($J$4*B144*C144-$J$5*D144*E144-$J$6*D144*E144*F144)</f>
        <v>3.87811152780625</v>
      </c>
      <c r="F145" s="3" t="n">
        <f aca="false">F144-$C$8*($J$6*D144*E144*F144)</f>
        <v>81.7848197948074</v>
      </c>
      <c r="G145" s="3" t="n">
        <f aca="false">G144+$C$8*($J$6*D144*E144*F144)</f>
        <v>18.2151802051926</v>
      </c>
      <c r="H145" s="4" t="n">
        <f aca="false">C145+E145</f>
        <v>5</v>
      </c>
      <c r="J145" s="0" t="n">
        <f aca="false">(G145-G144)/(A145-A144)</f>
        <v>0.123248878105994</v>
      </c>
    </row>
    <row r="146" customFormat="false" ht="13.2" hidden="false" customHeight="false" outlineLevel="0" collapsed="false">
      <c r="A146" s="0" t="n">
        <f aca="false">A145+$C$8</f>
        <v>131</v>
      </c>
      <c r="B146" s="3" t="n">
        <f aca="false">B145-$C$8*$J$4*B145*C145+$C$8*$J$5*D145*E145</f>
        <v>77.7846693389933</v>
      </c>
      <c r="C146" s="3" t="n">
        <f aca="false">C145+$C$8*(-$J$4*B145*C145+$J$5*D145*E145+$J$6*D145*E145*F145)</f>
        <v>1.12285186053902</v>
      </c>
      <c r="D146" s="3" t="n">
        <f aca="false">D145+$C$8*($J$4*B145*C145-$J$5*D145*E145-$J$6*D145*E145*F145)</f>
        <v>3.87714813946098</v>
      </c>
      <c r="E146" s="3" t="n">
        <f aca="false">E145+$C$8*($J$4*B145*C145-$J$5*D145*E145-$J$6*D145*E145*F145)</f>
        <v>3.87714813946098</v>
      </c>
      <c r="F146" s="3" t="n">
        <f aca="false">F145-$C$8*($J$6*D145*E145*F145)</f>
        <v>81.6618174784542</v>
      </c>
      <c r="G146" s="3" t="n">
        <f aca="false">G145+$C$8*($J$6*D145*E145*F145)</f>
        <v>18.3381825215458</v>
      </c>
      <c r="H146" s="4" t="n">
        <f aca="false">C146+E146</f>
        <v>5</v>
      </c>
      <c r="J146" s="0" t="n">
        <f aca="false">(G146-G145)/(A146-A145)</f>
        <v>0.123002316353187</v>
      </c>
    </row>
    <row r="147" customFormat="false" ht="13.2" hidden="false" customHeight="false" outlineLevel="0" collapsed="false">
      <c r="A147" s="0" t="n">
        <f aca="false">A146+$C$8</f>
        <v>132</v>
      </c>
      <c r="B147" s="3" t="n">
        <f aca="false">B146-$C$8*$J$4*B146*C146+$C$8*$J$5*D146*E146</f>
        <v>77.6628766168725</v>
      </c>
      <c r="C147" s="3" t="n">
        <f aca="false">C146+$C$8*(-$J$4*B146*C146+$J$5*D146*E146+$J$6*D146*E146*F146)</f>
        <v>1.12381545016241</v>
      </c>
      <c r="D147" s="3" t="n">
        <f aca="false">D146+$C$8*($J$4*B146*C146-$J$5*D146*E146-$J$6*D146*E146*F146)</f>
        <v>3.87618454983759</v>
      </c>
      <c r="E147" s="3" t="n">
        <f aca="false">E146+$C$8*($J$4*B146*C146-$J$5*D146*E146-$J$6*D146*E146*F146)</f>
        <v>3.87618454983759</v>
      </c>
      <c r="F147" s="3" t="n">
        <f aca="false">F146-$C$8*($J$6*D146*E146*F146)</f>
        <v>81.5390611667101</v>
      </c>
      <c r="G147" s="3" t="n">
        <f aca="false">G146+$C$8*($J$6*D146*E146*F146)</f>
        <v>18.4609388332899</v>
      </c>
      <c r="H147" s="4" t="n">
        <f aca="false">C147+E147</f>
        <v>5</v>
      </c>
      <c r="J147" s="0" t="n">
        <f aca="false">(G147-G146)/(A147-A146)</f>
        <v>0.122756311744112</v>
      </c>
    </row>
    <row r="148" customFormat="false" ht="13.2" hidden="false" customHeight="false" outlineLevel="0" collapsed="false">
      <c r="A148" s="0" t="n">
        <f aca="false">A147+$C$8</f>
        <v>133</v>
      </c>
      <c r="B148" s="3" t="n">
        <f aca="false">B147-$C$8*$J$4*B147*C147+$C$8*$J$5*D147*E147</f>
        <v>77.5413295436315</v>
      </c>
      <c r="C148" s="3" t="n">
        <f aca="false">C147+$C$8*(-$J$4*B147*C147+$J$5*D147*E147+$J$6*D147*E147*F147)</f>
        <v>1.12477923988406</v>
      </c>
      <c r="D148" s="3" t="n">
        <f aca="false">D147+$C$8*($J$4*B147*C147-$J$5*D147*E147-$J$6*D147*E147*F147)</f>
        <v>3.87522076011594</v>
      </c>
      <c r="E148" s="3" t="n">
        <f aca="false">E147+$C$8*($J$4*B147*C147-$J$5*D147*E147-$J$6*D147*E147*F147)</f>
        <v>3.87522076011594</v>
      </c>
      <c r="F148" s="3" t="n">
        <f aca="false">F147-$C$8*($J$6*D147*E147*F147)</f>
        <v>81.4165503037474</v>
      </c>
      <c r="G148" s="3" t="n">
        <f aca="false">G147+$C$8*($J$6*D147*E147*F147)</f>
        <v>18.5834496962526</v>
      </c>
      <c r="H148" s="4" t="n">
        <f aca="false">C148+E148</f>
        <v>5</v>
      </c>
      <c r="J148" s="0" t="n">
        <f aca="false">(G148-G147)/(A148-A147)</f>
        <v>0.122510862962649</v>
      </c>
    </row>
    <row r="149" customFormat="false" ht="13.2" hidden="false" customHeight="false" outlineLevel="0" collapsed="false">
      <c r="A149" s="0" t="n">
        <f aca="false">A148+$C$8</f>
        <v>134</v>
      </c>
      <c r="B149" s="3" t="n">
        <f aca="false">B148-$C$8*$J$4*B148*C148+$C$8*$J$5*D148*E148</f>
        <v>77.4200275635764</v>
      </c>
      <c r="C149" s="3" t="n">
        <f aca="false">C148+$C$8*(-$J$4*B148*C148+$J$5*D148*E148+$J$6*D148*E148*F148)</f>
        <v>1.12574322852463</v>
      </c>
      <c r="D149" s="3" t="n">
        <f aca="false">D148+$C$8*($J$4*B148*C148-$J$5*D148*E148-$J$6*D148*E148*F148)</f>
        <v>3.87425677147537</v>
      </c>
      <c r="E149" s="3" t="n">
        <f aca="false">E148+$C$8*($J$4*B148*C148-$J$5*D148*E148-$J$6*D148*E148*F148)</f>
        <v>3.87425677147537</v>
      </c>
      <c r="F149" s="3" t="n">
        <f aca="false">F148-$C$8*($J$6*D148*E148*F148)</f>
        <v>81.2942843350517</v>
      </c>
      <c r="G149" s="3" t="n">
        <f aca="false">G148+$C$8*($J$6*D148*E148*F148)</f>
        <v>18.7057156649483</v>
      </c>
      <c r="H149" s="4" t="n">
        <f aca="false">C149+E149</f>
        <v>5</v>
      </c>
      <c r="J149" s="0" t="n">
        <f aca="false">(G149-G148)/(A149-A148)</f>
        <v>0.122265968695746</v>
      </c>
    </row>
    <row r="150" customFormat="false" ht="13.2" hidden="false" customHeight="false" outlineLevel="0" collapsed="false">
      <c r="A150" s="0" t="n">
        <f aca="false">A149+$C$8</f>
        <v>135</v>
      </c>
      <c r="B150" s="3" t="n">
        <f aca="false">B149-$C$8*$J$4*B149*C149+$C$8*$J$5*D149*E149</f>
        <v>77.2989701223236</v>
      </c>
      <c r="C150" s="3" t="n">
        <f aca="false">C149+$C$8*(-$J$4*B149*C149+$J$5*D149*E149+$J$6*D149*E149*F149)</f>
        <v>1.12670741490533</v>
      </c>
      <c r="D150" s="3" t="n">
        <f aca="false">D149+$C$8*($J$4*B149*C149-$J$5*D149*E149-$J$6*D149*E149*F149)</f>
        <v>3.87329258509467</v>
      </c>
      <c r="E150" s="3" t="n">
        <f aca="false">E149+$C$8*($J$4*B149*C149-$J$5*D149*E149-$J$6*D149*E149*F149)</f>
        <v>3.87329258509467</v>
      </c>
      <c r="F150" s="3" t="n">
        <f aca="false">F149-$C$8*($J$6*D149*E149*F149)</f>
        <v>81.1722627074182</v>
      </c>
      <c r="G150" s="3" t="n">
        <f aca="false">G149+$C$8*($J$6*D149*E149*F149)</f>
        <v>18.8277372925817</v>
      </c>
      <c r="H150" s="4" t="n">
        <f aca="false">C150+E150</f>
        <v>5</v>
      </c>
      <c r="J150" s="0" t="n">
        <f aca="false">(G150-G149)/(A150-A149)</f>
        <v>0.122021627633423</v>
      </c>
    </row>
    <row r="151" customFormat="false" ht="13.2" hidden="false" customHeight="false" outlineLevel="0" collapsed="false">
      <c r="A151" s="0" t="n">
        <f aca="false">A150+$C$8</f>
        <v>136</v>
      </c>
      <c r="B151" s="3" t="n">
        <f aca="false">B150-$C$8*$J$4*B150*C150+$C$8*$J$5*D150*E150</f>
        <v>77.1781566667974</v>
      </c>
      <c r="C151" s="3" t="n">
        <f aca="false">C150+$C$8*(-$J$4*B150*C150+$J$5*D150*E150+$J$6*D150*E150*F150)</f>
        <v>1.12767179784789</v>
      </c>
      <c r="D151" s="3" t="n">
        <f aca="false">D150+$C$8*($J$4*B150*C150-$J$5*D150*E150-$J$6*D150*E150*F150)</f>
        <v>3.87232820215212</v>
      </c>
      <c r="E151" s="3" t="n">
        <f aca="false">E150+$C$8*($J$4*B150*C150-$J$5*D150*E150-$J$6*D150*E150*F150)</f>
        <v>3.87232820215212</v>
      </c>
      <c r="F151" s="3" t="n">
        <f aca="false">F150-$C$8*($J$6*D150*E150*F150)</f>
        <v>81.0504848689495</v>
      </c>
      <c r="G151" s="3" t="n">
        <f aca="false">G150+$C$8*($J$6*D150*E150*F150)</f>
        <v>18.9495151310505</v>
      </c>
      <c r="H151" s="4" t="n">
        <f aca="false">C151+E151</f>
        <v>5</v>
      </c>
      <c r="J151" s="0" t="n">
        <f aca="false">(G151-G150)/(A151-A150)</f>
        <v>0.121777838468763</v>
      </c>
    </row>
    <row r="152" customFormat="false" ht="13.2" hidden="false" customHeight="false" outlineLevel="0" collapsed="false">
      <c r="A152" s="0" t="n">
        <f aca="false">A151+$C$8</f>
        <v>137</v>
      </c>
      <c r="B152" s="3" t="n">
        <f aca="false">B151-$C$8*$J$4*B151*C151+$C$8*$J$5*D151*E151</f>
        <v>77.0575866452262</v>
      </c>
      <c r="C152" s="3" t="n">
        <f aca="false">C151+$C$8*(-$J$4*B151*C151+$J$5*D151*E151+$J$6*D151*E151*F151)</f>
        <v>1.12863637617458</v>
      </c>
      <c r="D152" s="3" t="n">
        <f aca="false">D151+$C$8*($J$4*B151*C151-$J$5*D151*E151-$J$6*D151*E151*F151)</f>
        <v>3.87136362382542</v>
      </c>
      <c r="E152" s="3" t="n">
        <f aca="false">E151+$C$8*($J$4*B151*C151-$J$5*D151*E151-$J$6*D151*E151*F151)</f>
        <v>3.87136362382542</v>
      </c>
      <c r="F152" s="3" t="n">
        <f aca="false">F151-$C$8*($J$6*D151*E151*F151)</f>
        <v>80.9289502690516</v>
      </c>
      <c r="G152" s="3" t="n">
        <f aca="false">G151+$C$8*($J$6*D151*E151*F151)</f>
        <v>19.0710497309484</v>
      </c>
      <c r="H152" s="4" t="n">
        <f aca="false">C152+E152</f>
        <v>5</v>
      </c>
      <c r="J152" s="0" t="n">
        <f aca="false">(G152-G151)/(A152-A151)</f>
        <v>0.121534599897892</v>
      </c>
    </row>
    <row r="153" customFormat="false" ht="13.2" hidden="false" customHeight="false" outlineLevel="0" collapsed="false">
      <c r="A153" s="0" t="n">
        <f aca="false">A152+$C$8</f>
        <v>138</v>
      </c>
      <c r="B153" s="3" t="n">
        <f aca="false">B152-$C$8*$J$4*B152*C152+$C$8*$J$5*D152*E152</f>
        <v>76.9372595071399</v>
      </c>
      <c r="C153" s="3" t="n">
        <f aca="false">C152+$C$8*(-$J$4*B152*C152+$J$5*D152*E152+$J$6*D152*E152*F152)</f>
        <v>1.12960114870824</v>
      </c>
      <c r="D153" s="3" t="n">
        <f aca="false">D152+$C$8*($J$4*B152*C152-$J$5*D152*E152-$J$6*D152*E152*F152)</f>
        <v>3.87039885129176</v>
      </c>
      <c r="E153" s="3" t="n">
        <f aca="false">E152+$C$8*($J$4*B152*C152-$J$5*D152*E152-$J$6*D152*E152*F152)</f>
        <v>3.87039885129176</v>
      </c>
      <c r="F153" s="3" t="n">
        <f aca="false">F152-$C$8*($J$6*D152*E152*F152)</f>
        <v>80.8076583584316</v>
      </c>
      <c r="G153" s="3" t="n">
        <f aca="false">G152+$C$8*($J$6*D152*E152*F152)</f>
        <v>19.1923416415684</v>
      </c>
      <c r="H153" s="4" t="n">
        <f aca="false">C153+E153</f>
        <v>5</v>
      </c>
      <c r="J153" s="0" t="n">
        <f aca="false">(G153-G152)/(A153-A152)</f>
        <v>0.121291910619991</v>
      </c>
    </row>
    <row r="154" customFormat="false" ht="13.2" hidden="false" customHeight="false" outlineLevel="0" collapsed="false">
      <c r="A154" s="0" t="n">
        <f aca="false">A153+$C$8</f>
        <v>139</v>
      </c>
      <c r="B154" s="3" t="n">
        <f aca="false">B153-$C$8*$J$4*B153*C153+$C$8*$J$5*D153*E153</f>
        <v>76.8171747033667</v>
      </c>
      <c r="C154" s="3" t="n">
        <f aca="false">C153+$C$8*(-$J$4*B153*C153+$J$5*D153*E153+$J$6*D153*E153*F153)</f>
        <v>1.13056611427225</v>
      </c>
      <c r="D154" s="3" t="n">
        <f aca="false">D153+$C$8*($J$4*B153*C153-$J$5*D153*E153-$J$6*D153*E153*F153)</f>
        <v>3.86943388572775</v>
      </c>
      <c r="E154" s="3" t="n">
        <f aca="false">E153+$C$8*($J$4*B153*C153-$J$5*D153*E153-$J$6*D153*E153*F153)</f>
        <v>3.86943388572775</v>
      </c>
      <c r="F154" s="3" t="n">
        <f aca="false">F153-$C$8*($J$6*D153*E153*F153)</f>
        <v>80.6866085890943</v>
      </c>
      <c r="G154" s="3" t="n">
        <f aca="false">G153+$C$8*($J$6*D153*E153*F153)</f>
        <v>19.3133914109057</v>
      </c>
      <c r="H154" s="4" t="n">
        <f aca="false">C154+E154</f>
        <v>5</v>
      </c>
      <c r="J154" s="0" t="n">
        <f aca="false">(G154-G153)/(A154-A153)</f>
        <v>0.121049769337272</v>
      </c>
    </row>
    <row r="155" customFormat="false" ht="13.2" hidden="false" customHeight="false" outlineLevel="0" collapsed="false">
      <c r="A155" s="0" t="n">
        <f aca="false">A154+$C$8</f>
        <v>140</v>
      </c>
      <c r="B155" s="3" t="n">
        <f aca="false">B154-$C$8*$J$4*B154*C154+$C$8*$J$5*D154*E154</f>
        <v>76.69733168603</v>
      </c>
      <c r="C155" s="3" t="n">
        <f aca="false">C154+$C$8*(-$J$4*B154*C154+$J$5*D154*E154+$J$6*D154*E154*F154)</f>
        <v>1.13153127169057</v>
      </c>
      <c r="D155" s="3" t="n">
        <f aca="false">D154+$C$8*($J$4*B154*C154-$J$5*D154*E154-$J$6*D154*E154*F154)</f>
        <v>3.86846872830944</v>
      </c>
      <c r="E155" s="3" t="n">
        <f aca="false">E154+$C$8*($J$4*B154*C154-$J$5*D154*E154-$J$6*D154*E154*F154)</f>
        <v>3.86846872830944</v>
      </c>
      <c r="F155" s="3" t="n">
        <f aca="false">F154-$C$8*($J$6*D154*E154*F154)</f>
        <v>80.5658004143393</v>
      </c>
      <c r="G155" s="3" t="n">
        <f aca="false">G154+$C$8*($J$6*D154*E154*F154)</f>
        <v>19.4341995856606</v>
      </c>
      <c r="H155" s="4" t="n">
        <f aca="false">C155+E155</f>
        <v>5</v>
      </c>
      <c r="J155" s="0" t="n">
        <f aca="false">(G155-G154)/(A155-A154)</f>
        <v>0.120808174754984</v>
      </c>
    </row>
    <row r="156" customFormat="false" ht="13.2" hidden="false" customHeight="false" outlineLevel="0" collapsed="false">
      <c r="A156" s="0" t="n">
        <f aca="false">A155+$C$8</f>
        <v>141</v>
      </c>
      <c r="B156" s="3" t="n">
        <f aca="false">B155-$C$8*$J$4*B155*C155+$C$8*$J$5*D155*E155</f>
        <v>76.5777299085457</v>
      </c>
      <c r="C156" s="3" t="n">
        <f aca="false">C155+$C$8*(-$J$4*B155*C155+$J$5*D155*E155+$J$6*D155*E155*F155)</f>
        <v>1.13249661978771</v>
      </c>
      <c r="D156" s="3" t="n">
        <f aca="false">D155+$C$8*($J$4*B155*C155-$J$5*D155*E155-$J$6*D155*E155*F155)</f>
        <v>3.86750338021229</v>
      </c>
      <c r="E156" s="3" t="n">
        <f aca="false">E155+$C$8*($J$4*B155*C155-$J$5*D155*E155-$J$6*D155*E155*F155)</f>
        <v>3.86750338021229</v>
      </c>
      <c r="F156" s="3" t="n">
        <f aca="false">F155-$C$8*($J$6*D155*E155*F155)</f>
        <v>80.4452332887579</v>
      </c>
      <c r="G156" s="3" t="n">
        <f aca="false">G155+$C$8*($J$6*D155*E155*F155)</f>
        <v>19.554766711242</v>
      </c>
      <c r="H156" s="4" t="n">
        <f aca="false">C156+E156</f>
        <v>5</v>
      </c>
      <c r="J156" s="0" t="n">
        <f aca="false">(G156-G155)/(A156-A155)</f>
        <v>0.120567125581406</v>
      </c>
    </row>
    <row r="157" customFormat="false" ht="13.2" hidden="false" customHeight="false" outlineLevel="0" collapsed="false">
      <c r="A157" s="0" t="n">
        <f aca="false">A156+$C$8</f>
        <v>142</v>
      </c>
      <c r="B157" s="3" t="n">
        <f aca="false">B156-$C$8*$J$4*B156*C156+$C$8*$J$5*D156*E156</f>
        <v>76.458368825619</v>
      </c>
      <c r="C157" s="3" t="n">
        <f aca="false">C156+$C$8*(-$J$4*B156*C156+$J$5*D156*E156+$J$6*D156*E156*F156)</f>
        <v>1.13346215738877</v>
      </c>
      <c r="D157" s="3" t="n">
        <f aca="false">D156+$C$8*($J$4*B156*C156-$J$5*D156*E156-$J$6*D156*E156*F156)</f>
        <v>3.86653784261123</v>
      </c>
      <c r="E157" s="3" t="n">
        <f aca="false">E156+$C$8*($J$4*B156*C156-$J$5*D156*E156-$J$6*D156*E156*F156)</f>
        <v>3.86653784261123</v>
      </c>
      <c r="F157" s="3" t="n">
        <f aca="false">F156-$C$8*($J$6*D156*E156*F156)</f>
        <v>80.3249066682301</v>
      </c>
      <c r="G157" s="3" t="n">
        <f aca="false">G156+$C$8*($J$6*D156*E156*F156)</f>
        <v>19.6750933317699</v>
      </c>
      <c r="H157" s="4" t="n">
        <f aca="false">C157+E157</f>
        <v>5</v>
      </c>
      <c r="J157" s="0" t="n">
        <f aca="false">(G157-G156)/(A157-A156)</f>
        <v>0.12032662052783</v>
      </c>
    </row>
    <row r="158" customFormat="false" ht="13.2" hidden="false" customHeight="false" outlineLevel="0" collapsed="false">
      <c r="A158" s="0" t="n">
        <f aca="false">A157+$C$8</f>
        <v>143</v>
      </c>
      <c r="B158" s="3" t="n">
        <f aca="false">B157-$C$8*$J$4*B157*C157+$C$8*$J$5*D157*E157</f>
        <v>76.3392478932411</v>
      </c>
      <c r="C158" s="3" t="n">
        <f aca="false">C157+$C$8*(-$J$4*B157*C157+$J$5*D157*E157+$J$6*D157*E157*F157)</f>
        <v>1.13442788331944</v>
      </c>
      <c r="D158" s="3" t="n">
        <f aca="false">D157+$C$8*($J$4*B157*C157-$J$5*D157*E157-$J$6*D157*E157*F157)</f>
        <v>3.86557211668056</v>
      </c>
      <c r="E158" s="3" t="n">
        <f aca="false">E157+$C$8*($J$4*B157*C157-$J$5*D157*E157-$J$6*D157*E157*F157)</f>
        <v>3.86557211668056</v>
      </c>
      <c r="F158" s="3" t="n">
        <f aca="false">F157-$C$8*($J$6*D157*E157*F157)</f>
        <v>80.2048200099215</v>
      </c>
      <c r="G158" s="3" t="n">
        <f aca="false">G157+$C$8*($J$6*D157*E157*F157)</f>
        <v>19.7951799900784</v>
      </c>
      <c r="H158" s="4" t="n">
        <f aca="false">C158+E158</f>
        <v>5</v>
      </c>
      <c r="J158" s="0" t="n">
        <f aca="false">(G158-G157)/(A158-A157)</f>
        <v>0.120086658308562</v>
      </c>
    </row>
    <row r="159" customFormat="false" ht="13.2" hidden="false" customHeight="false" outlineLevel="0" collapsed="false">
      <c r="A159" s="0" t="n">
        <f aca="false">A158+$C$8</f>
        <v>144</v>
      </c>
      <c r="B159" s="3" t="n">
        <f aca="false">B158-$C$8*$J$4*B158*C158+$C$8*$J$5*D158*E158</f>
        <v>76.2203665686867</v>
      </c>
      <c r="C159" s="3" t="n">
        <f aca="false">C158+$C$8*(-$J$4*B158*C158+$J$5*D158*E158+$J$6*D158*E158*F158)</f>
        <v>1.13539379640599</v>
      </c>
      <c r="D159" s="3" t="n">
        <f aca="false">D158+$C$8*($J$4*B158*C158-$J$5*D158*E158-$J$6*D158*E158*F158)</f>
        <v>3.86460620359401</v>
      </c>
      <c r="E159" s="3" t="n">
        <f aca="false">E158+$C$8*($J$4*B158*C158-$J$5*D158*E158-$J$6*D158*E158*F158)</f>
        <v>3.86460620359401</v>
      </c>
      <c r="F159" s="3" t="n">
        <f aca="false">F158-$C$8*($J$6*D158*E158*F158)</f>
        <v>80.0849727722806</v>
      </c>
      <c r="G159" s="3" t="n">
        <f aca="false">G158+$C$8*($J$6*D158*E158*F158)</f>
        <v>19.9150272277193</v>
      </c>
      <c r="H159" s="4" t="n">
        <f aca="false">C159+E159</f>
        <v>5</v>
      </c>
      <c r="J159" s="0" t="n">
        <f aca="false">(G159-G158)/(A159-A158)</f>
        <v>0.119847237640911</v>
      </c>
    </row>
    <row r="160" customFormat="false" ht="13.2" hidden="false" customHeight="false" outlineLevel="0" collapsed="false">
      <c r="A160" s="0" t="n">
        <f aca="false">A159+$C$8</f>
        <v>145</v>
      </c>
      <c r="B160" s="3" t="n">
        <f aca="false">B159-$C$8*$J$4*B159*C159+$C$8*$J$5*D159*E159</f>
        <v>76.1017243105108</v>
      </c>
      <c r="C160" s="3" t="n">
        <f aca="false">C159+$C$8*(-$J$4*B159*C159+$J$5*D159*E159+$J$6*D159*E159*F159)</f>
        <v>1.13635989547527</v>
      </c>
      <c r="D160" s="3" t="n">
        <f aca="false">D159+$C$8*($J$4*B159*C159-$J$5*D159*E159-$J$6*D159*E159*F159)</f>
        <v>3.86364010452473</v>
      </c>
      <c r="E160" s="3" t="n">
        <f aca="false">E159+$C$8*($J$4*B159*C159-$J$5*D159*E159-$J$6*D159*E159*F159)</f>
        <v>3.86364010452473</v>
      </c>
      <c r="F160" s="3" t="n">
        <f aca="false">F159-$C$8*($J$6*D159*E159*F159)</f>
        <v>79.9653644150354</v>
      </c>
      <c r="G160" s="3" t="n">
        <f aca="false">G159+$C$8*($J$6*D159*E159*F159)</f>
        <v>20.0346355849645</v>
      </c>
      <c r="H160" s="4" t="n">
        <f aca="false">C160+E160</f>
        <v>5</v>
      </c>
      <c r="J160" s="0" t="n">
        <f aca="false">(G160-G159)/(A160-A159)</f>
        <v>0.119608357245191</v>
      </c>
    </row>
    <row r="161" customFormat="false" ht="13.2" hidden="false" customHeight="false" outlineLevel="0" collapsed="false">
      <c r="A161" s="0" t="n">
        <f aca="false">A160+$C$8</f>
        <v>146</v>
      </c>
      <c r="B161" s="3" t="n">
        <f aca="false">B160-$C$8*$J$4*B160*C160+$C$8*$J$5*D160*E160</f>
        <v>75.9833205785456</v>
      </c>
      <c r="C161" s="3" t="n">
        <f aca="false">C160+$C$8*(-$J$4*B160*C160+$J$5*D160*E160+$J$6*D160*E160*F160)</f>
        <v>1.13732617935477</v>
      </c>
      <c r="D161" s="3" t="n">
        <f aca="false">D160+$C$8*($J$4*B160*C160-$J$5*D160*E160-$J$6*D160*E160*F160)</f>
        <v>3.86267382064523</v>
      </c>
      <c r="E161" s="3" t="n">
        <f aca="false">E160+$C$8*($J$4*B160*C160-$J$5*D160*E160-$J$6*D160*E160*F160)</f>
        <v>3.86267382064523</v>
      </c>
      <c r="F161" s="3" t="n">
        <f aca="false">F160-$C$8*($J$6*D160*E160*F160)</f>
        <v>79.8459943991907</v>
      </c>
      <c r="G161" s="3" t="n">
        <f aca="false">G160+$C$8*($J$6*D160*E160*F160)</f>
        <v>20.1540056008092</v>
      </c>
      <c r="H161" s="4" t="n">
        <f aca="false">C161+E161</f>
        <v>5</v>
      </c>
      <c r="J161" s="0" t="n">
        <f aca="false">(G161-G160)/(A161-A160)</f>
        <v>0.119370015844709</v>
      </c>
    </row>
    <row r="162" customFormat="false" ht="13.2" hidden="false" customHeight="false" outlineLevel="0" collapsed="false">
      <c r="A162" s="0" t="n">
        <f aca="false">A161+$C$8</f>
        <v>147</v>
      </c>
      <c r="B162" s="3" t="n">
        <f aca="false">B161-$C$8*$J$4*B161*C161+$C$8*$J$5*D161*E161</f>
        <v>75.8651548338976</v>
      </c>
      <c r="C162" s="3" t="n">
        <f aca="false">C161+$C$8*(-$J$4*B161*C161+$J$5*D161*E161+$J$6*D161*E161*F161)</f>
        <v>1.13829264687256</v>
      </c>
      <c r="D162" s="3" t="n">
        <f aca="false">D161+$C$8*($J$4*B161*C161-$J$5*D161*E161-$J$6*D161*E161*F161)</f>
        <v>3.86170735312744</v>
      </c>
      <c r="E162" s="3" t="n">
        <f aca="false">E161+$C$8*($J$4*B161*C161-$J$5*D161*E161-$J$6*D161*E161*F161)</f>
        <v>3.86170735312744</v>
      </c>
      <c r="F162" s="3" t="n">
        <f aca="false">F161-$C$8*($J$6*D161*E161*F161)</f>
        <v>79.726862187025</v>
      </c>
      <c r="G162" s="3" t="n">
        <f aca="false">G161+$C$8*($J$6*D161*E161*F161)</f>
        <v>20.273137812975</v>
      </c>
      <c r="H162" s="4" t="n">
        <f aca="false">C162+E162</f>
        <v>5</v>
      </c>
      <c r="J162" s="0" t="n">
        <f aca="false">(G162-G161)/(A162-A161)</f>
        <v>0.119132212165749</v>
      </c>
    </row>
    <row r="163" customFormat="false" ht="13.2" hidden="false" customHeight="false" outlineLevel="0" collapsed="false">
      <c r="A163" s="0" t="n">
        <f aca="false">A162+$C$8</f>
        <v>148</v>
      </c>
      <c r="B163" s="3" t="n">
        <f aca="false">B162-$C$8*$J$4*B162*C162+$C$8*$J$5*D162*E162</f>
        <v>75.7472265389448</v>
      </c>
      <c r="C163" s="3" t="n">
        <f aca="false">C162+$C$8*(-$J$4*B162*C162+$J$5*D162*E162+$J$6*D162*E162*F162)</f>
        <v>1.13925929685733</v>
      </c>
      <c r="D163" s="3" t="n">
        <f aca="false">D162+$C$8*($J$4*B162*C162-$J$5*D162*E162-$J$6*D162*E162*F162)</f>
        <v>3.86074070314267</v>
      </c>
      <c r="E163" s="3" t="n">
        <f aca="false">E162+$C$8*($J$4*B162*C162-$J$5*D162*E162-$J$6*D162*E162*F162)</f>
        <v>3.86074070314267</v>
      </c>
      <c r="F163" s="3" t="n">
        <f aca="false">F162-$C$8*($J$6*D162*E162*F162)</f>
        <v>79.6079672420874</v>
      </c>
      <c r="G163" s="3" t="n">
        <f aca="false">G162+$C$8*($J$6*D162*E162*F162)</f>
        <v>20.3920327579126</v>
      </c>
      <c r="H163" s="4" t="n">
        <f aca="false">C163+E163</f>
        <v>5</v>
      </c>
      <c r="J163" s="0" t="n">
        <f aca="false">(G163-G162)/(A163-A162)</f>
        <v>0.118894944937583</v>
      </c>
    </row>
    <row r="164" customFormat="false" ht="13.2" hidden="false" customHeight="false" outlineLevel="0" collapsed="false">
      <c r="A164" s="0" t="n">
        <f aca="false">A163+$C$8</f>
        <v>149</v>
      </c>
      <c r="B164" s="3" t="n">
        <f aca="false">B163-$C$8*$J$4*B163*C163+$C$8*$J$5*D163*E163</f>
        <v>75.6295351573334</v>
      </c>
      <c r="C164" s="3" t="n">
        <f aca="false">C163+$C$8*(-$J$4*B163*C163+$J$5*D163*E163+$J$6*D163*E163*F163)</f>
        <v>1.1402261281384</v>
      </c>
      <c r="D164" s="3" t="n">
        <f aca="false">D163+$C$8*($J$4*B163*C163-$J$5*D163*E163-$J$6*D163*E163*F163)</f>
        <v>3.8597738718616</v>
      </c>
      <c r="E164" s="3" t="n">
        <f aca="false">E163+$C$8*($J$4*B163*C163-$J$5*D163*E163-$J$6*D163*E163*F163)</f>
        <v>3.8597738718616</v>
      </c>
      <c r="F164" s="3" t="n">
        <f aca="false">F163-$C$8*($J$6*D163*E163*F163)</f>
        <v>79.4893090291949</v>
      </c>
      <c r="G164" s="3" t="n">
        <f aca="false">G163+$C$8*($J$6*D163*E163*F163)</f>
        <v>20.510690970805</v>
      </c>
      <c r="H164" s="4" t="n">
        <f aca="false">C164+E164</f>
        <v>5</v>
      </c>
      <c r="J164" s="0" t="n">
        <f aca="false">(G164-G163)/(A164-A163)</f>
        <v>0.118658212892452</v>
      </c>
    </row>
    <row r="165" customFormat="false" ht="13.2" hidden="false" customHeight="false" outlineLevel="0" collapsed="false">
      <c r="A165" s="0" t="n">
        <f aca="false">A164+$C$8</f>
        <v>150</v>
      </c>
      <c r="B165" s="3" t="n">
        <f aca="false">B164-$C$8*$J$4*B164*C164+$C$8*$J$5*D164*E164</f>
        <v>75.5120801539751</v>
      </c>
      <c r="C165" s="3" t="n">
        <f aca="false">C164+$C$8*(-$J$4*B164*C164+$J$5*D164*E164+$J$6*D164*E164*F164)</f>
        <v>1.14119313954571</v>
      </c>
      <c r="D165" s="3" t="n">
        <f aca="false">D164+$C$8*($J$4*B164*C164-$J$5*D164*E164-$J$6*D164*E164*F164)</f>
        <v>3.85880686045429</v>
      </c>
      <c r="E165" s="3" t="n">
        <f aca="false">E164+$C$8*($J$4*B164*C164-$J$5*D164*E164-$J$6*D164*E164*F164)</f>
        <v>3.85880686045429</v>
      </c>
      <c r="F165" s="3" t="n">
        <f aca="false">F164-$C$8*($J$6*D164*E164*F164)</f>
        <v>79.3708870144294</v>
      </c>
      <c r="G165" s="3" t="n">
        <f aca="false">G164+$C$8*($J$6*D164*E164*F164)</f>
        <v>20.6291129855706</v>
      </c>
      <c r="H165" s="4" t="n">
        <f aca="false">C165+E165</f>
        <v>5</v>
      </c>
      <c r="J165" s="0" t="n">
        <f aca="false">(G165-G164)/(A165-A164)</f>
        <v>0.118422014765567</v>
      </c>
    </row>
    <row r="166" customFormat="false" ht="13.2" hidden="false" customHeight="false" outlineLevel="0" collapsed="false">
      <c r="A166" s="0" t="n">
        <f aca="false">A165+$C$8</f>
        <v>151</v>
      </c>
      <c r="B166" s="3" t="n">
        <f aca="false">B165-$C$8*$J$4*B165*C165+$C$8*$J$5*D165*E165</f>
        <v>75.3948609950442</v>
      </c>
      <c r="C166" s="3" t="n">
        <f aca="false">C165+$C$8*(-$J$4*B165*C165+$J$5*D165*E165+$J$6*D165*E165*F165)</f>
        <v>1.14216032990983</v>
      </c>
      <c r="D166" s="3" t="n">
        <f aca="false">D165+$C$8*($J$4*B165*C165-$J$5*D165*E165-$J$6*D165*E165*F165)</f>
        <v>3.85783967009017</v>
      </c>
      <c r="E166" s="3" t="n">
        <f aca="false">E165+$C$8*($J$4*B165*C165-$J$5*D165*E165-$J$6*D165*E165*F165)</f>
        <v>3.85783967009017</v>
      </c>
      <c r="F166" s="3" t="n">
        <f aca="false">F165-$C$8*($J$6*D165*E165*F165)</f>
        <v>79.2527006651343</v>
      </c>
      <c r="G166" s="3" t="n">
        <f aca="false">G165+$C$8*($J$6*D165*E165*F165)</f>
        <v>20.7472993348657</v>
      </c>
      <c r="H166" s="4" t="n">
        <f aca="false">C166+E166</f>
        <v>5</v>
      </c>
      <c r="J166" s="0" t="n">
        <f aca="false">(G166-G165)/(A166-A165)</f>
        <v>0.11818634929509</v>
      </c>
    </row>
    <row r="167" customFormat="false" ht="13.2" hidden="false" customHeight="false" outlineLevel="0" collapsed="false">
      <c r="A167" s="0" t="n">
        <f aca="false">A166+$C$8</f>
        <v>152</v>
      </c>
      <c r="B167" s="3" t="n">
        <f aca="false">B166-$C$8*$J$4*B166*C166+$C$8*$J$5*D166*E166</f>
        <v>75.2778771479742</v>
      </c>
      <c r="C167" s="3" t="n">
        <f aca="false">C166+$C$8*(-$J$4*B166*C166+$J$5*D166*E166+$J$6*D166*E166*F166)</f>
        <v>1.14312769806199</v>
      </c>
      <c r="D167" s="3" t="n">
        <f aca="false">D166+$C$8*($J$4*B166*C166-$J$5*D166*E166-$J$6*D166*E166*F166)</f>
        <v>3.85687230193801</v>
      </c>
      <c r="E167" s="3" t="n">
        <f aca="false">E166+$C$8*($J$4*B166*C166-$J$5*D166*E166-$J$6*D166*E166*F166)</f>
        <v>3.85687230193801</v>
      </c>
      <c r="F167" s="3" t="n">
        <f aca="false">F166-$C$8*($J$6*D166*E166*F166)</f>
        <v>79.1347494499121</v>
      </c>
      <c r="G167" s="3" t="n">
        <f aca="false">G166+$C$8*($J$6*D166*E166*F166)</f>
        <v>20.8652505500878</v>
      </c>
      <c r="H167" s="4" t="n">
        <f aca="false">C167+E167</f>
        <v>5</v>
      </c>
      <c r="J167" s="0" t="n">
        <f aca="false">(G167-G166)/(A167-A166)</f>
        <v>0.117951215222146</v>
      </c>
    </row>
    <row r="168" customFormat="false" ht="13.2" hidden="false" customHeight="false" outlineLevel="0" collapsed="false">
      <c r="A168" s="0" t="n">
        <f aca="false">A167+$C$8</f>
        <v>153</v>
      </c>
      <c r="B168" s="3" t="n">
        <f aca="false">B167-$C$8*$J$4*B167*C167+$C$8*$J$5*D167*E167</f>
        <v>75.1611280814554</v>
      </c>
      <c r="C168" s="3" t="n">
        <f aca="false">C167+$C$8*(-$J$4*B167*C167+$J$5*D167*E167+$J$6*D167*E167*F167)</f>
        <v>1.14409524283405</v>
      </c>
      <c r="D168" s="3" t="n">
        <f aca="false">D167+$C$8*($J$4*B167*C167-$J$5*D167*E167-$J$6*D167*E167*F167)</f>
        <v>3.85590475716595</v>
      </c>
      <c r="E168" s="3" t="n">
        <f aca="false">E167+$C$8*($J$4*B167*C167-$J$5*D167*E167-$J$6*D167*E167*F167)</f>
        <v>3.85590475716595</v>
      </c>
      <c r="F168" s="3" t="n">
        <f aca="false">F167-$C$8*($J$6*D167*E167*F167)</f>
        <v>79.0170328386213</v>
      </c>
      <c r="G168" s="3" t="n">
        <f aca="false">G167+$C$8*($J$6*D167*E167*F167)</f>
        <v>20.9829671613786</v>
      </c>
      <c r="H168" s="4" t="n">
        <f aca="false">C168+E168</f>
        <v>5</v>
      </c>
      <c r="J168" s="0" t="n">
        <f aca="false">(G168-G167)/(A168-A167)</f>
        <v>0.117716611290799</v>
      </c>
    </row>
    <row r="169" customFormat="false" ht="13.2" hidden="false" customHeight="false" outlineLevel="0" collapsed="false">
      <c r="A169" s="0" t="n">
        <f aca="false">A168+$C$8</f>
        <v>154</v>
      </c>
      <c r="B169" s="3" t="n">
        <f aca="false">B168-$C$8*$J$4*B168*C168+$C$8*$J$5*D168*E168</f>
        <v>75.0446132654319</v>
      </c>
      <c r="C169" s="3" t="n">
        <f aca="false">C168+$C$8*(-$J$4*B168*C168+$J$5*D168*E168+$J$6*D168*E168*F168)</f>
        <v>1.14506296305852</v>
      </c>
      <c r="D169" s="3" t="n">
        <f aca="false">D168+$C$8*($J$4*B168*C168-$J$5*D168*E168-$J$6*D168*E168*F168)</f>
        <v>3.85493703694148</v>
      </c>
      <c r="E169" s="3" t="n">
        <f aca="false">E168+$C$8*($J$4*B168*C168-$J$5*D168*E168-$J$6*D168*E168*F168)</f>
        <v>3.85493703694148</v>
      </c>
      <c r="F169" s="3" t="n">
        <f aca="false">F168-$C$8*($J$6*D168*E168*F168)</f>
        <v>78.8995503023733</v>
      </c>
      <c r="G169" s="3" t="n">
        <f aca="false">G168+$C$8*($J$6*D168*E168*F168)</f>
        <v>21.1004496976267</v>
      </c>
      <c r="H169" s="4" t="n">
        <f aca="false">C169+E169</f>
        <v>5</v>
      </c>
      <c r="J169" s="0" t="n">
        <f aca="false">(G169-G168)/(A169-A168)</f>
        <v>0.117482536248058</v>
      </c>
    </row>
    <row r="170" customFormat="false" ht="13.2" hidden="false" customHeight="false" outlineLevel="0" collapsed="false">
      <c r="A170" s="0" t="n">
        <f aca="false">A169+$C$8</f>
        <v>155</v>
      </c>
      <c r="B170" s="3" t="n">
        <f aca="false">B169-$C$8*$J$4*B169*C169+$C$8*$J$5*D169*E169</f>
        <v>74.928332171098</v>
      </c>
      <c r="C170" s="3" t="n">
        <f aca="false">C169+$C$8*(-$J$4*B169*C169+$J$5*D169*E169+$J$6*D169*E169*F169)</f>
        <v>1.14603085756858</v>
      </c>
      <c r="D170" s="3" t="n">
        <f aca="false">D169+$C$8*($J$4*B169*C169-$J$5*D169*E169-$J$6*D169*E169*F169)</f>
        <v>3.85396914243142</v>
      </c>
      <c r="E170" s="3" t="n">
        <f aca="false">E169+$C$8*($J$4*B169*C169-$J$5*D169*E169-$J$6*D169*E169*F169)</f>
        <v>3.85396914243142</v>
      </c>
      <c r="F170" s="3" t="n">
        <f aca="false">F169-$C$8*($J$6*D169*E169*F169)</f>
        <v>78.7823013135294</v>
      </c>
      <c r="G170" s="3" t="n">
        <f aca="false">G169+$C$8*($J$6*D169*E169*F169)</f>
        <v>21.2176986864706</v>
      </c>
      <c r="H170" s="4" t="n">
        <f aca="false">C170+E170</f>
        <v>5</v>
      </c>
      <c r="J170" s="0" t="n">
        <f aca="false">(G170-G169)/(A170-A169)</f>
        <v>0.117248988843862</v>
      </c>
    </row>
    <row r="171" customFormat="false" ht="13.2" hidden="false" customHeight="false" outlineLevel="0" collapsed="false">
      <c r="A171" s="0" t="n">
        <f aca="false">A170+$C$8</f>
        <v>156</v>
      </c>
      <c r="B171" s="3" t="n">
        <f aca="false">B170-$C$8*$J$4*B170*C170+$C$8*$J$5*D170*E170</f>
        <v>74.8122842708965</v>
      </c>
      <c r="C171" s="3" t="n">
        <f aca="false">C170+$C$8*(-$J$4*B170*C170+$J$5*D170*E170+$J$6*D170*E170*F170)</f>
        <v>1.14699892519807</v>
      </c>
      <c r="D171" s="3" t="n">
        <f aca="false">D170+$C$8*($J$4*B170*C170-$J$5*D170*E170-$J$6*D170*E170*F170)</f>
        <v>3.85300107480193</v>
      </c>
      <c r="E171" s="3" t="n">
        <f aca="false">E170+$C$8*($J$4*B170*C170-$J$5*D170*E170-$J$6*D170*E170*F170)</f>
        <v>3.85300107480193</v>
      </c>
      <c r="F171" s="3" t="n">
        <f aca="false">F170-$C$8*($J$6*D170*E170*F170)</f>
        <v>78.6652853456983</v>
      </c>
      <c r="G171" s="3" t="n">
        <f aca="false">G170+$C$8*($J$6*D170*E170*F170)</f>
        <v>21.3347146543016</v>
      </c>
      <c r="H171" s="4" t="n">
        <f aca="false">C171+E171</f>
        <v>5</v>
      </c>
      <c r="J171" s="0" t="n">
        <f aca="false">(G171-G170)/(A171-A170)</f>
        <v>0.11701596783108</v>
      </c>
    </row>
    <row r="172" customFormat="false" ht="13.2" hidden="false" customHeight="false" outlineLevel="0" collapsed="false">
      <c r="A172" s="0" t="n">
        <f aca="false">A171+$C$8</f>
        <v>157</v>
      </c>
      <c r="B172" s="3" t="n">
        <f aca="false">B171-$C$8*$J$4*B171*C171+$C$8*$J$5*D171*E171</f>
        <v>74.6964690385144</v>
      </c>
      <c r="C172" s="3" t="n">
        <f aca="false">C171+$C$8*(-$J$4*B171*C171+$J$5*D171*E171+$J$6*D171*E171*F171)</f>
        <v>1.1479671647815</v>
      </c>
      <c r="D172" s="3" t="n">
        <f aca="false">D171+$C$8*($J$4*B171*C171-$J$5*D171*E171-$J$6*D171*E171*F171)</f>
        <v>3.8520328352185</v>
      </c>
      <c r="E172" s="3" t="n">
        <f aca="false">E171+$C$8*($J$4*B171*C171-$J$5*D171*E171-$J$6*D171*E171*F171)</f>
        <v>3.8520328352185</v>
      </c>
      <c r="F172" s="3" t="n">
        <f aca="false">F171-$C$8*($J$6*D171*E171*F171)</f>
        <v>78.5485018737328</v>
      </c>
      <c r="G172" s="3" t="n">
        <f aca="false">G171+$C$8*($J$6*D171*E171*F171)</f>
        <v>21.4514981262671</v>
      </c>
      <c r="H172" s="4" t="n">
        <f aca="false">C172+E172</f>
        <v>5</v>
      </c>
      <c r="J172" s="0" t="n">
        <f aca="false">(G172-G171)/(A172-A171)</f>
        <v>0.116783471965498</v>
      </c>
    </row>
    <row r="173" customFormat="false" ht="13.2" hidden="false" customHeight="false" outlineLevel="0" collapsed="false">
      <c r="A173" s="0" t="n">
        <f aca="false">A172+$C$8</f>
        <v>158</v>
      </c>
      <c r="B173" s="3" t="n">
        <f aca="false">B172-$C$8*$J$4*B172*C172+$C$8*$J$5*D172*E172</f>
        <v>74.5808859488812</v>
      </c>
      <c r="C173" s="3" t="n">
        <f aca="false">C172+$C$8*(-$J$4*B172*C172+$J$5*D172*E172+$J$6*D172*E172*F172)</f>
        <v>1.14893557515407</v>
      </c>
      <c r="D173" s="3" t="n">
        <f aca="false">D172+$C$8*($J$4*B172*C172-$J$5*D172*E172-$J$6*D172*E172*F172)</f>
        <v>3.85106442484593</v>
      </c>
      <c r="E173" s="3" t="n">
        <f aca="false">E172+$C$8*($J$4*B172*C172-$J$5*D172*E172-$J$6*D172*E172*F172)</f>
        <v>3.85106442484593</v>
      </c>
      <c r="F173" s="3" t="n">
        <f aca="false">F172-$C$8*($J$6*D172*E172*F172)</f>
        <v>78.431950373727</v>
      </c>
      <c r="G173" s="3" t="n">
        <f aca="false">G172+$C$8*($J$6*D172*E172*F172)</f>
        <v>21.568049626273</v>
      </c>
      <c r="H173" s="4" t="n">
        <f aca="false">C173+E173</f>
        <v>5</v>
      </c>
      <c r="J173" s="0" t="n">
        <f aca="false">(G173-G172)/(A173-A172)</f>
        <v>0.116551500005819</v>
      </c>
    </row>
    <row r="174" customFormat="false" ht="13.2" hidden="false" customHeight="false" outlineLevel="0" collapsed="false">
      <c r="A174" s="0" t="n">
        <f aca="false">A173+$C$8</f>
        <v>159</v>
      </c>
      <c r="B174" s="3" t="n">
        <f aca="false">B173-$C$8*$J$4*B173*C173+$C$8*$J$5*D173*E173</f>
        <v>74.4655344781651</v>
      </c>
      <c r="C174" s="3" t="n">
        <f aca="false">C173+$C$8*(-$J$4*B173*C173+$J$5*D173*E173+$J$6*D173*E173*F173)</f>
        <v>1.14990415515164</v>
      </c>
      <c r="D174" s="3" t="n">
        <f aca="false">D173+$C$8*($J$4*B173*C173-$J$5*D173*E173-$J$6*D173*E173*F173)</f>
        <v>3.85009584484836</v>
      </c>
      <c r="E174" s="3" t="n">
        <f aca="false">E173+$C$8*($J$4*B173*C173-$J$5*D173*E173-$J$6*D173*E173*F173)</f>
        <v>3.85009584484836</v>
      </c>
      <c r="F174" s="3" t="n">
        <f aca="false">F173-$C$8*($J$6*D173*E173*F173)</f>
        <v>78.3156303230133</v>
      </c>
      <c r="G174" s="3" t="n">
        <f aca="false">G173+$C$8*($J$6*D173*E173*F173)</f>
        <v>21.6843696769866</v>
      </c>
      <c r="H174" s="4" t="n">
        <f aca="false">C174+E174</f>
        <v>5</v>
      </c>
      <c r="J174" s="0" t="n">
        <f aca="false">(G174-G173)/(A174-A173)</f>
        <v>0.116320050713654</v>
      </c>
    </row>
    <row r="175" customFormat="false" ht="13.2" hidden="false" customHeight="false" outlineLevel="0" collapsed="false">
      <c r="A175" s="0" t="n">
        <f aca="false">A174+$C$8</f>
        <v>160</v>
      </c>
      <c r="B175" s="3" t="n">
        <f aca="false">B174-$C$8*$J$4*B174*C174+$C$8*$J$5*D174*E174</f>
        <v>74.3504141037707</v>
      </c>
      <c r="C175" s="3" t="n">
        <f aca="false">C174+$C$8*(-$J$4*B174*C174+$J$5*D174*E174+$J$6*D174*E174*F174)</f>
        <v>1.15087290361078</v>
      </c>
      <c r="D175" s="3" t="n">
        <f aca="false">D174+$C$8*($J$4*B174*C174-$J$5*D174*E174-$J$6*D174*E174*F174)</f>
        <v>3.84912709638922</v>
      </c>
      <c r="E175" s="3" t="n">
        <f aca="false">E174+$C$8*($J$4*B174*C174-$J$5*D174*E174-$J$6*D174*E174*F174)</f>
        <v>3.84912709638922</v>
      </c>
      <c r="F175" s="3" t="n">
        <f aca="false">F174-$C$8*($J$6*D174*E174*F174)</f>
        <v>78.1995412001598</v>
      </c>
      <c r="G175" s="3" t="n">
        <f aca="false">G174+$C$8*($J$6*D174*E174*F174)</f>
        <v>21.8004587998401</v>
      </c>
      <c r="H175" s="4" t="n">
        <f aca="false">C175+E175</f>
        <v>5</v>
      </c>
      <c r="J175" s="0" t="n">
        <f aca="false">(G175-G174)/(A175-A174)</f>
        <v>0.116089122853509</v>
      </c>
    </row>
    <row r="176" customFormat="false" ht="13.2" hidden="false" customHeight="false" outlineLevel="0" collapsed="false">
      <c r="A176" s="0" t="n">
        <f aca="false">A175+$C$8</f>
        <v>161</v>
      </c>
      <c r="B176" s="3" t="n">
        <f aca="false">B175-$C$8*$J$4*B175*C175+$C$8*$J$5*D175*E175</f>
        <v>74.2355243043359</v>
      </c>
      <c r="C176" s="3" t="n">
        <f aca="false">C175+$C$8*(-$J$4*B175*C175+$J$5*D175*E175+$J$6*D175*E175*F175)</f>
        <v>1.15184181936875</v>
      </c>
      <c r="D176" s="3" t="n">
        <f aca="false">D175+$C$8*($J$4*B175*C175-$J$5*D175*E175-$J$6*D175*E175*F175)</f>
        <v>3.84815818063125</v>
      </c>
      <c r="E176" s="3" t="n">
        <f aca="false">E175+$C$8*($J$4*B175*C175-$J$5*D175*E175-$J$6*D175*E175*F175)</f>
        <v>3.84815818063125</v>
      </c>
      <c r="F176" s="3" t="n">
        <f aca="false">F175-$C$8*($J$6*D175*E175*F175)</f>
        <v>78.083682484967</v>
      </c>
      <c r="G176" s="3" t="n">
        <f aca="false">G175+$C$8*($J$6*D175*E175*F175)</f>
        <v>21.9163175150329</v>
      </c>
      <c r="H176" s="4" t="n">
        <f aca="false">C176+E176</f>
        <v>5</v>
      </c>
      <c r="J176" s="0" t="n">
        <f aca="false">(G176-G175)/(A176-A175)</f>
        <v>0.11585871519279</v>
      </c>
    </row>
    <row r="177" customFormat="false" ht="13.2" hidden="false" customHeight="false" outlineLevel="0" collapsed="false">
      <c r="A177" s="0" t="n">
        <f aca="false">A176+$C$8</f>
        <v>162</v>
      </c>
      <c r="B177" s="3" t="n">
        <f aca="false">B176-$C$8*$J$4*B176*C176+$C$8*$J$5*D176*E176</f>
        <v>74.1208645597288</v>
      </c>
      <c r="C177" s="3" t="n">
        <f aca="false">C176+$C$8*(-$J$4*B176*C176+$J$5*D176*E176+$J$6*D176*E176*F176)</f>
        <v>1.15281090126351</v>
      </c>
      <c r="D177" s="3" t="n">
        <f aca="false">D176+$C$8*($J$4*B176*C176-$J$5*D176*E176-$J$6*D176*E176*F176)</f>
        <v>3.84718909873649</v>
      </c>
      <c r="E177" s="3" t="n">
        <f aca="false">E176+$C$8*($J$4*B176*C176-$J$5*D176*E176-$J$6*D176*E176*F176)</f>
        <v>3.84718909873649</v>
      </c>
      <c r="F177" s="3" t="n">
        <f aca="false">F176-$C$8*($J$6*D176*E176*F176)</f>
        <v>77.9680536584653</v>
      </c>
      <c r="G177" s="3" t="n">
        <f aca="false">G176+$C$8*($J$6*D176*E176*F176)</f>
        <v>22.0319463415347</v>
      </c>
      <c r="H177" s="4" t="n">
        <f aca="false">C177+E177</f>
        <v>5</v>
      </c>
      <c r="J177" s="0" t="n">
        <f aca="false">(G177-G176)/(A177-A176)</f>
        <v>0.115628826501794</v>
      </c>
    </row>
    <row r="178" customFormat="false" ht="13.2" hidden="false" customHeight="false" outlineLevel="0" collapsed="false">
      <c r="A178" s="0" t="n">
        <f aca="false">A177+$C$8</f>
        <v>163</v>
      </c>
      <c r="B178" s="3" t="n">
        <f aca="false">B177-$C$8*$J$4*B177*C177+$C$8*$J$5*D177*E177</f>
        <v>74.0064343510454</v>
      </c>
      <c r="C178" s="3" t="n">
        <f aca="false">C177+$C$8*(-$J$4*B177*C177+$J$5*D177*E177+$J$6*D177*E177*F177)</f>
        <v>1.15378014813373</v>
      </c>
      <c r="D178" s="3" t="n">
        <f aca="false">D177+$C$8*($J$4*B177*C177-$J$5*D177*E177-$J$6*D177*E177*F177)</f>
        <v>3.84621985186627</v>
      </c>
      <c r="E178" s="3" t="n">
        <f aca="false">E177+$C$8*($J$4*B177*C177-$J$5*D177*E177-$J$6*D177*E177*F177)</f>
        <v>3.84621985186627</v>
      </c>
      <c r="F178" s="3" t="n">
        <f aca="false">F177-$C$8*($J$6*D177*E177*F177)</f>
        <v>77.8526542029116</v>
      </c>
      <c r="G178" s="3" t="n">
        <f aca="false">G177+$C$8*($J$6*D177*E177*F177)</f>
        <v>22.1473457970884</v>
      </c>
      <c r="H178" s="4" t="n">
        <f aca="false">C178+E178</f>
        <v>5</v>
      </c>
      <c r="J178" s="0" t="n">
        <f aca="false">(G178-G177)/(A178-A177)</f>
        <v>0.115399455553696</v>
      </c>
    </row>
    <row r="179" customFormat="false" ht="13.2" hidden="false" customHeight="false" outlineLevel="0" collapsed="false">
      <c r="A179" s="0" t="n">
        <f aca="false">A178+$C$8</f>
        <v>164</v>
      </c>
      <c r="B179" s="3" t="n">
        <f aca="false">B178-$C$8*$J$4*B178*C178+$C$8*$J$5*D178*E178</f>
        <v>73.8922331606059</v>
      </c>
      <c r="C179" s="3" t="n">
        <f aca="false">C178+$C$8*(-$J$4*B178*C178+$J$5*D178*E178+$J$6*D178*E178*F178)</f>
        <v>1.1547495588188</v>
      </c>
      <c r="D179" s="3" t="n">
        <f aca="false">D178+$C$8*($J$4*B178*C178-$J$5*D178*E178-$J$6*D178*E178*F178)</f>
        <v>3.8452504411812</v>
      </c>
      <c r="E179" s="3" t="n">
        <f aca="false">E178+$C$8*($J$4*B178*C178-$J$5*D178*E178-$J$6*D178*E178*F178)</f>
        <v>3.8452504411812</v>
      </c>
      <c r="F179" s="3" t="n">
        <f aca="false">F178-$C$8*($J$6*D178*E178*F178)</f>
        <v>77.737483601787</v>
      </c>
      <c r="G179" s="3" t="n">
        <f aca="false">G178+$C$8*($J$6*D178*E178*F178)</f>
        <v>22.2625163982129</v>
      </c>
      <c r="H179" s="4" t="n">
        <f aca="false">C179+E179</f>
        <v>5</v>
      </c>
      <c r="J179" s="0" t="n">
        <f aca="false">(G179-G178)/(A179-A178)</f>
        <v>0.115170601124543</v>
      </c>
    </row>
    <row r="180" customFormat="false" ht="13.2" hidden="false" customHeight="false" outlineLevel="0" collapsed="false">
      <c r="A180" s="0" t="n">
        <f aca="false">A179+$C$8</f>
        <v>165</v>
      </c>
      <c r="B180" s="3" t="n">
        <f aca="false">B179-$C$8*$J$4*B179*C179+$C$8*$J$5*D179*E179</f>
        <v>73.7782604719527</v>
      </c>
      <c r="C180" s="3" t="n">
        <f aca="false">C179+$C$8*(-$J$4*B179*C179+$J$5*D179*E179+$J$6*D179*E179*F179)</f>
        <v>1.15571913215881</v>
      </c>
      <c r="D180" s="3" t="n">
        <f aca="false">D179+$C$8*($J$4*B179*C179-$J$5*D179*E179-$J$6*D179*E179*F179)</f>
        <v>3.84428086784119</v>
      </c>
      <c r="E180" s="3" t="n">
        <f aca="false">E179+$C$8*($J$4*B179*C179-$J$5*D179*E179-$J$6*D179*E179*F179)</f>
        <v>3.84428086784119</v>
      </c>
      <c r="F180" s="3" t="n">
        <f aca="false">F179-$C$8*($J$6*D179*E179*F179)</f>
        <v>77.6225413397938</v>
      </c>
      <c r="G180" s="3" t="n">
        <f aca="false">G179+$C$8*($J$6*D179*E179*F179)</f>
        <v>22.3774586602062</v>
      </c>
      <c r="H180" s="4" t="n">
        <f aca="false">C180+E180</f>
        <v>5</v>
      </c>
      <c r="J180" s="0" t="n">
        <f aca="false">(G180-G179)/(A180-A179)</f>
        <v>0.114942261993257</v>
      </c>
    </row>
    <row r="181" customFormat="false" ht="13.2" hidden="false" customHeight="false" outlineLevel="0" collapsed="false">
      <c r="A181" s="0" t="n">
        <f aca="false">A180+$C$8</f>
        <v>166</v>
      </c>
      <c r="B181" s="3" t="n">
        <f aca="false">B180-$C$8*$J$4*B180*C180+$C$8*$J$5*D180*E180</f>
        <v>73.6645157698468</v>
      </c>
      <c r="C181" s="3" t="n">
        <f aca="false">C180+$C$8*(-$J$4*B180*C180+$J$5*D180*E180+$J$6*D180*E180*F180)</f>
        <v>1.1566888669946</v>
      </c>
      <c r="D181" s="3" t="n">
        <f aca="false">D180+$C$8*($J$4*B180*C180-$J$5*D180*E180-$J$6*D180*E180*F180)</f>
        <v>3.8433111330054</v>
      </c>
      <c r="E181" s="3" t="n">
        <f aca="false">E180+$C$8*($J$4*B180*C180-$J$5*D180*E180-$J$6*D180*E180*F180)</f>
        <v>3.8433111330054</v>
      </c>
      <c r="F181" s="3" t="n">
        <f aca="false">F180-$C$8*($J$6*D180*E180*F180)</f>
        <v>77.5078269028521</v>
      </c>
      <c r="G181" s="3" t="n">
        <f aca="false">G180+$C$8*($J$6*D180*E180*F180)</f>
        <v>22.4921730971478</v>
      </c>
      <c r="H181" s="4" t="n">
        <f aca="false">C181+E181</f>
        <v>5</v>
      </c>
      <c r="J181" s="0" t="n">
        <f aca="false">(G181-G180)/(A181-A180)</f>
        <v>0.114714436941618</v>
      </c>
    </row>
    <row r="182" customFormat="false" ht="13.2" hidden="false" customHeight="false" outlineLevel="0" collapsed="false">
      <c r="A182" s="0" t="n">
        <f aca="false">A181+$C$8</f>
        <v>167</v>
      </c>
      <c r="B182" s="3" t="n">
        <f aca="false">B181-$C$8*$J$4*B181*C181+$C$8*$J$5*D181*E181</f>
        <v>73.5509985402657</v>
      </c>
      <c r="C182" s="3" t="n">
        <f aca="false">C181+$C$8*(-$J$4*B181*C181+$J$5*D181*E181+$J$6*D181*E181*F181)</f>
        <v>1.15765876216773</v>
      </c>
      <c r="D182" s="3" t="n">
        <f aca="false">D181+$C$8*($J$4*B181*C181-$J$5*D181*E181-$J$6*D181*E181*F181)</f>
        <v>3.84234123783227</v>
      </c>
      <c r="E182" s="3" t="n">
        <f aca="false">E181+$C$8*($J$4*B181*C181-$J$5*D181*E181-$J$6*D181*E181*F181)</f>
        <v>3.84234123783227</v>
      </c>
      <c r="F182" s="3" t="n">
        <f aca="false">F181-$C$8*($J$6*D181*E181*F181)</f>
        <v>77.3933397780979</v>
      </c>
      <c r="G182" s="3" t="n">
        <f aca="false">G181+$C$8*($J$6*D181*E181*F181)</f>
        <v>22.6066602219021</v>
      </c>
      <c r="H182" s="4" t="n">
        <f aca="false">C182+E182</f>
        <v>5</v>
      </c>
      <c r="J182" s="0" t="n">
        <f aca="false">(G182-G181)/(A182-A181)</f>
        <v>0.11448712475427</v>
      </c>
    </row>
    <row r="183" customFormat="false" ht="13.2" hidden="false" customHeight="false" outlineLevel="0" collapsed="false">
      <c r="A183" s="0" t="n">
        <f aca="false">A182+$C$8</f>
        <v>168</v>
      </c>
      <c r="B183" s="3" t="n">
        <f aca="false">B182-$C$8*$J$4*B182*C182+$C$8*$J$5*D182*E182</f>
        <v>73.4377082703998</v>
      </c>
      <c r="C183" s="3" t="n">
        <f aca="false">C182+$C$8*(-$J$4*B182*C182+$J$5*D182*E182+$J$6*D182*E182*F182)</f>
        <v>1.1586288165205</v>
      </c>
      <c r="D183" s="3" t="n">
        <f aca="false">D182+$C$8*($J$4*B182*C182-$J$5*D182*E182-$J$6*D182*E182*F182)</f>
        <v>3.8413711834795</v>
      </c>
      <c r="E183" s="3" t="n">
        <f aca="false">E182+$C$8*($J$4*B182*C182-$J$5*D182*E182-$J$6*D182*E182*F182)</f>
        <v>3.8413711834795</v>
      </c>
      <c r="F183" s="3" t="n">
        <f aca="false">F182-$C$8*($J$6*D182*E182*F182)</f>
        <v>77.2790794538792</v>
      </c>
      <c r="G183" s="3" t="n">
        <f aca="false">G182+$C$8*($J$6*D182*E182*F182)</f>
        <v>22.7209205461208</v>
      </c>
      <c r="H183" s="4" t="n">
        <f aca="false">C183+E183</f>
        <v>5</v>
      </c>
      <c r="J183" s="0" t="n">
        <f aca="false">(G183-G182)/(A183-A182)</f>
        <v>0.114260324218698</v>
      </c>
    </row>
    <row r="184" customFormat="false" ht="13.2" hidden="false" customHeight="false" outlineLevel="0" collapsed="false">
      <c r="A184" s="0" t="n">
        <f aca="false">A183+$C$8</f>
        <v>169</v>
      </c>
      <c r="B184" s="3" t="n">
        <f aca="false">B183-$C$8*$J$4*B183*C183+$C$8*$J$5*D183*E183</f>
        <v>73.32464444865</v>
      </c>
      <c r="C184" s="3" t="n">
        <f aca="false">C183+$C$8*(-$J$4*B183*C183+$J$5*D183*E183+$J$6*D183*E183*F183)</f>
        <v>1.15959902889596</v>
      </c>
      <c r="D184" s="3" t="n">
        <f aca="false">D183+$C$8*($J$4*B183*C183-$J$5*D183*E183-$J$6*D183*E183*F183)</f>
        <v>3.84040097110404</v>
      </c>
      <c r="E184" s="3" t="n">
        <f aca="false">E183+$C$8*($J$4*B183*C183-$J$5*D183*E183-$J$6*D183*E183*F183)</f>
        <v>3.84040097110404</v>
      </c>
      <c r="F184" s="3" t="n">
        <f aca="false">F183-$C$8*($J$6*D183*E183*F183)</f>
        <v>77.1650454197539</v>
      </c>
      <c r="G184" s="3" t="n">
        <f aca="false">G183+$C$8*($J$6*D183*E183*F183)</f>
        <v>22.834954580246</v>
      </c>
      <c r="H184" s="4" t="n">
        <f aca="false">C184+E184</f>
        <v>5</v>
      </c>
      <c r="J184" s="0" t="n">
        <f aca="false">(G184-G183)/(A184-A183)</f>
        <v>0.114034034125233</v>
      </c>
    </row>
    <row r="185" customFormat="false" ht="13.2" hidden="false" customHeight="false" outlineLevel="0" collapsed="false">
      <c r="A185" s="0" t="n">
        <f aca="false">A184+$C$8</f>
        <v>170</v>
      </c>
      <c r="B185" s="3" t="n">
        <f aca="false">B184-$C$8*$J$4*B184*C184+$C$8*$J$5*D184*E184</f>
        <v>73.2118065646249</v>
      </c>
      <c r="C185" s="3" t="n">
        <f aca="false">C184+$C$8*(-$J$4*B184*C184+$J$5*D184*E184+$J$6*D184*E184*F184)</f>
        <v>1.16056939813789</v>
      </c>
      <c r="D185" s="3" t="n">
        <f aca="false">D184+$C$8*($J$4*B184*C184-$J$5*D184*E184-$J$6*D184*E184*F184)</f>
        <v>3.83943060186211</v>
      </c>
      <c r="E185" s="3" t="n">
        <f aca="false">E184+$C$8*($J$4*B184*C184-$J$5*D184*E184-$J$6*D184*E184*F184)</f>
        <v>3.83943060186211</v>
      </c>
      <c r="F185" s="3" t="n">
        <f aca="false">F184-$C$8*($J$6*D184*E184*F184)</f>
        <v>77.0512371664869</v>
      </c>
      <c r="G185" s="3" t="n">
        <f aca="false">G184+$C$8*($J$6*D184*E184*F184)</f>
        <v>22.9487628335131</v>
      </c>
      <c r="H185" s="4" t="n">
        <f aca="false">C185+E185</f>
        <v>5</v>
      </c>
      <c r="J185" s="0" t="n">
        <f aca="false">(G185-G184)/(A185-A184)</f>
        <v>0.113808253267049</v>
      </c>
    </row>
    <row r="186" customFormat="false" ht="13.2" hidden="false" customHeight="false" outlineLevel="0" collapsed="false">
      <c r="A186" s="0" t="n">
        <f aca="false">A185+$C$8</f>
        <v>171</v>
      </c>
      <c r="B186" s="3" t="n">
        <f aca="false">B185-$C$8*$J$4*B185*C185+$C$8*$J$5*D185*E185</f>
        <v>73.0991941091377</v>
      </c>
      <c r="C186" s="3" t="n">
        <f aca="false">C185+$C$8*(-$J$4*B185*C185+$J$5*D185*E185+$J$6*D185*E185*F185)</f>
        <v>1.16153992309085</v>
      </c>
      <c r="D186" s="3" t="n">
        <f aca="false">D185+$C$8*($J$4*B185*C185-$J$5*D185*E185-$J$6*D185*E185*F185)</f>
        <v>3.83846007690915</v>
      </c>
      <c r="E186" s="3" t="n">
        <f aca="false">E185+$C$8*($J$4*B185*C185-$J$5*D185*E185-$J$6*D185*E185*F185)</f>
        <v>3.83846007690915</v>
      </c>
      <c r="F186" s="3" t="n">
        <f aca="false">F185-$C$8*($J$6*D185*E185*F185)</f>
        <v>76.9376541860467</v>
      </c>
      <c r="G186" s="3" t="n">
        <f aca="false">G185+$C$8*($J$6*D185*E185*F185)</f>
        <v>23.0623458139532</v>
      </c>
      <c r="H186" s="4" t="n">
        <f aca="false">C186+E186</f>
        <v>5</v>
      </c>
      <c r="J186" s="0" t="n">
        <f aca="false">(G186-G185)/(A186-A185)</f>
        <v>0.113582980440146</v>
      </c>
    </row>
    <row r="187" customFormat="false" ht="13.2" hidden="false" customHeight="false" outlineLevel="0" collapsed="false">
      <c r="A187" s="0" t="n">
        <f aca="false">A186+$C$8</f>
        <v>172</v>
      </c>
      <c r="B187" s="3" t="n">
        <f aca="false">B186-$C$8*$J$4*B186*C186+$C$8*$J$5*D186*E186</f>
        <v>72.9868065742036</v>
      </c>
      <c r="C187" s="3" t="n">
        <f aca="false">C186+$C$8*(-$J$4*B186*C186+$J$5*D186*E186+$J$6*D186*E186*F186)</f>
        <v>1.16251060260016</v>
      </c>
      <c r="D187" s="3" t="n">
        <f aca="false">D186+$C$8*($J$4*B186*C186-$J$5*D186*E186-$J$6*D186*E186*F186)</f>
        <v>3.83748939739984</v>
      </c>
      <c r="E187" s="3" t="n">
        <f aca="false">E186+$C$8*($J$4*B186*C186-$J$5*D186*E186-$J$6*D186*E186*F186)</f>
        <v>3.83748939739984</v>
      </c>
      <c r="F187" s="3" t="n">
        <f aca="false">F186-$C$8*($J$6*D186*E186*F186)</f>
        <v>76.8242959716034</v>
      </c>
      <c r="G187" s="3" t="n">
        <f aca="false">G186+$C$8*($J$6*D186*E186*F186)</f>
        <v>23.1757040283966</v>
      </c>
      <c r="H187" s="4" t="n">
        <f aca="false">C187+E187</f>
        <v>5</v>
      </c>
      <c r="J187" s="0" t="n">
        <f aca="false">(G187-G186)/(A187-A186)</f>
        <v>0.113358214443348</v>
      </c>
    </row>
    <row r="188" customFormat="false" ht="13.2" hidden="false" customHeight="false" outlineLevel="0" collapsed="false">
      <c r="A188" s="0" t="n">
        <f aca="false">A187+$C$8</f>
        <v>173</v>
      </c>
      <c r="B188" s="3" t="n">
        <f aca="false">B187-$C$8*$J$4*B187*C187+$C$8*$J$5*D187*E187</f>
        <v>72.8746434530371</v>
      </c>
      <c r="C188" s="3" t="n">
        <f aca="false">C187+$C$8*(-$J$4*B187*C187+$J$5*D187*E187+$J$6*D187*E187*F187)</f>
        <v>1.16348143551188</v>
      </c>
      <c r="D188" s="3" t="n">
        <f aca="false">D187+$C$8*($J$4*B187*C187-$J$5*D187*E187-$J$6*D187*E187*F187)</f>
        <v>3.83651856448812</v>
      </c>
      <c r="E188" s="3" t="n">
        <f aca="false">E187+$C$8*($J$4*B187*C187-$J$5*D187*E187-$J$6*D187*E187*F187)</f>
        <v>3.83651856448812</v>
      </c>
      <c r="F188" s="3" t="n">
        <f aca="false">F187-$C$8*($J$6*D187*E187*F187)</f>
        <v>76.7111620175251</v>
      </c>
      <c r="G188" s="3" t="n">
        <f aca="false">G187+$C$8*($J$6*D187*E187*F187)</f>
        <v>23.2888379824749</v>
      </c>
      <c r="H188" s="4" t="n">
        <f aca="false">C188+E188</f>
        <v>5</v>
      </c>
      <c r="J188" s="0" t="n">
        <f aca="false">(G188-G187)/(A188-A187)</f>
        <v>0.1131339540783</v>
      </c>
    </row>
    <row r="189" customFormat="false" ht="13.2" hidden="false" customHeight="false" outlineLevel="0" collapsed="false">
      <c r="A189" s="0" t="n">
        <f aca="false">A188+$C$8</f>
        <v>174</v>
      </c>
      <c r="B189" s="3" t="n">
        <f aca="false">B188-$C$8*$J$4*B188*C188+$C$8*$J$5*D188*E188</f>
        <v>72.7627042400486</v>
      </c>
      <c r="C189" s="3" t="n">
        <f aca="false">C188+$C$8*(-$J$4*B188*C188+$J$5*D188*E188+$J$6*D188*E188*F188)</f>
        <v>1.16445242067288</v>
      </c>
      <c r="D189" s="3" t="n">
        <f aca="false">D188+$C$8*($J$4*B188*C188-$J$5*D188*E188-$J$6*D188*E188*F188)</f>
        <v>3.83554757932712</v>
      </c>
      <c r="E189" s="3" t="n">
        <f aca="false">E188+$C$8*($J$4*B188*C188-$J$5*D188*E188-$J$6*D188*E188*F188)</f>
        <v>3.83554757932712</v>
      </c>
      <c r="F189" s="3" t="n">
        <f aca="false">F188-$C$8*($J$6*D188*E188*F188)</f>
        <v>76.5982518193756</v>
      </c>
      <c r="G189" s="3" t="n">
        <f aca="false">G188+$C$8*($J$6*D188*E188*F188)</f>
        <v>23.4017481806243</v>
      </c>
      <c r="H189" s="4" t="n">
        <f aca="false">C189+E189</f>
        <v>5</v>
      </c>
      <c r="J189" s="0" t="n">
        <f aca="false">(G189-G188)/(A189-A188)</f>
        <v>0.112910198149457</v>
      </c>
    </row>
    <row r="190" customFormat="false" ht="13.2" hidden="false" customHeight="false" outlineLevel="0" collapsed="false">
      <c r="A190" s="0" t="n">
        <f aca="false">A189+$C$8</f>
        <v>175</v>
      </c>
      <c r="B190" s="3" t="n">
        <f aca="false">B189-$C$8*$J$4*B189*C189+$C$8*$J$5*D189*E189</f>
        <v>72.6509884308424</v>
      </c>
      <c r="C190" s="3" t="n">
        <f aca="false">C189+$C$8*(-$J$4*B189*C189+$J$5*D189*E189+$J$6*D189*E189*F189)</f>
        <v>1.16542355693078</v>
      </c>
      <c r="D190" s="3" t="n">
        <f aca="false">D189+$C$8*($J$4*B189*C189-$J$5*D189*E189-$J$6*D189*E189*F189)</f>
        <v>3.83457644306922</v>
      </c>
      <c r="E190" s="3" t="n">
        <f aca="false">E189+$C$8*($J$4*B189*C189-$J$5*D189*E189-$J$6*D189*E189*F189)</f>
        <v>3.83457644306922</v>
      </c>
      <c r="F190" s="3" t="n">
        <f aca="false">F189-$C$8*($J$6*D189*E189*F189)</f>
        <v>76.4855648739115</v>
      </c>
      <c r="G190" s="3" t="n">
        <f aca="false">G189+$C$8*($J$6*D189*E189*F189)</f>
        <v>23.5144351260884</v>
      </c>
      <c r="H190" s="4" t="n">
        <f aca="false">C190+E190</f>
        <v>5</v>
      </c>
      <c r="J190" s="0" t="n">
        <f aca="false">(G190-G189)/(A190-A189)</f>
        <v>0.112686945464088</v>
      </c>
    </row>
    <row r="191" customFormat="false" ht="13.2" hidden="false" customHeight="false" outlineLevel="0" collapsed="false">
      <c r="A191" s="0" t="n">
        <f aca="false">A190+$C$8</f>
        <v>176</v>
      </c>
      <c r="B191" s="3" t="n">
        <f aca="false">B190-$C$8*$J$4*B190*C190+$C$8*$J$5*D190*E190</f>
        <v>72.5394955222134</v>
      </c>
      <c r="C191" s="3" t="n">
        <f aca="false">C190+$C$8*(-$J$4*B190*C190+$J$5*D190*E190+$J$6*D190*E190*F190)</f>
        <v>1.166394843134</v>
      </c>
      <c r="D191" s="3" t="n">
        <f aca="false">D190+$C$8*($J$4*B190*C190-$J$5*D190*E190-$J$6*D190*E190*F190)</f>
        <v>3.833605156866</v>
      </c>
      <c r="E191" s="3" t="n">
        <f aca="false">E190+$C$8*($J$4*B190*C190-$J$5*D190*E190-$J$6*D190*E190*F190)</f>
        <v>3.833605156866</v>
      </c>
      <c r="F191" s="3" t="n">
        <f aca="false">F190-$C$8*($J$6*D190*E190*F190)</f>
        <v>76.3731006790793</v>
      </c>
      <c r="G191" s="3" t="n">
        <f aca="false">G190+$C$8*($J$6*D190*E190*F190)</f>
        <v>23.6268993209206</v>
      </c>
      <c r="H191" s="4" t="n">
        <f aca="false">C191+E191</f>
        <v>5</v>
      </c>
      <c r="J191" s="0" t="n">
        <f aca="false">(G191-G190)/(A191-A190)</f>
        <v>0.112464194832246</v>
      </c>
    </row>
    <row r="192" customFormat="false" ht="13.2" hidden="false" customHeight="false" outlineLevel="0" collapsed="false">
      <c r="A192" s="0" t="n">
        <f aca="false">A191+$C$8</f>
        <v>177</v>
      </c>
      <c r="B192" s="3" t="n">
        <f aca="false">B191-$C$8*$J$4*B191*C191+$C$8*$J$5*D191*E191</f>
        <v>72.4282250121443</v>
      </c>
      <c r="C192" s="3" t="n">
        <f aca="false">C191+$C$8*(-$J$4*B191*C191+$J$5*D191*E191+$J$6*D191*E191*F191)</f>
        <v>1.16736627813176</v>
      </c>
      <c r="D192" s="3" t="n">
        <f aca="false">D191+$C$8*($J$4*B191*C191-$J$5*D191*E191-$J$6*D191*E191*F191)</f>
        <v>3.83263372186824</v>
      </c>
      <c r="E192" s="3" t="n">
        <f aca="false">E191+$C$8*($J$4*B191*C191-$J$5*D191*E191-$J$6*D191*E191*F191)</f>
        <v>3.83263372186824</v>
      </c>
      <c r="F192" s="3" t="n">
        <f aca="false">F191-$C$8*($J$6*D191*E191*F191)</f>
        <v>76.2608587340125</v>
      </c>
      <c r="G192" s="3" t="n">
        <f aca="false">G191+$C$8*($J$6*D191*E191*F191)</f>
        <v>23.7391412659874</v>
      </c>
      <c r="H192" s="4" t="n">
        <f aca="false">C192+E192</f>
        <v>5</v>
      </c>
      <c r="J192" s="0" t="n">
        <f aca="false">(G192-G191)/(A192-A191)</f>
        <v>0.112241945066796</v>
      </c>
    </row>
    <row r="193" customFormat="false" ht="13.2" hidden="false" customHeight="false" outlineLevel="0" collapsed="false">
      <c r="A193" s="0" t="n">
        <f aca="false">A192+$C$8</f>
        <v>178</v>
      </c>
      <c r="B193" s="3" t="n">
        <f aca="false">B192-$C$8*$J$4*B192*C192+$C$8*$J$5*D192*E192</f>
        <v>72.3171763998032</v>
      </c>
      <c r="C193" s="3" t="n">
        <f aca="false">C192+$C$8*(-$J$4*B192*C192+$J$5*D192*E192+$J$6*D192*E192*F192)</f>
        <v>1.16833786077405</v>
      </c>
      <c r="D193" s="3" t="n">
        <f aca="false">D192+$C$8*($J$4*B192*C192-$J$5*D192*E192-$J$6*D192*E192*F192)</f>
        <v>3.83166213922595</v>
      </c>
      <c r="E193" s="3" t="n">
        <f aca="false">E192+$C$8*($J$4*B192*C192-$J$5*D192*E192-$J$6*D192*E192*F192)</f>
        <v>3.83166213922595</v>
      </c>
      <c r="F193" s="3" t="n">
        <f aca="false">F192-$C$8*($J$6*D192*E192*F192)</f>
        <v>76.1488385390291</v>
      </c>
      <c r="G193" s="3" t="n">
        <f aca="false">G192+$C$8*($J$6*D192*E192*F192)</f>
        <v>23.8511614609708</v>
      </c>
      <c r="H193" s="4" t="n">
        <f aca="false">C193+E193</f>
        <v>5</v>
      </c>
      <c r="J193" s="0" t="n">
        <f aca="false">(G193-G192)/(A193-A192)</f>
        <v>0.112020194983376</v>
      </c>
    </row>
    <row r="194" customFormat="false" ht="13.2" hidden="false" customHeight="false" outlineLevel="0" collapsed="false">
      <c r="A194" s="0" t="n">
        <f aca="false">A193+$C$8</f>
        <v>179</v>
      </c>
      <c r="B194" s="3" t="n">
        <f aca="false">B193-$C$8*$J$4*B193*C193+$C$8*$J$5*D193*E193</f>
        <v>72.2063491855405</v>
      </c>
      <c r="C194" s="3" t="n">
        <f aca="false">C193+$C$8*(-$J$4*B193*C193+$J$5*D193*E193+$J$6*D193*E193*F193)</f>
        <v>1.16930958991168</v>
      </c>
      <c r="D194" s="3" t="n">
        <f aca="false">D193+$C$8*($J$4*B193*C193-$J$5*D193*E193-$J$6*D193*E193*F193)</f>
        <v>3.83069041008832</v>
      </c>
      <c r="E194" s="3" t="n">
        <f aca="false">E193+$C$8*($J$4*B193*C193-$J$5*D193*E193-$J$6*D193*E193*F193)</f>
        <v>3.83069041008832</v>
      </c>
      <c r="F194" s="3" t="n">
        <f aca="false">F193-$C$8*($J$6*D193*E193*F193)</f>
        <v>76.0370395956287</v>
      </c>
      <c r="G194" s="3" t="n">
        <f aca="false">G193+$C$8*($J$6*D193*E193*F193)</f>
        <v>23.9629604043712</v>
      </c>
      <c r="H194" s="4" t="n">
        <f aca="false">C194+E194</f>
        <v>5</v>
      </c>
      <c r="J194" s="0" t="n">
        <f aca="false">(G194-G193)/(A194-A193)</f>
        <v>0.111798943400412</v>
      </c>
    </row>
    <row r="195" customFormat="false" ht="13.2" hidden="false" customHeight="false" outlineLevel="0" collapsed="false">
      <c r="A195" s="0" t="n">
        <f aca="false">A194+$C$8</f>
        <v>180</v>
      </c>
      <c r="B195" s="3" t="n">
        <f aca="false">B194-$C$8*$J$4*B194*C194+$C$8*$J$5*D194*E194</f>
        <v>72.0957428708859</v>
      </c>
      <c r="C195" s="3" t="n">
        <f aca="false">C194+$C$8*(-$J$4*B194*C194+$J$5*D194*E194+$J$6*D194*E194*F194)</f>
        <v>1.17028146439628</v>
      </c>
      <c r="D195" s="3" t="n">
        <f aca="false">D194+$C$8*($J$4*B194*C194-$J$5*D194*E194-$J$6*D194*E194*F194)</f>
        <v>3.82971853560372</v>
      </c>
      <c r="E195" s="3" t="n">
        <f aca="false">E194+$C$8*($J$4*B194*C194-$J$5*D194*E194-$J$6*D194*E194*F194)</f>
        <v>3.82971853560372</v>
      </c>
      <c r="F195" s="3" t="n">
        <f aca="false">F194-$C$8*($J$6*D194*E194*F194)</f>
        <v>75.9254614064896</v>
      </c>
      <c r="G195" s="3" t="n">
        <f aca="false">G194+$C$8*($J$6*D194*E194*F194)</f>
        <v>24.0745385935103</v>
      </c>
      <c r="H195" s="4" t="n">
        <f aca="false">C195+E195</f>
        <v>5</v>
      </c>
      <c r="J195" s="0" t="n">
        <f aca="false">(G195-G194)/(A195-A194)</f>
        <v>0.111578189139106</v>
      </c>
    </row>
    <row r="196" customFormat="false" ht="13.2" hidden="false" customHeight="false" outlineLevel="0" collapsed="false">
      <c r="A196" s="0" t="n">
        <f aca="false">A195+$C$8</f>
        <v>181</v>
      </c>
      <c r="B196" s="3" t="n">
        <f aca="false">B195-$C$8*$J$4*B195*C195+$C$8*$J$5*D195*E195</f>
        <v>71.9853569585465</v>
      </c>
      <c r="C196" s="3" t="n">
        <f aca="false">C195+$C$8*(-$J$4*B195*C195+$J$5*D195*E195+$J$6*D195*E195*F195)</f>
        <v>1.17125348308026</v>
      </c>
      <c r="D196" s="3" t="n">
        <f aca="false">D195+$C$8*($J$4*B195*C195-$J$5*D195*E195-$J$6*D195*E195*F195)</f>
        <v>3.82874651691975</v>
      </c>
      <c r="E196" s="3" t="n">
        <f aca="false">E195+$C$8*($J$4*B195*C195-$J$5*D195*E195-$J$6*D195*E195*F195)</f>
        <v>3.82874651691975</v>
      </c>
      <c r="F196" s="3" t="n">
        <f aca="false">F195-$C$8*($J$6*D195*E195*F195)</f>
        <v>75.8141034754662</v>
      </c>
      <c r="G196" s="3" t="n">
        <f aca="false">G195+$C$8*($J$6*D195*E195*F195)</f>
        <v>24.1858965245338</v>
      </c>
      <c r="H196" s="4" t="n">
        <f aca="false">C196+E196</f>
        <v>5</v>
      </c>
      <c r="J196" s="0" t="n">
        <f aca="false">(G196-G195)/(A196-A195)</f>
        <v>0.11135793102342</v>
      </c>
    </row>
    <row r="197" customFormat="false" ht="13.2" hidden="false" customHeight="false" outlineLevel="0" collapsed="false">
      <c r="A197" s="0" t="n">
        <f aca="false">A196+$C$8</f>
        <v>182</v>
      </c>
      <c r="B197" s="3" t="n">
        <f aca="false">B196-$C$8*$J$4*B196*C196+$C$8*$J$5*D196*E196</f>
        <v>71.875190952403</v>
      </c>
      <c r="C197" s="3" t="n">
        <f aca="false">C196+$C$8*(-$J$4*B196*C196+$J$5*D196*E196+$J$6*D196*E196*F196)</f>
        <v>1.17222564481687</v>
      </c>
      <c r="D197" s="3" t="n">
        <f aca="false">D196+$C$8*($J$4*B196*C196-$J$5*D196*E196-$J$6*D196*E196*F196)</f>
        <v>3.82777435518313</v>
      </c>
      <c r="E197" s="3" t="n">
        <f aca="false">E196+$C$8*($J$4*B196*C196-$J$5*D196*E196-$J$6*D196*E196*F196)</f>
        <v>3.82777435518313</v>
      </c>
      <c r="F197" s="3" t="n">
        <f aca="false">F196-$C$8*($J$6*D196*E196*F196)</f>
        <v>75.7029653075861</v>
      </c>
      <c r="G197" s="3" t="n">
        <f aca="false">G196+$C$8*($J$6*D196*E196*F196)</f>
        <v>24.2970346924138</v>
      </c>
      <c r="H197" s="4" t="n">
        <f aca="false">C197+E197</f>
        <v>5</v>
      </c>
      <c r="J197" s="0" t="n">
        <f aca="false">(G197-G196)/(A197-A196)</f>
        <v>0.111138167880089</v>
      </c>
    </row>
    <row r="198" customFormat="false" ht="13.2" hidden="false" customHeight="false" outlineLevel="0" collapsed="false">
      <c r="A198" s="0" t="n">
        <f aca="false">A197+$C$8</f>
        <v>183</v>
      </c>
      <c r="B198" s="3" t="n">
        <f aca="false">B197-$C$8*$J$4*B197*C197+$C$8*$J$5*D197*E197</f>
        <v>71.7652443575077</v>
      </c>
      <c r="C198" s="3" t="n">
        <f aca="false">C197+$C$8*(-$J$4*B197*C197+$J$5*D197*E197+$J$6*D197*E197*F197)</f>
        <v>1.17319794846019</v>
      </c>
      <c r="D198" s="3" t="n">
        <f aca="false">D197+$C$8*($J$4*B197*C197-$J$5*D197*E197-$J$6*D197*E197*F197)</f>
        <v>3.82680205153981</v>
      </c>
      <c r="E198" s="3" t="n">
        <f aca="false">E197+$C$8*($J$4*B197*C197-$J$5*D197*E197-$J$6*D197*E197*F197)</f>
        <v>3.82680205153981</v>
      </c>
      <c r="F198" s="3" t="n">
        <f aca="false">F197-$C$8*($J$6*D197*E197*F197)</f>
        <v>75.5920464090475</v>
      </c>
      <c r="G198" s="3" t="n">
        <f aca="false">G197+$C$8*($J$6*D197*E197*F197)</f>
        <v>24.4079535909524</v>
      </c>
      <c r="H198" s="4" t="n">
        <f aca="false">C198+E198</f>
        <v>5</v>
      </c>
      <c r="J198" s="0" t="n">
        <f aca="false">(G198-G197)/(A198-A197)</f>
        <v>0.110918898538603</v>
      </c>
    </row>
    <row r="199" customFormat="false" ht="13.2" hidden="false" customHeight="false" outlineLevel="0" collapsed="false">
      <c r="A199" s="0" t="n">
        <f aca="false">A198+$C$8</f>
        <v>184</v>
      </c>
      <c r="B199" s="3" t="n">
        <f aca="false">B198-$C$8*$J$4*B198*C198+$C$8*$J$5*D198*E198</f>
        <v>71.6555166800815</v>
      </c>
      <c r="C199" s="3" t="n">
        <f aca="false">C198+$C$8*(-$J$4*B198*C198+$J$5*D198*E198+$J$6*D198*E198*F198)</f>
        <v>1.17417039286513</v>
      </c>
      <c r="D199" s="3" t="n">
        <f aca="false">D198+$C$8*($J$4*B198*C198-$J$5*D198*E198-$J$6*D198*E198*F198)</f>
        <v>3.82582960713487</v>
      </c>
      <c r="E199" s="3" t="n">
        <f aca="false">E198+$C$8*($J$4*B198*C198-$J$5*D198*E198-$J$6*D198*E198*F198)</f>
        <v>3.82582960713487</v>
      </c>
      <c r="F199" s="3" t="n">
        <f aca="false">F198-$C$8*($J$6*D198*E198*F198)</f>
        <v>75.4813462872163</v>
      </c>
      <c r="G199" s="3" t="n">
        <f aca="false">G198+$C$8*($J$6*D198*E198*F198)</f>
        <v>24.5186537127836</v>
      </c>
      <c r="H199" s="4" t="n">
        <f aca="false">C199+E199</f>
        <v>5</v>
      </c>
      <c r="J199" s="0" t="n">
        <f aca="false">(G199-G198)/(A199-A198)</f>
        <v>0.110700121831197</v>
      </c>
    </row>
    <row r="200" customFormat="false" ht="13.2" hidden="false" customHeight="false" outlineLevel="0" collapsed="false">
      <c r="A200" s="0" t="n">
        <f aca="false">A199+$C$8</f>
        <v>185</v>
      </c>
      <c r="B200" s="3" t="n">
        <f aca="false">B199-$C$8*$J$4*B199*C199+$C$8*$J$5*D199*E199</f>
        <v>71.5460074275109</v>
      </c>
      <c r="C200" s="3" t="n">
        <f aca="false">C199+$C$8*(-$J$4*B199*C199+$J$5*D199*E199+$J$6*D199*E199*F199)</f>
        <v>1.17514297688742</v>
      </c>
      <c r="D200" s="3" t="n">
        <f aca="false">D199+$C$8*($J$4*B199*C199-$J$5*D199*E199-$J$6*D199*E199*F199)</f>
        <v>3.82485702311258</v>
      </c>
      <c r="E200" s="3" t="n">
        <f aca="false">E199+$C$8*($J$4*B199*C199-$J$5*D199*E199-$J$6*D199*E199*F199)</f>
        <v>3.82485702311258</v>
      </c>
      <c r="F200" s="3" t="n">
        <f aca="false">F199-$C$8*($J$6*D199*E199*F199)</f>
        <v>75.3708644506234</v>
      </c>
      <c r="G200" s="3" t="n">
        <f aca="false">G199+$C$8*($J$6*D199*E199*F199)</f>
        <v>24.6291355493765</v>
      </c>
      <c r="H200" s="4" t="n">
        <f aca="false">C200+E200</f>
        <v>5</v>
      </c>
      <c r="J200" s="0" t="n">
        <f aca="false">(G200-G199)/(A200-A199)</f>
        <v>0.110481836592854</v>
      </c>
    </row>
    <row r="201" customFormat="false" ht="13.2" hidden="false" customHeight="false" outlineLevel="0" collapsed="false">
      <c r="A201" s="0" t="n">
        <f aca="false">A200+$C$8</f>
        <v>186</v>
      </c>
      <c r="B201" s="3" t="n">
        <f aca="false">B200-$C$8*$J$4*B200*C200+$C$8*$J$5*D200*E200</f>
        <v>71.4367161083459</v>
      </c>
      <c r="C201" s="3" t="n">
        <f aca="false">C200+$C$8*(-$J$4*B200*C200+$J$5*D200*E200+$J$6*D200*E200*F200)</f>
        <v>1.17611569938365</v>
      </c>
      <c r="D201" s="3" t="n">
        <f aca="false">D200+$C$8*($J$4*B200*C200-$J$5*D200*E200-$J$6*D200*E200*F200)</f>
        <v>3.82388430061635</v>
      </c>
      <c r="E201" s="3" t="n">
        <f aca="false">E200+$C$8*($J$4*B200*C200-$J$5*D200*E200-$J$6*D200*E200*F200)</f>
        <v>3.82388430061635</v>
      </c>
      <c r="F201" s="3" t="n">
        <f aca="false">F200-$C$8*($J$6*D200*E200*F200)</f>
        <v>75.2606004089621</v>
      </c>
      <c r="G201" s="3" t="n">
        <f aca="false">G200+$C$8*($J$6*D200*E200*F200)</f>
        <v>24.7393995910378</v>
      </c>
      <c r="H201" s="4" t="n">
        <f aca="false">C201+E201</f>
        <v>5</v>
      </c>
      <c r="J201" s="0" t="n">
        <f aca="false">(G201-G200)/(A201-A200)</f>
        <v>0.110264041661292</v>
      </c>
    </row>
    <row r="202" customFormat="false" ht="13.2" hidden="false" customHeight="false" outlineLevel="0" collapsed="false">
      <c r="A202" s="0" t="n">
        <f aca="false">A201+$C$8</f>
        <v>187</v>
      </c>
      <c r="B202" s="3" t="n">
        <f aca="false">B201-$C$8*$J$4*B201*C201+$C$8*$J$5*D201*E201</f>
        <v>71.3276422322965</v>
      </c>
      <c r="C202" s="3" t="n">
        <f aca="false">C201+$C$8*(-$J$4*B201*C201+$J$5*D201*E201+$J$6*D201*E201*F201)</f>
        <v>1.17708855921124</v>
      </c>
      <c r="D202" s="3" t="n">
        <f aca="false">D201+$C$8*($J$4*B201*C201-$J$5*D201*E201-$J$6*D201*E201*F201)</f>
        <v>3.82291144078876</v>
      </c>
      <c r="E202" s="3" t="n">
        <f aca="false">E201+$C$8*($J$4*B201*C201-$J$5*D201*E201-$J$6*D201*E201*F201)</f>
        <v>3.82291144078876</v>
      </c>
      <c r="F202" s="3" t="n">
        <f aca="false">F201-$C$8*($J$6*D201*E201*F201)</f>
        <v>75.1505536730852</v>
      </c>
      <c r="G202" s="3" t="n">
        <f aca="false">G201+$C$8*($J$6*D201*E201*F201)</f>
        <v>24.8494463269148</v>
      </c>
      <c r="H202" s="4" t="n">
        <f aca="false">C202+E202</f>
        <v>5</v>
      </c>
      <c r="J202" s="0" t="n">
        <f aca="false">(G202-G201)/(A202-A201)</f>
        <v>0.110046735876967</v>
      </c>
    </row>
    <row r="203" customFormat="false" ht="13.2" hidden="false" customHeight="false" outlineLevel="0" collapsed="false">
      <c r="A203" s="0" t="n">
        <f aca="false">A202+$C$8</f>
        <v>188</v>
      </c>
      <c r="B203" s="3" t="n">
        <f aca="false">B202-$C$8*$J$4*B202*C202+$C$8*$J$5*D202*E202</f>
        <v>71.2187853102307</v>
      </c>
      <c r="C203" s="3" t="n">
        <f aca="false">C202+$C$8*(-$J$4*B202*C202+$J$5*D202*E202+$J$6*D202*E202*F202)</f>
        <v>1.17806155522849</v>
      </c>
      <c r="D203" s="3" t="n">
        <f aca="false">D202+$C$8*($J$4*B202*C202-$J$5*D202*E202-$J$6*D202*E202*F202)</f>
        <v>3.82193844477151</v>
      </c>
      <c r="E203" s="3" t="n">
        <f aca="false">E202+$C$8*($J$4*B202*C202-$J$5*D202*E202-$J$6*D202*E202*F202)</f>
        <v>3.82193844477151</v>
      </c>
      <c r="F203" s="3" t="n">
        <f aca="false">F202-$C$8*($J$6*D202*E202*F202)</f>
        <v>75.0407237550021</v>
      </c>
      <c r="G203" s="3" t="n">
        <f aca="false">G202+$C$8*($J$6*D202*E202*F202)</f>
        <v>24.9592762449978</v>
      </c>
      <c r="H203" s="4" t="n">
        <f aca="false">C203+E203</f>
        <v>5</v>
      </c>
      <c r="J203" s="0" t="n">
        <f aca="false">(G203-G202)/(A203-A202)</f>
        <v>0.109829918083054</v>
      </c>
    </row>
    <row r="204" customFormat="false" ht="13.2" hidden="false" customHeight="false" outlineLevel="0" collapsed="false">
      <c r="A204" s="0" t="n">
        <f aca="false">A203+$C$8</f>
        <v>189</v>
      </c>
      <c r="B204" s="3" t="n">
        <f aca="false">B203-$C$8*$J$4*B203*C203+$C$8*$J$5*D203*E203</f>
        <v>71.1101448541713</v>
      </c>
      <c r="C204" s="3" t="n">
        <f aca="false">C203+$C$8*(-$J$4*B203*C203+$J$5*D203*E203+$J$6*D203*E203*F203)</f>
        <v>1.17903468629452</v>
      </c>
      <c r="D204" s="3" t="n">
        <f aca="false">D203+$C$8*($J$4*B203*C203-$J$5*D203*E203-$J$6*D203*E203*F203)</f>
        <v>3.82096531370548</v>
      </c>
      <c r="E204" s="3" t="n">
        <f aca="false">E203+$C$8*($J$4*B203*C203-$J$5*D203*E203-$J$6*D203*E203*F203)</f>
        <v>3.82096531370548</v>
      </c>
      <c r="F204" s="3" t="n">
        <f aca="false">F203-$C$8*($J$6*D203*E203*F203)</f>
        <v>74.9311101678767</v>
      </c>
      <c r="G204" s="3" t="n">
        <f aca="false">G203+$C$8*($J$6*D203*E203*F203)</f>
        <v>25.0688898321233</v>
      </c>
      <c r="H204" s="4" t="n">
        <f aca="false">C204+E204</f>
        <v>5</v>
      </c>
      <c r="J204" s="0" t="n">
        <f aca="false">(G204-G203)/(A204-A203)</f>
        <v>0.109613587125452</v>
      </c>
    </row>
    <row r="205" customFormat="false" ht="13.2" hidden="false" customHeight="false" outlineLevel="0" collapsed="false">
      <c r="A205" s="0" t="n">
        <f aca="false">A204+$C$8</f>
        <v>190</v>
      </c>
      <c r="B205" s="3" t="n">
        <f aca="false">B204-$C$8*$J$4*B204*C204+$C$8*$J$5*D204*E204</f>
        <v>71.0017203772933</v>
      </c>
      <c r="C205" s="3" t="n">
        <f aca="false">C204+$C$8*(-$J$4*B204*C204+$J$5*D204*E204+$J$6*D204*E204*F204)</f>
        <v>1.18000795126936</v>
      </c>
      <c r="D205" s="3" t="n">
        <f aca="false">D204+$C$8*($J$4*B204*C204-$J$5*D204*E204-$J$6*D204*E204*F204)</f>
        <v>3.81999204873064</v>
      </c>
      <c r="E205" s="3" t="n">
        <f aca="false">E204+$C$8*($J$4*B204*C204-$J$5*D204*E204-$J$6*D204*E204*F204)</f>
        <v>3.81999204873064</v>
      </c>
      <c r="F205" s="3" t="n">
        <f aca="false">F204-$C$8*($J$6*D204*E204*F204)</f>
        <v>74.8217124260239</v>
      </c>
      <c r="G205" s="3" t="n">
        <f aca="false">G204+$C$8*($J$6*D204*E204*F204)</f>
        <v>25.178287573976</v>
      </c>
      <c r="H205" s="4" t="n">
        <f aca="false">C205+E205</f>
        <v>5</v>
      </c>
      <c r="J205" s="0" t="n">
        <f aca="false">(G205-G204)/(A205-A204)</f>
        <v>0.109397741852778</v>
      </c>
    </row>
    <row r="206" customFormat="false" ht="13.2" hidden="false" customHeight="false" outlineLevel="0" collapsed="false">
      <c r="A206" s="0" t="n">
        <f aca="false">A205+$C$8</f>
        <v>191</v>
      </c>
      <c r="B206" s="3" t="n">
        <f aca="false">B205-$C$8*$J$4*B205*C205+$C$8*$J$5*D205*E205</f>
        <v>70.8935113939215</v>
      </c>
      <c r="C206" s="3" t="n">
        <f aca="false">C205+$C$8*(-$J$4*B205*C205+$J$5*D205*E205+$J$6*D205*E205*F205)</f>
        <v>1.18098134901387</v>
      </c>
      <c r="D206" s="3" t="n">
        <f aca="false">D205+$C$8*($J$4*B205*C205-$J$5*D205*E205-$J$6*D205*E205*F205)</f>
        <v>3.81901865098613</v>
      </c>
      <c r="E206" s="3" t="n">
        <f aca="false">E205+$C$8*($J$4*B205*C205-$J$5*D205*E205-$J$6*D205*E205*F205)</f>
        <v>3.81901865098613</v>
      </c>
      <c r="F206" s="3" t="n">
        <f aca="false">F205-$C$8*($J$6*D205*E205*F205)</f>
        <v>74.7125300449076</v>
      </c>
      <c r="G206" s="3" t="n">
        <f aca="false">G205+$C$8*($J$6*D205*E205*F205)</f>
        <v>25.2874699550924</v>
      </c>
      <c r="H206" s="4" t="n">
        <f aca="false">C206+E206</f>
        <v>5</v>
      </c>
      <c r="J206" s="0" t="n">
        <f aca="false">(G206-G205)/(A206-A205)</f>
        <v>0.109182381116344</v>
      </c>
    </row>
    <row r="207" customFormat="false" ht="13.2" hidden="false" customHeight="false" outlineLevel="0" collapsed="false">
      <c r="A207" s="0" t="n">
        <f aca="false">A206+$C$8</f>
        <v>192</v>
      </c>
      <c r="B207" s="3" t="n">
        <f aca="false">B206-$C$8*$J$4*B206*C206+$C$8*$J$5*D206*E206</f>
        <v>70.7855174195272</v>
      </c>
      <c r="C207" s="3" t="n">
        <f aca="false">C206+$C$8*(-$J$4*B206*C206+$J$5*D206*E206+$J$6*D206*E206*F206)</f>
        <v>1.18195487838981</v>
      </c>
      <c r="D207" s="3" t="n">
        <f aca="false">D206+$C$8*($J$4*B206*C206-$J$5*D206*E206-$J$6*D206*E206*F206)</f>
        <v>3.81804512161019</v>
      </c>
      <c r="E207" s="3" t="n">
        <f aca="false">E206+$C$8*($J$4*B206*C206-$J$5*D206*E206-$J$6*D206*E206*F206)</f>
        <v>3.81804512161019</v>
      </c>
      <c r="F207" s="3" t="n">
        <f aca="false">F206-$C$8*($J$6*D206*E206*F206)</f>
        <v>74.6035625411374</v>
      </c>
      <c r="G207" s="3" t="n">
        <f aca="false">G206+$C$8*($J$6*D206*E206*F206)</f>
        <v>25.3964374588626</v>
      </c>
      <c r="H207" s="4" t="n">
        <f aca="false">C207+E207</f>
        <v>5</v>
      </c>
      <c r="J207" s="0" t="n">
        <f aca="false">(G207-G206)/(A207-A206)</f>
        <v>0.108967503770181</v>
      </c>
    </row>
    <row r="208" customFormat="false" ht="13.2" hidden="false" customHeight="false" outlineLevel="0" collapsed="false">
      <c r="A208" s="0" t="n">
        <f aca="false">A207+$C$8</f>
        <v>193</v>
      </c>
      <c r="B208" s="3" t="n">
        <f aca="false">B207-$C$8*$J$4*B207*C207+$C$8*$J$5*D207*E207</f>
        <v>70.6777379707262</v>
      </c>
      <c r="C208" s="3" t="n">
        <f aca="false">C207+$C$8*(-$J$4*B207*C207+$J$5*D207*E207+$J$6*D207*E207*F207)</f>
        <v>1.18292853825981</v>
      </c>
      <c r="D208" s="3" t="n">
        <f aca="false">D207+$C$8*($J$4*B207*C207-$J$5*D207*E207-$J$6*D207*E207*F207)</f>
        <v>3.8170714617402</v>
      </c>
      <c r="E208" s="3" t="n">
        <f aca="false">E207+$C$8*($J$4*B207*C207-$J$5*D207*E207-$J$6*D207*E207*F207)</f>
        <v>3.8170714617402</v>
      </c>
      <c r="F208" s="3" t="n">
        <f aca="false">F207-$C$8*($J$6*D207*E207*F207)</f>
        <v>74.4948094324664</v>
      </c>
      <c r="G208" s="3" t="n">
        <f aca="false">G207+$C$8*($J$6*D207*E207*F207)</f>
        <v>25.5051905675336</v>
      </c>
      <c r="H208" s="4" t="n">
        <f aca="false">C208+E208</f>
        <v>5</v>
      </c>
      <c r="J208" s="0" t="n">
        <f aca="false">(G208-G207)/(A208-A207)</f>
        <v>0.108753108670999</v>
      </c>
    </row>
    <row r="209" customFormat="false" ht="13.2" hidden="false" customHeight="false" outlineLevel="0" collapsed="false">
      <c r="A209" s="0" t="n">
        <f aca="false">A208+$C$8</f>
        <v>194</v>
      </c>
      <c r="B209" s="3" t="n">
        <f aca="false">B208-$C$8*$J$4*B208*C208+$C$8*$J$5*D208*E208</f>
        <v>70.5701725652756</v>
      </c>
      <c r="C209" s="3" t="n">
        <f aca="false">C208+$C$8*(-$J$4*B208*C208+$J$5*D208*E208+$J$6*D208*E208*F208)</f>
        <v>1.18390232748738</v>
      </c>
      <c r="D209" s="3" t="n">
        <f aca="false">D208+$C$8*($J$4*B208*C208-$J$5*D208*E208-$J$6*D208*E208*F208)</f>
        <v>3.81609767251262</v>
      </c>
      <c r="E209" s="3" t="n">
        <f aca="false">E208+$C$8*($J$4*B208*C208-$J$5*D208*E208-$J$6*D208*E208*F208)</f>
        <v>3.81609767251262</v>
      </c>
      <c r="F209" s="3" t="n">
        <f aca="false">F208-$C$8*($J$6*D208*E208*F208)</f>
        <v>74.3862702377882</v>
      </c>
      <c r="G209" s="3" t="n">
        <f aca="false">G208+$C$8*($J$6*D208*E208*F208)</f>
        <v>25.6137297622118</v>
      </c>
      <c r="H209" s="4" t="n">
        <f aca="false">C209+E209</f>
        <v>5</v>
      </c>
      <c r="J209" s="0" t="n">
        <f aca="false">(G209-G208)/(A209-A208)</f>
        <v>0.108539194678208</v>
      </c>
    </row>
    <row r="210" customFormat="false" ht="13.2" hidden="false" customHeight="false" outlineLevel="0" collapsed="false">
      <c r="A210" s="0" t="n">
        <f aca="false">A209+$C$8</f>
        <v>195</v>
      </c>
      <c r="B210" s="3" t="n">
        <f aca="false">B209-$C$8*$J$4*B209*C209+$C$8*$J$5*D209*E209</f>
        <v>70.4628207220712</v>
      </c>
      <c r="C210" s="3" t="n">
        <f aca="false">C209+$C$8*(-$J$4*B209*C209+$J$5*D209*E209+$J$6*D209*E209*F209)</f>
        <v>1.18487624493693</v>
      </c>
      <c r="D210" s="3" t="n">
        <f aca="false">D209+$C$8*($J$4*B209*C209-$J$5*D209*E209-$J$6*D209*E209*F209)</f>
        <v>3.81512375506307</v>
      </c>
      <c r="E210" s="3" t="n">
        <f aca="false">E209+$C$8*($J$4*B209*C209-$J$5*D209*E209-$J$6*D209*E209*F209)</f>
        <v>3.81512375506307</v>
      </c>
      <c r="F210" s="3" t="n">
        <f aca="false">F209-$C$8*($J$6*D209*E209*F209)</f>
        <v>74.2779444771343</v>
      </c>
      <c r="G210" s="3" t="n">
        <f aca="false">G209+$C$8*($J$6*D209*E209*F209)</f>
        <v>25.7220555228657</v>
      </c>
      <c r="H210" s="4" t="n">
        <f aca="false">C210+E210</f>
        <v>5</v>
      </c>
      <c r="J210" s="0" t="n">
        <f aca="false">(G210-G209)/(A210-A209)</f>
        <v>0.108325760653898</v>
      </c>
    </row>
    <row r="211" customFormat="false" ht="13.2" hidden="false" customHeight="false" outlineLevel="0" collapsed="false">
      <c r="A211" s="0" t="n">
        <f aca="false">A210+$C$8</f>
        <v>196</v>
      </c>
      <c r="B211" s="3" t="n">
        <f aca="false">B210-$C$8*$J$4*B210*C210+$C$8*$J$5*D210*E210</f>
        <v>70.3556819611452</v>
      </c>
      <c r="C211" s="3" t="n">
        <f aca="false">C210+$C$8*(-$J$4*B210*C210+$J$5*D210*E210+$J$6*D210*E210*F210)</f>
        <v>1.18585028947378</v>
      </c>
      <c r="D211" s="3" t="n">
        <f aca="false">D210+$C$8*($J$4*B210*C210-$J$5*D210*E210-$J$6*D210*E210*F210)</f>
        <v>3.81414971052622</v>
      </c>
      <c r="E211" s="3" t="n">
        <f aca="false">E210+$C$8*($J$4*B210*C210-$J$5*D210*E210-$J$6*D210*E210*F210)</f>
        <v>3.81414971052622</v>
      </c>
      <c r="F211" s="3" t="n">
        <f aca="false">F210-$C$8*($J$6*D210*E210*F210)</f>
        <v>74.1698316716715</v>
      </c>
      <c r="G211" s="3" t="n">
        <f aca="false">G210+$C$8*($J$6*D210*E210*F210)</f>
        <v>25.8301683283285</v>
      </c>
      <c r="H211" s="4" t="n">
        <f aca="false">C211+E211</f>
        <v>5</v>
      </c>
      <c r="J211" s="0" t="n">
        <f aca="false">(G211-G210)/(A211-A210)</f>
        <v>0.108112805462842</v>
      </c>
    </row>
    <row r="212" customFormat="false" ht="13.2" hidden="false" customHeight="false" outlineLevel="0" collapsed="false">
      <c r="A212" s="0" t="n">
        <f aca="false">A211+$C$8</f>
        <v>197</v>
      </c>
      <c r="B212" s="3" t="n">
        <f aca="false">B211-$C$8*$J$4*B211*C211+$C$8*$J$5*D211*E211</f>
        <v>70.2487558036631</v>
      </c>
      <c r="C212" s="3" t="n">
        <f aca="false">C211+$C$8*(-$J$4*B211*C211+$J$5*D211*E211+$J$6*D211*E211*F211)</f>
        <v>1.18682445996413</v>
      </c>
      <c r="D212" s="3" t="n">
        <f aca="false">D211+$C$8*($J$4*B211*C211-$J$5*D211*E211-$J$6*D211*E211*F211)</f>
        <v>3.81317554003588</v>
      </c>
      <c r="E212" s="3" t="n">
        <f aca="false">E211+$C$8*($J$4*B211*C211-$J$5*D211*E211-$J$6*D211*E211*F211)</f>
        <v>3.81317554003588</v>
      </c>
      <c r="F212" s="3" t="n">
        <f aca="false">F211-$C$8*($J$6*D211*E211*F211)</f>
        <v>74.061931343699</v>
      </c>
      <c r="G212" s="3" t="n">
        <f aca="false">G211+$C$8*($J$6*D211*E211*F211)</f>
        <v>25.938068656301</v>
      </c>
      <c r="H212" s="4" t="n">
        <f aca="false">C212+E212</f>
        <v>5</v>
      </c>
      <c r="J212" s="0" t="n">
        <f aca="false">(G212-G211)/(A212-A211)</f>
        <v>0.107900327972473</v>
      </c>
    </row>
    <row r="213" customFormat="false" ht="13.2" hidden="false" customHeight="false" outlineLevel="0" collapsed="false">
      <c r="A213" s="0" t="n">
        <f aca="false">A212+$C$8</f>
        <v>198</v>
      </c>
      <c r="B213" s="3" t="n">
        <f aca="false">B212-$C$8*$J$4*B212*C212+$C$8*$J$5*D212*E212</f>
        <v>70.1420417719211</v>
      </c>
      <c r="C213" s="3" t="n">
        <f aca="false">C212+$C$8*(-$J$4*B212*C212+$J$5*D212*E212+$J$6*D212*E212*F212)</f>
        <v>1.18779875527509</v>
      </c>
      <c r="D213" s="3" t="n">
        <f aca="false">D212+$C$8*($J$4*B212*C212-$J$5*D212*E212-$J$6*D212*E212*F212)</f>
        <v>3.81220124472492</v>
      </c>
      <c r="E213" s="3" t="n">
        <f aca="false">E212+$C$8*($J$4*B212*C212-$J$5*D212*E212-$J$6*D212*E212*F212)</f>
        <v>3.81220124472492</v>
      </c>
      <c r="F213" s="3" t="n">
        <f aca="false">F212-$C$8*($J$6*D212*E212*F212)</f>
        <v>73.9542430166461</v>
      </c>
      <c r="G213" s="3" t="n">
        <f aca="false">G212+$C$8*($J$6*D212*E212*F212)</f>
        <v>26.0457569833539</v>
      </c>
      <c r="H213" s="4" t="n">
        <f aca="false">C213+E213</f>
        <v>5</v>
      </c>
      <c r="J213" s="0" t="n">
        <f aca="false">(G213-G212)/(A213-A212)</f>
        <v>0.107688327052905</v>
      </c>
    </row>
    <row r="214" customFormat="false" ht="13.2" hidden="false" customHeight="false" outlineLevel="0" collapsed="false">
      <c r="A214" s="0" t="n">
        <f aca="false">A213+$C$8</f>
        <v>199</v>
      </c>
      <c r="B214" s="3" t="n">
        <f aca="false">B213-$C$8*$J$4*B213*C213+$C$8*$J$5*D213*E213</f>
        <v>70.0355393893438</v>
      </c>
      <c r="C214" s="3" t="n">
        <f aca="false">C213+$C$8*(-$J$4*B213*C213+$J$5*D213*E213+$J$6*D213*E213*F213)</f>
        <v>1.18877317427469</v>
      </c>
      <c r="D214" s="3" t="n">
        <f aca="false">D213+$C$8*($J$4*B213*C213-$J$5*D213*E213-$J$6*D213*E213*F213)</f>
        <v>3.81122682572531</v>
      </c>
      <c r="E214" s="3" t="n">
        <f aca="false">E213+$C$8*($J$4*B213*C213-$J$5*D213*E213-$J$6*D213*E213*F213)</f>
        <v>3.81122682572531</v>
      </c>
      <c r="F214" s="3" t="n">
        <f aca="false">F213-$C$8*($J$6*D213*E213*F213)</f>
        <v>73.8467662150692</v>
      </c>
      <c r="G214" s="3" t="n">
        <f aca="false">G213+$C$8*($J$6*D213*E213*F213)</f>
        <v>26.1532337849308</v>
      </c>
      <c r="H214" s="4" t="n">
        <f aca="false">C214+E214</f>
        <v>5</v>
      </c>
      <c r="J214" s="0" t="n">
        <f aca="false">(G214-G213)/(A214-A213)</f>
        <v>0.107476801576905</v>
      </c>
    </row>
    <row r="215" customFormat="false" ht="13.2" hidden="false" customHeight="false" outlineLevel="0" collapsed="false">
      <c r="A215" s="0" t="n">
        <f aca="false">A214+$C$8</f>
        <v>200</v>
      </c>
      <c r="B215" s="3" t="n">
        <f aca="false">B214-$C$8*$J$4*B214*C214+$C$8*$J$5*D214*E214</f>
        <v>69.9292481804811</v>
      </c>
      <c r="C215" s="3" t="n">
        <f aca="false">C214+$C$8*(-$J$4*B214*C214+$J$5*D214*E214+$J$6*D214*E214*F214)</f>
        <v>1.18974771583188</v>
      </c>
      <c r="D215" s="3" t="n">
        <f aca="false">D214+$C$8*($J$4*B214*C214-$J$5*D214*E214-$J$6*D214*E214*F214)</f>
        <v>3.81025228416812</v>
      </c>
      <c r="E215" s="3" t="n">
        <f aca="false">E214+$C$8*($J$4*B214*C214-$J$5*D214*E214-$J$6*D214*E214*F214)</f>
        <v>3.81025228416812</v>
      </c>
      <c r="F215" s="3" t="n">
        <f aca="false">F214-$C$8*($J$6*D214*E214*F214)</f>
        <v>73.7395004646493</v>
      </c>
      <c r="G215" s="3" t="n">
        <f aca="false">G214+$C$8*($J$6*D214*E214*F214)</f>
        <v>26.2604995353507</v>
      </c>
      <c r="H215" s="4" t="n">
        <f aca="false">C215+E215</f>
        <v>5</v>
      </c>
      <c r="J215" s="0" t="n">
        <f aca="false">(G215-G214)/(A215-A214)</f>
        <v>0.107265750419888</v>
      </c>
    </row>
    <row r="216" customFormat="false" ht="13.2" hidden="false" customHeight="false" outlineLevel="0" collapsed="false">
      <c r="A216" s="0" t="n">
        <f aca="false">A215+$C$8</f>
        <v>201</v>
      </c>
      <c r="B216" s="3" t="n">
        <f aca="false">B215-$C$8*$J$4*B215*C215+$C$8*$J$5*D215*E215</f>
        <v>69.8231676710059</v>
      </c>
      <c r="C216" s="3" t="n">
        <f aca="false">C215+$C$8*(-$J$4*B215*C215+$J$5*D215*E215+$J$6*D215*E215*F215)</f>
        <v>1.19072237881654</v>
      </c>
      <c r="D216" s="3" t="n">
        <f aca="false">D215+$C$8*($J$4*B215*C215-$J$5*D215*E215-$J$6*D215*E215*F215)</f>
        <v>3.80927762118346</v>
      </c>
      <c r="E216" s="3" t="n">
        <f aca="false">E215+$C$8*($J$4*B215*C215-$J$5*D215*E215-$J$6*D215*E215*F215)</f>
        <v>3.80927762118346</v>
      </c>
      <c r="F216" s="3" t="n">
        <f aca="false">F215-$C$8*($J$6*D215*E215*F215)</f>
        <v>73.6324452921894</v>
      </c>
      <c r="G216" s="3" t="n">
        <f aca="false">G215+$C$8*($J$6*D215*E215*F215)</f>
        <v>26.3675547078106</v>
      </c>
      <c r="H216" s="4" t="n">
        <f aca="false">C216+E216</f>
        <v>5</v>
      </c>
      <c r="J216" s="0" t="n">
        <f aca="false">(G216-G215)/(A216-A215)</f>
        <v>0.107055172459923</v>
      </c>
    </row>
    <row r="217" customFormat="false" ht="13.2" hidden="false" customHeight="false" outlineLevel="0" collapsed="false">
      <c r="A217" s="0" t="n">
        <f aca="false">A216+$C$8</f>
        <v>202</v>
      </c>
      <c r="B217" s="3" t="n">
        <f aca="false">B216-$C$8*$J$4*B216*C216+$C$8*$J$5*D216*E216</f>
        <v>69.7172973877111</v>
      </c>
      <c r="C217" s="3" t="n">
        <f aca="false">C216+$C$8*(-$J$4*B216*C216+$J$5*D216*E216+$J$6*D216*E216*F216)</f>
        <v>1.19169716209946</v>
      </c>
      <c r="D217" s="3" t="n">
        <f aca="false">D216+$C$8*($J$4*B216*C216-$J$5*D216*E216-$J$6*D216*E216*F216)</f>
        <v>3.80830283790054</v>
      </c>
      <c r="E217" s="3" t="n">
        <f aca="false">E216+$C$8*($J$4*B216*C216-$J$5*D216*E216-$J$6*D216*E216*F216)</f>
        <v>3.80830283790054</v>
      </c>
      <c r="F217" s="3" t="n">
        <f aca="false">F216-$C$8*($J$6*D216*E216*F216)</f>
        <v>73.5256002256116</v>
      </c>
      <c r="G217" s="3" t="n">
        <f aca="false">G216+$C$8*($J$6*D216*E216*F216)</f>
        <v>26.4743997743883</v>
      </c>
      <c r="H217" s="4" t="n">
        <f aca="false">C217+E217</f>
        <v>5</v>
      </c>
      <c r="J217" s="0" t="n">
        <f aca="false">(G217-G216)/(A217-A216)</f>
        <v>0.106845066577723</v>
      </c>
    </row>
    <row r="218" customFormat="false" ht="13.2" hidden="false" customHeight="false" outlineLevel="0" collapsed="false">
      <c r="A218" s="0" t="n">
        <f aca="false">A217+$C$8</f>
        <v>203</v>
      </c>
      <c r="B218" s="3" t="n">
        <f aca="false">B217-$C$8*$J$4*B217*C217+$C$8*$J$5*D217*E217</f>
        <v>69.6116368585073</v>
      </c>
      <c r="C218" s="3" t="n">
        <f aca="false">C217+$C$8*(-$J$4*B217*C217+$J$5*D217*E217+$J$6*D217*E217*F217)</f>
        <v>1.19267206455237</v>
      </c>
      <c r="D218" s="3" t="n">
        <f aca="false">D217+$C$8*($J$4*B217*C217-$J$5*D217*E217-$J$6*D217*E217*F217)</f>
        <v>3.80732793544763</v>
      </c>
      <c r="E218" s="3" t="n">
        <f aca="false">E217+$C$8*($J$4*B217*C217-$J$5*D217*E217-$J$6*D217*E217*F217)</f>
        <v>3.80732793544763</v>
      </c>
      <c r="F218" s="3" t="n">
        <f aca="false">F217-$C$8*($J$6*D217*E217*F217)</f>
        <v>73.418964793955</v>
      </c>
      <c r="G218" s="3" t="n">
        <f aca="false">G217+$C$8*($J$6*D217*E217*F217)</f>
        <v>26.581035206045</v>
      </c>
      <c r="H218" s="4" t="n">
        <f aca="false">C218+E218</f>
        <v>5</v>
      </c>
      <c r="J218" s="0" t="n">
        <f aca="false">(G218-G217)/(A218-A217)</f>
        <v>0.106635431656638</v>
      </c>
    </row>
    <row r="219" customFormat="false" ht="13.2" hidden="false" customHeight="false" outlineLevel="0" collapsed="false">
      <c r="A219" s="0" t="n">
        <f aca="false">A218+$C$8</f>
        <v>204</v>
      </c>
      <c r="B219" s="3" t="n">
        <f aca="false">B218-$C$8*$J$4*B218*C218+$C$8*$J$5*D218*E218</f>
        <v>69.5061856124203</v>
      </c>
      <c r="C219" s="3" t="n">
        <f aca="false">C218+$C$8*(-$J$4*B218*C218+$J$5*D218*E218+$J$6*D218*E218*F218)</f>
        <v>1.19364708504795</v>
      </c>
      <c r="D219" s="3" t="n">
        <f aca="false">D218+$C$8*($J$4*B218*C218-$J$5*D218*E218-$J$6*D218*E218*F218)</f>
        <v>3.80635291495205</v>
      </c>
      <c r="E219" s="3" t="n">
        <f aca="false">E218+$C$8*($J$4*B218*C218-$J$5*D218*E218-$J$6*D218*E218*F218)</f>
        <v>3.80635291495205</v>
      </c>
      <c r="F219" s="3" t="n">
        <f aca="false">F218-$C$8*($J$6*D218*E218*F218)</f>
        <v>73.3125385273723</v>
      </c>
      <c r="G219" s="3" t="n">
        <f aca="false">G218+$C$8*($J$6*D218*E218*F218)</f>
        <v>26.6874614726276</v>
      </c>
      <c r="H219" s="4" t="n">
        <f aca="false">C219+E219</f>
        <v>5</v>
      </c>
      <c r="J219" s="0" t="n">
        <f aca="false">(G219-G218)/(A219-A218)</f>
        <v>0.106426266582641</v>
      </c>
    </row>
    <row r="220" customFormat="false" ht="13.2" hidden="false" customHeight="false" outlineLevel="0" collapsed="false">
      <c r="A220" s="0" t="n">
        <f aca="false">A219+$C$8</f>
        <v>205</v>
      </c>
      <c r="B220" s="3" t="n">
        <f aca="false">B219-$C$8*$J$4*B219*C219+$C$8*$J$5*D219*E219</f>
        <v>69.4009431795878</v>
      </c>
      <c r="C220" s="3" t="n">
        <f aca="false">C219+$C$8*(-$J$4*B219*C219+$J$5*D219*E219+$J$6*D219*E219*F219)</f>
        <v>1.19462222245981</v>
      </c>
      <c r="D220" s="3" t="n">
        <f aca="false">D219+$C$8*($J$4*B219*C219-$J$5*D219*E219-$J$6*D219*E219*F219)</f>
        <v>3.80537777754019</v>
      </c>
      <c r="E220" s="3" t="n">
        <f aca="false">E219+$C$8*($J$4*B219*C219-$J$5*D219*E219-$J$6*D219*E219*F219)</f>
        <v>3.80537777754019</v>
      </c>
      <c r="F220" s="3" t="n">
        <f aca="false">F219-$C$8*($J$6*D219*E219*F219)</f>
        <v>73.206320957128</v>
      </c>
      <c r="G220" s="3" t="n">
        <f aca="false">G219+$C$8*($J$6*D219*E219*F219)</f>
        <v>26.7936790428719</v>
      </c>
      <c r="H220" s="4" t="n">
        <f aca="false">C220+E220</f>
        <v>5</v>
      </c>
      <c r="J220" s="0" t="n">
        <f aca="false">(G220-G219)/(A220-A219)</f>
        <v>0.106217570244333</v>
      </c>
    </row>
    <row r="221" customFormat="false" ht="13.2" hidden="false" customHeight="false" outlineLevel="0" collapsed="false">
      <c r="A221" s="0" t="n">
        <f aca="false">A220+$C$8</f>
        <v>206</v>
      </c>
      <c r="B221" s="3" t="n">
        <f aca="false">B220-$C$8*$J$4*B220*C220+$C$8*$J$5*D220*E220</f>
        <v>69.2959090912576</v>
      </c>
      <c r="C221" s="3" t="n">
        <f aca="false">C220+$C$8*(-$J$4*B220*C220+$J$5*D220*E220+$J$6*D220*E220*F220)</f>
        <v>1.19559747566252</v>
      </c>
      <c r="D221" s="3" t="n">
        <f aca="false">D220+$C$8*($J$4*B220*C220-$J$5*D220*E220-$J$6*D220*E220*F220)</f>
        <v>3.80440252433748</v>
      </c>
      <c r="E221" s="3" t="n">
        <f aca="false">E220+$C$8*($J$4*B220*C220-$J$5*D220*E220-$J$6*D220*E220*F220)</f>
        <v>3.80440252433748</v>
      </c>
      <c r="F221" s="3" t="n">
        <f aca="false">F220-$C$8*($J$6*D220*E220*F220)</f>
        <v>73.1003116155951</v>
      </c>
      <c r="G221" s="3" t="n">
        <f aca="false">G220+$C$8*($J$6*D220*E220*F220)</f>
        <v>26.8996883844049</v>
      </c>
      <c r="H221" s="4" t="n">
        <f aca="false">C221+E221</f>
        <v>5</v>
      </c>
      <c r="J221" s="0" t="n">
        <f aca="false">(G221-G220)/(A221-A220)</f>
        <v>0.106009341532939</v>
      </c>
    </row>
    <row r="222" customFormat="false" ht="13.2" hidden="false" customHeight="false" outlineLevel="0" collapsed="false">
      <c r="A222" s="0" t="n">
        <f aca="false">A221+$C$8</f>
        <v>207</v>
      </c>
      <c r="B222" s="3" t="n">
        <f aca="false">B221-$C$8*$J$4*B221*C221+$C$8*$J$5*D221*E221</f>
        <v>69.1910828797844</v>
      </c>
      <c r="C222" s="3" t="n">
        <f aca="false">C221+$C$8*(-$J$4*B221*C221+$J$5*D221*E221+$J$6*D221*E221*F221)</f>
        <v>1.19657284353161</v>
      </c>
      <c r="D222" s="3" t="n">
        <f aca="false">D221+$C$8*($J$4*B221*C221-$J$5*D221*E221-$J$6*D221*E221*F221)</f>
        <v>3.80342715646839</v>
      </c>
      <c r="E222" s="3" t="n">
        <f aca="false">E221+$C$8*($J$4*B221*C221-$J$5*D221*E221-$J$6*D221*E221*F221)</f>
        <v>3.80342715646839</v>
      </c>
      <c r="F222" s="3" t="n">
        <f aca="false">F221-$C$8*($J$6*D221*E221*F221)</f>
        <v>72.9945100362528</v>
      </c>
      <c r="G222" s="3" t="n">
        <f aca="false">G221+$C$8*($J$6*D221*E221*F221)</f>
        <v>27.0054899637472</v>
      </c>
      <c r="H222" s="4" t="n">
        <f aca="false">C222+E222</f>
        <v>5</v>
      </c>
      <c r="J222" s="0" t="n">
        <f aca="false">(G222-G221)/(A222-A221)</f>
        <v>0.105801579342288</v>
      </c>
    </row>
    <row r="223" customFormat="false" ht="13.2" hidden="false" customHeight="false" outlineLevel="0" collapsed="false">
      <c r="A223" s="0" t="n">
        <f aca="false">A222+$C$8</f>
        <v>208</v>
      </c>
      <c r="B223" s="3" t="n">
        <f aca="false">B222-$C$8*$J$4*B222*C222+$C$8*$J$5*D222*E222</f>
        <v>69.0864640786275</v>
      </c>
      <c r="C223" s="3" t="n">
        <f aca="false">C222+$C$8*(-$J$4*B222*C222+$J$5*D222*E222+$J$6*D222*E222*F222)</f>
        <v>1.19754832494355</v>
      </c>
      <c r="D223" s="3" t="n">
        <f aca="false">D222+$C$8*($J$4*B222*C222-$J$5*D222*E222-$J$6*D222*E222*F222)</f>
        <v>3.80245167505645</v>
      </c>
      <c r="E223" s="3" t="n">
        <f aca="false">E222+$C$8*($J$4*B222*C222-$J$5*D222*E222-$J$6*D222*E222*F222)</f>
        <v>3.80245167505645</v>
      </c>
      <c r="F223" s="3" t="n">
        <f aca="false">F222-$C$8*($J$6*D222*E222*F222)</f>
        <v>72.888915753684</v>
      </c>
      <c r="G223" s="3" t="n">
        <f aca="false">G222+$C$8*($J$6*D222*E222*F222)</f>
        <v>27.111084246316</v>
      </c>
      <c r="H223" s="4" t="n">
        <f aca="false">C223+E223</f>
        <v>5</v>
      </c>
      <c r="J223" s="0" t="n">
        <f aca="false">(G223-G222)/(A223-A222)</f>
        <v>0.105594282568823</v>
      </c>
    </row>
    <row r="224" customFormat="false" ht="13.2" hidden="false" customHeight="false" outlineLevel="0" collapsed="false">
      <c r="A224" s="0" t="n">
        <f aca="false">A223+$C$8</f>
        <v>209</v>
      </c>
      <c r="B224" s="3" t="n">
        <f aca="false">B223-$C$8*$J$4*B223*C223+$C$8*$J$5*D223*E223</f>
        <v>68.9820522223481</v>
      </c>
      <c r="C224" s="3" t="n">
        <f aca="false">C223+$C$8*(-$J$4*B223*C223+$J$5*D223*E223+$J$6*D223*E223*F223)</f>
        <v>1.19852391877579</v>
      </c>
      <c r="D224" s="3" t="n">
        <f aca="false">D223+$C$8*($J$4*B223*C223-$J$5*D223*E223-$J$6*D223*E223*F223)</f>
        <v>3.80147608122421</v>
      </c>
      <c r="E224" s="3" t="n">
        <f aca="false">E223+$C$8*($J$4*B223*C223-$J$5*D223*E223-$J$6*D223*E223*F223)</f>
        <v>3.80147608122421</v>
      </c>
      <c r="F224" s="3" t="n">
        <f aca="false">F223-$C$8*($J$6*D223*E223*F223)</f>
        <v>72.7835283035724</v>
      </c>
      <c r="G224" s="3" t="n">
        <f aca="false">G223+$C$8*($J$6*D223*E223*F223)</f>
        <v>27.2164716964276</v>
      </c>
      <c r="H224" s="4" t="n">
        <f aca="false">C224+E224</f>
        <v>5</v>
      </c>
      <c r="J224" s="0" t="n">
        <f aca="false">(G224-G223)/(A224-A223)</f>
        <v>0.105387450111589</v>
      </c>
    </row>
    <row r="225" customFormat="false" ht="13.2" hidden="false" customHeight="false" outlineLevel="0" collapsed="false">
      <c r="A225" s="0" t="n">
        <f aca="false">A224+$C$8</f>
        <v>210</v>
      </c>
      <c r="B225" s="3" t="n">
        <f aca="false">B224-$C$8*$J$4*B224*C224+$C$8*$J$5*D224*E224</f>
        <v>68.8778468466069</v>
      </c>
      <c r="C225" s="3" t="n">
        <f aca="false">C224+$C$8*(-$J$4*B224*C224+$J$5*D224*E224+$J$6*D224*E224*F224)</f>
        <v>1.19949962390675</v>
      </c>
      <c r="D225" s="3" t="n">
        <f aca="false">D224+$C$8*($J$4*B224*C224-$J$5*D224*E224-$J$6*D224*E224*F224)</f>
        <v>3.80050037609326</v>
      </c>
      <c r="E225" s="3" t="n">
        <f aca="false">E224+$C$8*($J$4*B224*C224-$J$5*D224*E224-$J$6*D224*E224*F224)</f>
        <v>3.80050037609326</v>
      </c>
      <c r="F225" s="3" t="n">
        <f aca="false">F224-$C$8*($J$6*D224*E224*F224)</f>
        <v>72.6783472227001</v>
      </c>
      <c r="G225" s="3" t="n">
        <f aca="false">G224+$C$8*($J$6*D224*E224*F224)</f>
        <v>27.3216527772998</v>
      </c>
      <c r="H225" s="4" t="n">
        <f aca="false">C225+E225</f>
        <v>5</v>
      </c>
      <c r="J225" s="0" t="n">
        <f aca="false">(G225-G224)/(A225-A224)</f>
        <v>0.105181080872214</v>
      </c>
    </row>
    <row r="226" customFormat="false" ht="13.2" hidden="false" customHeight="false" outlineLevel="0" collapsed="false">
      <c r="A226" s="0" t="n">
        <f aca="false">A225+$C$8</f>
        <v>211</v>
      </c>
      <c r="B226" s="3" t="n">
        <f aca="false">B225-$C$8*$J$4*B225*C225+$C$8*$J$5*D225*E225</f>
        <v>68.773847488161</v>
      </c>
      <c r="C226" s="3" t="n">
        <f aca="false">C225+$C$8*(-$J$4*B225*C225+$J$5*D225*E225+$J$6*D225*E225*F225)</f>
        <v>1.20047543921581</v>
      </c>
      <c r="D226" s="3" t="n">
        <f aca="false">D225+$C$8*($J$4*B225*C225-$J$5*D225*E225-$J$6*D225*E225*F225)</f>
        <v>3.79952456078419</v>
      </c>
      <c r="E226" s="3" t="n">
        <f aca="false">E225+$C$8*($J$4*B225*C225-$J$5*D225*E225-$J$6*D225*E225*F225)</f>
        <v>3.79952456078419</v>
      </c>
      <c r="F226" s="3" t="n">
        <f aca="false">F225-$C$8*($J$6*D225*E225*F225)</f>
        <v>72.5733720489452</v>
      </c>
      <c r="G226" s="3" t="n">
        <f aca="false">G225+$C$8*($J$6*D225*E225*F225)</f>
        <v>27.4266279510547</v>
      </c>
      <c r="H226" s="4" t="n">
        <f aca="false">C226+E226</f>
        <v>5</v>
      </c>
      <c r="J226" s="0" t="n">
        <f aca="false">(G226-G225)/(A226-A225)</f>
        <v>0.104975173754934</v>
      </c>
    </row>
    <row r="227" customFormat="false" ht="13.2" hidden="false" customHeight="false" outlineLevel="0" collapsed="false">
      <c r="A227" s="0" t="n">
        <f aca="false">A226+$C$8</f>
        <v>212</v>
      </c>
      <c r="B227" s="3" t="n">
        <f aca="false">B226-$C$8*$J$4*B226*C226+$C$8*$J$5*D226*E226</f>
        <v>68.670053684862</v>
      </c>
      <c r="C227" s="3" t="n">
        <f aca="false">C226+$C$8*(-$J$4*B226*C226+$J$5*D226*E226+$J$6*D226*E226*F226)</f>
        <v>1.20145136358336</v>
      </c>
      <c r="D227" s="3" t="n">
        <f aca="false">D226+$C$8*($J$4*B226*C226-$J$5*D226*E226-$J$6*D226*E226*F226)</f>
        <v>3.79854863641664</v>
      </c>
      <c r="E227" s="3" t="n">
        <f aca="false">E226+$C$8*($J$4*B226*C226-$J$5*D226*E226-$J$6*D226*E226*F226)</f>
        <v>3.79854863641664</v>
      </c>
      <c r="F227" s="3" t="n">
        <f aca="false">F226-$C$8*($J$6*D226*E226*F226)</f>
        <v>72.4686023212787</v>
      </c>
      <c r="G227" s="3" t="n">
        <f aca="false">G226+$C$8*($J$6*D226*E226*F226)</f>
        <v>27.5313976787213</v>
      </c>
      <c r="H227" s="4" t="n">
        <f aca="false">C227+E227</f>
        <v>5</v>
      </c>
      <c r="J227" s="0" t="n">
        <f aca="false">(G227-G226)/(A227-A226)</f>
        <v>0.10476972766655</v>
      </c>
    </row>
    <row r="228" customFormat="false" ht="13.2" hidden="false" customHeight="false" outlineLevel="0" collapsed="false">
      <c r="A228" s="0" t="n">
        <f aca="false">A227+$C$8</f>
        <v>213</v>
      </c>
      <c r="B228" s="3" t="n">
        <f aca="false">B227-$C$8*$J$4*B227*C227+$C$8*$J$5*D227*E227</f>
        <v>68.566464975653</v>
      </c>
      <c r="C228" s="3" t="n">
        <f aca="false">C227+$C$8*(-$J$4*B227*C227+$J$5*D227*E227+$J$6*D227*E227*F227)</f>
        <v>1.20242739589075</v>
      </c>
      <c r="D228" s="3" t="n">
        <f aca="false">D227+$C$8*($J$4*B227*C227-$J$5*D227*E227-$J$6*D227*E227*F227)</f>
        <v>3.79757260410925</v>
      </c>
      <c r="E228" s="3" t="n">
        <f aca="false">E227+$C$8*($J$4*B227*C227-$J$5*D227*E227-$J$6*D227*E227*F227)</f>
        <v>3.79757260410925</v>
      </c>
      <c r="F228" s="3" t="n">
        <f aca="false">F227-$C$8*($J$6*D227*E227*F227)</f>
        <v>72.3640375797622</v>
      </c>
      <c r="G228" s="3" t="n">
        <f aca="false">G227+$C$8*($J$6*D227*E227*F227)</f>
        <v>27.6359624202377</v>
      </c>
      <c r="H228" s="4" t="n">
        <f aca="false">C228+E228</f>
        <v>5</v>
      </c>
      <c r="J228" s="0" t="n">
        <f aca="false">(G228-G227)/(A228-A227)</f>
        <v>0.104564741516459</v>
      </c>
    </row>
    <row r="229" customFormat="false" ht="13.2" hidden="false" customHeight="false" outlineLevel="0" collapsed="false">
      <c r="A229" s="0" t="n">
        <f aca="false">A228+$C$8</f>
        <v>214</v>
      </c>
      <c r="B229" s="3" t="n">
        <f aca="false">B228-$C$8*$J$4*B228*C228+$C$8*$J$5*D228*E228</f>
        <v>68.4630809005659</v>
      </c>
      <c r="C229" s="3" t="n">
        <f aca="false">C228+$C$8*(-$J$4*B228*C228+$J$5*D228*E228+$J$6*D228*E228*F228)</f>
        <v>1.20340353502033</v>
      </c>
      <c r="D229" s="3" t="n">
        <f aca="false">D228+$C$8*($J$4*B228*C228-$J$5*D228*E228-$J$6*D228*E228*F228)</f>
        <v>3.79659646497967</v>
      </c>
      <c r="E229" s="3" t="n">
        <f aca="false">E228+$C$8*($J$4*B228*C228-$J$5*D228*E228-$J$6*D228*E228*F228)</f>
        <v>3.79659646497967</v>
      </c>
      <c r="F229" s="3" t="n">
        <f aca="false">F228-$C$8*($J$6*D228*E228*F228)</f>
        <v>72.2596773655456</v>
      </c>
      <c r="G229" s="3" t="n">
        <f aca="false">G228+$C$8*($J$6*D228*E228*F228)</f>
        <v>27.7403226344543</v>
      </c>
      <c r="H229" s="4" t="n">
        <f aca="false">C229+E229</f>
        <v>5</v>
      </c>
      <c r="J229" s="0" t="n">
        <f aca="false">(G229-G228)/(A229-A228)</f>
        <v>0.104360214216612</v>
      </c>
    </row>
    <row r="230" customFormat="false" ht="13.2" hidden="false" customHeight="false" outlineLevel="0" collapsed="false">
      <c r="A230" s="0" t="n">
        <f aca="false">A229+$C$8</f>
        <v>215</v>
      </c>
      <c r="B230" s="3" t="n">
        <f aca="false">B229-$C$8*$J$4*B229*C229+$C$8*$J$5*D229*E229</f>
        <v>68.3599010007195</v>
      </c>
      <c r="C230" s="3" t="n">
        <f aca="false">C229+$C$8*(-$J$4*B229*C229+$J$5*D229*E229+$J$6*D229*E229*F229)</f>
        <v>1.20437977985544</v>
      </c>
      <c r="D230" s="3" t="n">
        <f aca="false">D229+$C$8*($J$4*B229*C229-$J$5*D229*E229-$J$6*D229*E229*F229)</f>
        <v>3.79562022014456</v>
      </c>
      <c r="E230" s="3" t="n">
        <f aca="false">E229+$C$8*($J$4*B229*C229-$J$5*D229*E229-$J$6*D229*E229*F229)</f>
        <v>3.79562022014456</v>
      </c>
      <c r="F230" s="3" t="n">
        <f aca="false">F229-$C$8*($J$6*D229*E229*F229)</f>
        <v>72.1555212208641</v>
      </c>
      <c r="G230" s="3" t="n">
        <f aca="false">G229+$C$8*($J$6*D229*E229*F229)</f>
        <v>27.8444787791359</v>
      </c>
      <c r="H230" s="4" t="n">
        <f aca="false">C230+E230</f>
        <v>5</v>
      </c>
      <c r="J230" s="0" t="n">
        <f aca="false">(G230-G229)/(A230-A229)</f>
        <v>0.104156144681546</v>
      </c>
    </row>
    <row r="231" customFormat="false" ht="13.2" hidden="false" customHeight="false" outlineLevel="0" collapsed="false">
      <c r="A231" s="0" t="n">
        <f aca="false">A230+$C$8</f>
        <v>216</v>
      </c>
      <c r="B231" s="3" t="n">
        <f aca="false">B230-$C$8*$J$4*B230*C230+$C$8*$J$5*D230*E230</f>
        <v>68.2569248183161</v>
      </c>
      <c r="C231" s="3" t="n">
        <f aca="false">C230+$C$8*(-$J$4*B230*C230+$J$5*D230*E230+$J$6*D230*E230*F230)</f>
        <v>1.20535612928043</v>
      </c>
      <c r="D231" s="3" t="n">
        <f aca="false">D230+$C$8*($J$4*B230*C230-$J$5*D230*E230-$J$6*D230*E230*F230)</f>
        <v>3.79464387071957</v>
      </c>
      <c r="E231" s="3" t="n">
        <f aca="false">E230+$C$8*($J$4*B230*C230-$J$5*D230*E230-$J$6*D230*E230*F230)</f>
        <v>3.79464387071957</v>
      </c>
      <c r="F231" s="3" t="n">
        <f aca="false">F230-$C$8*($J$6*D230*E230*F230)</f>
        <v>72.0515686890357</v>
      </c>
      <c r="G231" s="3" t="n">
        <f aca="false">G230+$C$8*($J$6*D230*E230*F230)</f>
        <v>27.9484313109642</v>
      </c>
      <c r="H231" s="4" t="n">
        <f aca="false">C231+E231</f>
        <v>5</v>
      </c>
      <c r="J231" s="0" t="n">
        <f aca="false">(G231-G230)/(A231-A230)</f>
        <v>0.103952531828341</v>
      </c>
    </row>
    <row r="232" customFormat="false" ht="13.2" hidden="false" customHeight="false" outlineLevel="0" collapsed="false">
      <c r="A232" s="0" t="n">
        <f aca="false">A231+$C$8</f>
        <v>217</v>
      </c>
      <c r="B232" s="3" t="n">
        <f aca="false">B231-$C$8*$J$4*B231*C231+$C$8*$J$5*D231*E231</f>
        <v>68.1541518966397</v>
      </c>
      <c r="C232" s="3" t="n">
        <f aca="false">C231+$C$8*(-$J$4*B231*C231+$J$5*D231*E231+$J$6*D231*E231*F231)</f>
        <v>1.20633258218065</v>
      </c>
      <c r="D232" s="3" t="n">
        <f aca="false">D231+$C$8*($J$4*B231*C231-$J$5*D231*E231-$J$6*D231*E231*F231)</f>
        <v>3.79366741781936</v>
      </c>
      <c r="E232" s="3" t="n">
        <f aca="false">E231+$C$8*($J$4*B231*C231-$J$5*D231*E231-$J$6*D231*E231*F231)</f>
        <v>3.79366741781936</v>
      </c>
      <c r="F232" s="3" t="n">
        <f aca="false">F231-$C$8*($J$6*D231*E231*F231)</f>
        <v>71.9478193144591</v>
      </c>
      <c r="G232" s="3" t="n">
        <f aca="false">G231+$C$8*($J$6*D231*E231*F231)</f>
        <v>28.0521806855409</v>
      </c>
      <c r="H232" s="4" t="n">
        <f aca="false">C232+E232</f>
        <v>5</v>
      </c>
      <c r="J232" s="0" t="n">
        <f aca="false">(G232-G231)/(A232-A231)</f>
        <v>0.103749374576644</v>
      </c>
    </row>
    <row r="233" customFormat="false" ht="13.2" hidden="false" customHeight="false" outlineLevel="0" collapsed="false">
      <c r="A233" s="0" t="n">
        <f aca="false">A232+$C$8</f>
        <v>218</v>
      </c>
      <c r="B233" s="3" t="n">
        <f aca="false">B232-$C$8*$J$4*B232*C232+$C$8*$J$5*D232*E232</f>
        <v>68.0515817800529</v>
      </c>
      <c r="C233" s="3" t="n">
        <f aca="false">C232+$C$8*(-$J$4*B232*C232+$J$5*D232*E232+$J$6*D232*E232*F232)</f>
        <v>1.20730913744245</v>
      </c>
      <c r="D233" s="3" t="n">
        <f aca="false">D232+$C$8*($J$4*B232*C232-$J$5*D232*E232-$J$6*D232*E232*F232)</f>
        <v>3.79269086255756</v>
      </c>
      <c r="E233" s="3" t="n">
        <f aca="false">E232+$C$8*($J$4*B232*C232-$J$5*D232*E232-$J$6*D232*E232*F232)</f>
        <v>3.79269086255756</v>
      </c>
      <c r="F233" s="3" t="n">
        <f aca="false">F232-$C$8*($J$6*D232*E232*F232)</f>
        <v>71.8442726426104</v>
      </c>
      <c r="G233" s="3" t="n">
        <f aca="false">G232+$C$8*($J$6*D232*E232*F232)</f>
        <v>28.1557273573895</v>
      </c>
      <c r="H233" s="4" t="n">
        <f aca="false">C233+E233</f>
        <v>5</v>
      </c>
      <c r="J233" s="0" t="n">
        <f aca="false">(G233-G232)/(A233-A232)</f>
        <v>0.103546671848644</v>
      </c>
    </row>
    <row r="234" customFormat="false" ht="13.2" hidden="false" customHeight="false" outlineLevel="0" collapsed="false">
      <c r="A234" s="0" t="n">
        <f aca="false">A233+$C$8</f>
        <v>219</v>
      </c>
      <c r="B234" s="3" t="n">
        <f aca="false">B233-$C$8*$J$4*B233*C233+$C$8*$J$5*D233*E233</f>
        <v>67.9492140139945</v>
      </c>
      <c r="C234" s="3" t="n">
        <f aca="false">C233+$C$8*(-$J$4*B233*C233+$J$5*D233*E233+$J$6*D233*E233*F233)</f>
        <v>1.20828579395321</v>
      </c>
      <c r="D234" s="3" t="n">
        <f aca="false">D233+$C$8*($J$4*B233*C233-$J$5*D233*E233-$J$6*D233*E233*F233)</f>
        <v>3.7917142060468</v>
      </c>
      <c r="E234" s="3" t="n">
        <f aca="false">E233+$C$8*($J$4*B233*C233-$J$5*D233*E233-$J$6*D233*E233*F233)</f>
        <v>3.7917142060468</v>
      </c>
      <c r="F234" s="3" t="n">
        <f aca="false">F233-$C$8*($J$6*D233*E233*F233)</f>
        <v>71.7409282200413</v>
      </c>
      <c r="G234" s="3" t="n">
        <f aca="false">G233+$C$8*($J$6*D233*E233*F233)</f>
        <v>28.2590717799586</v>
      </c>
      <c r="H234" s="4" t="n">
        <f aca="false">C234+E234</f>
        <v>5</v>
      </c>
      <c r="J234" s="0" t="n">
        <f aca="false">(G234-G233)/(A234-A233)</f>
        <v>0.10334442256908</v>
      </c>
    </row>
    <row r="235" customFormat="false" ht="13.2" hidden="false" customHeight="false" outlineLevel="0" collapsed="false">
      <c r="A235" s="0" t="n">
        <f aca="false">A234+$C$8</f>
        <v>220</v>
      </c>
      <c r="B235" s="3" t="n">
        <f aca="false">B234-$C$8*$J$4*B234*C234+$C$8*$J$5*D234*E234</f>
        <v>67.8470481449774</v>
      </c>
      <c r="C235" s="3" t="n">
        <f aca="false">C234+$C$8*(-$J$4*B234*C234+$J$5*D234*E234+$J$6*D234*E234*F234)</f>
        <v>1.20926255060132</v>
      </c>
      <c r="D235" s="3" t="n">
        <f aca="false">D234+$C$8*($J$4*B234*C234-$J$5*D234*E234-$J$6*D234*E234*F234)</f>
        <v>3.79073744939868</v>
      </c>
      <c r="E235" s="3" t="n">
        <f aca="false">E234+$C$8*($J$4*B234*C234-$J$5*D234*E234-$J$6*D234*E234*F234)</f>
        <v>3.79073744939868</v>
      </c>
      <c r="F235" s="3" t="n">
        <f aca="false">F234-$C$8*($J$6*D234*E234*F234)</f>
        <v>71.6377855943761</v>
      </c>
      <c r="G235" s="3" t="n">
        <f aca="false">G234+$C$8*($J$6*D234*E234*F234)</f>
        <v>28.3622144056238</v>
      </c>
      <c r="H235" s="4" t="n">
        <f aca="false">C235+E235</f>
        <v>5</v>
      </c>
      <c r="J235" s="0" t="n">
        <f aca="false">(G235-G234)/(A235-A234)</f>
        <v>0.103142625665221</v>
      </c>
    </row>
    <row r="236" customFormat="false" ht="13.2" hidden="false" customHeight="false" outlineLevel="0" collapsed="false">
      <c r="A236" s="0" t="n">
        <f aca="false">A235+$C$8</f>
        <v>221</v>
      </c>
      <c r="B236" s="3" t="n">
        <f aca="false">B235-$C$8*$J$4*B235*C235+$C$8*$J$5*D235*E235</f>
        <v>67.7450837205855</v>
      </c>
      <c r="C236" s="3" t="n">
        <f aca="false">C235+$C$8*(-$J$4*B235*C235+$J$5*D235*E235+$J$6*D235*E235*F235)</f>
        <v>1.21023940627622</v>
      </c>
      <c r="D236" s="3" t="n">
        <f aca="false">D235+$C$8*($J$4*B235*C235-$J$5*D235*E235-$J$6*D235*E235*F235)</f>
        <v>3.78976059372379</v>
      </c>
      <c r="E236" s="3" t="n">
        <f aca="false">E235+$C$8*($J$4*B235*C235-$J$5*D235*E235-$J$6*D235*E235*F235)</f>
        <v>3.78976059372379</v>
      </c>
      <c r="F236" s="3" t="n">
        <f aca="false">F235-$C$8*($J$6*D235*E235*F235)</f>
        <v>71.5348443143093</v>
      </c>
      <c r="G236" s="3" t="n">
        <f aca="false">G235+$C$8*($J$6*D235*E235*F235)</f>
        <v>28.4651556856907</v>
      </c>
      <c r="H236" s="4" t="n">
        <f aca="false">C236+E236</f>
        <v>5</v>
      </c>
      <c r="J236" s="0" t="n">
        <f aca="false">(G236-G235)/(A236-A235)</f>
        <v>0.102941280066876</v>
      </c>
    </row>
    <row r="237" customFormat="false" ht="13.2" hidden="false" customHeight="false" outlineLevel="0" collapsed="false">
      <c r="A237" s="0" t="n">
        <f aca="false">A236+$C$8</f>
        <v>222</v>
      </c>
      <c r="B237" s="3" t="n">
        <f aca="false">B236-$C$8*$J$4*B236*C236+$C$8*$J$5*D236*E236</f>
        <v>67.6433202894712</v>
      </c>
      <c r="C237" s="3" t="n">
        <f aca="false">C236+$C$8*(-$J$4*B236*C236+$J$5*D236*E236+$J$6*D236*E236*F236)</f>
        <v>1.21121635986833</v>
      </c>
      <c r="D237" s="3" t="n">
        <f aca="false">D236+$C$8*($J$4*B236*C236-$J$5*D236*E236-$J$6*D236*E236*F236)</f>
        <v>3.78878364013167</v>
      </c>
      <c r="E237" s="3" t="n">
        <f aca="false">E236+$C$8*($J$4*B236*C236-$J$5*D236*E236-$J$6*D236*E236*F236)</f>
        <v>3.78878364013167</v>
      </c>
      <c r="F237" s="3" t="n">
        <f aca="false">F236-$C$8*($J$6*D236*E236*F236)</f>
        <v>71.4321039296029</v>
      </c>
      <c r="G237" s="3" t="n">
        <f aca="false">G236+$C$8*($J$6*D236*E236*F236)</f>
        <v>28.5678960703971</v>
      </c>
      <c r="H237" s="4" t="n">
        <f aca="false">C237+E237</f>
        <v>5</v>
      </c>
      <c r="J237" s="0" t="n">
        <f aca="false">(G237-G236)/(A237-A236)</f>
        <v>0.102740384706372</v>
      </c>
    </row>
    <row r="238" customFormat="false" ht="13.2" hidden="false" customHeight="false" outlineLevel="0" collapsed="false">
      <c r="A238" s="0" t="n">
        <f aca="false">A237+$C$8</f>
        <v>223</v>
      </c>
      <c r="B238" s="3" t="n">
        <f aca="false">B237-$C$8*$J$4*B237*C237+$C$8*$J$5*D237*E237</f>
        <v>67.5417574013535</v>
      </c>
      <c r="C238" s="3" t="n">
        <f aca="false">C237+$C$8*(-$J$4*B237*C237+$J$5*D237*E237+$J$6*D237*E237*F237)</f>
        <v>1.21219341026916</v>
      </c>
      <c r="D238" s="3" t="n">
        <f aca="false">D237+$C$8*($J$4*B237*C237-$J$5*D237*E237-$J$6*D237*E237*F237)</f>
        <v>3.78780658973084</v>
      </c>
      <c r="E238" s="3" t="n">
        <f aca="false">E237+$C$8*($J$4*B237*C237-$J$5*D237*E237-$J$6*D237*E237*F237)</f>
        <v>3.78780658973084</v>
      </c>
      <c r="F238" s="3" t="n">
        <f aca="false">F237-$C$8*($J$6*D237*E237*F237)</f>
        <v>71.3295639910843</v>
      </c>
      <c r="G238" s="3" t="n">
        <f aca="false">G237+$C$8*($J$6*D237*E237*F237)</f>
        <v>28.6704360089156</v>
      </c>
      <c r="H238" s="4" t="n">
        <f aca="false">C238+E238</f>
        <v>5</v>
      </c>
      <c r="J238" s="0" t="n">
        <f aca="false">(G238-G237)/(A238-A237)</f>
        <v>0.102539938518571</v>
      </c>
    </row>
    <row r="239" customFormat="false" ht="13.2" hidden="false" customHeight="false" outlineLevel="0" collapsed="false">
      <c r="A239" s="0" t="n">
        <f aca="false">A238+$C$8</f>
        <v>224</v>
      </c>
      <c r="B239" s="3" t="n">
        <f aca="false">B238-$C$8*$J$4*B238*C238+$C$8*$J$5*D238*E238</f>
        <v>67.4403946070147</v>
      </c>
      <c r="C239" s="3" t="n">
        <f aca="false">C238+$C$8*(-$J$4*B238*C238+$J$5*D238*E238+$J$6*D238*E238*F238)</f>
        <v>1.21317055637122</v>
      </c>
      <c r="D239" s="3" t="n">
        <f aca="false">D238+$C$8*($J$4*B238*C238-$J$5*D238*E238-$J$6*D238*E238*F238)</f>
        <v>3.78682944362878</v>
      </c>
      <c r="E239" s="3" t="n">
        <f aca="false">E238+$C$8*($J$4*B238*C238-$J$5*D238*E238-$J$6*D238*E238*F238)</f>
        <v>3.78682944362878</v>
      </c>
      <c r="F239" s="3" t="n">
        <f aca="false">F238-$C$8*($J$6*D238*E238*F238)</f>
        <v>71.2272240506435</v>
      </c>
      <c r="G239" s="3" t="n">
        <f aca="false">G238+$C$8*($J$6*D238*E238*F238)</f>
        <v>28.7727759493565</v>
      </c>
      <c r="H239" s="4" t="n">
        <f aca="false">C239+E239</f>
        <v>5</v>
      </c>
      <c r="J239" s="0" t="n">
        <f aca="false">(G239-G238)/(A239-A238)</f>
        <v>0.102339940440835</v>
      </c>
    </row>
    <row r="240" customFormat="false" ht="13.2" hidden="false" customHeight="false" outlineLevel="0" collapsed="false">
      <c r="A240" s="0" t="n">
        <f aca="false">A239+$C$8</f>
        <v>225</v>
      </c>
      <c r="B240" s="3" t="n">
        <f aca="false">B239-$C$8*$J$4*B239*C239+$C$8*$J$5*D239*E239</f>
        <v>67.3392314582985</v>
      </c>
      <c r="C240" s="3" t="n">
        <f aca="false">C239+$C$8*(-$J$4*B239*C239+$J$5*D239*E239+$J$6*D239*E239*F239)</f>
        <v>1.21414779706809</v>
      </c>
      <c r="D240" s="3" t="n">
        <f aca="false">D239+$C$8*($J$4*B239*C239-$J$5*D239*E239-$J$6*D239*E239*F239)</f>
        <v>3.78585220293191</v>
      </c>
      <c r="E240" s="3" t="n">
        <f aca="false">E239+$C$8*($J$4*B239*C239-$J$5*D239*E239-$J$6*D239*E239*F239)</f>
        <v>3.78585220293191</v>
      </c>
      <c r="F240" s="3" t="n">
        <f aca="false">F239-$C$8*($J$6*D239*E239*F239)</f>
        <v>71.1250836612304</v>
      </c>
      <c r="G240" s="3" t="n">
        <f aca="false">G239+$C$8*($J$6*D239*E239*F239)</f>
        <v>28.8749163387695</v>
      </c>
      <c r="H240" s="4" t="n">
        <f aca="false">C240+E240</f>
        <v>5</v>
      </c>
      <c r="J240" s="0" t="n">
        <f aca="false">(G240-G239)/(A240-A239)</f>
        <v>0.102140389413041</v>
      </c>
    </row>
    <row r="241" customFormat="false" ht="13.2" hidden="false" customHeight="false" outlineLevel="0" collapsed="false">
      <c r="A241" s="0" t="n">
        <f aca="false">A240+$C$8</f>
        <v>226</v>
      </c>
      <c r="B241" s="3" t="n">
        <f aca="false">B240-$C$8*$J$4*B240*C240+$C$8*$J$5*D240*E240</f>
        <v>67.2382675081072</v>
      </c>
      <c r="C241" s="3" t="n">
        <f aca="false">C240+$C$8*(-$J$4*B240*C240+$J$5*D240*E240+$J$6*D240*E240*F240)</f>
        <v>1.21512513125437</v>
      </c>
      <c r="D241" s="3" t="n">
        <f aca="false">D240+$C$8*($J$4*B240*C240-$J$5*D240*E240-$J$6*D240*E240*F240)</f>
        <v>3.78487486874563</v>
      </c>
      <c r="E241" s="3" t="n">
        <f aca="false">E240+$C$8*($J$4*B240*C240-$J$5*D240*E240-$J$6*D240*E240*F240)</f>
        <v>3.78487486874563</v>
      </c>
      <c r="F241" s="3" t="n">
        <f aca="false">F240-$C$8*($J$6*D240*E240*F240)</f>
        <v>71.0231423768529</v>
      </c>
      <c r="G241" s="3" t="n">
        <f aca="false">G240+$C$8*($J$6*D240*E240*F240)</f>
        <v>28.9768576231471</v>
      </c>
      <c r="H241" s="4" t="n">
        <f aca="false">C241+E241</f>
        <v>5</v>
      </c>
      <c r="J241" s="0" t="n">
        <f aca="false">(G241-G240)/(A241-A240)</f>
        <v>0.101941284377574</v>
      </c>
    </row>
    <row r="242" customFormat="false" ht="13.2" hidden="false" customHeight="false" outlineLevel="0" collapsed="false">
      <c r="A242" s="0" t="n">
        <f aca="false">A241+$C$8</f>
        <v>227</v>
      </c>
      <c r="B242" s="3" t="n">
        <f aca="false">B241-$C$8*$J$4*B241*C241+$C$8*$J$5*D241*E241</f>
        <v>67.1375023103993</v>
      </c>
      <c r="C242" s="3" t="n">
        <f aca="false">C241+$C$8*(-$J$4*B241*C241+$J$5*D241*E241+$J$6*D241*E241*F241)</f>
        <v>1.21610255782575</v>
      </c>
      <c r="D242" s="3" t="n">
        <f aca="false">D241+$C$8*($J$4*B241*C241-$J$5*D241*E241-$J$6*D241*E241*F241)</f>
        <v>3.78389744217426</v>
      </c>
      <c r="E242" s="3" t="n">
        <f aca="false">E241+$C$8*($J$4*B241*C241-$J$5*D241*E241-$J$6*D241*E241*F241)</f>
        <v>3.78389744217426</v>
      </c>
      <c r="F242" s="3" t="n">
        <f aca="false">F241-$C$8*($J$6*D241*E241*F241)</f>
        <v>70.9213997525736</v>
      </c>
      <c r="G242" s="3" t="n">
        <f aca="false">G241+$C$8*($J$6*D241*E241*F241)</f>
        <v>29.0786002474264</v>
      </c>
      <c r="H242" s="4" t="n">
        <f aca="false">C242+E242</f>
        <v>5</v>
      </c>
      <c r="J242" s="0" t="n">
        <f aca="false">(G242-G241)/(A242-A241)</f>
        <v>0.101742624279314</v>
      </c>
    </row>
    <row r="243" customFormat="false" ht="13.2" hidden="false" customHeight="false" outlineLevel="0" collapsed="false">
      <c r="A243" s="0" t="n">
        <f aca="false">A242+$C$8</f>
        <v>228</v>
      </c>
      <c r="B243" s="3" t="n">
        <f aca="false">B242-$C$8*$J$4*B242*C242+$C$8*$J$5*D242*E242</f>
        <v>67.0369354201868</v>
      </c>
      <c r="C243" s="3" t="n">
        <f aca="false">C242+$C$8*(-$J$4*B242*C242+$J$5*D242*E242+$J$6*D242*E242*F242)</f>
        <v>1.21708007567894</v>
      </c>
      <c r="D243" s="3" t="n">
        <f aca="false">D242+$C$8*($J$4*B242*C242-$J$5*D242*E242-$J$6*D242*E242*F242)</f>
        <v>3.78291992432106</v>
      </c>
      <c r="E243" s="3" t="n">
        <f aca="false">E242+$C$8*($J$4*B242*C242-$J$5*D242*E242-$J$6*D242*E242*F242)</f>
        <v>3.78291992432106</v>
      </c>
      <c r="F243" s="3" t="n">
        <f aca="false">F242-$C$8*($J$6*D242*E242*F242)</f>
        <v>70.8198553445079</v>
      </c>
      <c r="G243" s="3" t="n">
        <f aca="false">G242+$C$8*($J$6*D242*E242*F242)</f>
        <v>29.180144655492</v>
      </c>
      <c r="H243" s="4" t="n">
        <f aca="false">C243+E243</f>
        <v>5</v>
      </c>
      <c r="J243" s="0" t="n">
        <f aca="false">(G243-G242)/(A243-A242)</f>
        <v>0.101544408065635</v>
      </c>
    </row>
    <row r="244" customFormat="false" ht="13.2" hidden="false" customHeight="false" outlineLevel="0" collapsed="false">
      <c r="A244" s="0" t="n">
        <f aca="false">A243+$C$8</f>
        <v>229</v>
      </c>
      <c r="B244" s="3" t="n">
        <f aca="false">B243-$C$8*$J$4*B243*C243+$C$8*$J$5*D243*E243</f>
        <v>66.9365663935333</v>
      </c>
      <c r="C244" s="3" t="n">
        <f aca="false">C243+$C$8*(-$J$4*B243*C243+$J$5*D243*E243+$J$6*D243*E243*F243)</f>
        <v>1.21805768371174</v>
      </c>
      <c r="D244" s="3" t="n">
        <f aca="false">D243+$C$8*($J$4*B243*C243-$J$5*D243*E243-$J$6*D243*E243*F243)</f>
        <v>3.78194231628826</v>
      </c>
      <c r="E244" s="3" t="n">
        <f aca="false">E243+$C$8*($J$4*B243*C243-$J$5*D243*E243-$J$6*D243*E243*F243)</f>
        <v>3.78194231628826</v>
      </c>
      <c r="F244" s="3" t="n">
        <f aca="false">F243-$C$8*($J$6*D243*E243*F243)</f>
        <v>70.7185087098215</v>
      </c>
      <c r="G244" s="3" t="n">
        <f aca="false">G243+$C$8*($J$6*D243*E243*F243)</f>
        <v>29.2814912901784</v>
      </c>
      <c r="H244" s="4" t="n">
        <f aca="false">C244+E244</f>
        <v>5</v>
      </c>
      <c r="J244" s="0" t="n">
        <f aca="false">(G244-G243)/(A244-A243)</f>
        <v>0.101346634686394</v>
      </c>
    </row>
    <row r="245" customFormat="false" ht="13.2" hidden="false" customHeight="false" outlineLevel="0" collapsed="false">
      <c r="A245" s="0" t="n">
        <f aca="false">A244+$C$8</f>
        <v>230</v>
      </c>
      <c r="B245" s="3" t="n">
        <f aca="false">B244-$C$8*$J$4*B244*C244+$C$8*$J$5*D244*E244</f>
        <v>66.8363947875506</v>
      </c>
      <c r="C245" s="3" t="n">
        <f aca="false">C244+$C$8*(-$J$4*B244*C244+$J$5*D244*E244+$J$6*D244*E244*F244)</f>
        <v>1.21903538082302</v>
      </c>
      <c r="D245" s="3" t="n">
        <f aca="false">D244+$C$8*($J$4*B244*C244-$J$5*D244*E244-$J$6*D244*E244*F244)</f>
        <v>3.78096461917698</v>
      </c>
      <c r="E245" s="3" t="n">
        <f aca="false">E244+$C$8*($J$4*B244*C244-$J$5*D244*E244-$J$6*D244*E244*F244)</f>
        <v>3.78096461917698</v>
      </c>
      <c r="F245" s="3" t="n">
        <f aca="false">F244-$C$8*($J$6*D244*E244*F244)</f>
        <v>70.6173594067276</v>
      </c>
      <c r="G245" s="3" t="n">
        <f aca="false">G244+$C$8*($J$6*D244*E244*F244)</f>
        <v>29.3826405932724</v>
      </c>
      <c r="H245" s="4" t="n">
        <f aca="false">C245+E245</f>
        <v>5</v>
      </c>
      <c r="J245" s="0" t="n">
        <f aca="false">(G245-G244)/(A245-A244)</f>
        <v>0.101149303093933</v>
      </c>
    </row>
    <row r="246" customFormat="false" ht="13.2" hidden="false" customHeight="false" outlineLevel="0" collapsed="false">
      <c r="A246" s="0" t="n">
        <f aca="false">A245+$C$8</f>
        <v>231</v>
      </c>
      <c r="B246" s="3" t="n">
        <f aca="false">B245-$C$8*$J$4*B245*C245+$C$8*$J$5*D245*E245</f>
        <v>66.7364201603972</v>
      </c>
      <c r="C246" s="3" t="n">
        <f aca="false">C245+$C$8*(-$J$4*B245*C245+$J$5*D245*E245+$J$6*D245*E245*F245)</f>
        <v>1.22001316591271</v>
      </c>
      <c r="D246" s="3" t="n">
        <f aca="false">D245+$C$8*($J$4*B245*C245-$J$5*D245*E245-$J$6*D245*E245*F245)</f>
        <v>3.7799868340873</v>
      </c>
      <c r="E246" s="3" t="n">
        <f aca="false">E245+$C$8*($J$4*B245*C245-$J$5*D245*E245-$J$6*D245*E245*F245)</f>
        <v>3.7799868340873</v>
      </c>
      <c r="F246" s="3" t="n">
        <f aca="false">F245-$C$8*($J$6*D245*E245*F245)</f>
        <v>70.5164069944845</v>
      </c>
      <c r="G246" s="3" t="n">
        <f aca="false">G245+$C$8*($J$6*D245*E245*F245)</f>
        <v>29.4835930055154</v>
      </c>
      <c r="H246" s="4" t="n">
        <f aca="false">C246+E246</f>
        <v>5</v>
      </c>
      <c r="J246" s="0" t="n">
        <f aca="false">(G246-G245)/(A246-A245)</f>
        <v>0.100952412243071</v>
      </c>
    </row>
    <row r="247" customFormat="false" ht="13.2" hidden="false" customHeight="false" outlineLevel="0" collapsed="false">
      <c r="A247" s="0" t="n">
        <f aca="false">A246+$C$8</f>
        <v>232</v>
      </c>
      <c r="B247" s="3" t="n">
        <f aca="false">B246-$C$8*$J$4*B246*C246+$C$8*$J$5*D246*E246</f>
        <v>66.6366420712752</v>
      </c>
      <c r="C247" s="3" t="n">
        <f aca="false">C246+$C$8*(-$J$4*B246*C246+$J$5*D246*E246+$J$6*D246*E246*F246)</f>
        <v>1.2209910378818</v>
      </c>
      <c r="D247" s="3" t="n">
        <f aca="false">D246+$C$8*($J$4*B246*C246-$J$5*D246*E246-$J$6*D246*E246*F246)</f>
        <v>3.7790089621182</v>
      </c>
      <c r="E247" s="3" t="n">
        <f aca="false">E246+$C$8*($J$4*B246*C246-$J$5*D246*E246-$J$6*D246*E246*F246)</f>
        <v>3.7790089621182</v>
      </c>
      <c r="F247" s="3" t="n">
        <f aca="false">F246-$C$8*($J$6*D246*E246*F246)</f>
        <v>70.4156510333934</v>
      </c>
      <c r="G247" s="3" t="n">
        <f aca="false">G246+$C$8*($J$6*D246*E246*F246)</f>
        <v>29.5843489666065</v>
      </c>
      <c r="H247" s="4" t="n">
        <f aca="false">C247+E247</f>
        <v>5</v>
      </c>
      <c r="J247" s="0" t="n">
        <f aca="false">(G247-G246)/(A247-A246)</f>
        <v>0.1007559610911</v>
      </c>
    </row>
    <row r="248" customFormat="false" ht="13.2" hidden="false" customHeight="false" outlineLevel="0" collapsed="false">
      <c r="A248" s="0" t="n">
        <f aca="false">A247+$C$8</f>
        <v>233</v>
      </c>
      <c r="B248" s="3" t="n">
        <f aca="false">B247-$C$8*$J$4*B247*C247+$C$8*$J$5*D247*E247</f>
        <v>66.537060080428</v>
      </c>
      <c r="C248" s="3" t="n">
        <f aca="false">C247+$C$8*(-$J$4*B247*C247+$J$5*D247*E247+$J$6*D247*E247*F247)</f>
        <v>1.22196899563241</v>
      </c>
      <c r="D248" s="3" t="n">
        <f aca="false">D247+$C$8*($J$4*B247*C247-$J$5*D247*E247-$J$6*D247*E247*F247)</f>
        <v>3.77803100436759</v>
      </c>
      <c r="E248" s="3" t="n">
        <f aca="false">E247+$C$8*($J$4*B247*C247-$J$5*D247*E247-$J$6*D247*E247*F247)</f>
        <v>3.77803100436759</v>
      </c>
      <c r="F248" s="3" t="n">
        <f aca="false">F247-$C$8*($J$6*D247*E247*F247)</f>
        <v>70.3150910847957</v>
      </c>
      <c r="G248" s="3" t="n">
        <f aca="false">G247+$C$8*($J$6*D247*E247*F247)</f>
        <v>29.6849089152043</v>
      </c>
      <c r="H248" s="4" t="n">
        <f aca="false">C248+E248</f>
        <v>5</v>
      </c>
      <c r="J248" s="0" t="n">
        <f aca="false">(G248-G247)/(A248-A247)</f>
        <v>0.10055994859777</v>
      </c>
    </row>
    <row r="249" customFormat="false" ht="13.2" hidden="false" customHeight="false" outlineLevel="0" collapsed="false">
      <c r="A249" s="0" t="n">
        <f aca="false">A248+$C$8</f>
        <v>234</v>
      </c>
      <c r="B249" s="3" t="n">
        <f aca="false">B248-$C$8*$J$4*B248*C248+$C$8*$J$5*D248*E248</f>
        <v>66.437673749138</v>
      </c>
      <c r="C249" s="3" t="n">
        <f aca="false">C248+$C$8*(-$J$4*B248*C248+$J$5*D248*E248+$J$6*D248*E248*F248)</f>
        <v>1.2229470380677</v>
      </c>
      <c r="D249" s="3" t="n">
        <f aca="false">D248+$C$8*($J$4*B248*C248-$J$5*D248*E248-$J$6*D248*E248*F248)</f>
        <v>3.7770529619323</v>
      </c>
      <c r="E249" s="3" t="n">
        <f aca="false">E248+$C$8*($J$4*B248*C248-$J$5*D248*E248-$J$6*D248*E248*F248)</f>
        <v>3.7770529619323</v>
      </c>
      <c r="F249" s="3" t="n">
        <f aca="false">F248-$C$8*($J$6*D248*E248*F248)</f>
        <v>70.2147267110704</v>
      </c>
      <c r="G249" s="3" t="n">
        <f aca="false">G248+$C$8*($J$6*D248*E248*F248)</f>
        <v>29.7852732889296</v>
      </c>
      <c r="H249" s="4" t="n">
        <f aca="false">C249+E249</f>
        <v>5</v>
      </c>
      <c r="J249" s="0" t="n">
        <f aca="false">(G249-G248)/(A249-A248)</f>
        <v>0.100364373725292</v>
      </c>
    </row>
    <row r="250" customFormat="false" ht="13.2" hidden="false" customHeight="false" outlineLevel="0" collapsed="false">
      <c r="A250" s="0" t="n">
        <f aca="false">A249+$C$8</f>
        <v>235</v>
      </c>
      <c r="B250" s="3" t="n">
        <f aca="false">B249-$C$8*$J$4*B249*C249+$C$8*$J$5*D249*E249</f>
        <v>66.3384826397239</v>
      </c>
      <c r="C250" s="3" t="n">
        <f aca="false">C249+$C$8*(-$J$4*B249*C249+$J$5*D249*E249+$J$6*D249*E249*F249)</f>
        <v>1.22392516409195</v>
      </c>
      <c r="D250" s="3" t="n">
        <f aca="false">D249+$C$8*($J$4*B249*C249-$J$5*D249*E249-$J$6*D249*E249*F249)</f>
        <v>3.77607483590805</v>
      </c>
      <c r="E250" s="3" t="n">
        <f aca="false">E249+$C$8*($J$4*B249*C249-$J$5*D249*E249-$J$6*D249*E249*F249)</f>
        <v>3.77607483590805</v>
      </c>
      <c r="F250" s="3" t="n">
        <f aca="false">F249-$C$8*($J$6*D249*E249*F249)</f>
        <v>70.114557475632</v>
      </c>
      <c r="G250" s="3" t="n">
        <f aca="false">G249+$C$8*($J$6*D249*E249*F249)</f>
        <v>29.8854425243679</v>
      </c>
      <c r="H250" s="4" t="n">
        <f aca="false">C250+E250</f>
        <v>5</v>
      </c>
      <c r="J250" s="0" t="n">
        <f aca="false">(G250-G249)/(A250-A249)</f>
        <v>0.100169235438337</v>
      </c>
    </row>
    <row r="251" customFormat="false" ht="13.2" hidden="false" customHeight="false" outlineLevel="0" collapsed="false">
      <c r="A251" s="0" t="n">
        <f aca="false">A250+$C$8</f>
        <v>236</v>
      </c>
      <c r="B251" s="3" t="n">
        <f aca="false">B250-$C$8*$J$4*B250*C250+$C$8*$J$5*D250*E250</f>
        <v>66.2394863155385</v>
      </c>
      <c r="C251" s="3" t="n">
        <f aca="false">C250+$C$8*(-$J$4*B250*C250+$J$5*D250*E250+$J$6*D250*E250*F250)</f>
        <v>1.22490337261052</v>
      </c>
      <c r="D251" s="3" t="n">
        <f aca="false">D250+$C$8*($J$4*B250*C250-$J$5*D250*E250-$J$6*D250*E250*F250)</f>
        <v>3.77509662738949</v>
      </c>
      <c r="E251" s="3" t="n">
        <f aca="false">E250+$C$8*($J$4*B250*C250-$J$5*D250*E250-$J$6*D250*E250*F250)</f>
        <v>3.77509662738949</v>
      </c>
      <c r="F251" s="3" t="n">
        <f aca="false">F250-$C$8*($J$6*D250*E250*F250)</f>
        <v>70.014582942928</v>
      </c>
      <c r="G251" s="3" t="n">
        <f aca="false">G250+$C$8*($J$6*D250*E250*F250)</f>
        <v>29.985417057072</v>
      </c>
      <c r="H251" s="4" t="n">
        <f aca="false">C251+E251</f>
        <v>5</v>
      </c>
      <c r="J251" s="0" t="n">
        <f aca="false">(G251-G250)/(A251-A250)</f>
        <v>0.0999745327040174</v>
      </c>
    </row>
    <row r="252" customFormat="false" ht="13.2" hidden="false" customHeight="false" outlineLevel="0" collapsed="false">
      <c r="A252" s="0" t="n">
        <f aca="false">A251+$C$8</f>
        <v>237</v>
      </c>
      <c r="B252" s="3" t="n">
        <f aca="false">B251-$C$8*$J$4*B251*C251+$C$8*$J$5*D251*E251</f>
        <v>66.140684340966</v>
      </c>
      <c r="C252" s="3" t="n">
        <f aca="false">C251+$C$8*(-$J$4*B251*C251+$J$5*D251*E251+$J$6*D251*E251*F251)</f>
        <v>1.22588166252987</v>
      </c>
      <c r="D252" s="3" t="n">
        <f aca="false">D251+$C$8*($J$4*B251*C251-$J$5*D251*E251-$J$6*D251*E251*F251)</f>
        <v>3.77411833747013</v>
      </c>
      <c r="E252" s="3" t="n">
        <f aca="false">E251+$C$8*($J$4*B251*C251-$J$5*D251*E251-$J$6*D251*E251*F251)</f>
        <v>3.77411833747013</v>
      </c>
      <c r="F252" s="3" t="n">
        <f aca="false">F251-$C$8*($J$6*D251*E251*F251)</f>
        <v>69.9148026784361</v>
      </c>
      <c r="G252" s="3" t="n">
        <f aca="false">G251+$C$8*($J$6*D251*E251*F251)</f>
        <v>30.0851973215638</v>
      </c>
      <c r="H252" s="4" t="n">
        <f aca="false">C252+E252</f>
        <v>5</v>
      </c>
      <c r="J252" s="0" t="n">
        <f aca="false">(G252-G251)/(A252-A251)</f>
        <v>0.0997802644918906</v>
      </c>
    </row>
    <row r="253" customFormat="false" ht="13.2" hidden="false" customHeight="false" outlineLevel="0" collapsed="false">
      <c r="A253" s="0" t="n">
        <f aca="false">A252+$C$8</f>
        <v>238</v>
      </c>
      <c r="B253" s="3" t="n">
        <f aca="false">B252-$C$8*$J$4*B252*C252+$C$8*$J$5*D252*E252</f>
        <v>66.0420762814197</v>
      </c>
      <c r="C253" s="3" t="n">
        <f aca="false">C252+$C$8*(-$J$4*B252*C252+$J$5*D252*E252+$J$6*D252*E252*F252)</f>
        <v>1.22686003275757</v>
      </c>
      <c r="D253" s="3" t="n">
        <f aca="false">D252+$C$8*($J$4*B252*C252-$J$5*D252*E252-$J$6*D252*E252*F252)</f>
        <v>3.77313996724243</v>
      </c>
      <c r="E253" s="3" t="n">
        <f aca="false">E252+$C$8*($J$4*B252*C252-$J$5*D252*E252-$J$6*D252*E252*F252)</f>
        <v>3.77313996724243</v>
      </c>
      <c r="F253" s="3" t="n">
        <f aca="false">F252-$C$8*($J$6*D252*E252*F252)</f>
        <v>69.8152162486622</v>
      </c>
      <c r="G253" s="3" t="n">
        <f aca="false">G252+$C$8*($J$6*D252*E252*F252)</f>
        <v>30.1847837513378</v>
      </c>
      <c r="H253" s="4" t="n">
        <f aca="false">C253+E253</f>
        <v>5</v>
      </c>
      <c r="J253" s="0" t="n">
        <f aca="false">(G253-G252)/(A253-A252)</f>
        <v>0.0995864297739537</v>
      </c>
    </row>
    <row r="254" customFormat="false" ht="13.2" hidden="false" customHeight="false" outlineLevel="0" collapsed="false">
      <c r="A254" s="0" t="n">
        <f aca="false">A253+$C$8</f>
        <v>239</v>
      </c>
      <c r="B254" s="3" t="n">
        <f aca="false">B253-$C$8*$J$4*B253*C253+$C$8*$J$5*D253*E253</f>
        <v>65.9436617033398</v>
      </c>
      <c r="C254" s="3" t="n">
        <f aca="false">C253+$C$8*(-$J$4*B253*C253+$J$5*D253*E253+$J$6*D253*E253*F253)</f>
        <v>1.22783848220231</v>
      </c>
      <c r="D254" s="3" t="n">
        <f aca="false">D253+$C$8*($J$4*B253*C253-$J$5*D253*E253-$J$6*D253*E253*F253)</f>
        <v>3.77216151779769</v>
      </c>
      <c r="E254" s="3" t="n">
        <f aca="false">E253+$C$8*($J$4*B253*C253-$J$5*D253*E253-$J$6*D253*E253*F253)</f>
        <v>3.77216151779769</v>
      </c>
      <c r="F254" s="3" t="n">
        <f aca="false">F253-$C$8*($J$6*D253*E253*F253)</f>
        <v>69.7158232211375</v>
      </c>
      <c r="G254" s="3" t="n">
        <f aca="false">G253+$C$8*($J$6*D253*E253*F253)</f>
        <v>30.2841767788624</v>
      </c>
      <c r="H254" s="4" t="n">
        <f aca="false">C254+E254</f>
        <v>5</v>
      </c>
      <c r="J254" s="0" t="n">
        <f aca="false">(G254-G253)/(A254-A253)</f>
        <v>0.0993930275246377</v>
      </c>
    </row>
    <row r="255" customFormat="false" ht="13.2" hidden="false" customHeight="false" outlineLevel="0" collapsed="false">
      <c r="A255" s="0" t="n">
        <f aca="false">A254+$C$8</f>
        <v>240</v>
      </c>
      <c r="B255" s="3" t="n">
        <f aca="false">B254-$C$8*$J$4*B254*C254+$C$8*$J$5*D254*E254</f>
        <v>65.8454401741906</v>
      </c>
      <c r="C255" s="3" t="n">
        <f aca="false">C254+$C$8*(-$J$4*B254*C254+$J$5*D254*E254+$J$6*D254*E254*F254)</f>
        <v>1.22881700977387</v>
      </c>
      <c r="D255" s="3" t="n">
        <f aca="false">D254+$C$8*($J$4*B254*C254-$J$5*D254*E254-$J$6*D254*E254*F254)</f>
        <v>3.77118299022613</v>
      </c>
      <c r="E255" s="3" t="n">
        <f aca="false">E254+$C$8*($J$4*B254*C254-$J$5*D254*E254-$J$6*D254*E254*F254)</f>
        <v>3.77118299022613</v>
      </c>
      <c r="F255" s="3" t="n">
        <f aca="false">F254-$C$8*($J$6*D254*E254*F254)</f>
        <v>69.6166231644167</v>
      </c>
      <c r="G255" s="3" t="n">
        <f aca="false">G254+$C$8*($J$6*D254*E254*F254)</f>
        <v>30.3833768355832</v>
      </c>
      <c r="H255" s="4" t="n">
        <f aca="false">C255+E255</f>
        <v>5</v>
      </c>
      <c r="J255" s="0" t="n">
        <f aca="false">(G255-G254)/(A255-A254)</f>
        <v>0.0992000567207896</v>
      </c>
    </row>
    <row r="256" customFormat="false" ht="13.2" hidden="false" customHeight="false" outlineLevel="0" collapsed="false">
      <c r="A256" s="0" t="n">
        <f aca="false">A255+$C$8</f>
        <v>241</v>
      </c>
      <c r="B256" s="3" t="n">
        <f aca="false">B255-$C$8*$J$4*B255*C255+$C$8*$J$5*D255*E255</f>
        <v>65.7474112624582</v>
      </c>
      <c r="C256" s="3" t="n">
        <f aca="false">C255+$C$8*(-$J$4*B255*C255+$J$5*D255*E255+$J$6*D255*E255*F255)</f>
        <v>1.22979561438317</v>
      </c>
      <c r="D256" s="3" t="n">
        <f aca="false">D255+$C$8*($J$4*B255*C255-$J$5*D255*E255-$J$6*D255*E255*F255)</f>
        <v>3.77020438561683</v>
      </c>
      <c r="E256" s="3" t="n">
        <f aca="false">E255+$C$8*($J$4*B255*C255-$J$5*D255*E255-$J$6*D255*E255*F255)</f>
        <v>3.77020438561683</v>
      </c>
      <c r="F256" s="3" t="n">
        <f aca="false">F255-$C$8*($J$6*D255*E255*F255)</f>
        <v>69.517615648075</v>
      </c>
      <c r="G256" s="3" t="n">
        <f aca="false">G255+$C$8*($J$6*D255*E255*F255)</f>
        <v>30.4823843519249</v>
      </c>
      <c r="H256" s="4" t="n">
        <f aca="false">C256+E256</f>
        <v>5</v>
      </c>
      <c r="J256" s="0" t="n">
        <f aca="false">(G256-G255)/(A256-A255)</f>
        <v>0.0990075163416861</v>
      </c>
    </row>
    <row r="257" customFormat="false" ht="13.2" hidden="false" customHeight="false" outlineLevel="0" collapsed="false">
      <c r="A257" s="0" t="n">
        <f aca="false">A256+$C$8</f>
        <v>242</v>
      </c>
      <c r="B257" s="3" t="n">
        <f aca="false">B256-$C$8*$J$4*B256*C256+$C$8*$J$5*D256*E256</f>
        <v>65.6495745376483</v>
      </c>
      <c r="C257" s="3" t="n">
        <f aca="false">C256+$C$8*(-$J$4*B256*C256+$J$5*D256*E256+$J$6*D256*E256*F256)</f>
        <v>1.23077429494223</v>
      </c>
      <c r="D257" s="3" t="n">
        <f aca="false">D256+$C$8*($J$4*B256*C256-$J$5*D256*E256-$J$6*D256*E256*F256)</f>
        <v>3.76922570505777</v>
      </c>
      <c r="E257" s="3" t="n">
        <f aca="false">E256+$C$8*($J$4*B256*C256-$J$5*D256*E256-$J$6*D256*E256*F256)</f>
        <v>3.76922570505777</v>
      </c>
      <c r="F257" s="3" t="n">
        <f aca="false">F256-$C$8*($J$6*D256*E256*F256)</f>
        <v>69.418800242706</v>
      </c>
      <c r="G257" s="3" t="n">
        <f aca="false">G256+$C$8*($J$6*D256*E256*F256)</f>
        <v>30.5811997572939</v>
      </c>
      <c r="H257" s="4" t="n">
        <f aca="false">C257+E257</f>
        <v>5</v>
      </c>
      <c r="J257" s="0" t="n">
        <f aca="false">(G257-G256)/(A257-A256)</f>
        <v>0.0988154053690202</v>
      </c>
    </row>
    <row r="258" customFormat="false" ht="13.2" hidden="false" customHeight="false" outlineLevel="0" collapsed="false">
      <c r="A258" s="0" t="n">
        <f aca="false">A257+$C$8</f>
        <v>243</v>
      </c>
      <c r="B258" s="3" t="n">
        <f aca="false">B257-$C$8*$J$4*B257*C257+$C$8*$J$5*D257*E257</f>
        <v>65.5519295702834</v>
      </c>
      <c r="C258" s="3" t="n">
        <f aca="false">C257+$C$8*(-$J$4*B257*C257+$J$5*D257*E257+$J$6*D257*E257*F257)</f>
        <v>1.23175305036422</v>
      </c>
      <c r="D258" s="3" t="n">
        <f aca="false">D257+$C$8*($J$4*B257*C257-$J$5*D257*E257-$J$6*D257*E257*F257)</f>
        <v>3.76824694963578</v>
      </c>
      <c r="E258" s="3" t="n">
        <f aca="false">E257+$C$8*($J$4*B257*C257-$J$5*D257*E257-$J$6*D257*E257*F257)</f>
        <v>3.76824694963578</v>
      </c>
      <c r="F258" s="3" t="n">
        <f aca="false">F257-$C$8*($J$6*D257*E257*F257)</f>
        <v>69.3201765199191</v>
      </c>
      <c r="G258" s="3" t="n">
        <f aca="false">G257+$C$8*($J$6*D257*E257*F257)</f>
        <v>30.6798234800808</v>
      </c>
      <c r="H258" s="4" t="n">
        <f aca="false">C258+E258</f>
        <v>5</v>
      </c>
      <c r="J258" s="0" t="n">
        <f aca="false">(G258-G257)/(A258-A257)</f>
        <v>0.0986237227868934</v>
      </c>
    </row>
    <row r="259" customFormat="false" ht="13.2" hidden="false" customHeight="false" outlineLevel="0" collapsed="false">
      <c r="A259" s="0" t="n">
        <f aca="false">A258+$C$8</f>
        <v>244</v>
      </c>
      <c r="B259" s="3" t="n">
        <f aca="false">B258-$C$8*$J$4*B258*C258+$C$8*$J$5*D258*E258</f>
        <v>65.4544759319008</v>
      </c>
      <c r="C259" s="3" t="n">
        <f aca="false">C258+$C$8*(-$J$4*B258*C258+$J$5*D258*E258+$J$6*D258*E258*F258)</f>
        <v>1.23273187956343</v>
      </c>
      <c r="D259" s="3" t="n">
        <f aca="false">D258+$C$8*($J$4*B258*C258-$J$5*D258*E258-$J$6*D258*E258*F258)</f>
        <v>3.76726812043658</v>
      </c>
      <c r="E259" s="3" t="n">
        <f aca="false">E258+$C$8*($J$4*B258*C258-$J$5*D258*E258-$J$6*D258*E258*F258)</f>
        <v>3.76726812043658</v>
      </c>
      <c r="F259" s="3" t="n">
        <f aca="false">F258-$C$8*($J$6*D258*E258*F258)</f>
        <v>69.2217440523373</v>
      </c>
      <c r="G259" s="3" t="n">
        <f aca="false">G258+$C$8*($J$6*D258*E258*F258)</f>
        <v>30.7782559476626</v>
      </c>
      <c r="H259" s="4" t="n">
        <f aca="false">C259+E259</f>
        <v>5</v>
      </c>
      <c r="J259" s="0" t="n">
        <f aca="false">(G259-G258)/(A259-A258)</f>
        <v>0.0984324675818087</v>
      </c>
    </row>
    <row r="260" customFormat="false" ht="13.2" hidden="false" customHeight="false" outlineLevel="0" collapsed="false">
      <c r="A260" s="0" t="n">
        <f aca="false">A259+$C$8</f>
        <v>245</v>
      </c>
      <c r="B260" s="3" t="n">
        <f aca="false">B259-$C$8*$J$4*B259*C259+$C$8*$J$5*D259*E259</f>
        <v>65.3572131950499</v>
      </c>
      <c r="C260" s="3" t="n">
        <f aca="false">C259+$C$8*(-$J$4*B259*C259+$J$5*D259*E259+$J$6*D259*E259*F259)</f>
        <v>1.23371078145527</v>
      </c>
      <c r="D260" s="3" t="n">
        <f aca="false">D259+$C$8*($J$4*B259*C259-$J$5*D259*E259-$J$6*D259*E259*F259)</f>
        <v>3.76628921854473</v>
      </c>
      <c r="E260" s="3" t="n">
        <f aca="false">E259+$C$8*($J$4*B259*C259-$J$5*D259*E259-$J$6*D259*E259*F259)</f>
        <v>3.76628921854473</v>
      </c>
      <c r="F260" s="3" t="n">
        <f aca="false">F259-$C$8*($J$6*D259*E259*F259)</f>
        <v>69.1235024135947</v>
      </c>
      <c r="G260" s="3" t="n">
        <f aca="false">G259+$C$8*($J$6*D259*E259*F259)</f>
        <v>30.8764975864053</v>
      </c>
      <c r="H260" s="4" t="n">
        <f aca="false">C260+E260</f>
        <v>5</v>
      </c>
      <c r="J260" s="0" t="n">
        <f aca="false">(G260-G259)/(A260-A259)</f>
        <v>0.098241638742671</v>
      </c>
    </row>
    <row r="261" customFormat="false" ht="13.2" hidden="false" customHeight="false" outlineLevel="0" collapsed="false">
      <c r="A261" s="0" t="n">
        <f aca="false">A260+$C$8</f>
        <v>246</v>
      </c>
      <c r="B261" s="3" t="n">
        <f aca="false">B260-$C$8*$J$4*B260*C260+$C$8*$J$5*D260*E260</f>
        <v>65.2601409332902</v>
      </c>
      <c r="C261" s="3" t="n">
        <f aca="false">C260+$C$8*(-$J$4*B260*C260+$J$5*D260*E260+$J$6*D260*E260*F260)</f>
        <v>1.23468975495633</v>
      </c>
      <c r="D261" s="3" t="n">
        <f aca="false">D260+$C$8*($J$4*B260*C260-$J$5*D260*E260-$J$6*D260*E260*F260)</f>
        <v>3.76531024504368</v>
      </c>
      <c r="E261" s="3" t="n">
        <f aca="false">E260+$C$8*($J$4*B260*C260-$J$5*D260*E260-$J$6*D260*E260*F260)</f>
        <v>3.76531024504368</v>
      </c>
      <c r="F261" s="3" t="n">
        <f aca="false">F260-$C$8*($J$6*D260*E260*F260)</f>
        <v>69.0254511783339</v>
      </c>
      <c r="G261" s="3" t="n">
        <f aca="false">G260+$C$8*($J$6*D260*E260*F260)</f>
        <v>30.9745488216661</v>
      </c>
      <c r="H261" s="4" t="n">
        <f aca="false">C261+E261</f>
        <v>5</v>
      </c>
      <c r="J261" s="0" t="n">
        <f aca="false">(G261-G260)/(A261-A260)</f>
        <v>0.0980512352607796</v>
      </c>
    </row>
    <row r="262" customFormat="false" ht="13.2" hidden="false" customHeight="false" outlineLevel="0" collapsed="false">
      <c r="A262" s="0" t="n">
        <f aca="false">A261+$C$8</f>
        <v>247</v>
      </c>
      <c r="B262" s="3" t="n">
        <f aca="false">B261-$C$8*$J$4*B261*C261+$C$8*$J$5*D261*E261</f>
        <v>65.1632587211883</v>
      </c>
      <c r="C262" s="3" t="n">
        <f aca="false">C261+$C$8*(-$J$4*B261*C261+$J$5*D261*E261+$J$6*D261*E261*F261)</f>
        <v>1.2356687989843</v>
      </c>
      <c r="D262" s="3" t="n">
        <f aca="false">D261+$C$8*($J$4*B261*C261-$J$5*D261*E261-$J$6*D261*E261*F261)</f>
        <v>3.7643312010157</v>
      </c>
      <c r="E262" s="3" t="n">
        <f aca="false">E261+$C$8*($J$4*B261*C261-$J$5*D261*E261-$J$6*D261*E261*F261)</f>
        <v>3.7643312010157</v>
      </c>
      <c r="F262" s="3" t="n">
        <f aca="false">F261-$C$8*($J$6*D261*E261*F261)</f>
        <v>68.9275899222041</v>
      </c>
      <c r="G262" s="3" t="n">
        <f aca="false">G261+$C$8*($J$6*D261*E261*F261)</f>
        <v>31.0724100777959</v>
      </c>
      <c r="H262" s="4" t="n">
        <f aca="false">C262+E262</f>
        <v>5</v>
      </c>
      <c r="J262" s="0" t="n">
        <f aca="false">(G262-G261)/(A262-A261)</f>
        <v>0.0978612561298213</v>
      </c>
    </row>
    <row r="263" customFormat="false" ht="13.2" hidden="false" customHeight="false" outlineLevel="0" collapsed="false">
      <c r="A263" s="0" t="n">
        <f aca="false">A262+$C$8</f>
        <v>248</v>
      </c>
      <c r="B263" s="3" t="n">
        <f aca="false">B262-$C$8*$J$4*B262*C262+$C$8*$J$5*D262*E262</f>
        <v>65.0665661343162</v>
      </c>
      <c r="C263" s="3" t="n">
        <f aca="false">C262+$C$8*(-$J$4*B262*C262+$J$5*D262*E262+$J$6*D262*E262*F262)</f>
        <v>1.23664791245805</v>
      </c>
      <c r="D263" s="3" t="n">
        <f aca="false">D262+$C$8*($J$4*B262*C262-$J$5*D262*E262-$J$6*D262*E262*F262)</f>
        <v>3.76335208754196</v>
      </c>
      <c r="E263" s="3" t="n">
        <f aca="false">E262+$C$8*($J$4*B262*C262-$J$5*D262*E262-$J$6*D262*E262*F262)</f>
        <v>3.76335208754196</v>
      </c>
      <c r="F263" s="3" t="n">
        <f aca="false">F262-$C$8*($J$6*D262*E262*F262)</f>
        <v>68.8299182218582</v>
      </c>
      <c r="G263" s="3" t="n">
        <f aca="false">G262+$C$8*($J$6*D262*E262*F262)</f>
        <v>31.1700817781418</v>
      </c>
      <c r="H263" s="4" t="n">
        <f aca="false">C263+E263</f>
        <v>5</v>
      </c>
      <c r="J263" s="0" t="n">
        <f aca="false">(G263-G262)/(A263-A262)</f>
        <v>0.0976717003458703</v>
      </c>
    </row>
    <row r="264" customFormat="false" ht="13.2" hidden="false" customHeight="false" outlineLevel="0" collapsed="false">
      <c r="A264" s="0" t="n">
        <f aca="false">A263+$C$8</f>
        <v>249</v>
      </c>
      <c r="B264" s="3" t="n">
        <f aca="false">B263-$C$8*$J$4*B263*C263+$C$8*$J$5*D263*E263</f>
        <v>64.9700627492484</v>
      </c>
      <c r="C264" s="3" t="n">
        <f aca="false">C263+$C$8*(-$J$4*B263*C263+$J$5*D263*E263+$J$6*D263*E263*F263)</f>
        <v>1.23762709429758</v>
      </c>
      <c r="D264" s="3" t="n">
        <f aca="false">D263+$C$8*($J$4*B263*C263-$J$5*D263*E263-$J$6*D263*E263*F263)</f>
        <v>3.76237290570242</v>
      </c>
      <c r="E264" s="3" t="n">
        <f aca="false">E263+$C$8*($J$4*B263*C263-$J$5*D263*E263-$J$6*D263*E263*F263)</f>
        <v>3.76237290570242</v>
      </c>
      <c r="F264" s="3" t="n">
        <f aca="false">F263-$C$8*($J$6*D263*E263*F263)</f>
        <v>68.7324356549508</v>
      </c>
      <c r="G264" s="3" t="n">
        <f aca="false">G263+$C$8*($J$6*D263*E263*F263)</f>
        <v>31.2675643450492</v>
      </c>
      <c r="H264" s="4" t="n">
        <f aca="false">C264+E264</f>
        <v>5</v>
      </c>
      <c r="J264" s="0" t="n">
        <f aca="false">(G264-G263)/(A264-A263)</f>
        <v>0.0974825669073702</v>
      </c>
    </row>
    <row r="265" customFormat="false" ht="13.2" hidden="false" customHeight="false" outlineLevel="0" collapsed="false">
      <c r="A265" s="0" t="n">
        <f aca="false">A264+$C$8</f>
        <v>250</v>
      </c>
      <c r="B265" s="3" t="n">
        <f aca="false">B264-$C$8*$J$4*B264*C264+$C$8*$J$5*D264*E264</f>
        <v>64.8737481435597</v>
      </c>
      <c r="C265" s="3" t="n">
        <f aca="false">C264+$C$8*(-$J$4*B264*C264+$J$5*D264*E264+$J$6*D264*E264*F264)</f>
        <v>1.23860634342407</v>
      </c>
      <c r="D265" s="3" t="n">
        <f aca="false">D264+$C$8*($J$4*B264*C264-$J$5*D264*E264-$J$6*D264*E264*F264)</f>
        <v>3.76139365657593</v>
      </c>
      <c r="E265" s="3" t="n">
        <f aca="false">E264+$C$8*($J$4*B264*C264-$J$5*D264*E264-$J$6*D264*E264*F264)</f>
        <v>3.76139365657593</v>
      </c>
      <c r="F265" s="3" t="n">
        <f aca="false">F264-$C$8*($J$6*D264*E264*F264)</f>
        <v>68.6351418001357</v>
      </c>
      <c r="G265" s="3" t="n">
        <f aca="false">G264+$C$8*($J$6*D264*E264*F264)</f>
        <v>31.3648581998643</v>
      </c>
      <c r="H265" s="4" t="n">
        <f aca="false">C265+E265</f>
        <v>5</v>
      </c>
      <c r="J265" s="0" t="n">
        <f aca="false">(G265-G264)/(A265-A264)</f>
        <v>0.0972938548151454</v>
      </c>
    </row>
    <row r="266" customFormat="false" ht="13.2" hidden="false" customHeight="false" outlineLevel="0" collapsed="false">
      <c r="A266" s="0" t="n">
        <f aca="false">A265+$C$8</f>
        <v>251</v>
      </c>
      <c r="B266" s="3" t="n">
        <f aca="false">B265-$C$8*$J$4*B265*C265+$C$8*$J$5*D265*E265</f>
        <v>64.7776218958231</v>
      </c>
      <c r="C266" s="3" t="n">
        <f aca="false">C265+$C$8*(-$J$4*B265*C265+$J$5*D265*E265+$J$6*D265*E265*F265)</f>
        <v>1.23958565875985</v>
      </c>
      <c r="D266" s="3" t="n">
        <f aca="false">D265+$C$8*($J$4*B265*C265-$J$5*D265*E265-$J$6*D265*E265*F265)</f>
        <v>3.76041434124015</v>
      </c>
      <c r="E266" s="3" t="n">
        <f aca="false">E265+$C$8*($J$4*B265*C265-$J$5*D265*E265-$J$6*D265*E265*F265)</f>
        <v>3.76041434124015</v>
      </c>
      <c r="F266" s="3" t="n">
        <f aca="false">F265-$C$8*($J$6*D265*E265*F265)</f>
        <v>68.5380362370633</v>
      </c>
      <c r="G266" s="3" t="n">
        <f aca="false">G265+$C$8*($J$6*D265*E265*F265)</f>
        <v>31.4619637629367</v>
      </c>
      <c r="H266" s="4" t="n">
        <f aca="false">C266+E266</f>
        <v>5</v>
      </c>
      <c r="J266" s="0" t="n">
        <f aca="false">(G266-G265)/(A266-A265)</f>
        <v>0.0971055630723825</v>
      </c>
    </row>
    <row r="267" customFormat="false" ht="13.2" hidden="false" customHeight="false" outlineLevel="0" collapsed="false">
      <c r="A267" s="0" t="n">
        <f aca="false">A266+$C$8</f>
        <v>252</v>
      </c>
      <c r="B267" s="3" t="n">
        <f aca="false">B266-$C$8*$J$4*B266*C266+$C$8*$J$5*D266*E266</f>
        <v>64.6816835856071</v>
      </c>
      <c r="C267" s="3" t="n">
        <f aca="false">C266+$C$8*(-$J$4*B266*C266+$J$5*D266*E266+$J$6*D266*E266*F266)</f>
        <v>1.24056503922841</v>
      </c>
      <c r="D267" s="3" t="n">
        <f aca="false">D266+$C$8*($J$4*B266*C266-$J$5*D266*E266-$J$6*D266*E266*F266)</f>
        <v>3.7594349607716</v>
      </c>
      <c r="E267" s="3" t="n">
        <f aca="false">E266+$C$8*($J$4*B266*C266-$J$5*D266*E266-$J$6*D266*E266*F266)</f>
        <v>3.7594349607716</v>
      </c>
      <c r="F267" s="3" t="n">
        <f aca="false">F266-$C$8*($J$6*D266*E266*F266)</f>
        <v>68.4411185463787</v>
      </c>
      <c r="G267" s="3" t="n">
        <f aca="false">G266+$C$8*($J$6*D266*E266*F266)</f>
        <v>31.5588814536213</v>
      </c>
      <c r="H267" s="4" t="n">
        <f aca="false">C267+E267</f>
        <v>5</v>
      </c>
      <c r="J267" s="0" t="n">
        <f aca="false">(G267-G266)/(A267-A266)</f>
        <v>0.0969176906846307</v>
      </c>
    </row>
    <row r="268" customFormat="false" ht="13.2" hidden="false" customHeight="false" outlineLevel="0" collapsed="false">
      <c r="A268" s="0" t="n">
        <f aca="false">A267+$C$8</f>
        <v>253</v>
      </c>
      <c r="B268" s="3" t="n">
        <f aca="false">B267-$C$8*$J$4*B267*C267+$C$8*$J$5*D267*E267</f>
        <v>64.5859327934733</v>
      </c>
      <c r="C268" s="3" t="n">
        <f aca="false">C267+$C$8*(-$J$4*B267*C267+$J$5*D267*E267+$J$6*D267*E267*F267)</f>
        <v>1.24154448375441</v>
      </c>
      <c r="D268" s="3" t="n">
        <f aca="false">D267+$C$8*($J$4*B267*C267-$J$5*D267*E267-$J$6*D267*E267*F267)</f>
        <v>3.75845551624559</v>
      </c>
      <c r="E268" s="3" t="n">
        <f aca="false">E267+$C$8*($J$4*B267*C267-$J$5*D267*E267-$J$6*D267*E267*F267)</f>
        <v>3.75845551624559</v>
      </c>
      <c r="F268" s="3" t="n">
        <f aca="false">F267-$C$8*($J$6*D267*E267*F267)</f>
        <v>68.3443883097189</v>
      </c>
      <c r="G268" s="3" t="n">
        <f aca="false">G267+$C$8*($J$6*D267*E267*F267)</f>
        <v>31.6556116902811</v>
      </c>
      <c r="H268" s="4" t="n">
        <f aca="false">C268+E268</f>
        <v>5</v>
      </c>
      <c r="J268" s="0" t="n">
        <f aca="false">(G268-G267)/(A268-A267)</f>
        <v>0.0967302366597984</v>
      </c>
    </row>
    <row r="269" customFormat="false" ht="13.2" hidden="false" customHeight="false" outlineLevel="0" collapsed="false">
      <c r="A269" s="0" t="n">
        <f aca="false">A268+$C$8</f>
        <v>254</v>
      </c>
      <c r="B269" s="3" t="n">
        <f aca="false">B268-$C$8*$J$4*B268*C268+$C$8*$J$5*D268*E268</f>
        <v>64.4903691009744</v>
      </c>
      <c r="C269" s="3" t="n">
        <f aca="false">C268+$C$8*(-$J$4*B268*C268+$J$5*D268*E268+$J$6*D268*E268*F268)</f>
        <v>1.2425239912637</v>
      </c>
      <c r="D269" s="3" t="n">
        <f aca="false">D268+$C$8*($J$4*B268*C268-$J$5*D268*E268-$J$6*D268*E268*F268)</f>
        <v>3.7574760087363</v>
      </c>
      <c r="E269" s="3" t="n">
        <f aca="false">E268+$C$8*($J$4*B268*C268-$J$5*D268*E268-$J$6*D268*E268*F268)</f>
        <v>3.7574760087363</v>
      </c>
      <c r="F269" s="3" t="n">
        <f aca="false">F268-$C$8*($J$6*D268*E268*F268)</f>
        <v>68.2478451097107</v>
      </c>
      <c r="G269" s="3" t="n">
        <f aca="false">G268+$C$8*($J$6*D268*E268*F268)</f>
        <v>31.7521548902892</v>
      </c>
      <c r="H269" s="4" t="n">
        <f aca="false">C269+E269</f>
        <v>5</v>
      </c>
      <c r="J269" s="0" t="n">
        <f aca="false">(G269-G268)/(A269-A268)</f>
        <v>0.0965432000081421</v>
      </c>
    </row>
    <row r="270" customFormat="false" ht="13.2" hidden="false" customHeight="false" outlineLevel="0" collapsed="false">
      <c r="A270" s="0" t="n">
        <f aca="false">A269+$C$8</f>
        <v>255</v>
      </c>
      <c r="B270" s="3" t="n">
        <f aca="false">B269-$C$8*$J$4*B269*C269+$C$8*$J$5*D269*E269</f>
        <v>64.3949920906517</v>
      </c>
      <c r="C270" s="3" t="n">
        <f aca="false">C269+$C$8*(-$J$4*B269*C269+$J$5*D269*E269+$J$6*D269*E269*F269)</f>
        <v>1.24350356068329</v>
      </c>
      <c r="D270" s="3" t="n">
        <f aca="false">D269+$C$8*($J$4*B269*C269-$J$5*D269*E269-$J$6*D269*E269*F269)</f>
        <v>3.75649643931671</v>
      </c>
      <c r="E270" s="3" t="n">
        <f aca="false">E269+$C$8*($J$4*B269*C269-$J$5*D269*E269-$J$6*D269*E269*F269)</f>
        <v>3.75649643931671</v>
      </c>
      <c r="F270" s="3" t="n">
        <f aca="false">F269-$C$8*($J$6*D269*E269*F269)</f>
        <v>68.1514885299685</v>
      </c>
      <c r="G270" s="3" t="n">
        <f aca="false">G269+$C$8*($J$6*D269*E269*F269)</f>
        <v>31.8485114700315</v>
      </c>
      <c r="H270" s="4" t="n">
        <f aca="false">C270+E270</f>
        <v>5</v>
      </c>
      <c r="J270" s="0" t="n">
        <f aca="false">(G270-G269)/(A270-A269)</f>
        <v>0.0963565797422668</v>
      </c>
    </row>
    <row r="271" customFormat="false" ht="13.2" hidden="false" customHeight="false" outlineLevel="0" collapsed="false">
      <c r="A271" s="0" t="n">
        <f aca="false">A270+$C$8</f>
        <v>256</v>
      </c>
      <c r="B271" s="3" t="n">
        <f aca="false">B270-$C$8*$J$4*B270*C270+$C$8*$J$5*D270*E270</f>
        <v>64.2998013460327</v>
      </c>
      <c r="C271" s="3" t="n">
        <f aca="false">C270+$C$8*(-$J$4*B270*C270+$J$5*D270*E270+$J$6*D270*E270*F270)</f>
        <v>1.24448319094138</v>
      </c>
      <c r="D271" s="3" t="n">
        <f aca="false">D270+$C$8*($J$4*B270*C270-$J$5*D270*E270-$J$6*D270*E270*F270)</f>
        <v>3.75551680905862</v>
      </c>
      <c r="E271" s="3" t="n">
        <f aca="false">E270+$C$8*($J$4*B270*C270-$J$5*D270*E270-$J$6*D270*E270*F270)</f>
        <v>3.75551680905862</v>
      </c>
      <c r="F271" s="3" t="n">
        <f aca="false">F270-$C$8*($J$6*D270*E270*F270)</f>
        <v>68.0553181550913</v>
      </c>
      <c r="G271" s="3" t="n">
        <f aca="false">G270+$C$8*($J$6*D270*E270*F270)</f>
        <v>31.9446818449086</v>
      </c>
      <c r="H271" s="4" t="n">
        <f aca="false">C271+E271</f>
        <v>5</v>
      </c>
      <c r="J271" s="0" t="n">
        <f aca="false">(G271-G270)/(A271-A270)</f>
        <v>0.0961703748771114</v>
      </c>
    </row>
    <row r="272" customFormat="false" ht="13.2" hidden="false" customHeight="false" outlineLevel="0" collapsed="false">
      <c r="A272" s="0" t="n">
        <f aca="false">A271+$C$8</f>
        <v>257</v>
      </c>
      <c r="B272" s="3" t="n">
        <f aca="false">B271-$C$8*$J$4*B271*C271+$C$8*$J$5*D271*E271</f>
        <v>64.2047964516287</v>
      </c>
      <c r="C272" s="3" t="n">
        <f aca="false">C271+$C$8*(-$J$4*B271*C271+$J$5*D271*E271+$J$6*D271*E271*F271)</f>
        <v>1.24546288096736</v>
      </c>
      <c r="D272" s="3" t="n">
        <f aca="false">D271+$C$8*($J$4*B271*C271-$J$5*D271*E271-$J$6*D271*E271*F271)</f>
        <v>3.75453711903264</v>
      </c>
      <c r="E272" s="3" t="n">
        <f aca="false">E271+$C$8*($J$4*B271*C271-$J$5*D271*E271-$J$6*D271*E271*F271)</f>
        <v>3.75453711903264</v>
      </c>
      <c r="F272" s="3" t="n">
        <f aca="false">F271-$C$8*($J$6*D271*E271*F271)</f>
        <v>67.9593335706614</v>
      </c>
      <c r="G272" s="3" t="n">
        <f aca="false">G271+$C$8*($J$6*D271*E271*F271)</f>
        <v>32.0406664293386</v>
      </c>
      <c r="H272" s="4" t="n">
        <f aca="false">C272+E272</f>
        <v>5</v>
      </c>
      <c r="J272" s="0" t="n">
        <f aca="false">(G272-G271)/(A272-A271)</f>
        <v>0.0959845844299601</v>
      </c>
    </row>
    <row r="273" customFormat="false" ht="13.2" hidden="false" customHeight="false" outlineLevel="0" collapsed="false">
      <c r="A273" s="0" t="n">
        <f aca="false">A272+$C$8</f>
        <v>258</v>
      </c>
      <c r="B273" s="3" t="n">
        <f aca="false">B272-$C$8*$J$4*B272*C272+$C$8*$J$5*D272*E272</f>
        <v>64.1099769929327</v>
      </c>
      <c r="C273" s="3" t="n">
        <f aca="false">C272+$C$8*(-$J$4*B272*C272+$J$5*D272*E272+$J$6*D272*E272*F272)</f>
        <v>1.2464426296918</v>
      </c>
      <c r="D273" s="3" t="n">
        <f aca="false">D272+$C$8*($J$4*B272*C272-$J$5*D272*E272-$J$6*D272*E272*F272)</f>
        <v>3.75355737030821</v>
      </c>
      <c r="E273" s="3" t="n">
        <f aca="false">E272+$C$8*($J$4*B272*C272-$J$5*D272*E272-$J$6*D272*E272*F272)</f>
        <v>3.75355737030821</v>
      </c>
      <c r="F273" s="3" t="n">
        <f aca="false">F272-$C$8*($J$6*D272*E272*F272)</f>
        <v>67.8635343632409</v>
      </c>
      <c r="G273" s="3" t="n">
        <f aca="false">G272+$C$8*($J$6*D272*E272*F272)</f>
        <v>32.136465636759</v>
      </c>
      <c r="H273" s="4" t="n">
        <f aca="false">C273+E273</f>
        <v>5</v>
      </c>
      <c r="J273" s="0" t="n">
        <f aca="false">(G273-G272)/(A273-A272)</f>
        <v>0.095799207420427</v>
      </c>
    </row>
    <row r="274" customFormat="false" ht="13.2" hidden="false" customHeight="false" outlineLevel="0" collapsed="false">
      <c r="A274" s="0" t="n">
        <f aca="false">A273+$C$8</f>
        <v>259</v>
      </c>
      <c r="B274" s="3" t="n">
        <f aca="false">B273-$C$8*$J$4*B273*C273+$C$8*$J$5*D273*E273</f>
        <v>64.015342556417</v>
      </c>
      <c r="C274" s="3" t="n">
        <f aca="false">C273+$C$8*(-$J$4*B273*C273+$J$5*D273*E273+$J$6*D273*E273*F273)</f>
        <v>1.24742243604647</v>
      </c>
      <c r="D274" s="3" t="n">
        <f aca="false">D273+$C$8*($J$4*B273*C273-$J$5*D273*E273-$J$6*D273*E273*F273)</f>
        <v>3.75257756395354</v>
      </c>
      <c r="E274" s="3" t="n">
        <f aca="false">E273+$C$8*($J$4*B273*C273-$J$5*D273*E273-$J$6*D273*E273*F273)</f>
        <v>3.75257756395354</v>
      </c>
      <c r="F274" s="3" t="n">
        <f aca="false">F273-$C$8*($J$6*D273*E273*F273)</f>
        <v>67.7679201203705</v>
      </c>
      <c r="G274" s="3" t="n">
        <f aca="false">G273+$C$8*($J$6*D273*E273*F273)</f>
        <v>32.2320798796294</v>
      </c>
      <c r="H274" s="4" t="n">
        <f aca="false">C274+E274</f>
        <v>5</v>
      </c>
      <c r="J274" s="0" t="n">
        <f aca="false">(G274-G273)/(A274-A273)</f>
        <v>0.0956142428704325</v>
      </c>
    </row>
    <row r="275" customFormat="false" ht="13.2" hidden="false" customHeight="false" outlineLevel="0" collapsed="false">
      <c r="A275" s="0" t="n">
        <f aca="false">A274+$C$8</f>
        <v>260</v>
      </c>
      <c r="B275" s="3" t="n">
        <f aca="false">B274-$C$8*$J$4*B274*C274+$C$8*$J$5*D274*E274</f>
        <v>63.9208927295306</v>
      </c>
      <c r="C275" s="3" t="n">
        <f aca="false">C274+$C$8*(-$J$4*B274*C274+$J$5*D274*E274+$J$6*D274*E274*F274)</f>
        <v>1.24840229896434</v>
      </c>
      <c r="D275" s="3" t="n">
        <f aca="false">D274+$C$8*($J$4*B274*C274-$J$5*D274*E274-$J$6*D274*E274*F274)</f>
        <v>3.75159770103566</v>
      </c>
      <c r="E275" s="3" t="n">
        <f aca="false">E274+$C$8*($J$4*B274*C274-$J$5*D274*E274-$J$6*D274*E274*F274)</f>
        <v>3.75159770103566</v>
      </c>
      <c r="F275" s="3" t="n">
        <f aca="false">F274-$C$8*($J$6*D274*E274*F274)</f>
        <v>67.6724904305663</v>
      </c>
      <c r="G275" s="3" t="n">
        <f aca="false">G274+$C$8*($J$6*D274*E274*F274)</f>
        <v>32.3275095694337</v>
      </c>
      <c r="H275" s="4" t="n">
        <f aca="false">C275+E275</f>
        <v>5</v>
      </c>
      <c r="J275" s="0" t="n">
        <f aca="false">(G275-G274)/(A275-A274)</f>
        <v>0.0954296898042486</v>
      </c>
    </row>
    <row r="276" customFormat="false" ht="13.2" hidden="false" customHeight="false" outlineLevel="0" collapsed="false">
      <c r="A276" s="0" t="n">
        <f aca="false">A275+$C$8</f>
        <v>261</v>
      </c>
      <c r="B276" s="3" t="n">
        <f aca="false">B275-$C$8*$J$4*B275*C275+$C$8*$J$5*D275*E275</f>
        <v>63.8266271006974</v>
      </c>
      <c r="C276" s="3" t="n">
        <f aca="false">C275+$C$8*(-$J$4*B275*C275+$J$5*D275*E275+$J$6*D275*E275*F275)</f>
        <v>1.24938221737958</v>
      </c>
      <c r="D276" s="3" t="n">
        <f aca="false">D275+$C$8*($J$4*B275*C275-$J$5*D275*E275-$J$6*D275*E275*F275)</f>
        <v>3.75061778262042</v>
      </c>
      <c r="E276" s="3" t="n">
        <f aca="false">E275+$C$8*($J$4*B275*C275-$J$5*D275*E275-$J$6*D275*E275*F275)</f>
        <v>3.75061778262042</v>
      </c>
      <c r="F276" s="3" t="n">
        <f aca="false">F275-$C$8*($J$6*D275*E275*F275)</f>
        <v>67.5772448833178</v>
      </c>
      <c r="G276" s="3" t="n">
        <f aca="false">G275+$C$8*($J$6*D275*E275*F275)</f>
        <v>32.4227551166821</v>
      </c>
      <c r="H276" s="4" t="n">
        <f aca="false">C276+E276</f>
        <v>5</v>
      </c>
      <c r="J276" s="0" t="n">
        <f aca="false">(G276-G275)/(A276-A275)</f>
        <v>0.0952455472484246</v>
      </c>
    </row>
    <row r="277" customFormat="false" ht="13.2" hidden="false" customHeight="false" outlineLevel="0" collapsed="false">
      <c r="A277" s="0" t="n">
        <f aca="false">A276+$C$8</f>
        <v>262</v>
      </c>
      <c r="B277" s="3" t="n">
        <f aca="false">B276-$C$8*$J$4*B276*C276+$C$8*$J$5*D276*E276</f>
        <v>63.7325452593136</v>
      </c>
      <c r="C277" s="3" t="n">
        <f aca="false">C276+$C$8*(-$J$4*B276*C276+$J$5*D276*E276+$J$6*D276*E276*F276)</f>
        <v>1.25036219022757</v>
      </c>
      <c r="D277" s="3" t="n">
        <f aca="false">D276+$C$8*($J$4*B276*C276-$J$5*D276*E276-$J$6*D276*E276*F276)</f>
        <v>3.74963780977243</v>
      </c>
      <c r="E277" s="3" t="n">
        <f aca="false">E276+$C$8*($J$4*B276*C276-$J$5*D276*E276-$J$6*D276*E276*F276)</f>
        <v>3.74963780977243</v>
      </c>
      <c r="F277" s="3" t="n">
        <f aca="false">F276-$C$8*($J$6*D276*E276*F276)</f>
        <v>67.482183069086</v>
      </c>
      <c r="G277" s="3" t="n">
        <f aca="false">G276+$C$8*($J$6*D276*E276*F276)</f>
        <v>32.517816930914</v>
      </c>
      <c r="H277" s="4" t="n">
        <f aca="false">C277+E277</f>
        <v>5</v>
      </c>
      <c r="J277" s="0" t="n">
        <f aca="false">(G277-G276)/(A277-A276)</f>
        <v>0.0950618142318547</v>
      </c>
    </row>
    <row r="278" customFormat="false" ht="13.2" hidden="false" customHeight="false" outlineLevel="0" collapsed="false">
      <c r="A278" s="0" t="n">
        <f aca="false">A277+$C$8</f>
        <v>263</v>
      </c>
      <c r="B278" s="3" t="n">
        <f aca="false">B277-$C$8*$J$4*B277*C277+$C$8*$J$5*D277*E277</f>
        <v>63.6386467957452</v>
      </c>
      <c r="C278" s="3" t="n">
        <f aca="false">C277+$C$8*(-$J$4*B277*C277+$J$5*D277*E277+$J$6*D277*E277*F277)</f>
        <v>1.2513422164449</v>
      </c>
      <c r="D278" s="3" t="n">
        <f aca="false">D277+$C$8*($J$4*B277*C277-$J$5*D277*E277-$J$6*D277*E277*F277)</f>
        <v>3.7486577835551</v>
      </c>
      <c r="E278" s="3" t="n">
        <f aca="false">E277+$C$8*($J$4*B277*C277-$J$5*D277*E277-$J$6*D277*E277*F277)</f>
        <v>3.7486577835551</v>
      </c>
      <c r="F278" s="3" t="n">
        <f aca="false">F277-$C$8*($J$6*D277*E277*F277)</f>
        <v>67.3873045793003</v>
      </c>
      <c r="G278" s="3" t="n">
        <f aca="false">G277+$C$8*($J$6*D277*E277*F277)</f>
        <v>32.6126954206997</v>
      </c>
      <c r="H278" s="4" t="n">
        <f aca="false">C278+E278</f>
        <v>5</v>
      </c>
      <c r="J278" s="0" t="n">
        <f aca="false">(G278-G277)/(A278-A277)</f>
        <v>0.0948784897857138</v>
      </c>
    </row>
    <row r="279" customFormat="false" ht="13.2" hidden="false" customHeight="false" outlineLevel="0" collapsed="false">
      <c r="A279" s="0" t="n">
        <f aca="false">A278+$C$8</f>
        <v>264</v>
      </c>
      <c r="B279" s="3" t="n">
        <f aca="false">B278-$C$8*$J$4*B278*C278+$C$8*$J$5*D278*E278</f>
        <v>63.5449313013262</v>
      </c>
      <c r="C279" s="3" t="n">
        <f aca="false">C278+$C$8*(-$J$4*B278*C278+$J$5*D278*E278+$J$6*D278*E278*F278)</f>
        <v>1.25232229496937</v>
      </c>
      <c r="D279" s="3" t="n">
        <f aca="false">D278+$C$8*($J$4*B278*C278-$J$5*D278*E278-$J$6*D278*E278*F278)</f>
        <v>3.74767770503063</v>
      </c>
      <c r="E279" s="3" t="n">
        <f aca="false">E278+$C$8*($J$4*B278*C278-$J$5*D278*E278-$J$6*D278*E278*F278)</f>
        <v>3.74767770503063</v>
      </c>
      <c r="F279" s="3" t="n">
        <f aca="false">F278-$C$8*($J$6*D278*E278*F278)</f>
        <v>67.2926090063568</v>
      </c>
      <c r="G279" s="3" t="n">
        <f aca="false">G278+$C$8*($J$6*D278*E278*F278)</f>
        <v>32.7073909936432</v>
      </c>
      <c r="H279" s="4" t="n">
        <f aca="false">C279+E279</f>
        <v>5</v>
      </c>
      <c r="J279" s="0" t="n">
        <f aca="false">(G279-G278)/(A279-A278)</f>
        <v>0.0946955729434791</v>
      </c>
    </row>
    <row r="280" customFormat="false" ht="13.2" hidden="false" customHeight="false" outlineLevel="0" collapsed="false">
      <c r="A280" s="0" t="n">
        <f aca="false">A279+$C$8</f>
        <v>265</v>
      </c>
      <c r="B280" s="3" t="n">
        <f aca="false">B279-$C$8*$J$4*B279*C279+$C$8*$J$5*D279*E279</f>
        <v>63.4513983683559</v>
      </c>
      <c r="C280" s="3" t="n">
        <f aca="false">C279+$C$8*(-$J$4*B279*C279+$J$5*D279*E279+$J$6*D279*E279*F279)</f>
        <v>1.25330242474</v>
      </c>
      <c r="D280" s="3" t="n">
        <f aca="false">D279+$C$8*($J$4*B279*C279-$J$5*D279*E279-$J$6*D279*E279*F279)</f>
        <v>3.74669757526</v>
      </c>
      <c r="E280" s="3" t="n">
        <f aca="false">E279+$C$8*($J$4*B279*C279-$J$5*D279*E279-$J$6*D279*E279*F279)</f>
        <v>3.74669757526</v>
      </c>
      <c r="F280" s="3" t="n">
        <f aca="false">F279-$C$8*($J$6*D279*E279*F279)</f>
        <v>67.1980959436159</v>
      </c>
      <c r="G280" s="3" t="n">
        <f aca="false">G279+$C$8*($J$6*D279*E279*F279)</f>
        <v>32.8019040563841</v>
      </c>
      <c r="H280" s="4" t="n">
        <f aca="false">C280+E280</f>
        <v>5</v>
      </c>
      <c r="J280" s="0" t="n">
        <f aca="false">(G280-G279)/(A280-A279)</f>
        <v>0.0945130627409299</v>
      </c>
    </row>
    <row r="281" customFormat="false" ht="13.2" hidden="false" customHeight="false" outlineLevel="0" collapsed="false">
      <c r="A281" s="0" t="n">
        <f aca="false">A280+$C$8</f>
        <v>266</v>
      </c>
      <c r="B281" s="3" t="n">
        <f aca="false">B280-$C$8*$J$4*B280*C280+$C$8*$J$5*D280*E280</f>
        <v>63.3580475900968</v>
      </c>
      <c r="C281" s="3" t="n">
        <f aca="false">C280+$C$8*(-$J$4*B280*C280+$J$5*D280*E280+$J$6*D280*E280*F280)</f>
        <v>1.25428260469704</v>
      </c>
      <c r="D281" s="3" t="n">
        <f aca="false">D280+$C$8*($J$4*B280*C280-$J$5*D280*E280-$J$6*D280*E280*F280)</f>
        <v>3.74571739530296</v>
      </c>
      <c r="E281" s="3" t="n">
        <f aca="false">E280+$C$8*($J$4*B280*C280-$J$5*D280*E280-$J$6*D280*E280*F280)</f>
        <v>3.74571739530296</v>
      </c>
      <c r="F281" s="3" t="n">
        <f aca="false">F280-$C$8*($J$6*D280*E280*F280)</f>
        <v>67.1037649853997</v>
      </c>
      <c r="G281" s="3" t="n">
        <f aca="false">G280+$C$8*($J$6*D280*E280*F280)</f>
        <v>32.8962350146002</v>
      </c>
      <c r="H281" s="4" t="n">
        <f aca="false">C281+E281</f>
        <v>5</v>
      </c>
      <c r="J281" s="0" t="n">
        <f aca="false">(G281-G280)/(A281-A280)</f>
        <v>0.0943309582161191</v>
      </c>
    </row>
    <row r="282" customFormat="false" ht="13.2" hidden="false" customHeight="false" outlineLevel="0" collapsed="false">
      <c r="A282" s="0" t="n">
        <f aca="false">A281+$C$8</f>
        <v>267</v>
      </c>
      <c r="B282" s="3" t="n">
        <f aca="false">B281-$C$8*$J$4*B281*C281+$C$8*$J$5*D281*E281</f>
        <v>63.2648785607723</v>
      </c>
      <c r="C282" s="3" t="n">
        <f aca="false">C281+$C$8*(-$J$4*B281*C281+$J$5*D281*E281+$J$6*D281*E281*F281)</f>
        <v>1.25526283378195</v>
      </c>
      <c r="D282" s="3" t="n">
        <f aca="false">D281+$C$8*($J$4*B281*C281-$J$5*D281*E281-$J$6*D281*E281*F281)</f>
        <v>3.74473716621805</v>
      </c>
      <c r="E282" s="3" t="n">
        <f aca="false">E281+$C$8*($J$4*B281*C281-$J$5*D281*E281-$J$6*D281*E281*F281)</f>
        <v>3.74473716621805</v>
      </c>
      <c r="F282" s="3" t="n">
        <f aca="false">F281-$C$8*($J$6*D281*E281*F281)</f>
        <v>67.0096157269903</v>
      </c>
      <c r="G282" s="3" t="n">
        <f aca="false">G281+$C$8*($J$6*D281*E281*F281)</f>
        <v>32.9903842730096</v>
      </c>
      <c r="H282" s="4" t="n">
        <f aca="false">C282+E282</f>
        <v>5</v>
      </c>
      <c r="J282" s="0" t="n">
        <f aca="false">(G282-G281)/(A282-A281)</f>
        <v>0.0941492584094021</v>
      </c>
    </row>
    <row r="283" customFormat="false" ht="13.2" hidden="false" customHeight="false" outlineLevel="0" collapsed="false">
      <c r="A283" s="0" t="n">
        <f aca="false">A282+$C$8</f>
        <v>268</v>
      </c>
      <c r="B283" s="3" t="n">
        <f aca="false">B282-$C$8*$J$4*B282*C282+$C$8*$J$5*D282*E282</f>
        <v>63.1718908755644</v>
      </c>
      <c r="C283" s="3" t="n">
        <f aca="false">C282+$C$8*(-$J$4*B282*C282+$J$5*D282*E282+$J$6*D282*E282*F282)</f>
        <v>1.25624311093743</v>
      </c>
      <c r="D283" s="3" t="n">
        <f aca="false">D282+$C$8*($J$4*B282*C282-$J$5*D282*E282-$J$6*D282*E282*F282)</f>
        <v>3.74375688906257</v>
      </c>
      <c r="E283" s="3" t="n">
        <f aca="false">E282+$C$8*($J$4*B282*C282-$J$5*D282*E282-$J$6*D282*E282*F282)</f>
        <v>3.74375688906257</v>
      </c>
      <c r="F283" s="3" t="n">
        <f aca="false">F282-$C$8*($J$6*D282*E282*F282)</f>
        <v>66.9156477646269</v>
      </c>
      <c r="G283" s="3" t="n">
        <f aca="false">G282+$C$8*($J$6*D282*E282*F282)</f>
        <v>33.084352235373</v>
      </c>
      <c r="H283" s="4" t="n">
        <f aca="false">C283+E283</f>
        <v>5</v>
      </c>
      <c r="J283" s="0" t="n">
        <f aca="false">(G283-G282)/(A283-A282)</f>
        <v>0.0939679623634007</v>
      </c>
    </row>
    <row r="284" customFormat="false" ht="13.2" hidden="false" customHeight="false" outlineLevel="0" collapsed="false">
      <c r="A284" s="0" t="n">
        <f aca="false">A283+$C$8</f>
        <v>269</v>
      </c>
      <c r="B284" s="3" t="n">
        <f aca="false">B283-$C$8*$J$4*B283*C283+$C$8*$J$5*D283*E283</f>
        <v>63.0790841306114</v>
      </c>
      <c r="C284" s="3" t="n">
        <f aca="false">C283+$C$8*(-$J$4*B283*C283+$J$5*D283*E283+$J$6*D283*E283*F283)</f>
        <v>1.25722343510742</v>
      </c>
      <c r="D284" s="3" t="n">
        <f aca="false">D283+$C$8*($J$4*B283*C283-$J$5*D283*E283-$J$6*D283*E283*F283)</f>
        <v>3.74277656489258</v>
      </c>
      <c r="E284" s="3" t="n">
        <f aca="false">E283+$C$8*($J$4*B283*C283-$J$5*D283*E283-$J$6*D283*E283*F283)</f>
        <v>3.74277656489258</v>
      </c>
      <c r="F284" s="3" t="n">
        <f aca="false">F283-$C$8*($J$6*D283*E283*F283)</f>
        <v>66.8218606955039</v>
      </c>
      <c r="G284" s="3" t="n">
        <f aca="false">G283+$C$8*($J$6*D283*E283*F283)</f>
        <v>33.178139304496</v>
      </c>
      <c r="H284" s="4" t="n">
        <f aca="false">C284+E284</f>
        <v>5</v>
      </c>
      <c r="J284" s="0" t="n">
        <f aca="false">(G284-G283)/(A284-A283)</f>
        <v>0.0937870691230103</v>
      </c>
    </row>
    <row r="285" customFormat="false" ht="13.2" hidden="false" customHeight="false" outlineLevel="0" collapsed="false">
      <c r="A285" s="0" t="n">
        <f aca="false">A284+$C$8</f>
        <v>270</v>
      </c>
      <c r="B285" s="3" t="n">
        <f aca="false">B284-$C$8*$J$4*B284*C284+$C$8*$J$5*D284*E284</f>
        <v>62.9864579230056</v>
      </c>
      <c r="C285" s="3" t="n">
        <f aca="false">C284+$C$8*(-$J$4*B284*C284+$J$5*D284*E284+$J$6*D284*E284*F284)</f>
        <v>1.25820380523709</v>
      </c>
      <c r="D285" s="3" t="n">
        <f aca="false">D284+$C$8*($J$4*B284*C284-$J$5*D284*E284-$J$6*D284*E284*F284)</f>
        <v>3.74179619476291</v>
      </c>
      <c r="E285" s="3" t="n">
        <f aca="false">E284+$C$8*($J$4*B284*C284-$J$5*D284*E284-$J$6*D284*E284*F284)</f>
        <v>3.74179619476291</v>
      </c>
      <c r="F285" s="3" t="n">
        <f aca="false">F284-$C$8*($J$6*D284*E284*F284)</f>
        <v>66.7282541177685</v>
      </c>
      <c r="G285" s="3" t="n">
        <f aca="false">G284+$C$8*($J$6*D284*E284*F284)</f>
        <v>33.2717458822314</v>
      </c>
      <c r="H285" s="4" t="n">
        <f aca="false">C285+E285</f>
        <v>5</v>
      </c>
      <c r="J285" s="0" t="n">
        <f aca="false">(G285-G284)/(A285-A284)</f>
        <v>0.0936065777353861</v>
      </c>
    </row>
    <row r="286" customFormat="false" ht="13.2" hidden="false" customHeight="false" outlineLevel="0" collapsed="false">
      <c r="A286" s="0" t="n">
        <f aca="false">A285+$C$8</f>
        <v>271</v>
      </c>
      <c r="B286" s="3" t="n">
        <f aca="false">B285-$C$8*$J$4*B285*C285+$C$8*$J$5*D285*E285</f>
        <v>62.8940118507914</v>
      </c>
      <c r="C286" s="3" t="n">
        <f aca="false">C285+$C$8*(-$J$4*B285*C285+$J$5*D285*E285+$J$6*D285*E285*F285)</f>
        <v>1.25918422027285</v>
      </c>
      <c r="D286" s="3" t="n">
        <f aca="false">D285+$C$8*($J$4*B285*C285-$J$5*D285*E285-$J$6*D285*E285*F285)</f>
        <v>3.74081577972715</v>
      </c>
      <c r="E286" s="3" t="n">
        <f aca="false">E285+$C$8*($J$4*B285*C285-$J$5*D285*E285-$J$6*D285*E285*F285)</f>
        <v>3.74081577972715</v>
      </c>
      <c r="F286" s="3" t="n">
        <f aca="false">F285-$C$8*($J$6*D285*E285*F285)</f>
        <v>66.6348276305186</v>
      </c>
      <c r="G286" s="3" t="n">
        <f aca="false">G285+$C$8*($J$6*D285*E285*F285)</f>
        <v>33.3651723694814</v>
      </c>
      <c r="H286" s="4" t="n">
        <f aca="false">C286+E286</f>
        <v>5</v>
      </c>
      <c r="J286" s="0" t="n">
        <f aca="false">(G286-G285)/(A286-A285)</f>
        <v>0.0934264872499711</v>
      </c>
    </row>
    <row r="287" customFormat="false" ht="13.2" hidden="false" customHeight="false" outlineLevel="0" collapsed="false">
      <c r="A287" s="0" t="n">
        <f aca="false">A286+$C$8</f>
        <v>272</v>
      </c>
      <c r="B287" s="3" t="n">
        <f aca="false">B286-$C$8*$J$4*B286*C286+$C$8*$J$5*D286*E286</f>
        <v>62.8017455129625</v>
      </c>
      <c r="C287" s="3" t="n">
        <f aca="false">C286+$C$8*(-$J$4*B286*C286+$J$5*D286*E286+$J$6*D286*E286*F286)</f>
        <v>1.26016467916236</v>
      </c>
      <c r="D287" s="3" t="n">
        <f aca="false">D286+$C$8*($J$4*B286*C286-$J$5*D286*E286-$J$6*D286*E286*F286)</f>
        <v>3.73983532083764</v>
      </c>
      <c r="E287" s="3" t="n">
        <f aca="false">E286+$C$8*($J$4*B286*C286-$J$5*D286*E286-$J$6*D286*E286*F286)</f>
        <v>3.73983532083764</v>
      </c>
      <c r="F287" s="3" t="n">
        <f aca="false">F286-$C$8*($J$6*D286*E286*F286)</f>
        <v>66.5415808338001</v>
      </c>
      <c r="G287" s="3" t="n">
        <f aca="false">G286+$C$8*($J$6*D286*E286*F286)</f>
        <v>33.4584191661998</v>
      </c>
      <c r="H287" s="4" t="n">
        <f aca="false">C287+E287</f>
        <v>5</v>
      </c>
      <c r="J287" s="0" t="n">
        <f aca="false">(G287-G286)/(A287-A286)</f>
        <v>0.0932467967184323</v>
      </c>
    </row>
    <row r="288" customFormat="false" ht="13.2" hidden="false" customHeight="false" outlineLevel="0" collapsed="false">
      <c r="A288" s="0" t="n">
        <f aca="false">A287+$C$8</f>
        <v>273</v>
      </c>
      <c r="B288" s="3" t="n">
        <f aca="false">B287-$C$8*$J$4*B287*C287+$C$8*$J$5*D287*E287</f>
        <v>62.70965850946</v>
      </c>
      <c r="C288" s="3" t="n">
        <f aca="false">C287+$C$8*(-$J$4*B287*C287+$J$5*D287*E287+$J$6*D287*E287*F287)</f>
        <v>1.26114518085453</v>
      </c>
      <c r="D288" s="3" t="n">
        <f aca="false">D287+$C$8*($J$4*B287*C287-$J$5*D287*E287-$J$6*D287*E287*F287)</f>
        <v>3.73885481914547</v>
      </c>
      <c r="E288" s="3" t="n">
        <f aca="false">E287+$C$8*($J$4*B287*C287-$J$5*D287*E287-$J$6*D287*E287*F287)</f>
        <v>3.73885481914547</v>
      </c>
      <c r="F288" s="3" t="n">
        <f aca="false">F287-$C$8*($J$6*D287*E287*F287)</f>
        <v>66.4485133286054</v>
      </c>
      <c r="G288" s="3" t="n">
        <f aca="false">G287+$C$8*($J$6*D287*E287*F287)</f>
        <v>33.5514866713945</v>
      </c>
      <c r="H288" s="4" t="n">
        <f aca="false">C288+E288</f>
        <v>5</v>
      </c>
      <c r="J288" s="0" t="n">
        <f aca="false">(G288-G287)/(A288-A287)</f>
        <v>0.0930675051947176</v>
      </c>
    </row>
    <row r="289" customFormat="false" ht="13.2" hidden="false" customHeight="false" outlineLevel="0" collapsed="false">
      <c r="A289" s="0" t="n">
        <f aca="false">A288+$C$8</f>
        <v>274</v>
      </c>
      <c r="B289" s="3" t="n">
        <f aca="false">B288-$C$8*$J$4*B288*C288+$C$8*$J$5*D288*E288</f>
        <v>62.6177504411699</v>
      </c>
      <c r="C289" s="3" t="n">
        <f aca="false">C288+$C$8*(-$J$4*B288*C288+$J$5*D288*E288+$J$6*D288*E288*F288)</f>
        <v>1.26212572429952</v>
      </c>
      <c r="D289" s="3" t="n">
        <f aca="false">D288+$C$8*($J$4*B288*C288-$J$5*D288*E288-$J$6*D288*E288*F288)</f>
        <v>3.73787427570048</v>
      </c>
      <c r="E289" s="3" t="n">
        <f aca="false">E288+$C$8*($J$4*B288*C288-$J$5*D288*E288-$J$6*D288*E288*F288)</f>
        <v>3.73787427570048</v>
      </c>
      <c r="F289" s="3" t="n">
        <f aca="false">F288-$C$8*($J$6*D288*E288*F288)</f>
        <v>66.3556247168704</v>
      </c>
      <c r="G289" s="3" t="n">
        <f aca="false">G288+$C$8*($J$6*D288*E288*F288)</f>
        <v>33.6443752831296</v>
      </c>
      <c r="H289" s="4" t="n">
        <f aca="false">C289+E289</f>
        <v>5</v>
      </c>
      <c r="J289" s="0" t="n">
        <f aca="false">(G289-G288)/(A289-A288)</f>
        <v>0.0928886117350132</v>
      </c>
    </row>
    <row r="290" customFormat="false" ht="13.2" hidden="false" customHeight="false" outlineLevel="0" collapsed="false">
      <c r="A290" s="0" t="n">
        <f aca="false">A289+$C$8</f>
        <v>275</v>
      </c>
      <c r="B290" s="3" t="n">
        <f aca="false">B289-$C$8*$J$4*B289*C289+$C$8*$J$5*D289*E289</f>
        <v>62.5260209099214</v>
      </c>
      <c r="C290" s="3" t="n">
        <f aca="false">C289+$C$8*(-$J$4*B289*C289+$J$5*D289*E289+$J$6*D289*E289*F289)</f>
        <v>1.26310630844874</v>
      </c>
      <c r="D290" s="3" t="n">
        <f aca="false">D289+$C$8*($J$4*B289*C289-$J$5*D289*E289-$J$6*D289*E289*F289)</f>
        <v>3.73689369155126</v>
      </c>
      <c r="E290" s="3" t="n">
        <f aca="false">E289+$C$8*($J$4*B289*C289-$J$5*D289*E289-$J$6*D289*E289*F289)</f>
        <v>3.73689369155126</v>
      </c>
      <c r="F290" s="3" t="n">
        <f aca="false">F289-$C$8*($J$6*D289*E289*F289)</f>
        <v>66.2629146014727</v>
      </c>
      <c r="G290" s="3" t="n">
        <f aca="false">G289+$C$8*($J$6*D289*E289*F289)</f>
        <v>33.7370853985273</v>
      </c>
      <c r="H290" s="4" t="n">
        <f aca="false">C290+E290</f>
        <v>5</v>
      </c>
      <c r="J290" s="0" t="n">
        <f aca="false">(G290-G289)/(A290-A289)</f>
        <v>0.0927101153977361</v>
      </c>
    </row>
    <row r="291" customFormat="false" ht="13.2" hidden="false" customHeight="false" outlineLevel="0" collapsed="false">
      <c r="A291" s="0" t="n">
        <f aca="false">A290+$C$8</f>
        <v>276</v>
      </c>
      <c r="B291" s="3" t="n">
        <f aca="false">B290-$C$8*$J$4*B290*C290+$C$8*$J$5*D290*E290</f>
        <v>62.434469518484</v>
      </c>
      <c r="C291" s="3" t="n">
        <f aca="false">C290+$C$8*(-$J$4*B290*C290+$J$5*D290*E290+$J$6*D290*E290*F290)</f>
        <v>1.26408693225488</v>
      </c>
      <c r="D291" s="3" t="n">
        <f aca="false">D290+$C$8*($J$4*B290*C290-$J$5*D290*E290-$J$6*D290*E290*F290)</f>
        <v>3.73591306774512</v>
      </c>
      <c r="E291" s="3" t="n">
        <f aca="false">E290+$C$8*($J$4*B290*C290-$J$5*D290*E290-$J$6*D290*E290*F290)</f>
        <v>3.73591306774512</v>
      </c>
      <c r="F291" s="3" t="n">
        <f aca="false">F290-$C$8*($J$6*D290*E290*F290)</f>
        <v>66.1703825862291</v>
      </c>
      <c r="G291" s="3" t="n">
        <f aca="false">G290+$C$8*($J$6*D290*E290*F290)</f>
        <v>33.8296174137708</v>
      </c>
      <c r="H291" s="4" t="n">
        <f aca="false">C291+E291</f>
        <v>5</v>
      </c>
      <c r="J291" s="0" t="n">
        <f aca="false">(G291-G290)/(A291-A290)</f>
        <v>0.092532015243556</v>
      </c>
    </row>
    <row r="292" customFormat="false" ht="13.2" hidden="false" customHeight="false" outlineLevel="0" collapsed="false">
      <c r="A292" s="0" t="n">
        <f aca="false">A291+$C$8</f>
        <v>277</v>
      </c>
      <c r="B292" s="3" t="n">
        <f aca="false">B291-$C$8*$J$4*B291*C291+$C$8*$J$5*D291*E291</f>
        <v>62.3430958705656</v>
      </c>
      <c r="C292" s="3" t="n">
        <f aca="false">C291+$C$8*(-$J$4*B291*C291+$J$5*D291*E291+$J$6*D291*E291*F291)</f>
        <v>1.26506759467187</v>
      </c>
      <c r="D292" s="3" t="n">
        <f aca="false">D291+$C$8*($J$4*B291*C291-$J$5*D291*E291-$J$6*D291*E291*F291)</f>
        <v>3.73493240532813</v>
      </c>
      <c r="E292" s="3" t="n">
        <f aca="false">E291+$C$8*($J$4*B291*C291-$J$5*D291*E291-$J$6*D291*E291*F291)</f>
        <v>3.73493240532813</v>
      </c>
      <c r="F292" s="3" t="n">
        <f aca="false">F291-$C$8*($J$6*D291*E291*F291)</f>
        <v>66.0780282758937</v>
      </c>
      <c r="G292" s="3" t="n">
        <f aca="false">G291+$C$8*($J$6*D291*E291*F291)</f>
        <v>33.9219717241062</v>
      </c>
      <c r="H292" s="4" t="n">
        <f aca="false">C292+E292</f>
        <v>5</v>
      </c>
      <c r="J292" s="0" t="n">
        <f aca="false">(G292-G291)/(A292-A291)</f>
        <v>0.0923543103353666</v>
      </c>
    </row>
    <row r="293" customFormat="false" ht="13.2" hidden="false" customHeight="false" outlineLevel="0" collapsed="false">
      <c r="A293" s="0" t="n">
        <f aca="false">A292+$C$8</f>
        <v>278</v>
      </c>
      <c r="B293" s="3" t="n">
        <f aca="false">B292-$C$8*$J$4*B292*C292+$C$8*$J$5*D292*E292</f>
        <v>62.2518995708104</v>
      </c>
      <c r="C293" s="3" t="n">
        <f aca="false">C292+$C$8*(-$J$4*B292*C292+$J$5*D292*E292+$J$6*D292*E292*F292)</f>
        <v>1.26604829465493</v>
      </c>
      <c r="D293" s="3" t="n">
        <f aca="false">D292+$C$8*($J$4*B292*C292-$J$5*D292*E292-$J$6*D292*E292*F292)</f>
        <v>3.73395170534508</v>
      </c>
      <c r="E293" s="3" t="n">
        <f aca="false">E292+$C$8*($J$4*B292*C292-$J$5*D292*E292-$J$6*D292*E292*F292)</f>
        <v>3.73395170534508</v>
      </c>
      <c r="F293" s="3" t="n">
        <f aca="false">F292-$C$8*($J$6*D292*E292*F292)</f>
        <v>65.9858512761555</v>
      </c>
      <c r="G293" s="3" t="n">
        <f aca="false">G292+$C$8*($J$6*D292*E292*F292)</f>
        <v>34.0141487238445</v>
      </c>
      <c r="H293" s="4" t="n">
        <f aca="false">C293+E293</f>
        <v>5</v>
      </c>
      <c r="J293" s="0" t="n">
        <f aca="false">(G293-G292)/(A293-A292)</f>
        <v>0.0921769997382853</v>
      </c>
    </row>
    <row r="294" customFormat="false" ht="13.2" hidden="false" customHeight="false" outlineLevel="0" collapsed="false">
      <c r="A294" s="0" t="n">
        <f aca="false">A293+$C$8</f>
        <v>279</v>
      </c>
      <c r="B294" s="3" t="n">
        <f aca="false">B293-$C$8*$J$4*B293*C293+$C$8*$J$5*D293*E293</f>
        <v>62.1608802247963</v>
      </c>
      <c r="C294" s="3" t="n">
        <f aca="false">C293+$C$8*(-$J$4*B293*C293+$J$5*D293*E293+$J$6*D293*E293*F293)</f>
        <v>1.26702903116052</v>
      </c>
      <c r="D294" s="3" t="n">
        <f aca="false">D293+$C$8*($J$4*B293*C293-$J$5*D293*E293-$J$6*D293*E293*F293)</f>
        <v>3.73297096883948</v>
      </c>
      <c r="E294" s="3" t="n">
        <f aca="false">E293+$C$8*($J$4*B293*C293-$J$5*D293*E293-$J$6*D293*E293*F293)</f>
        <v>3.73297096883948</v>
      </c>
      <c r="F294" s="3" t="n">
        <f aca="false">F293-$C$8*($J$6*D293*E293*F293)</f>
        <v>65.8938511936358</v>
      </c>
      <c r="G294" s="3" t="n">
        <f aca="false">G293+$C$8*($J$6*D293*E293*F293)</f>
        <v>34.1061488063642</v>
      </c>
      <c r="H294" s="4" t="n">
        <f aca="false">C294+E294</f>
        <v>5</v>
      </c>
      <c r="J294" s="0" t="n">
        <f aca="false">(G294-G293)/(A294-A293)</f>
        <v>0.0920000825196681</v>
      </c>
    </row>
    <row r="295" customFormat="false" ht="13.2" hidden="false" customHeight="false" outlineLevel="0" collapsed="false">
      <c r="A295" s="0" t="n">
        <f aca="false">A294+$C$8</f>
        <v>280</v>
      </c>
      <c r="B295" s="3" t="n">
        <f aca="false">B294-$C$8*$J$4*B294*C294+$C$8*$J$5*D294*E294</f>
        <v>62.0700374390332</v>
      </c>
      <c r="C295" s="3" t="n">
        <f aca="false">C294+$C$8*(-$J$4*B294*C294+$J$5*D294*E294+$J$6*D294*E294*F294)</f>
        <v>1.26800980314642</v>
      </c>
      <c r="D295" s="3" t="n">
        <f aca="false">D294+$C$8*($J$4*B294*C294-$J$5*D294*E294-$J$6*D294*E294*F294)</f>
        <v>3.73199019685358</v>
      </c>
      <c r="E295" s="3" t="n">
        <f aca="false">E294+$C$8*($J$4*B294*C294-$J$5*D294*E294-$J$6*D294*E294*F294)</f>
        <v>3.73199019685358</v>
      </c>
      <c r="F295" s="3" t="n">
        <f aca="false">F294-$C$8*($J$6*D294*E294*F294)</f>
        <v>65.8020276358867</v>
      </c>
      <c r="G295" s="3" t="n">
        <f aca="false">G294+$C$8*($J$6*D294*E294*F294)</f>
        <v>34.1979723641132</v>
      </c>
      <c r="H295" s="4" t="n">
        <f aca="false">C295+E295</f>
        <v>5</v>
      </c>
      <c r="J295" s="0" t="n">
        <f aca="false">(G295-G294)/(A295-A294)</f>
        <v>0.0918235577490734</v>
      </c>
    </row>
    <row r="296" customFormat="false" ht="13.2" hidden="false" customHeight="false" outlineLevel="0" collapsed="false">
      <c r="A296" s="0" t="n">
        <f aca="false">A295+$C$8</f>
        <v>281</v>
      </c>
      <c r="B296" s="3" t="n">
        <f aca="false">B295-$C$8*$J$4*B295*C295+$C$8*$J$5*D295*E295</f>
        <v>61.9793708209601</v>
      </c>
      <c r="C296" s="3" t="n">
        <f aca="false">C295+$C$8*(-$J$4*B295*C295+$J$5*D295*E295+$J$6*D295*E295*F295)</f>
        <v>1.26899060957166</v>
      </c>
      <c r="D296" s="3" t="n">
        <f aca="false">D295+$C$8*($J$4*B295*C295-$J$5*D295*E295-$J$6*D295*E295*F295)</f>
        <v>3.73100939042835</v>
      </c>
      <c r="E296" s="3" t="n">
        <f aca="false">E295+$C$8*($J$4*B295*C295-$J$5*D295*E295-$J$6*D295*E295*F295)</f>
        <v>3.73100939042835</v>
      </c>
      <c r="F296" s="3" t="n">
        <f aca="false">F295-$C$8*($J$6*D295*E295*F295)</f>
        <v>65.7103802113885</v>
      </c>
      <c r="G296" s="3" t="n">
        <f aca="false">G295+$C$8*($J$6*D295*E295*F295)</f>
        <v>34.2896197886115</v>
      </c>
      <c r="H296" s="4" t="n">
        <f aca="false">C296+E296</f>
        <v>5</v>
      </c>
      <c r="J296" s="0" t="n">
        <f aca="false">(G296-G295)/(A296-A295)</f>
        <v>0.0916474244982695</v>
      </c>
    </row>
    <row r="297" customFormat="false" ht="13.2" hidden="false" customHeight="false" outlineLevel="0" collapsed="false">
      <c r="A297" s="0" t="n">
        <f aca="false">A296+$C$8</f>
        <v>282</v>
      </c>
      <c r="B297" s="3" t="n">
        <f aca="false">B296-$C$8*$J$4*B296*C296+$C$8*$J$5*D296*E296</f>
        <v>61.8888799789438</v>
      </c>
      <c r="C297" s="3" t="n">
        <f aca="false">C296+$C$8*(-$J$4*B296*C296+$J$5*D296*E296+$J$6*D296*E296*F296)</f>
        <v>1.26997144939654</v>
      </c>
      <c r="D297" s="3" t="n">
        <f aca="false">D296+$C$8*($J$4*B296*C296-$J$5*D296*E296-$J$6*D296*E296*F296)</f>
        <v>3.73002855060347</v>
      </c>
      <c r="E297" s="3" t="n">
        <f aca="false">E296+$C$8*($J$4*B296*C296-$J$5*D296*E296-$J$6*D296*E296*F296)</f>
        <v>3.73002855060347</v>
      </c>
      <c r="F297" s="3" t="n">
        <f aca="false">F296-$C$8*($J$6*D296*E296*F296)</f>
        <v>65.6189085295472</v>
      </c>
      <c r="G297" s="3" t="n">
        <f aca="false">G296+$C$8*($J$6*D296*E296*F296)</f>
        <v>34.3810914704527</v>
      </c>
      <c r="H297" s="4" t="n">
        <f aca="false">C297+E297</f>
        <v>5</v>
      </c>
      <c r="J297" s="0" t="n">
        <f aca="false">(G297-G296)/(A297-A296)</f>
        <v>0.0914716818412344</v>
      </c>
    </row>
    <row r="298" customFormat="false" ht="13.2" hidden="false" customHeight="false" outlineLevel="0" collapsed="false">
      <c r="A298" s="0" t="n">
        <f aca="false">A297+$C$8</f>
        <v>283</v>
      </c>
      <c r="B298" s="3" t="n">
        <f aca="false">B297-$C$8*$J$4*B297*C297+$C$8*$J$5*D297*E297</f>
        <v>61.7985645222757</v>
      </c>
      <c r="C298" s="3" t="n">
        <f aca="false">C297+$C$8*(-$J$4*B297*C297+$J$5*D297*E297+$J$6*D297*E297*F297)</f>
        <v>1.27095232158267</v>
      </c>
      <c r="D298" s="3" t="n">
        <f aca="false">D297+$C$8*($J$4*B297*C297-$J$5*D297*E297-$J$6*D297*E297*F297)</f>
        <v>3.72904767841733</v>
      </c>
      <c r="E298" s="3" t="n">
        <f aca="false">E297+$C$8*($J$4*B297*C297-$J$5*D297*E297-$J$6*D297*E297*F297)</f>
        <v>3.72904767841733</v>
      </c>
      <c r="F298" s="3" t="n">
        <f aca="false">F297-$C$8*($J$6*D297*E297*F297)</f>
        <v>65.5276122006931</v>
      </c>
      <c r="G298" s="3" t="n">
        <f aca="false">G297+$C$8*($J$6*D297*E297*F297)</f>
        <v>34.4723877993069</v>
      </c>
      <c r="H298" s="4" t="n">
        <f aca="false">C298+E298</f>
        <v>5</v>
      </c>
      <c r="J298" s="0" t="n">
        <f aca="false">(G298-G297)/(A298-A297)</f>
        <v>0.0912963288541633</v>
      </c>
    </row>
    <row r="299" customFormat="false" ht="13.2" hidden="false" customHeight="false" outlineLevel="0" collapsed="false">
      <c r="A299" s="0" t="n">
        <f aca="false">A298+$C$8</f>
        <v>284</v>
      </c>
      <c r="B299" s="3" t="n">
        <f aca="false">B298-$C$8*$J$4*B298*C298+$C$8*$J$5*D298*E298</f>
        <v>61.7084240611706</v>
      </c>
      <c r="C299" s="3" t="n">
        <f aca="false">C298+$C$8*(-$J$4*B298*C298+$J$5*D298*E298+$J$6*D298*E298*F298)</f>
        <v>1.27193322509295</v>
      </c>
      <c r="D299" s="3" t="n">
        <f aca="false">D298+$C$8*($J$4*B298*C298-$J$5*D298*E298-$J$6*D298*E298*F298)</f>
        <v>3.72806677490705</v>
      </c>
      <c r="E299" s="3" t="n">
        <f aca="false">E298+$C$8*($J$4*B298*C298-$J$5*D298*E298-$J$6*D298*E298*F298)</f>
        <v>3.72806677490705</v>
      </c>
      <c r="F299" s="3" t="n">
        <f aca="false">F298-$C$8*($J$6*D298*E298*F298)</f>
        <v>65.4364908360776</v>
      </c>
      <c r="G299" s="3" t="n">
        <f aca="false">G298+$C$8*($J$6*D298*E298*F298)</f>
        <v>34.5635091639223</v>
      </c>
      <c r="H299" s="4" t="n">
        <f aca="false">C299+E299</f>
        <v>5</v>
      </c>
      <c r="J299" s="0" t="n">
        <f aca="false">(G299-G298)/(A299-A298)</f>
        <v>0.0911213646154252</v>
      </c>
    </row>
    <row r="300" customFormat="false" ht="13.2" hidden="false" customHeight="false" outlineLevel="0" collapsed="false">
      <c r="A300" s="0" t="n">
        <f aca="false">A299+$C$8</f>
        <v>285</v>
      </c>
      <c r="B300" s="3" t="n">
        <f aca="false">B299-$C$8*$J$4*B299*C299+$C$8*$J$5*D299*E299</f>
        <v>61.6184582067636</v>
      </c>
      <c r="C300" s="3" t="n">
        <f aca="false">C299+$C$8*(-$J$4*B299*C299+$J$5*D299*E299+$J$6*D299*E299*F299)</f>
        <v>1.27291415889156</v>
      </c>
      <c r="D300" s="3" t="n">
        <f aca="false">D299+$C$8*($J$4*B299*C299-$J$5*D299*E299-$J$6*D299*E299*F299)</f>
        <v>3.72708584110844</v>
      </c>
      <c r="E300" s="3" t="n">
        <f aca="false">E299+$C$8*($J$4*B299*C299-$J$5*D299*E299-$J$6*D299*E299*F299)</f>
        <v>3.72708584110844</v>
      </c>
      <c r="F300" s="3" t="n">
        <f aca="false">F299-$C$8*($J$6*D299*E299*F299)</f>
        <v>65.345544047872</v>
      </c>
      <c r="G300" s="3" t="n">
        <f aca="false">G299+$C$8*($J$6*D299*E299*F299)</f>
        <v>34.6544559521279</v>
      </c>
      <c r="H300" s="4" t="n">
        <f aca="false">C300+E300</f>
        <v>5</v>
      </c>
      <c r="J300" s="0" t="n">
        <f aca="false">(G300-G299)/(A300-A299)</f>
        <v>0.0909467882055992</v>
      </c>
    </row>
    <row r="301" customFormat="false" ht="13.2" hidden="false" customHeight="false" outlineLevel="0" collapsed="false">
      <c r="A301" s="0" t="n">
        <f aca="false">A300+$C$8</f>
        <v>286</v>
      </c>
      <c r="B301" s="3" t="n">
        <f aca="false">B300-$C$8*$J$4*B300*C300+$C$8*$J$5*D300*E300</f>
        <v>61.5286665711086</v>
      </c>
      <c r="C301" s="3" t="n">
        <f aca="false">C300+$C$8*(-$J$4*B300*C300+$J$5*D300*E300+$J$6*D300*E300*F300)</f>
        <v>1.27389512194398</v>
      </c>
      <c r="D301" s="3" t="n">
        <f aca="false">D300+$C$8*($J$4*B300*C300-$J$5*D300*E300-$J$6*D300*E300*F300)</f>
        <v>3.72610487805602</v>
      </c>
      <c r="E301" s="3" t="n">
        <f aca="false">E300+$C$8*($J$4*B300*C300-$J$5*D300*E300-$J$6*D300*E300*F300)</f>
        <v>3.72610487805602</v>
      </c>
      <c r="F301" s="3" t="n">
        <f aca="false">F300-$C$8*($J$6*D300*E300*F300)</f>
        <v>65.2547714491646</v>
      </c>
      <c r="G301" s="3" t="n">
        <f aca="false">G300+$C$8*($J$6*D300*E300*F300)</f>
        <v>34.7452285508354</v>
      </c>
      <c r="H301" s="4" t="n">
        <f aca="false">C301+E301</f>
        <v>5</v>
      </c>
      <c r="J301" s="0" t="n">
        <f aca="false">(G301-G300)/(A301-A300)</f>
        <v>0.0907725987074386</v>
      </c>
    </row>
    <row r="302" customFormat="false" ht="13.2" hidden="false" customHeight="false" outlineLevel="0" collapsed="false">
      <c r="A302" s="0" t="n">
        <f aca="false">A301+$C$8</f>
        <v>287</v>
      </c>
      <c r="B302" s="3" t="n">
        <f aca="false">B301-$C$8*$J$4*B301*C301+$C$8*$J$5*D301*E301</f>
        <v>61.4390487671757</v>
      </c>
      <c r="C302" s="3" t="n">
        <f aca="false">C301+$C$8*(-$J$4*B301*C301+$J$5*D301*E301+$J$6*D301*E301*F301)</f>
        <v>1.27487611321698</v>
      </c>
      <c r="D302" s="3" t="n">
        <f aca="false">D301+$C$8*($J$4*B301*C301-$J$5*D301*E301-$J$6*D301*E301*F301)</f>
        <v>3.72512388678302</v>
      </c>
      <c r="E302" s="3" t="n">
        <f aca="false">E301+$C$8*($J$4*B301*C301-$J$5*D301*E301-$J$6*D301*E301*F301)</f>
        <v>3.72512388678302</v>
      </c>
      <c r="F302" s="3" t="n">
        <f aca="false">F301-$C$8*($J$6*D301*E301*F301)</f>
        <v>65.1641726539587</v>
      </c>
      <c r="G302" s="3" t="n">
        <f aca="false">G301+$C$8*($J$6*D301*E301*F301)</f>
        <v>34.8358273460413</v>
      </c>
      <c r="H302" s="4" t="n">
        <f aca="false">C302+E302</f>
        <v>5</v>
      </c>
      <c r="J302" s="0" t="n">
        <f aca="false">(G302-G301)/(A302-A301)</f>
        <v>0.0905987952058851</v>
      </c>
    </row>
    <row r="303" customFormat="false" ht="13.2" hidden="false" customHeight="false" outlineLevel="0" collapsed="false">
      <c r="A303" s="0" t="n">
        <f aca="false">A302+$C$8</f>
        <v>288</v>
      </c>
      <c r="B303" s="3" t="n">
        <f aca="false">B302-$C$8*$J$4*B302*C302+$C$8*$J$5*D302*E302</f>
        <v>61.3496044088493</v>
      </c>
      <c r="C303" s="3" t="n">
        <f aca="false">C302+$C$8*(-$J$4*B302*C302+$J$5*D302*E302+$J$6*D302*E302*F302)</f>
        <v>1.27585713167866</v>
      </c>
      <c r="D303" s="3" t="n">
        <f aca="false">D302+$C$8*($J$4*B302*C302-$J$5*D302*E302-$J$6*D302*E302*F302)</f>
        <v>3.72414286832134</v>
      </c>
      <c r="E303" s="3" t="n">
        <f aca="false">E302+$C$8*($J$4*B302*C302-$J$5*D302*E302-$J$6*D302*E302*F302)</f>
        <v>3.72414286832134</v>
      </c>
      <c r="F303" s="3" t="n">
        <f aca="false">F302-$C$8*($J$6*D302*E302*F302)</f>
        <v>65.0737472771706</v>
      </c>
      <c r="G303" s="3" t="n">
        <f aca="false">G302+$C$8*($J$6*D302*E302*F302)</f>
        <v>34.9262527228293</v>
      </c>
      <c r="H303" s="4" t="n">
        <f aca="false">C303+E303</f>
        <v>5</v>
      </c>
      <c r="J303" s="0" t="n">
        <f aca="false">(G303-G302)/(A303-A302)</f>
        <v>0.0904253767880618</v>
      </c>
    </row>
    <row r="304" customFormat="false" ht="13.2" hidden="false" customHeight="false" outlineLevel="0" collapsed="false">
      <c r="A304" s="0" t="n">
        <f aca="false">A303+$C$8</f>
        <v>289</v>
      </c>
      <c r="B304" s="3" t="n">
        <f aca="false">B303-$C$8*$J$4*B303*C303+$C$8*$J$5*D303*E303</f>
        <v>61.2603331109258</v>
      </c>
      <c r="C304" s="3" t="n">
        <f aca="false">C303+$C$8*(-$J$4*B303*C303+$J$5*D303*E303+$J$6*D303*E303*F303)</f>
        <v>1.2768381762984</v>
      </c>
      <c r="D304" s="3" t="n">
        <f aca="false">D303+$C$8*($J$4*B303*C303-$J$5*D303*E303-$J$6*D303*E303*F303)</f>
        <v>3.7231618237016</v>
      </c>
      <c r="E304" s="3" t="n">
        <f aca="false">E303+$C$8*($J$4*B303*C303-$J$5*D303*E303-$J$6*D303*E303*F303)</f>
        <v>3.7231618237016</v>
      </c>
      <c r="F304" s="3" t="n">
        <f aca="false">F303-$C$8*($J$6*D303*E303*F303)</f>
        <v>64.9834949346274</v>
      </c>
      <c r="G304" s="3" t="n">
        <f aca="false">G303+$C$8*($J$6*D303*E303*F303)</f>
        <v>35.0165050653726</v>
      </c>
      <c r="H304" s="4" t="n">
        <f aca="false">C304+E304</f>
        <v>5</v>
      </c>
      <c r="J304" s="0" t="n">
        <f aca="false">(G304-G303)/(A304-A303)</f>
        <v>0.090252342543252</v>
      </c>
    </row>
    <row r="305" customFormat="false" ht="13.2" hidden="false" customHeight="false" outlineLevel="0" collapsed="false">
      <c r="A305" s="0" t="n">
        <f aca="false">A304+$C$8</f>
        <v>290</v>
      </c>
      <c r="B305" s="3" t="n">
        <f aca="false">B304-$C$8*$J$4*B304*C304+$C$8*$J$5*D304*E304</f>
        <v>61.1712344891114</v>
      </c>
      <c r="C305" s="3" t="n">
        <f aca="false">C304+$C$8*(-$J$4*B304*C304+$J$5*D304*E304+$J$6*D304*E304*F304)</f>
        <v>1.2778192460469</v>
      </c>
      <c r="D305" s="3" t="n">
        <f aca="false">D304+$C$8*($J$4*B304*C304-$J$5*D304*E304-$J$6*D304*E304*F304)</f>
        <v>3.7221807539531</v>
      </c>
      <c r="E305" s="3" t="n">
        <f aca="false">E304+$C$8*($J$4*B304*C304-$J$5*D304*E304-$J$6*D304*E304*F304)</f>
        <v>3.7221807539531</v>
      </c>
      <c r="F305" s="3" t="n">
        <f aca="false">F304-$C$8*($J$6*D304*E304*F304)</f>
        <v>64.8934152430645</v>
      </c>
      <c r="G305" s="3" t="n">
        <f aca="false">G304+$C$8*($J$6*D304*E304*F304)</f>
        <v>35.1065847569355</v>
      </c>
      <c r="H305" s="4" t="n">
        <f aca="false">C305+E305</f>
        <v>5</v>
      </c>
      <c r="J305" s="0" t="n">
        <f aca="false">(G305-G304)/(A305-A304)</f>
        <v>0.0900796915629201</v>
      </c>
    </row>
    <row r="306" customFormat="false" ht="13.2" hidden="false" customHeight="false" outlineLevel="0" collapsed="false">
      <c r="A306" s="0" t="n">
        <f aca="false">A305+$C$8</f>
        <v>291</v>
      </c>
      <c r="B306" s="3" t="n">
        <f aca="false">B305-$C$8*$J$4*B305*C305+$C$8*$J$5*D305*E305</f>
        <v>61.08230816002</v>
      </c>
      <c r="C306" s="3" t="n">
        <f aca="false">C305+$C$8*(-$J$4*B305*C305+$J$5*D305*E305+$J$6*D305*E305*F305)</f>
        <v>1.27880033989618</v>
      </c>
      <c r="D306" s="3" t="n">
        <f aca="false">D305+$C$8*($J$4*B305*C305-$J$5*D305*E305-$J$6*D305*E305*F305)</f>
        <v>3.72119966010382</v>
      </c>
      <c r="E306" s="3" t="n">
        <f aca="false">E305+$C$8*($J$4*B305*C305-$J$5*D305*E305-$J$6*D305*E305*F305)</f>
        <v>3.72119966010382</v>
      </c>
      <c r="F306" s="3" t="n">
        <f aca="false">F305-$C$8*($J$6*D305*E305*F305)</f>
        <v>64.8035078201238</v>
      </c>
      <c r="G306" s="3" t="n">
        <f aca="false">G305+$C$8*($J$6*D305*E305*F305)</f>
        <v>35.1964921798762</v>
      </c>
      <c r="H306" s="4" t="n">
        <f aca="false">C306+E306</f>
        <v>5</v>
      </c>
      <c r="J306" s="0" t="n">
        <f aca="false">(G306-G305)/(A306-A305)</f>
        <v>0.0899074229406764</v>
      </c>
    </row>
    <row r="307" customFormat="false" ht="13.2" hidden="false" customHeight="false" outlineLevel="0" collapsed="false">
      <c r="A307" s="0" t="n">
        <f aca="false">A306+$C$8</f>
        <v>292</v>
      </c>
      <c r="B307" s="3" t="n">
        <f aca="false">B306-$C$8*$J$4*B306*C306+$C$8*$J$5*D306*E306</f>
        <v>60.993553741171</v>
      </c>
      <c r="C307" s="3" t="n">
        <f aca="false">C306+$C$8*(-$J$4*B306*C306+$J$5*D306*E306+$J$6*D306*E306*F306)</f>
        <v>1.27978145681956</v>
      </c>
      <c r="D307" s="3" t="n">
        <f aca="false">D306+$C$8*($J$4*B306*C306-$J$5*D306*E306-$J$6*D306*E306*F306)</f>
        <v>3.72021854318044</v>
      </c>
      <c r="E307" s="3" t="n">
        <f aca="false">E306+$C$8*($J$4*B306*C306-$J$5*D306*E306-$J$6*D306*E306*F306)</f>
        <v>3.72021854318044</v>
      </c>
      <c r="F307" s="3" t="n">
        <f aca="false">F306-$C$8*($J$6*D306*E306*F306)</f>
        <v>64.7137722843515</v>
      </c>
      <c r="G307" s="3" t="n">
        <f aca="false">G306+$C$8*($J$6*D306*E306*F306)</f>
        <v>35.2862277156485</v>
      </c>
      <c r="H307" s="4" t="n">
        <f aca="false">C307+E307</f>
        <v>5</v>
      </c>
      <c r="J307" s="0" t="n">
        <f aca="false">(G307-G306)/(A307-A306)</f>
        <v>0.0897355357723129</v>
      </c>
    </row>
    <row r="308" customFormat="false" ht="13.2" hidden="false" customHeight="false" outlineLevel="0" collapsed="false">
      <c r="A308" s="0" t="n">
        <f aca="false">A307+$C$8</f>
        <v>293</v>
      </c>
      <c r="B308" s="3" t="n">
        <f aca="false">B307-$C$8*$J$4*B307*C307+$C$8*$J$5*D307*E307</f>
        <v>60.9049708509874</v>
      </c>
      <c r="C308" s="3" t="n">
        <f aca="false">C307+$C$8*(-$J$4*B307*C307+$J$5*D307*E307+$J$6*D307*E307*F307)</f>
        <v>1.28076259579171</v>
      </c>
      <c r="D308" s="3" t="n">
        <f aca="false">D307+$C$8*($J$4*B307*C307-$J$5*D307*E307-$J$6*D307*E307*F307)</f>
        <v>3.7192374042083</v>
      </c>
      <c r="E308" s="3" t="n">
        <f aca="false">E307+$C$8*($J$4*B307*C307-$J$5*D307*E307-$J$6*D307*E307*F307)</f>
        <v>3.7192374042083</v>
      </c>
      <c r="F308" s="3" t="n">
        <f aca="false">F307-$C$8*($J$6*D307*E307*F307)</f>
        <v>64.6242082551957</v>
      </c>
      <c r="G308" s="3" t="n">
        <f aca="false">G307+$C$8*($J$6*D307*E307*F307)</f>
        <v>35.3757917448042</v>
      </c>
      <c r="H308" s="4" t="n">
        <f aca="false">C308+E308</f>
        <v>5</v>
      </c>
      <c r="J308" s="0" t="n">
        <f aca="false">(G308-G307)/(A308-A307)</f>
        <v>0.0895640291557456</v>
      </c>
    </row>
    <row r="309" customFormat="false" ht="13.2" hidden="false" customHeight="false" outlineLevel="0" collapsed="false">
      <c r="A309" s="0" t="n">
        <f aca="false">A308+$C$8</f>
        <v>294</v>
      </c>
      <c r="B309" s="3" t="n">
        <f aca="false">B308-$C$8*$J$4*B308*C308+$C$8*$J$5*D308*E308</f>
        <v>60.8165591087933</v>
      </c>
      <c r="C309" s="3" t="n">
        <f aca="false">C308+$C$8*(-$J$4*B308*C308+$J$5*D308*E308+$J$6*D308*E308*F308)</f>
        <v>1.28174375578858</v>
      </c>
      <c r="D309" s="3" t="n">
        <f aca="false">D308+$C$8*($J$4*B308*C308-$J$5*D308*E308-$J$6*D308*E308*F308)</f>
        <v>3.71825624421142</v>
      </c>
      <c r="E309" s="3" t="n">
        <f aca="false">E308+$C$8*($J$4*B308*C308-$J$5*D308*E308-$J$6*D308*E308*F308)</f>
        <v>3.71825624421142</v>
      </c>
      <c r="F309" s="3" t="n">
        <f aca="false">F308-$C$8*($J$6*D308*E308*F308)</f>
        <v>64.5348153530047</v>
      </c>
      <c r="G309" s="3" t="n">
        <f aca="false">G308+$C$8*($J$6*D308*E308*F308)</f>
        <v>35.4651846469953</v>
      </c>
      <c r="H309" s="4" t="n">
        <f aca="false">C309+E309</f>
        <v>5</v>
      </c>
      <c r="J309" s="0" t="n">
        <f aca="false">(G309-G308)/(A309-A308)</f>
        <v>0.089392902191058</v>
      </c>
    </row>
    <row r="310" customFormat="false" ht="13.2" hidden="false" customHeight="false" outlineLevel="0" collapsed="false">
      <c r="A310" s="0" t="n">
        <f aca="false">A309+$C$8</f>
        <v>295</v>
      </c>
      <c r="B310" s="3" t="n">
        <f aca="false">B309-$C$8*$J$4*B309*C309+$C$8*$J$5*D309*E309</f>
        <v>60.7283181348117</v>
      </c>
      <c r="C310" s="3" t="n">
        <f aca="false">C309+$C$8*(-$J$4*B309*C309+$J$5*D309*E309+$J$6*D309*E309*F309)</f>
        <v>1.28272493578748</v>
      </c>
      <c r="D310" s="3" t="n">
        <f aca="false">D309+$C$8*($J$4*B309*C309-$J$5*D309*E309-$J$6*D309*E309*F309)</f>
        <v>3.71727506421252</v>
      </c>
      <c r="E310" s="3" t="n">
        <f aca="false">E309+$C$8*($J$4*B309*C309-$J$5*D309*E309-$J$6*D309*E309*F309)</f>
        <v>3.71727506421252</v>
      </c>
      <c r="F310" s="3" t="n">
        <f aca="false">F309-$C$8*($J$6*D309*E309*F309)</f>
        <v>64.4455931990242</v>
      </c>
      <c r="G310" s="3" t="n">
        <f aca="false">G309+$C$8*($J$6*D309*E309*F309)</f>
        <v>35.5544068009758</v>
      </c>
      <c r="H310" s="4" t="n">
        <f aca="false">C310+E310</f>
        <v>5</v>
      </c>
      <c r="J310" s="0" t="n">
        <f aca="false">(G310-G309)/(A310-A309)</f>
        <v>0.0892221539804723</v>
      </c>
    </row>
    <row r="311" customFormat="false" ht="13.2" hidden="false" customHeight="false" outlineLevel="0" collapsed="false">
      <c r="A311" s="0" t="n">
        <f aca="false">A310+$C$8</f>
        <v>296</v>
      </c>
      <c r="B311" s="3" t="n">
        <f aca="false">B310-$C$8*$J$4*B310*C310+$C$8*$J$5*D310*E310</f>
        <v>60.6402475501629</v>
      </c>
      <c r="C311" s="3" t="n">
        <f aca="false">C310+$C$8*(-$J$4*B310*C310+$J$5*D310*E310+$J$6*D310*E310*F310)</f>
        <v>1.28370613476705</v>
      </c>
      <c r="D311" s="3" t="n">
        <f aca="false">D310+$C$8*($J$4*B310*C310-$J$5*D310*E310-$J$6*D310*E310*F310)</f>
        <v>3.71629386523295</v>
      </c>
      <c r="E311" s="3" t="n">
        <f aca="false">E310+$C$8*($J$4*B310*C310-$J$5*D310*E310-$J$6*D310*E310*F310)</f>
        <v>3.71629386523295</v>
      </c>
      <c r="F311" s="3" t="n">
        <f aca="false">F310-$C$8*($J$6*D310*E310*F310)</f>
        <v>64.3565414153958</v>
      </c>
      <c r="G311" s="3" t="n">
        <f aca="false">G310+$C$8*($J$6*D310*E310*F310)</f>
        <v>35.6434585846041</v>
      </c>
      <c r="H311" s="4" t="n">
        <f aca="false">C311+E311</f>
        <v>5</v>
      </c>
      <c r="J311" s="0" t="n">
        <f aca="false">(G311-G310)/(A311-A310)</f>
        <v>0.0890517836283422</v>
      </c>
    </row>
    <row r="312" customFormat="false" ht="13.2" hidden="false" customHeight="false" outlineLevel="0" collapsed="false">
      <c r="A312" s="0" t="n">
        <f aca="false">A311+$C$8</f>
        <v>297</v>
      </c>
      <c r="B312" s="3" t="n">
        <f aca="false">B311-$C$8*$J$4*B311*C311+$C$8*$J$5*D311*E311</f>
        <v>60.552346976862</v>
      </c>
      <c r="C312" s="3" t="n">
        <f aca="false">C311+$C$8*(-$J$4*B311*C311+$J$5*D311*E311+$J$6*D311*E311*F311)</f>
        <v>1.28468735170725</v>
      </c>
      <c r="D312" s="3" t="n">
        <f aca="false">D311+$C$8*($J$4*B311*C311-$J$5*D311*E311-$J$6*D311*E311*F311)</f>
        <v>3.71531264829275</v>
      </c>
      <c r="E312" s="3" t="n">
        <f aca="false">E311+$C$8*($J$4*B311*C311-$J$5*D311*E311-$J$6*D311*E311*F311)</f>
        <v>3.71531264829275</v>
      </c>
      <c r="F312" s="3" t="n">
        <f aca="false">F311-$C$8*($J$6*D311*E311*F311)</f>
        <v>64.2676596251547</v>
      </c>
      <c r="G312" s="3" t="n">
        <f aca="false">G311+$C$8*($J$6*D311*E311*F311)</f>
        <v>35.7323403748453</v>
      </c>
      <c r="H312" s="4" t="n">
        <f aca="false">C312+E312</f>
        <v>5</v>
      </c>
      <c r="J312" s="0" t="n">
        <f aca="false">(G312-G311)/(A312-A311)</f>
        <v>0.0888817902411603</v>
      </c>
    </row>
    <row r="313" customFormat="false" ht="13.2" hidden="false" customHeight="false" outlineLevel="0" collapsed="false">
      <c r="A313" s="0" t="n">
        <f aca="false">A312+$C$8</f>
        <v>298</v>
      </c>
      <c r="B313" s="3" t="n">
        <f aca="false">B312-$C$8*$J$4*B312*C312+$C$8*$J$5*D312*E312</f>
        <v>60.4646160378165</v>
      </c>
      <c r="C313" s="3" t="n">
        <f aca="false">C312+$C$8*(-$J$4*B312*C312+$J$5*D312*E312+$J$6*D312*E312*F312)</f>
        <v>1.28566858558938</v>
      </c>
      <c r="D313" s="3" t="n">
        <f aca="false">D312+$C$8*($J$4*B312*C312-$J$5*D312*E312-$J$6*D312*E312*F312)</f>
        <v>3.71433141441063</v>
      </c>
      <c r="E313" s="3" t="n">
        <f aca="false">E312+$C$8*($J$4*B312*C312-$J$5*D312*E312-$J$6*D312*E312*F312)</f>
        <v>3.71433141441063</v>
      </c>
      <c r="F313" s="3" t="n">
        <f aca="false">F312-$C$8*($J$6*D312*E312*F312)</f>
        <v>64.1789474522271</v>
      </c>
      <c r="G313" s="3" t="n">
        <f aca="false">G312+$C$8*($J$6*D312*E312*F312)</f>
        <v>35.8210525477728</v>
      </c>
      <c r="H313" s="4" t="n">
        <f aca="false">C313+E313</f>
        <v>5</v>
      </c>
      <c r="J313" s="0" t="n">
        <f aca="false">(G313-G312)/(A313-A312)</f>
        <v>0.0887121729275577</v>
      </c>
    </row>
    <row r="314" customFormat="false" ht="13.2" hidden="false" customHeight="false" outlineLevel="0" collapsed="false">
      <c r="A314" s="0" t="n">
        <f aca="false">A313+$C$8</f>
        <v>299</v>
      </c>
      <c r="B314" s="3" t="n">
        <f aca="false">B313-$C$8*$J$4*B313*C313+$C$8*$J$5*D313*E313</f>
        <v>60.377054356825</v>
      </c>
      <c r="C314" s="3" t="n">
        <f aca="false">C313+$C$8*(-$J$4*B313*C313+$J$5*D313*E313+$J$6*D313*E313*F313)</f>
        <v>1.28664983539607</v>
      </c>
      <c r="D314" s="3" t="n">
        <f aca="false">D313+$C$8*($J$4*B313*C313-$J$5*D313*E313-$J$6*D313*E313*F313)</f>
        <v>3.71335016460393</v>
      </c>
      <c r="E314" s="3" t="n">
        <f aca="false">E313+$C$8*($J$4*B313*C313-$J$5*D313*E313-$J$6*D313*E313*F313)</f>
        <v>3.71335016460393</v>
      </c>
      <c r="F314" s="3" t="n">
        <f aca="false">F313-$C$8*($J$6*D313*E313*F313)</f>
        <v>64.0904045214289</v>
      </c>
      <c r="G314" s="3" t="n">
        <f aca="false">G313+$C$8*($J$6*D313*E313*F313)</f>
        <v>35.9095954785711</v>
      </c>
      <c r="H314" s="4" t="n">
        <f aca="false">C314+E314</f>
        <v>5</v>
      </c>
      <c r="J314" s="0" t="n">
        <f aca="false">(G314-G313)/(A314-A313)</f>
        <v>0.0885429307982548</v>
      </c>
    </row>
    <row r="315" customFormat="false" ht="13.2" hidden="false" customHeight="false" outlineLevel="0" collapsed="false">
      <c r="A315" s="0" t="n">
        <f aca="false">A314+$C$8</f>
        <v>300</v>
      </c>
      <c r="B315" s="3" t="n">
        <f aca="false">B314-$C$8*$J$4*B314*C314+$C$8*$J$5*D314*E314</f>
        <v>60.2896615585741</v>
      </c>
      <c r="C315" s="3" t="n">
        <f aca="false">C314+$C$8*(-$J$4*B314*C314+$J$5*D314*E314+$J$6*D314*E314*F314)</f>
        <v>1.28763110011133</v>
      </c>
      <c r="D315" s="3" t="n">
        <f aca="false">D314+$C$8*($J$4*B314*C314-$J$5*D314*E314-$J$6*D314*E314*F314)</f>
        <v>3.71236889988868</v>
      </c>
      <c r="E315" s="3" t="n">
        <f aca="false">E314+$C$8*($J$4*B314*C314-$J$5*D314*E314-$J$6*D314*E314*F314)</f>
        <v>3.71236889988868</v>
      </c>
      <c r="F315" s="3" t="n">
        <f aca="false">F314-$C$8*($J$6*D314*E314*F314)</f>
        <v>64.0020304584627</v>
      </c>
      <c r="G315" s="3" t="n">
        <f aca="false">G314+$C$8*($J$6*D314*E314*F314)</f>
        <v>35.9979695415372</v>
      </c>
      <c r="H315" s="4" t="n">
        <f aca="false">C315+E315</f>
        <v>5</v>
      </c>
      <c r="J315" s="0" t="n">
        <f aca="false">(G315-G314)/(A315-A314)</f>
        <v>0.0883740629661389</v>
      </c>
    </row>
    <row r="316" customFormat="false" ht="13.2" hidden="false" customHeight="false" outlineLevel="0" collapsed="false">
      <c r="A316" s="0" t="n">
        <f aca="false">A315+$C$8</f>
        <v>301</v>
      </c>
      <c r="B316" s="3" t="n">
        <f aca="false">B315-$C$8*$J$4*B315*C315+$C$8*$J$5*D315*E315</f>
        <v>60.2024372686371</v>
      </c>
      <c r="C316" s="3" t="n">
        <f aca="false">C315+$C$8*(-$J$4*B315*C315+$J$5*D315*E315+$J$6*D315*E315*F315)</f>
        <v>1.28861237872046</v>
      </c>
      <c r="D316" s="3" t="n">
        <f aca="false">D315+$C$8*($J$4*B315*C315-$J$5*D315*E315-$J$6*D315*E315*F315)</f>
        <v>3.71138762127954</v>
      </c>
      <c r="E316" s="3" t="n">
        <f aca="false">E315+$C$8*($J$4*B315*C315-$J$5*D315*E315-$J$6*D315*E315*F315)</f>
        <v>3.71138762127954</v>
      </c>
      <c r="F316" s="3" t="n">
        <f aca="false">F315-$C$8*($J$6*D315*E315*F315)</f>
        <v>63.9138248899166</v>
      </c>
      <c r="G316" s="3" t="n">
        <f aca="false">G315+$C$8*($J$6*D315*E315*F315)</f>
        <v>36.0861751100834</v>
      </c>
      <c r="H316" s="4" t="n">
        <f aca="false">C316+E316</f>
        <v>5</v>
      </c>
      <c r="J316" s="0" t="n">
        <f aca="false">(G316-G315)/(A316-A315)</f>
        <v>0.0882055685461651</v>
      </c>
    </row>
    <row r="317" customFormat="false" ht="13.2" hidden="false" customHeight="false" outlineLevel="0" collapsed="false">
      <c r="A317" s="0" t="n">
        <f aca="false">A316+$C$8</f>
        <v>302</v>
      </c>
      <c r="B317" s="3" t="n">
        <f aca="false">B316-$C$8*$J$4*B316*C316+$C$8*$J$5*D316*E316</f>
        <v>60.1153811134713</v>
      </c>
      <c r="C317" s="3" t="n">
        <f aca="false">C316+$C$8*(-$J$4*B316*C316+$J$5*D316*E316+$J$6*D316*E316*F316)</f>
        <v>1.28959367021016</v>
      </c>
      <c r="D317" s="3" t="n">
        <f aca="false">D316+$C$8*($J$4*B316*C316-$J$5*D316*E316-$J$6*D316*E316*F316)</f>
        <v>3.71040632978984</v>
      </c>
      <c r="E317" s="3" t="n">
        <f aca="false">E316+$C$8*($J$4*B316*C316-$J$5*D316*E316-$J$6*D316*E316*F316)</f>
        <v>3.71040632978984</v>
      </c>
      <c r="F317" s="3" t="n">
        <f aca="false">F316-$C$8*($J$6*D316*E316*F316)</f>
        <v>63.8257874432611</v>
      </c>
      <c r="G317" s="3" t="n">
        <f aca="false">G316+$C$8*($J$6*D316*E316*F316)</f>
        <v>36.1742125567388</v>
      </c>
      <c r="H317" s="4" t="n">
        <f aca="false">C317+E317</f>
        <v>5</v>
      </c>
      <c r="J317" s="0" t="n">
        <f aca="false">(G317-G316)/(A317-A316)</f>
        <v>0.0880374466554272</v>
      </c>
    </row>
    <row r="318" customFormat="false" ht="13.2" hidden="false" customHeight="false" outlineLevel="0" collapsed="false">
      <c r="A318" s="0" t="n">
        <f aca="false">A317+$C$8</f>
        <v>303</v>
      </c>
      <c r="B318" s="3" t="n">
        <f aca="false">B317-$C$8*$J$4*B317*C317+$C$8*$J$5*D317*E317</f>
        <v>60.0284927204165</v>
      </c>
      <c r="C318" s="3" t="n">
        <f aca="false">C317+$C$8*(-$J$4*B317*C317+$J$5*D317*E317+$J$6*D317*E317*F317)</f>
        <v>1.29057497356846</v>
      </c>
      <c r="D318" s="3" t="n">
        <f aca="false">D317+$C$8*($J$4*B317*C317-$J$5*D317*E317-$J$6*D317*E317*F317)</f>
        <v>3.70942502643154</v>
      </c>
      <c r="E318" s="3" t="n">
        <f aca="false">E317+$C$8*($J$4*B317*C317-$J$5*D317*E317-$J$6*D317*E317*F317)</f>
        <v>3.70942502643154</v>
      </c>
      <c r="F318" s="3" t="n">
        <f aca="false">F317-$C$8*($J$6*D317*E317*F317)</f>
        <v>63.737917746848</v>
      </c>
      <c r="G318" s="3" t="n">
        <f aca="false">G317+$C$8*($J$6*D317*E317*F317)</f>
        <v>36.2620822531519</v>
      </c>
      <c r="H318" s="4" t="n">
        <f aca="false">C318+E318</f>
        <v>5</v>
      </c>
      <c r="J318" s="0" t="n">
        <f aca="false">(G318-G317)/(A318-A317)</f>
        <v>0.0878696964131152</v>
      </c>
    </row>
    <row r="319" customFormat="false" ht="13.2" hidden="false" customHeight="false" outlineLevel="0" collapsed="false">
      <c r="A319" s="0" t="n">
        <f aca="false">A318+$C$8</f>
        <v>304</v>
      </c>
      <c r="B319" s="3" t="n">
        <f aca="false">B318-$C$8*$J$4*B318*C318+$C$8*$J$5*D318*E318</f>
        <v>59.9417717176923</v>
      </c>
      <c r="C319" s="3" t="n">
        <f aca="false">C318+$C$8*(-$J$4*B318*C318+$J$5*D318*E318+$J$6*D318*E318*F318)</f>
        <v>1.29155628778475</v>
      </c>
      <c r="D319" s="3" t="n">
        <f aca="false">D318+$C$8*($J$4*B318*C318-$J$5*D318*E318-$J$6*D318*E318*F318)</f>
        <v>3.70844371221526</v>
      </c>
      <c r="E319" s="3" t="n">
        <f aca="false">E318+$C$8*($J$4*B318*C318-$J$5*D318*E318-$J$6*D318*E318*F318)</f>
        <v>3.70844371221526</v>
      </c>
      <c r="F319" s="3" t="n">
        <f aca="false">F318-$C$8*($J$6*D318*E318*F318)</f>
        <v>63.6502154299075</v>
      </c>
      <c r="G319" s="3" t="n">
        <f aca="false">G318+$C$8*($J$6*D318*E318*F318)</f>
        <v>36.3497845700924</v>
      </c>
      <c r="H319" s="4" t="n">
        <f aca="false">C319+E319</f>
        <v>5</v>
      </c>
      <c r="J319" s="0" t="n">
        <f aca="false">(G319-G318)/(A319-A318)</f>
        <v>0.0877023169405149</v>
      </c>
    </row>
    <row r="320" customFormat="false" ht="13.2" hidden="false" customHeight="false" outlineLevel="0" collapsed="false">
      <c r="A320" s="0" t="n">
        <f aca="false">A319+$C$8</f>
        <v>305</v>
      </c>
      <c r="B320" s="3" t="n">
        <f aca="false">B319-$C$8*$J$4*B319*C319+$C$8*$J$5*D319*E319</f>
        <v>59.8552177343963</v>
      </c>
      <c r="C320" s="3" t="n">
        <f aca="false">C319+$C$8*(-$J$4*B319*C319+$J$5*D319*E319+$J$6*D319*E319*F319)</f>
        <v>1.29253761184976</v>
      </c>
      <c r="D320" s="3" t="n">
        <f aca="false">D319+$C$8*($J$4*B319*C319-$J$5*D319*E319-$J$6*D319*E319*F319)</f>
        <v>3.70746238815024</v>
      </c>
      <c r="E320" s="3" t="n">
        <f aca="false">E319+$C$8*($J$4*B319*C319-$J$5*D319*E319-$J$6*D319*E319*F319)</f>
        <v>3.70746238815024</v>
      </c>
      <c r="F320" s="3" t="n">
        <f aca="false">F319-$C$8*($J$6*D319*E319*F319)</f>
        <v>63.5626801225465</v>
      </c>
      <c r="G320" s="3" t="n">
        <f aca="false">G319+$C$8*($J$6*D319*E319*F319)</f>
        <v>36.4373198774534</v>
      </c>
      <c r="H320" s="4" t="n">
        <f aca="false">C320+E320</f>
        <v>5</v>
      </c>
      <c r="J320" s="0" t="n">
        <f aca="false">(G320-G319)/(A320-A319)</f>
        <v>0.0875353073610086</v>
      </c>
    </row>
    <row r="321" customFormat="false" ht="13.2" hidden="false" customHeight="false" outlineLevel="0" collapsed="false">
      <c r="A321" s="0" t="n">
        <f aca="false">A320+$C$8</f>
        <v>306</v>
      </c>
      <c r="B321" s="3" t="n">
        <f aca="false">B320-$C$8*$J$4*B320*C320+$C$8*$J$5*D320*E320</f>
        <v>59.7688304005021</v>
      </c>
      <c r="C321" s="3" t="n">
        <f aca="false">C320+$C$8*(-$J$4*B320*C320+$J$5*D320*E320+$J$6*D320*E320*F320)</f>
        <v>1.29351894475562</v>
      </c>
      <c r="D321" s="3" t="n">
        <f aca="false">D320+$C$8*($J$4*B320*C320-$J$5*D320*E320-$J$6*D320*E320*F320)</f>
        <v>3.70648105524438</v>
      </c>
      <c r="E321" s="3" t="n">
        <f aca="false">E320+$C$8*($J$4*B320*C320-$J$5*D320*E320-$J$6*D320*E320*F320)</f>
        <v>3.70648105524438</v>
      </c>
      <c r="F321" s="3" t="n">
        <f aca="false">F320-$C$8*($J$6*D320*E320*F320)</f>
        <v>63.4753114557464</v>
      </c>
      <c r="G321" s="3" t="n">
        <f aca="false">G320+$C$8*($J$6*D320*E320*F320)</f>
        <v>36.5246885442535</v>
      </c>
      <c r="H321" s="4" t="n">
        <f aca="false">C321+E321</f>
        <v>5</v>
      </c>
      <c r="J321" s="0" t="n">
        <f aca="false">(G321-G320)/(A321-A320)</f>
        <v>0.0873686668000673</v>
      </c>
    </row>
    <row r="322" customFormat="false" ht="13.2" hidden="false" customHeight="false" outlineLevel="0" collapsed="false">
      <c r="A322" s="0" t="n">
        <f aca="false">A321+$C$8</f>
        <v>307</v>
      </c>
      <c r="B322" s="3" t="n">
        <f aca="false">B321-$C$8*$J$4*B321*C321+$C$8*$J$5*D321*E321</f>
        <v>59.682609346857</v>
      </c>
      <c r="C322" s="3" t="n">
        <f aca="false">C321+$C$8*(-$J$4*B321*C321+$J$5*D321*E321+$J$6*D321*E321*F321)</f>
        <v>1.2945002854958</v>
      </c>
      <c r="D322" s="3" t="n">
        <f aca="false">D321+$C$8*($J$4*B321*C321-$J$5*D321*E321-$J$6*D321*E321*F321)</f>
        <v>3.70549971450421</v>
      </c>
      <c r="E322" s="3" t="n">
        <f aca="false">E321+$C$8*($J$4*B321*C321-$J$5*D321*E321-$J$6*D321*E321*F321)</f>
        <v>3.70549971450421</v>
      </c>
      <c r="F322" s="3" t="n">
        <f aca="false">F321-$C$8*($J$6*D321*E321*F321)</f>
        <v>63.3881090613612</v>
      </c>
      <c r="G322" s="3" t="n">
        <f aca="false">G321+$C$8*($J$6*D321*E321*F321)</f>
        <v>36.6118909386388</v>
      </c>
      <c r="H322" s="4" t="n">
        <f aca="false">C322+E322</f>
        <v>5</v>
      </c>
      <c r="J322" s="0" t="n">
        <f aca="false">(G322-G321)/(A322-A321)</f>
        <v>0.0872023943852511</v>
      </c>
    </row>
    <row r="323" customFormat="false" ht="13.2" hidden="false" customHeight="false" outlineLevel="0" collapsed="false">
      <c r="A323" s="0" t="n">
        <f aca="false">A322+$C$8</f>
        <v>308</v>
      </c>
      <c r="B323" s="3" t="n">
        <f aca="false">B322-$C$8*$J$4*B322*C322+$C$8*$J$5*D322*E322</f>
        <v>59.5965542051801</v>
      </c>
      <c r="C323" s="3" t="n">
        <f aca="false">C322+$C$8*(-$J$4*B322*C322+$J$5*D322*E322+$J$6*D322*E322*F322)</f>
        <v>1.29548163306513</v>
      </c>
      <c r="D323" s="3" t="n">
        <f aca="false">D322+$C$8*($J$4*B322*C322-$J$5*D322*E322-$J$6*D322*E322*F322)</f>
        <v>3.70451836693487</v>
      </c>
      <c r="E323" s="3" t="n">
        <f aca="false">E322+$C$8*($J$4*B322*C322-$J$5*D322*E322-$J$6*D322*E322*F322)</f>
        <v>3.70451836693487</v>
      </c>
      <c r="F323" s="3" t="n">
        <f aca="false">F322-$C$8*($J$6*D322*E322*F322)</f>
        <v>63.301072572115</v>
      </c>
      <c r="G323" s="3" t="n">
        <f aca="false">G322+$C$8*($J$6*D322*E322*F322)</f>
        <v>36.6989274278849</v>
      </c>
      <c r="H323" s="4" t="n">
        <f aca="false">C323+E323</f>
        <v>5</v>
      </c>
      <c r="J323" s="0" t="n">
        <f aca="false">(G323-G322)/(A323-A322)</f>
        <v>0.087036489246195</v>
      </c>
    </row>
    <row r="324" customFormat="false" ht="13.2" hidden="false" customHeight="false" outlineLevel="0" collapsed="false">
      <c r="A324" s="0" t="n">
        <f aca="false">A323+$C$8</f>
        <v>309</v>
      </c>
      <c r="B324" s="3" t="n">
        <f aca="false">B323-$C$8*$J$4*B323*C323+$C$8*$J$5*D323*E323</f>
        <v>59.5106646080602</v>
      </c>
      <c r="C324" s="3" t="n">
        <f aca="false">C323+$C$8*(-$J$4*B323*C323+$J$5*D323*E323+$J$6*D323*E323*F323)</f>
        <v>1.29646298645983</v>
      </c>
      <c r="D324" s="3" t="n">
        <f aca="false">D323+$C$8*($J$4*B323*C323-$J$5*D323*E323-$J$6*D323*E323*F323)</f>
        <v>3.70353701354017</v>
      </c>
      <c r="E324" s="3" t="n">
        <f aca="false">E323+$C$8*($J$4*B323*C323-$J$5*D323*E323-$J$6*D323*E323*F323)</f>
        <v>3.70353701354017</v>
      </c>
      <c r="F324" s="3" t="n">
        <f aca="false">F323-$C$8*($J$6*D323*E323*F323)</f>
        <v>63.2142016216004</v>
      </c>
      <c r="G324" s="3" t="n">
        <f aca="false">G323+$C$8*($J$6*D323*E323*F323)</f>
        <v>36.7857983783996</v>
      </c>
      <c r="H324" s="4" t="n">
        <f aca="false">C324+E324</f>
        <v>5</v>
      </c>
      <c r="J324" s="0" t="n">
        <f aca="false">(G324-G323)/(A324-A323)</f>
        <v>0.0868709505146228</v>
      </c>
    </row>
    <row r="325" customFormat="false" ht="13.2" hidden="false" customHeight="false" outlineLevel="0" collapsed="false">
      <c r="A325" s="0" t="n">
        <f aca="false">A324+$C$8</f>
        <v>310</v>
      </c>
      <c r="B325" s="3" t="n">
        <f aca="false">B324-$C$8*$J$4*B324*C324+$C$8*$J$5*D324*E324</f>
        <v>59.4249401889536</v>
      </c>
      <c r="C325" s="3" t="n">
        <f aca="false">C324+$C$8*(-$J$4*B324*C324+$J$5*D324*E324+$J$6*D324*E324*F324)</f>
        <v>1.29744434467749</v>
      </c>
      <c r="D325" s="3" t="n">
        <f aca="false">D324+$C$8*($J$4*B324*C324-$J$5*D324*E324-$J$6*D324*E324*F324)</f>
        <v>3.70255565532252</v>
      </c>
      <c r="E325" s="3" t="n">
        <f aca="false">E324+$C$8*($J$4*B324*C324-$J$5*D324*E324-$J$6*D324*E324*F324)</f>
        <v>3.70255565532252</v>
      </c>
      <c r="F325" s="3" t="n">
        <f aca="false">F324-$C$8*($J$6*D324*E324*F324)</f>
        <v>63.1274958442761</v>
      </c>
      <c r="G325" s="3" t="n">
        <f aca="false">G324+$C$8*($J$6*D324*E324*F324)</f>
        <v>36.8725041557239</v>
      </c>
      <c r="H325" s="4" t="n">
        <f aca="false">C325+E325</f>
        <v>5</v>
      </c>
      <c r="J325" s="0" t="n">
        <f aca="false">(G325-G324)/(A325-A324)</f>
        <v>0.0867057773243047</v>
      </c>
    </row>
    <row r="326" customFormat="false" ht="13.2" hidden="false" customHeight="false" outlineLevel="0" collapsed="false">
      <c r="A326" s="0" t="n">
        <f aca="false">A325+$C$8</f>
        <v>311</v>
      </c>
      <c r="B326" s="3" t="n">
        <f aca="false">B325-$C$8*$J$4*B325*C325+$C$8*$J$5*D325*E325</f>
        <v>59.339380582182</v>
      </c>
      <c r="C326" s="3" t="n">
        <f aca="false">C325+$C$8*(-$J$4*B325*C325+$J$5*D325*E325+$J$6*D325*E325*F325)</f>
        <v>1.29842570671707</v>
      </c>
      <c r="D326" s="3" t="n">
        <f aca="false">D325+$C$8*($J$4*B325*C325-$J$5*D325*E325-$J$6*D325*E325*F325)</f>
        <v>3.70157429328294</v>
      </c>
      <c r="E326" s="3" t="n">
        <f aca="false">E325+$C$8*($J$4*B325*C325-$J$5*D325*E325-$J$6*D325*E325*F325)</f>
        <v>3.70157429328294</v>
      </c>
      <c r="F326" s="3" t="n">
        <f aca="false">F325-$C$8*($J$6*D325*E325*F325)</f>
        <v>63.040954875465</v>
      </c>
      <c r="G326" s="3" t="n">
        <f aca="false">G325+$C$8*($J$6*D325*E325*F325)</f>
        <v>36.959045124535</v>
      </c>
      <c r="H326" s="4" t="n">
        <f aca="false">C326+E326</f>
        <v>5</v>
      </c>
      <c r="J326" s="0" t="n">
        <f aca="false">(G326-G325)/(A326-A325)</f>
        <v>0.0865409688111001</v>
      </c>
    </row>
    <row r="327" customFormat="false" ht="13.2" hidden="false" customHeight="false" outlineLevel="0" collapsed="false">
      <c r="A327" s="0" t="n">
        <f aca="false">A326+$C$8</f>
        <v>312</v>
      </c>
      <c r="B327" s="3" t="n">
        <f aca="false">B326-$C$8*$J$4*B326*C326+$C$8*$J$5*D326*E326</f>
        <v>59.253985422931</v>
      </c>
      <c r="C327" s="3" t="n">
        <f aca="false">C326+$C$8*(-$J$4*B326*C326+$J$5*D326*E326+$J$6*D326*E326*F326)</f>
        <v>1.29940707157891</v>
      </c>
      <c r="D327" s="3" t="n">
        <f aca="false">D326+$C$8*($J$4*B326*C326-$J$5*D326*E326-$J$6*D326*E326*F326)</f>
        <v>3.70059292842109</v>
      </c>
      <c r="E327" s="3" t="n">
        <f aca="false">E326+$C$8*($J$4*B326*C326-$J$5*D326*E326-$J$6*D326*E326*F326)</f>
        <v>3.70059292842109</v>
      </c>
      <c r="F327" s="3" t="n">
        <f aca="false">F326-$C$8*($J$6*D326*E326*F326)</f>
        <v>62.954578351352</v>
      </c>
      <c r="G327" s="3" t="n">
        <f aca="false">G326+$C$8*($J$6*D326*E326*F326)</f>
        <v>37.0454216486479</v>
      </c>
      <c r="H327" s="4" t="n">
        <f aca="false">C327+E327</f>
        <v>5</v>
      </c>
      <c r="J327" s="0" t="n">
        <f aca="false">(G327-G326)/(A327-A326)</f>
        <v>0.0863765241129144</v>
      </c>
    </row>
    <row r="328" customFormat="false" ht="13.2" hidden="false" customHeight="false" outlineLevel="0" collapsed="false">
      <c r="A328" s="0" t="n">
        <f aca="false">A327+$C$8</f>
        <v>313</v>
      </c>
      <c r="B328" s="3" t="n">
        <f aca="false">B327-$C$8*$J$4*B327*C327+$C$8*$J$5*D327*E327</f>
        <v>59.1687543472471</v>
      </c>
      <c r="C328" s="3" t="n">
        <f aca="false">C327+$C$8*(-$J$4*B327*C327+$J$5*D327*E327+$J$6*D327*E327*F327)</f>
        <v>1.30038843826475</v>
      </c>
      <c r="D328" s="3" t="n">
        <f aca="false">D327+$C$8*($J$4*B327*C327-$J$5*D327*E327-$J$6*D327*E327*F327)</f>
        <v>3.69961156173526</v>
      </c>
      <c r="E328" s="3" t="n">
        <f aca="false">E327+$C$8*($J$4*B327*C327-$J$5*D327*E327-$J$6*D327*E327*F327)</f>
        <v>3.69961156173526</v>
      </c>
      <c r="F328" s="3" t="n">
        <f aca="false">F327-$C$8*($J$6*D327*E327*F327)</f>
        <v>62.8683659089823</v>
      </c>
      <c r="G328" s="3" t="n">
        <f aca="false">G327+$C$8*($J$6*D327*E327*F327)</f>
        <v>37.1316340910176</v>
      </c>
      <c r="H328" s="4" t="n">
        <f aca="false">C328+E328</f>
        <v>5</v>
      </c>
      <c r="J328" s="0" t="n">
        <f aca="false">(G328-G327)/(A328-A327)</f>
        <v>0.0862124423697281</v>
      </c>
    </row>
    <row r="329" customFormat="false" ht="13.2" hidden="false" customHeight="false" outlineLevel="0" collapsed="false">
      <c r="A329" s="0" t="n">
        <f aca="false">A328+$C$8</f>
        <v>314</v>
      </c>
      <c r="B329" s="3" t="n">
        <f aca="false">B328-$C$8*$J$4*B328*C328+$C$8*$J$5*D328*E328</f>
        <v>59.0836869920365</v>
      </c>
      <c r="C329" s="3" t="n">
        <f aca="false">C328+$C$8*(-$J$4*B328*C328+$J$5*D328*E328+$J$6*D328*E328*F328)</f>
        <v>1.30136980577769</v>
      </c>
      <c r="D329" s="3" t="n">
        <f aca="false">D328+$C$8*($J$4*B328*C328-$J$5*D328*E328-$J$6*D328*E328*F328)</f>
        <v>3.69863019422232</v>
      </c>
      <c r="E329" s="3" t="n">
        <f aca="false">E328+$C$8*($J$4*B328*C328-$J$5*D328*E328-$J$6*D328*E328*F328)</f>
        <v>3.69863019422232</v>
      </c>
      <c r="F329" s="3" t="n">
        <f aca="false">F328-$C$8*($J$6*D328*E328*F328)</f>
        <v>62.7823171862588</v>
      </c>
      <c r="G329" s="3" t="n">
        <f aca="false">G328+$C$8*($J$6*D328*E328*F328)</f>
        <v>37.2176828137412</v>
      </c>
      <c r="H329" s="4" t="n">
        <f aca="false">C329+E329</f>
        <v>5</v>
      </c>
      <c r="J329" s="0" t="n">
        <f aca="false">(G329-G328)/(A329-A328)</f>
        <v>0.0860487227235538</v>
      </c>
    </row>
    <row r="330" customFormat="false" ht="13.2" hidden="false" customHeight="false" outlineLevel="0" collapsed="false">
      <c r="A330" s="0" t="n">
        <f aca="false">A329+$C$8</f>
        <v>315</v>
      </c>
      <c r="B330" s="3" t="n">
        <f aca="false">B329-$C$8*$J$4*B329*C329+$C$8*$J$5*D329*E329</f>
        <v>58.9987829950625</v>
      </c>
      <c r="C330" s="3" t="n">
        <f aca="false">C329+$C$8*(-$J$4*B329*C329+$J$5*D329*E329+$J$6*D329*E329*F329)</f>
        <v>1.30235117312223</v>
      </c>
      <c r="D330" s="3" t="n">
        <f aca="false">D329+$C$8*($J$4*B329*C329-$J$5*D329*E329-$J$6*D329*E329*F329)</f>
        <v>3.69764882687777</v>
      </c>
      <c r="E330" s="3" t="n">
        <f aca="false">E329+$C$8*($J$4*B329*C329-$J$5*D329*E329-$J$6*D329*E329*F329)</f>
        <v>3.69764882687777</v>
      </c>
      <c r="F330" s="3" t="n">
        <f aca="false">F329-$C$8*($J$6*D329*E329*F329)</f>
        <v>62.6964318219403</v>
      </c>
      <c r="G330" s="3" t="n">
        <f aca="false">G329+$C$8*($J$6*D329*E329*F329)</f>
        <v>37.3035681780596</v>
      </c>
      <c r="H330" s="4" t="n">
        <f aca="false">C330+E330</f>
        <v>5</v>
      </c>
      <c r="J330" s="0" t="n">
        <f aca="false">(G330-G329)/(A330-A329)</f>
        <v>0.0858853643184574</v>
      </c>
    </row>
    <row r="331" customFormat="false" ht="13.2" hidden="false" customHeight="false" outlineLevel="0" collapsed="false">
      <c r="A331" s="0" t="n">
        <f aca="false">A330+$C$8</f>
        <v>316</v>
      </c>
      <c r="B331" s="3" t="n">
        <f aca="false">B330-$C$8*$J$4*B330*C330+$C$8*$J$5*D330*E330</f>
        <v>58.914041994944</v>
      </c>
      <c r="C331" s="3" t="n">
        <f aca="false">C330+$C$8*(-$J$4*B330*C330+$J$5*D330*E330+$J$6*D330*E330*F330)</f>
        <v>1.30333253930428</v>
      </c>
      <c r="D331" s="3" t="n">
        <f aca="false">D330+$C$8*($J$4*B330*C330-$J$5*D330*E330-$J$6*D330*E330*F330)</f>
        <v>3.69666746069573</v>
      </c>
      <c r="E331" s="3" t="n">
        <f aca="false">E330+$C$8*($J$4*B330*C330-$J$5*D330*E330-$J$6*D330*E330*F330)</f>
        <v>3.69666746069573</v>
      </c>
      <c r="F331" s="3" t="n">
        <f aca="false">F330-$C$8*($J$6*D330*E330*F330)</f>
        <v>62.6107094556398</v>
      </c>
      <c r="G331" s="3" t="n">
        <f aca="false">G330+$C$8*($J$6*D330*E330*F330)</f>
        <v>37.3892905443602</v>
      </c>
      <c r="H331" s="4" t="n">
        <f aca="false">C331+E331</f>
        <v>5</v>
      </c>
      <c r="J331" s="0" t="n">
        <f aca="false">(G331-G330)/(A331-A330)</f>
        <v>0.0857223663005513</v>
      </c>
    </row>
    <row r="332" customFormat="false" ht="13.2" hidden="false" customHeight="false" outlineLevel="0" collapsed="false">
      <c r="A332" s="0" t="n">
        <f aca="false">A331+$C$8</f>
        <v>317</v>
      </c>
      <c r="B332" s="3" t="n">
        <f aca="false">B331-$C$8*$J$4*B331*C331+$C$8*$J$5*D331*E331</f>
        <v>58.8294636311529</v>
      </c>
      <c r="C332" s="3" t="n">
        <f aca="false">C331+$C$8*(-$J$4*B331*C331+$J$5*D331*E331+$J$6*D331*E331*F331)</f>
        <v>1.3043139033311</v>
      </c>
      <c r="D332" s="3" t="n">
        <f aca="false">D331+$C$8*($J$4*B331*C331-$J$5*D331*E331-$J$6*D331*E331*F331)</f>
        <v>3.6956860966689</v>
      </c>
      <c r="E332" s="3" t="n">
        <f aca="false">E331+$C$8*($J$4*B331*C331-$J$5*D331*E331-$J$6*D331*E331*F331)</f>
        <v>3.6956860966689</v>
      </c>
      <c r="F332" s="3" t="n">
        <f aca="false">F331-$C$8*($J$6*D331*E331*F331)</f>
        <v>62.5251497278218</v>
      </c>
      <c r="G332" s="3" t="n">
        <f aca="false">G331+$C$8*($J$6*D331*E331*F331)</f>
        <v>37.4748502721782</v>
      </c>
      <c r="H332" s="4" t="n">
        <f aca="false">C332+E332</f>
        <v>5</v>
      </c>
      <c r="J332" s="0" t="n">
        <f aca="false">(G332-G331)/(A332-A331)</f>
        <v>0.0855597278179943</v>
      </c>
    </row>
    <row r="333" customFormat="false" ht="13.2" hidden="false" customHeight="false" outlineLevel="0" collapsed="false">
      <c r="A333" s="0" t="n">
        <f aca="false">A332+$C$8</f>
        <v>318</v>
      </c>
      <c r="B333" s="3" t="n">
        <f aca="false">B332-$C$8*$J$4*B332*C332+$C$8*$J$5*D332*E332</f>
        <v>58.7450475440122</v>
      </c>
      <c r="C333" s="3" t="n">
        <f aca="false">C332+$C$8*(-$J$4*B332*C332+$J$5*D332*E332+$J$6*D332*E332*F332)</f>
        <v>1.30529526421141</v>
      </c>
      <c r="D333" s="3" t="n">
        <f aca="false">D332+$C$8*($J$4*B332*C332-$J$5*D332*E332-$J$6*D332*E332*F332)</f>
        <v>3.6947047357886</v>
      </c>
      <c r="E333" s="3" t="n">
        <f aca="false">E332+$C$8*($J$4*B332*C332-$J$5*D332*E332-$J$6*D332*E332*F332)</f>
        <v>3.6947047357886</v>
      </c>
      <c r="F333" s="3" t="n">
        <f aca="false">F332-$C$8*($J$6*D332*E332*F332)</f>
        <v>62.4397522798008</v>
      </c>
      <c r="G333" s="3" t="n">
        <f aca="false">G332+$C$8*($J$6*D332*E332*F332)</f>
        <v>37.5602477201991</v>
      </c>
      <c r="H333" s="4" t="n">
        <f aca="false">C333+E333</f>
        <v>5</v>
      </c>
      <c r="J333" s="0" t="n">
        <f aca="false">(G333-G332)/(A333-A332)</f>
        <v>0.0853974480209558</v>
      </c>
    </row>
    <row r="334" customFormat="false" ht="13.2" hidden="false" customHeight="false" outlineLevel="0" collapsed="false">
      <c r="A334" s="0" t="n">
        <f aca="false">A333+$C$8</f>
        <v>319</v>
      </c>
      <c r="B334" s="3" t="n">
        <f aca="false">B333-$C$8*$J$4*B333*C333+$C$8*$J$5*D333*E333</f>
        <v>58.6607933746944</v>
      </c>
      <c r="C334" s="3" t="n">
        <f aca="false">C333+$C$8*(-$J$4*B333*C333+$J$5*D333*E333+$J$6*D333*E333*F333)</f>
        <v>1.30627662095526</v>
      </c>
      <c r="D334" s="3" t="n">
        <f aca="false">D333+$C$8*($J$4*B333*C333-$J$5*D333*E333-$J$6*D333*E333*F333)</f>
        <v>3.69372337904474</v>
      </c>
      <c r="E334" s="3" t="n">
        <f aca="false">E333+$C$8*($J$4*B333*C333-$J$5*D333*E333-$J$6*D333*E333*F333)</f>
        <v>3.69372337904474</v>
      </c>
      <c r="F334" s="3" t="n">
        <f aca="false">F333-$C$8*($J$6*D333*E333*F333)</f>
        <v>62.3545167537392</v>
      </c>
      <c r="G334" s="3" t="n">
        <f aca="false">G333+$C$8*($J$6*D333*E333*F333)</f>
        <v>37.6454832462608</v>
      </c>
      <c r="H334" s="4" t="n">
        <f aca="false">C334+E334</f>
        <v>5</v>
      </c>
      <c r="J334" s="0" t="n">
        <f aca="false">(G334-G333)/(A334-A333)</f>
        <v>0.085235526061652</v>
      </c>
    </row>
    <row r="335" customFormat="false" ht="13.2" hidden="false" customHeight="false" outlineLevel="0" collapsed="false">
      <c r="A335" s="0" t="n">
        <f aca="false">A334+$C$8</f>
        <v>320</v>
      </c>
      <c r="B335" s="3" t="n">
        <f aca="false">B334-$C$8*$J$4*B334*C334+$C$8*$J$5*D334*E334</f>
        <v>58.576700765219</v>
      </c>
      <c r="C335" s="3" t="n">
        <f aca="false">C334+$C$8*(-$J$4*B334*C334+$J$5*D334*E334+$J$6*D334*E334*F334)</f>
        <v>1.30725797257416</v>
      </c>
      <c r="D335" s="3" t="n">
        <f aca="false">D334+$C$8*($J$4*B334*C334-$J$5*D334*E334-$J$6*D334*E334*F334)</f>
        <v>3.69274202742584</v>
      </c>
      <c r="E335" s="3" t="n">
        <f aca="false">E334+$C$8*($J$4*B334*C334-$J$5*D334*E334-$J$6*D334*E334*F334)</f>
        <v>3.69274202742584</v>
      </c>
      <c r="F335" s="3" t="n">
        <f aca="false">F334-$C$8*($J$6*D334*E334*F334)</f>
        <v>62.2694427926448</v>
      </c>
      <c r="G335" s="3" t="n">
        <f aca="false">G334+$C$8*($J$6*D334*E334*F334)</f>
        <v>37.7305572073551</v>
      </c>
      <c r="H335" s="4" t="n">
        <f aca="false">C335+E335</f>
        <v>5</v>
      </c>
      <c r="J335" s="0" t="n">
        <f aca="false">(G335-G334)/(A335-A334)</f>
        <v>0.0850739610943236</v>
      </c>
    </row>
    <row r="336" customFormat="false" ht="13.2" hidden="false" customHeight="false" outlineLevel="0" collapsed="false">
      <c r="A336" s="0" t="n">
        <f aca="false">A335+$C$8</f>
        <v>321</v>
      </c>
      <c r="B336" s="3" t="n">
        <f aca="false">B335-$C$8*$J$4*B335*C335+$C$8*$J$5*D335*E335</f>
        <v>58.4927693584506</v>
      </c>
      <c r="C336" s="3" t="n">
        <f aca="false">C335+$C$8*(-$J$4*B335*C335+$J$5*D335*E335+$J$6*D335*E335*F335)</f>
        <v>1.308239318081</v>
      </c>
      <c r="D336" s="3" t="n">
        <f aca="false">D335+$C$8*($J$4*B335*C335-$J$5*D335*E335-$J$6*D335*E335*F335)</f>
        <v>3.691760681919</v>
      </c>
      <c r="E336" s="3" t="n">
        <f aca="false">E335+$C$8*($J$4*B335*C335-$J$5*D335*E335-$J$6*D335*E335*F335)</f>
        <v>3.691760681919</v>
      </c>
      <c r="F336" s="3" t="n">
        <f aca="false">F335-$C$8*($J$6*D335*E335*F335)</f>
        <v>62.1845300403696</v>
      </c>
      <c r="G336" s="3" t="n">
        <f aca="false">G335+$C$8*($J$6*D335*E335*F335)</f>
        <v>37.8154699596303</v>
      </c>
      <c r="H336" s="4" t="n">
        <f aca="false">C336+E336</f>
        <v>5</v>
      </c>
      <c r="J336" s="0" t="n">
        <f aca="false">(G336-G335)/(A336-A335)</f>
        <v>0.0849127522752156</v>
      </c>
    </row>
    <row r="337" customFormat="false" ht="13.2" hidden="false" customHeight="false" outlineLevel="0" collapsed="false">
      <c r="A337" s="0" t="n">
        <f aca="false">A336+$C$8</f>
        <v>322</v>
      </c>
      <c r="B337" s="3" t="n">
        <f aca="false">B336-$C$8*$J$4*B336*C336+$C$8*$J$5*D336*E336</f>
        <v>58.4089987980971</v>
      </c>
      <c r="C337" s="3" t="n">
        <f aca="false">C336+$C$8*(-$J$4*B336*C336+$J$5*D336*E336+$J$6*D336*E336*F336)</f>
        <v>1.30922065649007</v>
      </c>
      <c r="D337" s="3" t="n">
        <f aca="false">D336+$C$8*($J$4*B336*C336-$J$5*D336*E336-$J$6*D336*E336*F336)</f>
        <v>3.69077934350993</v>
      </c>
      <c r="E337" s="3" t="n">
        <f aca="false">E336+$C$8*($J$4*B336*C336-$J$5*D336*E336-$J$6*D336*E336*F336)</f>
        <v>3.69077934350993</v>
      </c>
      <c r="F337" s="3" t="n">
        <f aca="false">F336-$C$8*($J$6*D336*E336*F336)</f>
        <v>62.099778141607</v>
      </c>
      <c r="G337" s="3" t="n">
        <f aca="false">G336+$C$8*($J$6*D336*E336*F336)</f>
        <v>37.9002218583929</v>
      </c>
      <c r="H337" s="4" t="n">
        <f aca="false">C337+E337</f>
        <v>5</v>
      </c>
      <c r="J337" s="0" t="n">
        <f aca="false">(G337-G336)/(A337-A336)</f>
        <v>0.0847518987626046</v>
      </c>
    </row>
    <row r="338" customFormat="false" ht="13.2" hidden="false" customHeight="false" outlineLevel="0" collapsed="false">
      <c r="A338" s="0" t="n">
        <f aca="false">A337+$C$8</f>
        <v>323</v>
      </c>
      <c r="B338" s="3" t="n">
        <f aca="false">B337-$C$8*$J$4*B337*C337+$C$8*$J$5*D337*E337</f>
        <v>58.3253887287073</v>
      </c>
      <c r="C338" s="3" t="n">
        <f aca="false">C337+$C$8*(-$J$4*B337*C337+$J$5*D337*E337+$J$6*D337*E337*F337)</f>
        <v>1.3102019868171</v>
      </c>
      <c r="D338" s="3" t="n">
        <f aca="false">D337+$C$8*($J$4*B337*C337-$J$5*D337*E337-$J$6*D337*E337*F337)</f>
        <v>3.6897980131829</v>
      </c>
      <c r="E338" s="3" t="n">
        <f aca="false">E337+$C$8*($J$4*B337*C337-$J$5*D337*E337-$J$6*D337*E337*F337)</f>
        <v>3.6897980131829</v>
      </c>
      <c r="F338" s="3" t="n">
        <f aca="false">F337-$C$8*($J$6*D337*E337*F337)</f>
        <v>62.0151867418902</v>
      </c>
      <c r="G338" s="3" t="n">
        <f aca="false">G337+$C$8*($J$6*D337*E337*F337)</f>
        <v>37.9848132581097</v>
      </c>
      <c r="H338" s="4" t="n">
        <f aca="false">C338+E338</f>
        <v>5</v>
      </c>
      <c r="J338" s="0" t="n">
        <f aca="false">(G338-G337)/(A338-A337)</f>
        <v>0.0845913997167784</v>
      </c>
    </row>
    <row r="339" customFormat="false" ht="13.2" hidden="false" customHeight="false" outlineLevel="0" collapsed="false">
      <c r="A339" s="0" t="n">
        <f aca="false">A338+$C$8</f>
        <v>324</v>
      </c>
      <c r="B339" s="3" t="n">
        <f aca="false">B338-$C$8*$J$4*B338*C338+$C$8*$J$5*D338*E338</f>
        <v>58.2419387956694</v>
      </c>
      <c r="C339" s="3" t="n">
        <f aca="false">C338+$C$8*(-$J$4*B338*C338+$J$5*D338*E338+$J$6*D338*E338*F338)</f>
        <v>1.31118330807921</v>
      </c>
      <c r="D339" s="3" t="n">
        <f aca="false">D338+$C$8*($J$4*B338*C338-$J$5*D338*E338-$J$6*D338*E338*F338)</f>
        <v>3.68881669192079</v>
      </c>
      <c r="E339" s="3" t="n">
        <f aca="false">E338+$C$8*($J$4*B338*C338-$J$5*D338*E338-$J$6*D338*E338*F338)</f>
        <v>3.68881669192079</v>
      </c>
      <c r="F339" s="3" t="n">
        <f aca="false">F338-$C$8*($J$6*D338*E338*F338)</f>
        <v>61.9307554875902</v>
      </c>
      <c r="G339" s="3" t="n">
        <f aca="false">G338+$C$8*($J$6*D338*E338*F338)</f>
        <v>38.0692445124097</v>
      </c>
      <c r="H339" s="4" t="n">
        <f aca="false">C339+E339</f>
        <v>5</v>
      </c>
      <c r="J339" s="0" t="n">
        <f aca="false">(G339-G338)/(A339-A338)</f>
        <v>0.0844312543000072</v>
      </c>
    </row>
    <row r="340" customFormat="false" ht="13.2" hidden="false" customHeight="false" outlineLevel="0" collapsed="false">
      <c r="A340" s="0" t="n">
        <f aca="false">A339+$C$8</f>
        <v>325</v>
      </c>
      <c r="B340" s="3" t="n">
        <f aca="false">B339-$C$8*$J$4*B339*C339+$C$8*$J$5*D339*E339</f>
        <v>58.1586486452086</v>
      </c>
      <c r="C340" s="3" t="n">
        <f aca="false">C339+$C$8*(-$J$4*B339*C339+$J$5*D339*E339+$J$6*D339*E339*F339)</f>
        <v>1.31216461929494</v>
      </c>
      <c r="D340" s="3" t="n">
        <f aca="false">D339+$C$8*($J$4*B339*C339-$J$5*D339*E339-$J$6*D339*E339*F339)</f>
        <v>3.68783538070506</v>
      </c>
      <c r="E340" s="3" t="n">
        <f aca="false">E339+$C$8*($J$4*B339*C339-$J$5*D339*E339-$J$6*D339*E339*F339)</f>
        <v>3.68783538070506</v>
      </c>
      <c r="F340" s="3" t="n">
        <f aca="false">F339-$C$8*($J$6*D339*E339*F339)</f>
        <v>61.8464840259136</v>
      </c>
      <c r="G340" s="3" t="n">
        <f aca="false">G339+$C$8*($J$6*D339*E339*F339)</f>
        <v>38.1535159740863</v>
      </c>
      <c r="H340" s="4" t="n">
        <f aca="false">C340+E340</f>
        <v>5</v>
      </c>
      <c r="J340" s="0" t="n">
        <f aca="false">(G340-G339)/(A340-A339)</f>
        <v>0.0842714616765861</v>
      </c>
    </row>
    <row r="341" customFormat="false" ht="13.2" hidden="false" customHeight="false" outlineLevel="0" collapsed="false">
      <c r="A341" s="0" t="n">
        <f aca="false">A340+$C$8</f>
        <v>326</v>
      </c>
      <c r="B341" s="3" t="n">
        <f aca="false">B340-$C$8*$J$4*B340*C340+$C$8*$J$5*D340*E340</f>
        <v>58.0755179243851</v>
      </c>
      <c r="C341" s="3" t="n">
        <f aca="false">C340+$C$8*(-$J$4*B340*C340+$J$5*D340*E340+$J$6*D340*E340*F340)</f>
        <v>1.31314591948426</v>
      </c>
      <c r="D341" s="3" t="n">
        <f aca="false">D340+$C$8*($J$4*B340*C340-$J$5*D340*E340-$J$6*D340*E340*F340)</f>
        <v>3.68685408051575</v>
      </c>
      <c r="E341" s="3" t="n">
        <f aca="false">E340+$C$8*($J$4*B340*C340-$J$5*D340*E340-$J$6*D340*E340*F340)</f>
        <v>3.68685408051575</v>
      </c>
      <c r="F341" s="3" t="n">
        <f aca="false">F340-$C$8*($J$6*D340*E340*F340)</f>
        <v>61.7623720049008</v>
      </c>
      <c r="G341" s="3" t="n">
        <f aca="false">G340+$C$8*($J$6*D340*E340*F340)</f>
        <v>38.2376279950991</v>
      </c>
      <c r="H341" s="4" t="n">
        <f aca="false">C341+E341</f>
        <v>5</v>
      </c>
      <c r="J341" s="0" t="n">
        <f aca="false">(G341-G340)/(A341-A340)</f>
        <v>0.0841120210127926</v>
      </c>
    </row>
    <row r="342" customFormat="false" ht="13.2" hidden="false" customHeight="false" outlineLevel="0" collapsed="false">
      <c r="A342" s="0" t="n">
        <f aca="false">A341+$C$8</f>
        <v>327</v>
      </c>
      <c r="B342" s="3" t="n">
        <f aca="false">B341-$C$8*$J$4*B341*C341+$C$8*$J$5*D341*E341</f>
        <v>57.9925462810925</v>
      </c>
      <c r="C342" s="3" t="n">
        <f aca="false">C341+$C$8*(-$J$4*B341*C341+$J$5*D341*E341+$J$6*D341*E341*F341)</f>
        <v>1.31412720766854</v>
      </c>
      <c r="D342" s="3" t="n">
        <f aca="false">D341+$C$8*($J$4*B341*C341-$J$5*D341*E341-$J$6*D341*E341*F341)</f>
        <v>3.68587279233146</v>
      </c>
      <c r="E342" s="3" t="n">
        <f aca="false">E341+$C$8*($J$4*B341*C341-$J$5*D341*E341-$J$6*D341*E341*F341)</f>
        <v>3.68587279233146</v>
      </c>
      <c r="F342" s="3" t="n">
        <f aca="false">F341-$C$8*($J$6*D341*E341*F341)</f>
        <v>61.6784190734239</v>
      </c>
      <c r="G342" s="3" t="n">
        <f aca="false">G341+$C$8*($J$6*D341*E341*F341)</f>
        <v>38.321580926576</v>
      </c>
      <c r="H342" s="4" t="n">
        <f aca="false">C342+E342</f>
        <v>5</v>
      </c>
      <c r="J342" s="0" t="n">
        <f aca="false">(G342-G341)/(A342-A341)</f>
        <v>0.0839529314769152</v>
      </c>
    </row>
    <row r="343" customFormat="false" ht="13.2" hidden="false" customHeight="false" outlineLevel="0" collapsed="false">
      <c r="A343" s="0" t="n">
        <f aca="false">A342+$C$8</f>
        <v>328</v>
      </c>
      <c r="B343" s="3" t="n">
        <f aca="false">B342-$C$8*$J$4*B342*C342+$C$8*$J$5*D342*E342</f>
        <v>57.9097333640553</v>
      </c>
      <c r="C343" s="3" t="n">
        <f aca="false">C342+$C$8*(-$J$4*B342*C342+$J$5*D342*E342+$J$6*D342*E342*F342)</f>
        <v>1.31510848287061</v>
      </c>
      <c r="D343" s="3" t="n">
        <f aca="false">D342+$C$8*($J$4*B342*C342-$J$5*D342*E342-$J$6*D342*E342*F342)</f>
        <v>3.68489151712939</v>
      </c>
      <c r="E343" s="3" t="n">
        <f aca="false">E342+$C$8*($J$4*B342*C342-$J$5*D342*E342-$J$6*D342*E342*F342)</f>
        <v>3.68489151712939</v>
      </c>
      <c r="F343" s="3" t="n">
        <f aca="false">F342-$C$8*($J$6*D342*E342*F342)</f>
        <v>61.5946248811847</v>
      </c>
      <c r="G343" s="3" t="n">
        <f aca="false">G342+$C$8*($J$6*D342*E342*F342)</f>
        <v>38.4053751188152</v>
      </c>
      <c r="H343" s="4" t="n">
        <f aca="false">C343+E343</f>
        <v>5</v>
      </c>
      <c r="J343" s="0" t="n">
        <f aca="false">(G343-G342)/(A343-A342)</f>
        <v>0.0837941922392105</v>
      </c>
    </row>
    <row r="344" customFormat="false" ht="13.2" hidden="false" customHeight="false" outlineLevel="0" collapsed="false">
      <c r="A344" s="0" t="n">
        <f aca="false">A343+$C$8</f>
        <v>329</v>
      </c>
      <c r="B344" s="3" t="n">
        <f aca="false">B343-$C$8*$J$4*B343*C343+$C$8*$J$5*D343*E343</f>
        <v>57.8270788228275</v>
      </c>
      <c r="C344" s="3" t="n">
        <f aca="false">C343+$C$8*(-$J$4*B343*C343+$J$5*D343*E343+$J$6*D343*E343*F343)</f>
        <v>1.31608974411469</v>
      </c>
      <c r="D344" s="3" t="n">
        <f aca="false">D343+$C$8*($J$4*B343*C343-$J$5*D343*E343-$J$6*D343*E343*F343)</f>
        <v>3.68391025588531</v>
      </c>
      <c r="E344" s="3" t="n">
        <f aca="false">E343+$C$8*($J$4*B343*C343-$J$5*D343*E343-$J$6*D343*E343*F343)</f>
        <v>3.68391025588531</v>
      </c>
      <c r="F344" s="3" t="n">
        <f aca="false">F343-$C$8*($J$6*D343*E343*F343)</f>
        <v>61.5109890787128</v>
      </c>
      <c r="G344" s="3" t="n">
        <f aca="false">G343+$C$8*($J$6*D343*E343*F343)</f>
        <v>38.4890109212871</v>
      </c>
      <c r="H344" s="4" t="n">
        <f aca="false">C344+E344</f>
        <v>5</v>
      </c>
      <c r="J344" s="0" t="n">
        <f aca="false">(G344-G343)/(A344-A343)</f>
        <v>0.0836358024719175</v>
      </c>
    </row>
    <row r="345" customFormat="false" ht="13.2" hidden="false" customHeight="false" outlineLevel="0" collapsed="false">
      <c r="A345" s="0" t="n">
        <f aca="false">A344+$C$8</f>
        <v>330</v>
      </c>
      <c r="B345" s="3" t="n">
        <f aca="false">B344-$C$8*$J$4*B344*C344+$C$8*$J$5*D344*E344</f>
        <v>57.74458230779</v>
      </c>
      <c r="C345" s="3" t="n">
        <f aca="false">C344+$C$8*(-$J$4*B344*C344+$J$5*D344*E344+$J$6*D344*E344*F344)</f>
        <v>1.31707099042646</v>
      </c>
      <c r="D345" s="3" t="n">
        <f aca="false">D344+$C$8*($J$4*B344*C344-$J$5*D344*E344-$J$6*D344*E344*F344)</f>
        <v>3.68292900957354</v>
      </c>
      <c r="E345" s="3" t="n">
        <f aca="false">E344+$C$8*($J$4*B344*C344-$J$5*D344*E344-$J$6*D344*E344*F344)</f>
        <v>3.68292900957354</v>
      </c>
      <c r="F345" s="3" t="n">
        <f aca="false">F344-$C$8*($J$6*D344*E344*F344)</f>
        <v>61.4275113173635</v>
      </c>
      <c r="G345" s="3" t="n">
        <f aca="false">G344+$C$8*($J$6*D344*E344*F344)</f>
        <v>38.5724886826364</v>
      </c>
      <c r="H345" s="4" t="n">
        <f aca="false">C345+E345</f>
        <v>5</v>
      </c>
      <c r="J345" s="0" t="n">
        <f aca="false">(G345-G344)/(A345-A344)</f>
        <v>0.0834777613492719</v>
      </c>
    </row>
    <row r="346" customFormat="false" ht="13.2" hidden="false" customHeight="false" outlineLevel="0" collapsed="false">
      <c r="A346" s="0" t="n">
        <f aca="false">A345+$C$8</f>
        <v>331</v>
      </c>
      <c r="B346" s="3" t="n">
        <f aca="false">B345-$C$8*$J$4*B345*C345+$C$8*$J$5*D345*E345</f>
        <v>57.6622434701491</v>
      </c>
      <c r="C346" s="3" t="n">
        <f aca="false">C345+$C$8*(-$J$4*B345*C345+$J$5*D345*E345+$J$6*D345*E345*F345)</f>
        <v>1.31805222083301</v>
      </c>
      <c r="D346" s="3" t="n">
        <f aca="false">D345+$C$8*($J$4*B345*C345-$J$5*D345*E345-$J$6*D345*E345*F345)</f>
        <v>3.68194777916699</v>
      </c>
      <c r="E346" s="3" t="n">
        <f aca="false">E345+$C$8*($J$4*B345*C345-$J$5*D345*E345-$J$6*D345*E345*F345)</f>
        <v>3.68194777916699</v>
      </c>
      <c r="F346" s="3" t="n">
        <f aca="false">F345-$C$8*($J$6*D345*E345*F345)</f>
        <v>61.3441912493161</v>
      </c>
      <c r="G346" s="3" t="n">
        <f aca="false">G345+$C$8*($J$6*D345*E345*F345)</f>
        <v>38.6558087506839</v>
      </c>
      <c r="H346" s="4" t="n">
        <f aca="false">C346+E346</f>
        <v>5</v>
      </c>
      <c r="J346" s="0" t="n">
        <f aca="false">(G346-G345)/(A346-A345)</f>
        <v>0.0833200680474704</v>
      </c>
    </row>
    <row r="347" customFormat="false" ht="13.2" hidden="false" customHeight="false" outlineLevel="0" collapsed="false">
      <c r="A347" s="0" t="n">
        <f aca="false">A346+$C$8</f>
        <v>332</v>
      </c>
      <c r="B347" s="3" t="n">
        <f aca="false">B346-$C$8*$J$4*B346*C346+$C$8*$J$5*D346*E346</f>
        <v>57.5800619619343</v>
      </c>
      <c r="C347" s="3" t="n">
        <f aca="false">C346+$C$8*(-$J$4*B346*C346+$J$5*D346*E346+$J$6*D346*E346*F346)</f>
        <v>1.31903343436288</v>
      </c>
      <c r="D347" s="3" t="n">
        <f aca="false">D346+$C$8*($J$4*B346*C346-$J$5*D346*E346-$J$6*D346*E346*F346)</f>
        <v>3.68096656563712</v>
      </c>
      <c r="E347" s="3" t="n">
        <f aca="false">E346+$C$8*($J$4*B346*C346-$J$5*D346*E346-$J$6*D346*E346*F346)</f>
        <v>3.68096656563712</v>
      </c>
      <c r="F347" s="3" t="n">
        <f aca="false">F346-$C$8*($J$6*D346*E346*F346)</f>
        <v>61.2610285275714</v>
      </c>
      <c r="G347" s="3" t="n">
        <f aca="false">G346+$C$8*($J$6*D346*E346*F346)</f>
        <v>38.7389714724285</v>
      </c>
      <c r="H347" s="4" t="n">
        <f aca="false">C347+E347</f>
        <v>5</v>
      </c>
      <c r="J347" s="0" t="n">
        <f aca="false">(G347-G346)/(A347-A346)</f>
        <v>0.0831627217446709</v>
      </c>
    </row>
    <row r="348" customFormat="false" ht="13.2" hidden="false" customHeight="false" outlineLevel="0" collapsed="false">
      <c r="A348" s="0" t="n">
        <f aca="false">A347+$C$8</f>
        <v>333</v>
      </c>
      <c r="B348" s="3" t="n">
        <f aca="false">B347-$C$8*$J$4*B347*C347+$C$8*$J$5*D347*E347</f>
        <v>57.4980374359964</v>
      </c>
      <c r="C348" s="3" t="n">
        <f aca="false">C347+$C$8*(-$J$4*B347*C347+$J$5*D347*E347+$J$6*D347*E347*F347)</f>
        <v>1.32001463004604</v>
      </c>
      <c r="D348" s="3" t="n">
        <f aca="false">D347+$C$8*($J$4*B347*C347-$J$5*D347*E347-$J$6*D347*E347*F347)</f>
        <v>3.67998536995397</v>
      </c>
      <c r="E348" s="3" t="n">
        <f aca="false">E347+$C$8*($J$4*B347*C347-$J$5*D347*E347-$J$6*D347*E347*F347)</f>
        <v>3.67998536995397</v>
      </c>
      <c r="F348" s="3" t="n">
        <f aca="false">F347-$C$8*($J$6*D347*E347*F347)</f>
        <v>61.1780228059504</v>
      </c>
      <c r="G348" s="3" t="n">
        <f aca="false">G347+$C$8*($J$6*D347*E347*F347)</f>
        <v>38.8219771940496</v>
      </c>
      <c r="H348" s="4" t="n">
        <f aca="false">C348+E348</f>
        <v>5</v>
      </c>
      <c r="J348" s="0" t="n">
        <f aca="false">(G348-G347)/(A348-A347)</f>
        <v>0.0830057216210136</v>
      </c>
    </row>
    <row r="349" customFormat="false" ht="13.2" hidden="false" customHeight="false" outlineLevel="0" collapsed="false">
      <c r="A349" s="0" t="n">
        <f aca="false">A348+$C$8</f>
        <v>334</v>
      </c>
      <c r="B349" s="3" t="n">
        <f aca="false">B348-$C$8*$J$4*B348*C348+$C$8*$J$5*D348*E348</f>
        <v>57.4161695460057</v>
      </c>
      <c r="C349" s="3" t="n">
        <f aca="false">C348+$C$8*(-$J$4*B348*C348+$J$5*D348*E348+$J$6*D348*E348*F348)</f>
        <v>1.32099580691389</v>
      </c>
      <c r="D349" s="3" t="n">
        <f aca="false">D348+$C$8*($J$4*B348*C348-$J$5*D348*E348-$J$6*D348*E348*F348)</f>
        <v>3.67900419308611</v>
      </c>
      <c r="E349" s="3" t="n">
        <f aca="false">E348+$C$8*($J$4*B348*C348-$J$5*D348*E348-$J$6*D348*E348*F348)</f>
        <v>3.67900419308611</v>
      </c>
      <c r="F349" s="3" t="n">
        <f aca="false">F348-$C$8*($J$6*D348*E348*F348)</f>
        <v>61.0951737390918</v>
      </c>
      <c r="G349" s="3" t="n">
        <f aca="false">G348+$C$8*($J$6*D348*E348*F348)</f>
        <v>38.9048262609082</v>
      </c>
      <c r="H349" s="4" t="n">
        <f aca="false">C349+E349</f>
        <v>5</v>
      </c>
      <c r="J349" s="0" t="n">
        <f aca="false">(G349-G348)/(A349-A348)</f>
        <v>0.0828490668585928</v>
      </c>
    </row>
    <row r="350" customFormat="false" ht="13.2" hidden="false" customHeight="false" outlineLevel="0" collapsed="false">
      <c r="A350" s="0" t="n">
        <f aca="false">A349+$C$8</f>
        <v>335</v>
      </c>
      <c r="B350" s="3" t="n">
        <f aca="false">B349-$C$8*$J$4*B349*C349+$C$8*$J$5*D349*E349</f>
        <v>57.3344579464496</v>
      </c>
      <c r="C350" s="3" t="n">
        <f aca="false">C349+$C$8*(-$J$4*B349*C349+$J$5*D349*E349+$J$6*D349*E349*F349)</f>
        <v>1.3219769639993</v>
      </c>
      <c r="D350" s="3" t="n">
        <f aca="false">D349+$C$8*($J$4*B349*C349-$J$5*D349*E349-$J$6*D349*E349*F349)</f>
        <v>3.6780230360007</v>
      </c>
      <c r="E350" s="3" t="n">
        <f aca="false">E349+$C$8*($J$4*B349*C349-$J$5*D349*E349-$J$6*D349*E349*F349)</f>
        <v>3.6780230360007</v>
      </c>
      <c r="F350" s="3" t="n">
        <f aca="false">F349-$C$8*($J$6*D349*E349*F349)</f>
        <v>61.0124809824503</v>
      </c>
      <c r="G350" s="3" t="n">
        <f aca="false">G349+$C$8*($J$6*D349*E349*F349)</f>
        <v>38.9875190175496</v>
      </c>
      <c r="H350" s="4" t="n">
        <f aca="false">C350+E350</f>
        <v>5</v>
      </c>
      <c r="J350" s="0" t="n">
        <f aca="false">(G350-G349)/(A350-A349)</f>
        <v>0.0826927566414568</v>
      </c>
    </row>
    <row r="351" customFormat="false" ht="13.2" hidden="false" customHeight="false" outlineLevel="0" collapsed="false">
      <c r="A351" s="0" t="n">
        <f aca="false">A350+$C$8</f>
        <v>336</v>
      </c>
      <c r="B351" s="3" t="n">
        <f aca="false">B350-$C$8*$J$4*B350*C350+$C$8*$J$5*D350*E350</f>
        <v>57.2529022926313</v>
      </c>
      <c r="C351" s="3" t="n">
        <f aca="false">C350+$C$8*(-$J$4*B350*C350+$J$5*D350*E350+$J$6*D350*E350*F350)</f>
        <v>1.32295810033656</v>
      </c>
      <c r="D351" s="3" t="n">
        <f aca="false">D350+$C$8*($J$4*B350*C350-$J$5*D350*E350-$J$6*D350*E350*F350)</f>
        <v>3.67704189966344</v>
      </c>
      <c r="E351" s="3" t="n">
        <f aca="false">E350+$C$8*($J$4*B350*C350-$J$5*D350*E350-$J$6*D350*E350*F350)</f>
        <v>3.67704189966344</v>
      </c>
      <c r="F351" s="3" t="n">
        <f aca="false">F350-$C$8*($J$6*D350*E350*F350)</f>
        <v>60.9299441922947</v>
      </c>
      <c r="G351" s="3" t="n">
        <f aca="false">G350+$C$8*($J$6*D350*E350*F350)</f>
        <v>39.0700558077052</v>
      </c>
      <c r="H351" s="4" t="n">
        <f aca="false">C351+E351</f>
        <v>5</v>
      </c>
      <c r="J351" s="0" t="n">
        <f aca="false">(G351-G350)/(A351-A350)</f>
        <v>0.0825367901556007</v>
      </c>
    </row>
    <row r="352" customFormat="false" ht="13.2" hidden="false" customHeight="false" outlineLevel="0" collapsed="false">
      <c r="A352" s="0" t="n">
        <f aca="false">A351+$C$8</f>
        <v>337</v>
      </c>
      <c r="B352" s="3" t="n">
        <f aca="false">B351-$C$8*$J$4*B351*C351+$C$8*$J$5*D351*E351</f>
        <v>57.1715022406672</v>
      </c>
      <c r="C352" s="3" t="n">
        <f aca="false">C351+$C$8*(-$J$4*B351*C351+$J$5*D351*E351+$J$6*D351*E351*F351)</f>
        <v>1.32393921496142</v>
      </c>
      <c r="D352" s="3" t="n">
        <f aca="false">D351+$C$8*($J$4*B351*C351-$J$5*D351*E351-$J$6*D351*E351*F351)</f>
        <v>3.67606078503858</v>
      </c>
      <c r="E352" s="3" t="n">
        <f aca="false">E351+$C$8*($J$4*B351*C351-$J$5*D351*E351-$J$6*D351*E351*F351)</f>
        <v>3.67606078503858</v>
      </c>
      <c r="F352" s="3" t="n">
        <f aca="false">F351-$C$8*($J$6*D351*E351*F351)</f>
        <v>60.8475630257057</v>
      </c>
      <c r="G352" s="3" t="n">
        <f aca="false">G351+$C$8*($J$6*D351*E351*F351)</f>
        <v>39.1524369742942</v>
      </c>
      <c r="H352" s="4" t="n">
        <f aca="false">C352+E352</f>
        <v>5</v>
      </c>
      <c r="J352" s="0" t="n">
        <f aca="false">(G352-G351)/(A352-A351)</f>
        <v>0.0823811665889735</v>
      </c>
    </row>
    <row r="353" customFormat="false" ht="13.2" hidden="false" customHeight="false" outlineLevel="0" collapsed="false">
      <c r="A353" s="0" t="n">
        <f aca="false">A352+$C$8</f>
        <v>338</v>
      </c>
      <c r="B353" s="3" t="n">
        <f aca="false">B352-$C$8*$J$4*B352*C352+$C$8*$J$5*D352*E352</f>
        <v>57.0902574474854</v>
      </c>
      <c r="C353" s="3" t="n">
        <f aca="false">C352+$C$8*(-$J$4*B352*C352+$J$5*D352*E352+$J$6*D352*E352*F352)</f>
        <v>1.32492030691107</v>
      </c>
      <c r="D353" s="3" t="n">
        <f aca="false">D352+$C$8*($J$4*B352*C352-$J$5*D352*E352-$J$6*D352*E352*F352)</f>
        <v>3.67507969308893</v>
      </c>
      <c r="E353" s="3" t="n">
        <f aca="false">E352+$C$8*($J$4*B352*C352-$J$5*D352*E352-$J$6*D352*E352*F352)</f>
        <v>3.67507969308893</v>
      </c>
      <c r="F353" s="3" t="n">
        <f aca="false">F352-$C$8*($J$6*D352*E352*F352)</f>
        <v>60.7653371405743</v>
      </c>
      <c r="G353" s="3" t="n">
        <f aca="false">G352+$C$8*($J$6*D352*E352*F352)</f>
        <v>39.2346628594257</v>
      </c>
      <c r="H353" s="4" t="n">
        <f aca="false">C353+E353</f>
        <v>5</v>
      </c>
      <c r="J353" s="0" t="n">
        <f aca="false">(G353-G352)/(A353-A352)</f>
        <v>0.0822258851314714</v>
      </c>
    </row>
    <row r="354" customFormat="false" ht="13.2" hidden="false" customHeight="false" outlineLevel="0" collapsed="false">
      <c r="A354" s="0" t="n">
        <f aca="false">A353+$C$8</f>
        <v>339</v>
      </c>
      <c r="B354" s="3" t="n">
        <f aca="false">B353-$C$8*$J$4*B353*C353+$C$8*$J$5*D353*E353</f>
        <v>57.0091675708236</v>
      </c>
      <c r="C354" s="3" t="n">
        <f aca="false">C353+$C$8*(-$J$4*B353*C353+$J$5*D353*E353+$J$6*D353*E353*F353)</f>
        <v>1.32590137522417</v>
      </c>
      <c r="D354" s="3" t="n">
        <f aca="false">D353+$C$8*($J$4*B353*C353-$J$5*D353*E353-$J$6*D353*E353*F353)</f>
        <v>3.67409862477583</v>
      </c>
      <c r="E354" s="3" t="n">
        <f aca="false">E353+$C$8*($J$4*B353*C353-$J$5*D353*E353-$J$6*D353*E353*F353)</f>
        <v>3.67409862477583</v>
      </c>
      <c r="F354" s="3" t="n">
        <f aca="false">F353-$C$8*($J$6*D353*E353*F353)</f>
        <v>60.6832661955994</v>
      </c>
      <c r="G354" s="3" t="n">
        <f aca="false">G353+$C$8*($J$6*D353*E353*F353)</f>
        <v>39.3167338044006</v>
      </c>
      <c r="H354" s="4" t="n">
        <f aca="false">C354+E354</f>
        <v>5</v>
      </c>
      <c r="J354" s="0" t="n">
        <f aca="false">(G354-G353)/(A354-A353)</f>
        <v>0.0820709449749089</v>
      </c>
    </row>
    <row r="355" customFormat="false" ht="13.2" hidden="false" customHeight="false" outlineLevel="0" collapsed="false">
      <c r="A355" s="0" t="n">
        <f aca="false">A354+$C$8</f>
        <v>340</v>
      </c>
      <c r="B355" s="3" t="n">
        <f aca="false">B354-$C$8*$J$4*B354*C354+$C$8*$J$5*D354*E354</f>
        <v>56.9282322692271</v>
      </c>
      <c r="C355" s="3" t="n">
        <f aca="false">C354+$C$8*(-$J$4*B354*C354+$J$5*D354*E354+$J$6*D354*E354*F354)</f>
        <v>1.32688241894081</v>
      </c>
      <c r="D355" s="3" t="n">
        <f aca="false">D354+$C$8*($J$4*B354*C354-$J$5*D354*E354-$J$6*D354*E354*F354)</f>
        <v>3.67311758105919</v>
      </c>
      <c r="E355" s="3" t="n">
        <f aca="false">E354+$C$8*($J$4*B354*C354-$J$5*D354*E354-$J$6*D354*E354*F354)</f>
        <v>3.67311758105919</v>
      </c>
      <c r="F355" s="3" t="n">
        <f aca="false">F354-$C$8*($J$6*D354*E354*F354)</f>
        <v>60.6013498502863</v>
      </c>
      <c r="G355" s="3" t="n">
        <f aca="false">G354+$C$8*($J$6*D354*E354*F354)</f>
        <v>39.3986501497136</v>
      </c>
      <c r="H355" s="4" t="n">
        <f aca="false">C355+E355</f>
        <v>5</v>
      </c>
      <c r="J355" s="0" t="n">
        <f aca="false">(G355-G354)/(A355-A354)</f>
        <v>0.0819163453130614</v>
      </c>
    </row>
    <row r="356" customFormat="false" ht="13.2" hidden="false" customHeight="false" outlineLevel="0" collapsed="false">
      <c r="A356" s="0" t="n">
        <f aca="false">A355+$C$8</f>
        <v>341</v>
      </c>
      <c r="B356" s="3" t="n">
        <f aca="false">B355-$C$8*$J$4*B355*C355+$C$8*$J$5*D355*E355</f>
        <v>56.8474512020473</v>
      </c>
      <c r="C356" s="3" t="n">
        <f aca="false">C355+$C$8*(-$J$4*B355*C355+$J$5*D355*E355+$J$6*D355*E355*F355)</f>
        <v>1.32786343710256</v>
      </c>
      <c r="D356" s="3" t="n">
        <f aca="false">D355+$C$8*($J$4*B355*C355-$J$5*D355*E355-$J$6*D355*E355*F355)</f>
        <v>3.67213656289744</v>
      </c>
      <c r="E356" s="3" t="n">
        <f aca="false">E355+$C$8*($J$4*B355*C355-$J$5*D355*E355-$J$6*D355*E355*F355)</f>
        <v>3.67213656289744</v>
      </c>
      <c r="F356" s="3" t="n">
        <f aca="false">F355-$C$8*($J$6*D355*E355*F355)</f>
        <v>60.5195877649447</v>
      </c>
      <c r="G356" s="3" t="n">
        <f aca="false">G355+$C$8*($J$6*D355*E355*F355)</f>
        <v>39.4804122350552</v>
      </c>
      <c r="H356" s="4" t="n">
        <f aca="false">C356+E356</f>
        <v>5</v>
      </c>
      <c r="J356" s="0" t="n">
        <f aca="false">(G356-G355)/(A356-A355)</f>
        <v>0.0817620853416088</v>
      </c>
    </row>
    <row r="357" customFormat="false" ht="13.2" hidden="false" customHeight="false" outlineLevel="0" collapsed="false">
      <c r="A357" s="0" t="n">
        <f aca="false">A356+$C$8</f>
        <v>342</v>
      </c>
      <c r="B357" s="3" t="n">
        <f aca="false">B356-$C$8*$J$4*B356*C356+$C$8*$J$5*D356*E356</f>
        <v>56.766824029439</v>
      </c>
      <c r="C357" s="3" t="n">
        <f aca="false">C356+$C$8*(-$J$4*B356*C356+$J$5*D356*E356+$J$6*D356*E356*F356)</f>
        <v>1.32884442875243</v>
      </c>
      <c r="D357" s="3" t="n">
        <f aca="false">D356+$C$8*($J$4*B356*C356-$J$5*D356*E356-$J$6*D356*E356*F356)</f>
        <v>3.67115557124757</v>
      </c>
      <c r="E357" s="3" t="n">
        <f aca="false">E356+$C$8*($J$4*B356*C356-$J$5*D356*E356-$J$6*D356*E356*F356)</f>
        <v>3.67115557124757</v>
      </c>
      <c r="F357" s="3" t="n">
        <f aca="false">F356-$C$8*($J$6*D356*E356*F356)</f>
        <v>60.4379796006865</v>
      </c>
      <c r="G357" s="3" t="n">
        <f aca="false">G356+$C$8*($J$6*D356*E356*F356)</f>
        <v>39.5620203993134</v>
      </c>
      <c r="H357" s="4" t="n">
        <f aca="false">C357+E357</f>
        <v>5</v>
      </c>
      <c r="J357" s="0" t="n">
        <f aca="false">(G357-G356)/(A357-A356)</f>
        <v>0.0816081642581636</v>
      </c>
    </row>
    <row r="358" customFormat="false" ht="13.2" hidden="false" customHeight="false" outlineLevel="0" collapsed="false">
      <c r="A358" s="0" t="n">
        <f aca="false">A357+$C$8</f>
        <v>343</v>
      </c>
      <c r="B358" s="3" t="n">
        <f aca="false">B357-$C$8*$J$4*B357*C357+$C$8*$J$5*D357*E357</f>
        <v>56.6863504123592</v>
      </c>
      <c r="C358" s="3" t="n">
        <f aca="false">C357+$C$8*(-$J$4*B357*C357+$J$5*D357*E357+$J$6*D357*E357*F357)</f>
        <v>1.32982539293491</v>
      </c>
      <c r="D358" s="3" t="n">
        <f aca="false">D357+$C$8*($J$4*B357*C357-$J$5*D357*E357-$J$6*D357*E357*F357)</f>
        <v>3.67017460706509</v>
      </c>
      <c r="E358" s="3" t="n">
        <f aca="false">E357+$C$8*($J$4*B357*C357-$J$5*D357*E357-$J$6*D357*E357*F357)</f>
        <v>3.67017460706509</v>
      </c>
      <c r="F358" s="3" t="n">
        <f aca="false">F357-$C$8*($J$6*D357*E357*F357)</f>
        <v>60.3565250194243</v>
      </c>
      <c r="G358" s="3" t="n">
        <f aca="false">G357+$C$8*($J$6*D357*E357*F357)</f>
        <v>39.6434749805757</v>
      </c>
      <c r="H358" s="4" t="n">
        <f aca="false">C358+E358</f>
        <v>5</v>
      </c>
      <c r="J358" s="0" t="n">
        <f aca="false">(G358-G357)/(A358-A357)</f>
        <v>0.0814545812622782</v>
      </c>
    </row>
    <row r="359" customFormat="false" ht="13.2" hidden="false" customHeight="false" outlineLevel="0" collapsed="false">
      <c r="A359" s="0" t="n">
        <f aca="false">A358+$C$8</f>
        <v>344</v>
      </c>
      <c r="B359" s="3" t="n">
        <f aca="false">B358-$C$8*$J$4*B358*C358+$C$8*$J$5*D358*E358</f>
        <v>56.6060300125648</v>
      </c>
      <c r="C359" s="3" t="n">
        <f aca="false">C358+$C$8*(-$J$4*B358*C358+$J$5*D358*E358+$J$6*D358*E358*F358)</f>
        <v>1.33080632869595</v>
      </c>
      <c r="D359" s="3" t="n">
        <f aca="false">D358+$C$8*($J$4*B358*C358-$J$5*D358*E358-$J$6*D358*E358*F358)</f>
        <v>3.66919367130405</v>
      </c>
      <c r="E359" s="3" t="n">
        <f aca="false">E358+$C$8*($J$4*B358*C358-$J$5*D358*E358-$J$6*D358*E358*F358)</f>
        <v>3.66919367130405</v>
      </c>
      <c r="F359" s="3" t="n">
        <f aca="false">F358-$C$8*($J$6*D358*E358*F358)</f>
        <v>60.2752236838689</v>
      </c>
      <c r="G359" s="3" t="n">
        <f aca="false">G358+$C$8*($J$6*D358*E358*F358)</f>
        <v>39.7247763161311</v>
      </c>
      <c r="H359" s="4" t="n">
        <f aca="false">C359+E359</f>
        <v>5</v>
      </c>
      <c r="J359" s="0" t="n">
        <f aca="false">(G359-G358)/(A359-A358)</f>
        <v>0.0813013355553807</v>
      </c>
    </row>
    <row r="360" customFormat="false" ht="13.2" hidden="false" customHeight="false" outlineLevel="0" collapsed="false">
      <c r="A360" s="0" t="n">
        <f aca="false">A359+$C$8</f>
        <v>345</v>
      </c>
      <c r="B360" s="3" t="n">
        <f aca="false">B359-$C$8*$J$4*B359*C359+$C$8*$J$5*D359*E359</f>
        <v>56.525862492611</v>
      </c>
      <c r="C360" s="3" t="n">
        <f aca="false">C359+$C$8*(-$J$4*B359*C359+$J$5*D359*E359+$J$6*D359*E359*F359)</f>
        <v>1.33178723508295</v>
      </c>
      <c r="D360" s="3" t="n">
        <f aca="false">D359+$C$8*($J$4*B359*C359-$J$5*D359*E359-$J$6*D359*E359*F359)</f>
        <v>3.66821276491706</v>
      </c>
      <c r="E360" s="3" t="n">
        <f aca="false">E359+$C$8*($J$4*B359*C359-$J$5*D359*E359-$J$6*D359*E359*F359)</f>
        <v>3.66821276491706</v>
      </c>
      <c r="F360" s="3" t="n">
        <f aca="false">F359-$C$8*($J$6*D359*E359*F359)</f>
        <v>60.194075257528</v>
      </c>
      <c r="G360" s="3" t="n">
        <f aca="false">G359+$C$8*($J$6*D359*E359*F359)</f>
        <v>39.8059247424719</v>
      </c>
      <c r="H360" s="4" t="n">
        <f aca="false">C360+E360</f>
        <v>5</v>
      </c>
      <c r="J360" s="0" t="n">
        <f aca="false">(G360-G359)/(A360-A359)</f>
        <v>0.0811484263408531</v>
      </c>
    </row>
    <row r="361" customFormat="false" ht="13.2" hidden="false" customHeight="false" outlineLevel="0" collapsed="false">
      <c r="A361" s="0" t="n">
        <f aca="false">A360+$C$8</f>
        <v>346</v>
      </c>
      <c r="B361" s="3" t="n">
        <f aca="false">B360-$C$8*$J$4*B360*C360+$C$8*$J$5*D360*E360</f>
        <v>56.4458475158489</v>
      </c>
      <c r="C361" s="3" t="n">
        <f aca="false">C360+$C$8*(-$J$4*B360*C360+$J$5*D360*E360+$J$6*D360*E360*F360)</f>
        <v>1.33276811114479</v>
      </c>
      <c r="D361" s="3" t="n">
        <f aca="false">D360+$C$8*($J$4*B360*C360-$J$5*D360*E360-$J$6*D360*E360*F360)</f>
        <v>3.66723188885521</v>
      </c>
      <c r="E361" s="3" t="n">
        <f aca="false">E360+$C$8*($J$4*B360*C360-$J$5*D360*E360-$J$6*D360*E360*F360)</f>
        <v>3.66723188885521</v>
      </c>
      <c r="F361" s="3" t="n">
        <f aca="false">F360-$C$8*($J$6*D360*E360*F360)</f>
        <v>60.1130794047041</v>
      </c>
      <c r="G361" s="3" t="n">
        <f aca="false">G360+$C$8*($J$6*D360*E360*F360)</f>
        <v>39.8869205952959</v>
      </c>
      <c r="H361" s="4" t="n">
        <f aca="false">C361+E361</f>
        <v>5</v>
      </c>
      <c r="J361" s="0" t="n">
        <f aca="false">(G361-G360)/(A361-A360)</f>
        <v>0.0809958528239534</v>
      </c>
    </row>
    <row r="362" customFormat="false" ht="13.2" hidden="false" customHeight="false" outlineLevel="0" collapsed="false">
      <c r="A362" s="0" t="n">
        <f aca="false">A361+$C$8</f>
        <v>347</v>
      </c>
      <c r="B362" s="3" t="n">
        <f aca="false">B361-$C$8*$J$4*B361*C361+$C$8*$J$5*D361*E361</f>
        <v>56.3659847464241</v>
      </c>
      <c r="C362" s="3" t="n">
        <f aca="false">C361+$C$8*(-$J$4*B361*C361+$J$5*D361*E361+$J$6*D361*E361*F361)</f>
        <v>1.33374895593183</v>
      </c>
      <c r="D362" s="3" t="n">
        <f aca="false">D361+$C$8*($J$4*B361*C361-$J$5*D361*E361-$J$6*D361*E361*F361)</f>
        <v>3.66625104406817</v>
      </c>
      <c r="E362" s="3" t="n">
        <f aca="false">E361+$C$8*($J$4*B361*C361-$J$5*D361*E361-$J$6*D361*E361*F361)</f>
        <v>3.66625104406817</v>
      </c>
      <c r="F362" s="3" t="n">
        <f aca="false">F361-$C$8*($J$6*D361*E361*F361)</f>
        <v>60.0322357904922</v>
      </c>
      <c r="G362" s="3" t="n">
        <f aca="false">G361+$C$8*($J$6*D361*E361*F361)</f>
        <v>39.9677642095077</v>
      </c>
      <c r="H362" s="4" t="n">
        <f aca="false">C362+E362</f>
        <v>5</v>
      </c>
      <c r="J362" s="0" t="n">
        <f aca="false">(G362-G361)/(A362-A361)</f>
        <v>0.080843614211858</v>
      </c>
    </row>
    <row r="363" customFormat="false" ht="13.2" hidden="false" customHeight="false" outlineLevel="0" collapsed="false">
      <c r="A363" s="0" t="n">
        <f aca="false">A362+$C$8</f>
        <v>348</v>
      </c>
      <c r="B363" s="3" t="n">
        <f aca="false">B362-$C$8*$J$4*B362*C362+$C$8*$J$5*D362*E362</f>
        <v>56.2862738492745</v>
      </c>
      <c r="C363" s="3" t="n">
        <f aca="false">C362+$C$8*(-$J$4*B362*C362+$J$5*D362*E362+$J$6*D362*E362*F362)</f>
        <v>1.33472976849589</v>
      </c>
      <c r="D363" s="3" t="n">
        <f aca="false">D362+$C$8*($J$4*B362*C362-$J$5*D362*E362-$J$6*D362*E362*F362)</f>
        <v>3.66527023150411</v>
      </c>
      <c r="E363" s="3" t="n">
        <f aca="false">E362+$C$8*($J$4*B362*C362-$J$5*D362*E362-$J$6*D362*E362*F362)</f>
        <v>3.66527023150411</v>
      </c>
      <c r="F363" s="3" t="n">
        <f aca="false">F362-$C$8*($J$6*D362*E362*F362)</f>
        <v>59.9515440807786</v>
      </c>
      <c r="G363" s="3" t="n">
        <f aca="false">G362+$C$8*($J$6*D362*E362*F362)</f>
        <v>40.0484559192214</v>
      </c>
      <c r="H363" s="4" t="n">
        <f aca="false">C363+E363</f>
        <v>5</v>
      </c>
      <c r="J363" s="0" t="n">
        <f aca="false">(G363-G362)/(A363-A362)</f>
        <v>0.0806917097136406</v>
      </c>
    </row>
    <row r="364" customFormat="false" ht="13.2" hidden="false" customHeight="false" outlineLevel="0" collapsed="false">
      <c r="A364" s="0" t="n">
        <f aca="false">A363+$C$8</f>
        <v>349</v>
      </c>
      <c r="B364" s="3" t="n">
        <f aca="false">B363-$C$8*$J$4*B363*C363+$C$8*$J$5*D363*E363</f>
        <v>56.2067144901286</v>
      </c>
      <c r="C364" s="3" t="n">
        <f aca="false">C363+$C$8*(-$J$4*B363*C363+$J$5*D363*E363+$J$6*D363*E363*F363)</f>
        <v>1.33571054789027</v>
      </c>
      <c r="D364" s="3" t="n">
        <f aca="false">D363+$C$8*($J$4*B363*C363-$J$5*D363*E363-$J$6*D363*E363*F363)</f>
        <v>3.66428945210973</v>
      </c>
      <c r="E364" s="3" t="n">
        <f aca="false">E363+$C$8*($J$4*B363*C363-$J$5*D363*E363-$J$6*D363*E363*F363)</f>
        <v>3.66428945210973</v>
      </c>
      <c r="F364" s="3" t="n">
        <f aca="false">F363-$C$8*($J$6*D363*E363*F363)</f>
        <v>59.8710039422383</v>
      </c>
      <c r="G364" s="3" t="n">
        <f aca="false">G363+$C$8*($J$6*D363*E363*F363)</f>
        <v>40.1289960577616</v>
      </c>
      <c r="H364" s="4" t="n">
        <f aca="false">C364+E364</f>
        <v>5</v>
      </c>
      <c r="J364" s="0" t="n">
        <f aca="false">(G364-G363)/(A364-A363)</f>
        <v>0.0805401385402575</v>
      </c>
    </row>
    <row r="365" customFormat="false" ht="13.2" hidden="false" customHeight="false" outlineLevel="0" collapsed="false">
      <c r="A365" s="0" t="n">
        <f aca="false">A364+$C$8</f>
        <v>350</v>
      </c>
      <c r="B365" s="3" t="n">
        <f aca="false">B364-$C$8*$J$4*B364*C364+$C$8*$J$5*D364*E364</f>
        <v>56.1273063355035</v>
      </c>
      <c r="C365" s="3" t="n">
        <f aca="false">C364+$C$8*(-$J$4*B364*C364+$J$5*D364*E364+$J$6*D364*E364*F364)</f>
        <v>1.33669129316976</v>
      </c>
      <c r="D365" s="3" t="n">
        <f aca="false">D364+$C$8*($J$4*B364*C364-$J$5*D364*E364-$J$6*D364*E364*F364)</f>
        <v>3.66330870683025</v>
      </c>
      <c r="E365" s="3" t="n">
        <f aca="false">E364+$C$8*($J$4*B364*C364-$J$5*D364*E364-$J$6*D364*E364*F364)</f>
        <v>3.66330870683025</v>
      </c>
      <c r="F365" s="3" t="n">
        <f aca="false">F364-$C$8*($J$6*D364*E364*F364)</f>
        <v>59.7906150423337</v>
      </c>
      <c r="G365" s="3" t="n">
        <f aca="false">G364+$C$8*($J$6*D364*E364*F364)</f>
        <v>40.2093849576662</v>
      </c>
      <c r="H365" s="4" t="n">
        <f aca="false">C365+E365</f>
        <v>5</v>
      </c>
      <c r="J365" s="0" t="n">
        <f aca="false">(G365-G364)/(A365-A364)</f>
        <v>0.0803888999045697</v>
      </c>
    </row>
    <row r="366" customFormat="false" ht="13.2" hidden="false" customHeight="false" outlineLevel="0" collapsed="false">
      <c r="A366" s="0" t="n">
        <f aca="false">A365+$C$8</f>
        <v>351</v>
      </c>
      <c r="B366" s="3" t="n">
        <f aca="false">B365-$C$8*$J$4*B365*C365+$C$8*$J$5*D365*E365</f>
        <v>56.048049052703</v>
      </c>
      <c r="C366" s="3" t="n">
        <f aca="false">C365+$C$8*(-$J$4*B365*C365+$J$5*D365*E365+$J$6*D365*E365*F365)</f>
        <v>1.33767200339059</v>
      </c>
      <c r="D366" s="3" t="n">
        <f aca="false">D365+$C$8*($J$4*B365*C365-$J$5*D365*E365-$J$6*D365*E365*F365)</f>
        <v>3.66232799660941</v>
      </c>
      <c r="E366" s="3" t="n">
        <f aca="false">E365+$C$8*($J$4*B365*C365-$J$5*D365*E365-$J$6*D365*E365*F365)</f>
        <v>3.66232799660941</v>
      </c>
      <c r="F366" s="3" t="n">
        <f aca="false">F365-$C$8*($J$6*D365*E365*F365)</f>
        <v>59.7103770493124</v>
      </c>
      <c r="G366" s="3" t="n">
        <f aca="false">G365+$C$8*($J$6*D365*E365*F365)</f>
        <v>40.2896229506875</v>
      </c>
      <c r="H366" s="4" t="n">
        <f aca="false">C366+E366</f>
        <v>5</v>
      </c>
      <c r="J366" s="0" t="n">
        <f aca="false">(G366-G365)/(A366-A365)</f>
        <v>0.0802379930213135</v>
      </c>
    </row>
    <row r="367" customFormat="false" ht="13.2" hidden="false" customHeight="false" outlineLevel="0" collapsed="false">
      <c r="A367" s="0" t="n">
        <f aca="false">A366+$C$8</f>
        <v>352</v>
      </c>
      <c r="B367" s="3" t="n">
        <f aca="false">B366-$C$8*$J$4*B366*C366+$C$8*$J$5*D366*E366</f>
        <v>55.9689423098159</v>
      </c>
      <c r="C367" s="3" t="n">
        <f aca="false">C366+$C$8*(-$J$4*B366*C366+$J$5*D366*E366+$J$6*D366*E366*F366)</f>
        <v>1.33865267761053</v>
      </c>
      <c r="D367" s="3" t="n">
        <f aca="false">D366+$C$8*($J$4*B366*C366-$J$5*D366*E366-$J$6*D366*E366*F366)</f>
        <v>3.66134732238947</v>
      </c>
      <c r="E367" s="3" t="n">
        <f aca="false">E366+$C$8*($J$4*B366*C366-$J$5*D366*E366-$J$6*D366*E366*F366)</f>
        <v>3.66134732238947</v>
      </c>
      <c r="F367" s="3" t="n">
        <f aca="false">F366-$C$8*($J$6*D366*E366*F366)</f>
        <v>59.6302896322053</v>
      </c>
      <c r="G367" s="3" t="n">
        <f aca="false">G366+$C$8*($J$6*D366*E366*F366)</f>
        <v>40.3697103677946</v>
      </c>
      <c r="H367" s="4" t="n">
        <f aca="false">C367+E367</f>
        <v>5</v>
      </c>
      <c r="J367" s="0" t="n">
        <f aca="false">(G367-G366)/(A367-A366)</f>
        <v>0.0800874171071158</v>
      </c>
    </row>
    <row r="368" customFormat="false" ht="13.2" hidden="false" customHeight="false" outlineLevel="0" collapsed="false">
      <c r="A368" s="0" t="n">
        <f aca="false">A367+$C$8</f>
        <v>353</v>
      </c>
      <c r="B368" s="3" t="n">
        <f aca="false">B367-$C$8*$J$4*B367*C367+$C$8*$J$5*D367*E367</f>
        <v>55.8899857757136</v>
      </c>
      <c r="C368" s="3" t="n">
        <f aca="false">C367+$C$8*(-$J$4*B367*C367+$J$5*D367*E367+$J$6*D367*E367*F367)</f>
        <v>1.33963331488878</v>
      </c>
      <c r="D368" s="3" t="n">
        <f aca="false">D367+$C$8*($J$4*B367*C367-$J$5*D367*E367-$J$6*D367*E367*F367)</f>
        <v>3.66036668511122</v>
      </c>
      <c r="E368" s="3" t="n">
        <f aca="false">E367+$C$8*($J$4*B367*C367-$J$5*D367*E367-$J$6*D367*E367*F367)</f>
        <v>3.66036668511122</v>
      </c>
      <c r="F368" s="3" t="n">
        <f aca="false">F367-$C$8*($J$6*D367*E367*F367)</f>
        <v>59.5503524608249</v>
      </c>
      <c r="G368" s="3" t="n">
        <f aca="false">G367+$C$8*($J$6*D367*E367*F367)</f>
        <v>40.4496475391751</v>
      </c>
      <c r="H368" s="4" t="n">
        <f aca="false">C368+E368</f>
        <v>5</v>
      </c>
      <c r="J368" s="0" t="n">
        <f aca="false">(G368-G367)/(A368-A367)</f>
        <v>0.0799371713804646</v>
      </c>
    </row>
    <row r="369" customFormat="false" ht="13.2" hidden="false" customHeight="false" outlineLevel="0" collapsed="false">
      <c r="A369" s="0" t="n">
        <f aca="false">A368+$C$8</f>
        <v>354</v>
      </c>
      <c r="B369" s="3" t="n">
        <f aca="false">B368-$C$8*$J$4*B368*C368+$C$8*$J$5*D368*E368</f>
        <v>55.8111791200492</v>
      </c>
      <c r="C369" s="3" t="n">
        <f aca="false">C368+$C$8*(-$J$4*B368*C368+$J$5*D368*E368+$J$6*D368*E368*F368)</f>
        <v>1.34061391428606</v>
      </c>
      <c r="D369" s="3" t="n">
        <f aca="false">D368+$C$8*($J$4*B368*C368-$J$5*D368*E368-$J$6*D368*E368*F368)</f>
        <v>3.65938608571394</v>
      </c>
      <c r="E369" s="3" t="n">
        <f aca="false">E368+$C$8*($J$4*B368*C368-$J$5*D368*E368-$J$6*D368*E368*F368)</f>
        <v>3.65938608571394</v>
      </c>
      <c r="F369" s="3" t="n">
        <f aca="false">F368-$C$8*($J$6*D368*E368*F368)</f>
        <v>59.4705652057631</v>
      </c>
      <c r="G369" s="3" t="n">
        <f aca="false">G368+$C$8*($J$6*D368*E368*F368)</f>
        <v>40.5294347942368</v>
      </c>
      <c r="H369" s="4" t="n">
        <f aca="false">C369+E369</f>
        <v>5</v>
      </c>
      <c r="J369" s="0" t="n">
        <f aca="false">(G369-G368)/(A369-A368)</f>
        <v>0.0797872550617385</v>
      </c>
    </row>
    <row r="370" customFormat="false" ht="13.2" hidden="false" customHeight="false" outlineLevel="0" collapsed="false">
      <c r="A370" s="0" t="n">
        <f aca="false">A369+$C$8</f>
        <v>355</v>
      </c>
      <c r="B370" s="3" t="n">
        <f aca="false">B369-$C$8*$J$4*B369*C369+$C$8*$J$5*D369*E369</f>
        <v>55.7325220132545</v>
      </c>
      <c r="C370" s="3" t="n">
        <f aca="false">C369+$C$8*(-$J$4*B369*C369+$J$5*D369*E369+$J$6*D369*E369*F369)</f>
        <v>1.34159447486458</v>
      </c>
      <c r="D370" s="3" t="n">
        <f aca="false">D369+$C$8*($J$4*B369*C369-$J$5*D369*E369-$J$6*D369*E369*F369)</f>
        <v>3.65840552513543</v>
      </c>
      <c r="E370" s="3" t="n">
        <f aca="false">E369+$C$8*($J$4*B369*C369-$J$5*D369*E369-$J$6*D369*E369*F369)</f>
        <v>3.65840552513543</v>
      </c>
      <c r="F370" s="3" t="n">
        <f aca="false">F369-$C$8*($J$6*D369*E369*F369)</f>
        <v>59.3909275383899</v>
      </c>
      <c r="G370" s="3" t="n">
        <f aca="false">G369+$C$8*($J$6*D369*E369*F369)</f>
        <v>40.60907246161</v>
      </c>
      <c r="H370" s="4" t="n">
        <f aca="false">C370+E370</f>
        <v>5</v>
      </c>
      <c r="J370" s="0" t="n">
        <f aca="false">(G370-G369)/(A370-A369)</f>
        <v>0.07963766737317</v>
      </c>
    </row>
    <row r="371" customFormat="false" ht="13.2" hidden="false" customHeight="false" outlineLevel="0" collapsed="false">
      <c r="A371" s="0" t="n">
        <f aca="false">A370+$C$8</f>
        <v>356</v>
      </c>
      <c r="B371" s="3" t="n">
        <f aca="false">B370-$C$8*$J$4*B370*C370+$C$8*$J$5*D370*E370</f>
        <v>55.6540141265391</v>
      </c>
      <c r="C371" s="3" t="n">
        <f aca="false">C370+$C$8*(-$J$4*B370*C370+$J$5*D370*E370+$J$6*D370*E370*F370)</f>
        <v>1.342574995688</v>
      </c>
      <c r="D371" s="3" t="n">
        <f aca="false">D370+$C$8*($J$4*B370*C370-$J$5*D370*E370-$J$6*D370*E370*F370)</f>
        <v>3.657425004312</v>
      </c>
      <c r="E371" s="3" t="n">
        <f aca="false">E370+$C$8*($J$4*B370*C370-$J$5*D370*E370-$J$6*D370*E370*F370)</f>
        <v>3.657425004312</v>
      </c>
      <c r="F371" s="3" t="n">
        <f aca="false">F370-$C$8*($J$6*D370*E370*F370)</f>
        <v>59.3114391308511</v>
      </c>
      <c r="G371" s="3" t="n">
        <f aca="false">G370+$C$8*($J$6*D370*E370*F370)</f>
        <v>40.6885608691489</v>
      </c>
      <c r="H371" s="4" t="n">
        <f aca="false">C371+E371</f>
        <v>5</v>
      </c>
      <c r="J371" s="0" t="n">
        <f aca="false">(G371-G370)/(A371-A370)</f>
        <v>0.0794884075388609</v>
      </c>
    </row>
    <row r="372" customFormat="false" ht="13.2" hidden="false" customHeight="false" outlineLevel="0" collapsed="false">
      <c r="A372" s="0" t="n">
        <f aca="false">A371+$C$8</f>
        <v>357</v>
      </c>
      <c r="B372" s="3" t="n">
        <f aca="false">B371-$C$8*$J$4*B371*C371+$C$8*$J$5*D371*E371</f>
        <v>55.5756551318878</v>
      </c>
      <c r="C372" s="3" t="n">
        <f aca="false">C371+$C$8*(-$J$4*B371*C371+$J$5*D371*E371+$J$6*D371*E371*F371)</f>
        <v>1.34355547582153</v>
      </c>
      <c r="D372" s="3" t="n">
        <f aca="false">D371+$C$8*($J$4*B371*C371-$J$5*D371*E371-$J$6*D371*E371*F371)</f>
        <v>3.65644452417848</v>
      </c>
      <c r="E372" s="3" t="n">
        <f aca="false">E371+$C$8*($J$4*B371*C371-$J$5*D371*E371-$J$6*D371*E371*F371)</f>
        <v>3.65644452417848</v>
      </c>
      <c r="F372" s="3" t="n">
        <f aca="false">F371-$C$8*($J$6*D371*E371*F371)</f>
        <v>59.2320996560663</v>
      </c>
      <c r="G372" s="3" t="n">
        <f aca="false">G371+$C$8*($J$6*D371*E371*F371)</f>
        <v>40.7679003439336</v>
      </c>
      <c r="H372" s="4" t="n">
        <f aca="false">C372+E372</f>
        <v>5</v>
      </c>
      <c r="J372" s="0" t="n">
        <f aca="false">(G372-G371)/(A372-A371)</f>
        <v>0.0793394747847742</v>
      </c>
    </row>
    <row r="373" customFormat="false" ht="13.2" hidden="false" customHeight="false" outlineLevel="0" collapsed="false">
      <c r="A373" s="0" t="n">
        <f aca="false">A372+$C$8</f>
        <v>358</v>
      </c>
      <c r="B373" s="3" t="n">
        <f aca="false">B372-$C$8*$J$4*B372*C372+$C$8*$J$5*D372*E372</f>
        <v>55.4974447020594</v>
      </c>
      <c r="C373" s="3" t="n">
        <f aca="false">C372+$C$8*(-$J$4*B372*C372+$J$5*D372*E372+$J$6*D372*E372*F372)</f>
        <v>1.34453591433182</v>
      </c>
      <c r="D373" s="3" t="n">
        <f aca="false">D372+$C$8*($J$4*B372*C372-$J$5*D372*E372-$J$6*D372*E372*F372)</f>
        <v>3.65546408566818</v>
      </c>
      <c r="E373" s="3" t="n">
        <f aca="false">E372+$C$8*($J$4*B372*C372-$J$5*D372*E372-$J$6*D372*E372*F372)</f>
        <v>3.65546408566818</v>
      </c>
      <c r="F373" s="3" t="n">
        <f aca="false">F372-$C$8*($J$6*D372*E372*F372)</f>
        <v>59.1529087877276</v>
      </c>
      <c r="G373" s="3" t="n">
        <f aca="false">G372+$C$8*($J$6*D372*E372*F372)</f>
        <v>40.8470912122724</v>
      </c>
      <c r="H373" s="4" t="n">
        <f aca="false">C373+E373</f>
        <v>5</v>
      </c>
      <c r="J373" s="0" t="n">
        <f aca="false">(G373-G372)/(A373-A372)</f>
        <v>0.0791908683387277</v>
      </c>
    </row>
    <row r="374" customFormat="false" ht="13.2" hidden="false" customHeight="false" outlineLevel="0" collapsed="false">
      <c r="A374" s="0" t="n">
        <f aca="false">A373+$C$8</f>
        <v>359</v>
      </c>
      <c r="B374" s="3" t="n">
        <f aca="false">B373-$C$8*$J$4*B373*C373+$C$8*$J$5*D373*E373</f>
        <v>55.4193825105843</v>
      </c>
      <c r="C374" s="3" t="n">
        <f aca="false">C373+$C$8*(-$J$4*B373*C373+$J$5*D373*E373+$J$6*D373*E373*F373)</f>
        <v>1.34551631028706</v>
      </c>
      <c r="D374" s="3" t="n">
        <f aca="false">D373+$C$8*($J$4*B373*C373-$J$5*D373*E373-$J$6*D373*E373*F373)</f>
        <v>3.65448368971294</v>
      </c>
      <c r="E374" s="3" t="n">
        <f aca="false">E373+$C$8*($J$4*B373*C373-$J$5*D373*E373-$J$6*D373*E373*F373)</f>
        <v>3.65448368971294</v>
      </c>
      <c r="F374" s="3" t="n">
        <f aca="false">F373-$C$8*($J$6*D373*E373*F373)</f>
        <v>59.0738662002972</v>
      </c>
      <c r="G374" s="3" t="n">
        <f aca="false">G373+$C$8*($J$6*D373*E373*F373)</f>
        <v>40.9261337997027</v>
      </c>
      <c r="H374" s="4" t="n">
        <f aca="false">C374+E374</f>
        <v>5</v>
      </c>
      <c r="J374" s="0" t="n">
        <f aca="false">(G374-G373)/(A374-A373)</f>
        <v>0.0790425874303793</v>
      </c>
    </row>
    <row r="375" customFormat="false" ht="13.2" hidden="false" customHeight="false" outlineLevel="0" collapsed="false">
      <c r="A375" s="0" t="n">
        <f aca="false">A374+$C$8</f>
        <v>360</v>
      </c>
      <c r="B375" s="3" t="n">
        <f aca="false">B374-$C$8*$J$4*B374*C374+$C$8*$J$5*D374*E374</f>
        <v>55.3414682317629</v>
      </c>
      <c r="C375" s="3" t="n">
        <f aca="false">C374+$C$8*(-$J$4*B374*C374+$J$5*D374*E374+$J$6*D374*E374*F374)</f>
        <v>1.34649666275692</v>
      </c>
      <c r="D375" s="3" t="n">
        <f aca="false">D374+$C$8*($J$4*B374*C374-$J$5*D374*E374-$J$6*D374*E374*F374)</f>
        <v>3.65350333724308</v>
      </c>
      <c r="E375" s="3" t="n">
        <f aca="false">E374+$C$8*($J$4*B374*C374-$J$5*D374*E374-$J$6*D374*E374*F374)</f>
        <v>3.65350333724308</v>
      </c>
      <c r="F375" s="3" t="n">
        <f aca="false">F374-$C$8*($J$6*D374*E374*F374)</f>
        <v>58.994971569006</v>
      </c>
      <c r="G375" s="3" t="n">
        <f aca="false">G374+$C$8*($J$6*D374*E374*F374)</f>
        <v>41.005028430994</v>
      </c>
      <c r="H375" s="4" t="n">
        <f aca="false">C375+E375</f>
        <v>5</v>
      </c>
      <c r="J375" s="0" t="n">
        <f aca="false">(G375-G374)/(A375-A374)</f>
        <v>0.0788946312912486</v>
      </c>
    </row>
    <row r="376" customFormat="false" ht="13.2" hidden="false" customHeight="false" outlineLevel="0" collapsed="false">
      <c r="A376" s="0" t="n">
        <f aca="false">A375+$C$8</f>
        <v>361</v>
      </c>
      <c r="B376" s="3" t="n">
        <f aca="false">B375-$C$8*$J$4*B375*C375+$C$8*$J$5*D375*E375</f>
        <v>55.2637015406638</v>
      </c>
      <c r="C376" s="3" t="n">
        <f aca="false">C375+$C$8*(-$J$4*B375*C375+$J$5*D375*E375+$J$6*D375*E375*F375)</f>
        <v>1.34747697081257</v>
      </c>
      <c r="D376" s="3" t="n">
        <f aca="false">D375+$C$8*($J$4*B375*C375-$J$5*D375*E375-$J$6*D375*E375*F375)</f>
        <v>3.65252302918743</v>
      </c>
      <c r="E376" s="3" t="n">
        <f aca="false">E375+$C$8*($J$4*B375*C375-$J$5*D375*E375-$J$6*D375*E375*F375)</f>
        <v>3.65252302918743</v>
      </c>
      <c r="F376" s="3" t="n">
        <f aca="false">F375-$C$8*($J$6*D375*E375*F375)</f>
        <v>58.9162245698513</v>
      </c>
      <c r="G376" s="3" t="n">
        <f aca="false">G375+$C$8*($J$6*D375*E375*F375)</f>
        <v>41.0837754301487</v>
      </c>
      <c r="H376" s="4" t="n">
        <f aca="false">C376+E376</f>
        <v>5</v>
      </c>
      <c r="J376" s="0" t="n">
        <f aca="false">(G376-G375)/(A376-A375)</f>
        <v>0.0787469991546956</v>
      </c>
    </row>
    <row r="377" customFormat="false" ht="13.2" hidden="false" customHeight="false" outlineLevel="0" collapsed="false">
      <c r="A377" s="0" t="n">
        <f aca="false">A376+$C$8</f>
        <v>362</v>
      </c>
      <c r="B377" s="3" t="n">
        <f aca="false">B376-$C$8*$J$4*B376*C376+$C$8*$J$5*D376*E376</f>
        <v>55.186082113122</v>
      </c>
      <c r="C377" s="3" t="n">
        <f aca="false">C376+$C$8*(-$J$4*B376*C376+$J$5*D376*E376+$J$6*D376*E376*F376)</f>
        <v>1.34845723352667</v>
      </c>
      <c r="D377" s="3" t="n">
        <f aca="false">D376+$C$8*($J$4*B376*C376-$J$5*D376*E376-$J$6*D376*E376*F376)</f>
        <v>3.65154276647333</v>
      </c>
      <c r="E377" s="3" t="n">
        <f aca="false">E376+$C$8*($J$4*B376*C376-$J$5*D376*E376-$J$6*D376*E376*F376)</f>
        <v>3.65154276647333</v>
      </c>
      <c r="F377" s="3" t="n">
        <f aca="false">F376-$C$8*($J$6*D376*E376*F376)</f>
        <v>58.8376248795953</v>
      </c>
      <c r="G377" s="3" t="n">
        <f aca="false">G376+$C$8*($J$6*D376*E376*F376)</f>
        <v>41.1623751204046</v>
      </c>
      <c r="H377" s="4" t="n">
        <f aca="false">C377+E377</f>
        <v>5</v>
      </c>
      <c r="J377" s="0" t="n">
        <f aca="false">(G377-G376)/(A377-A376)</f>
        <v>0.0785996902559134</v>
      </c>
    </row>
    <row r="378" customFormat="false" ht="13.2" hidden="false" customHeight="false" outlineLevel="0" collapsed="false">
      <c r="A378" s="0" t="n">
        <f aca="false">A377+$C$8</f>
        <v>363</v>
      </c>
      <c r="B378" s="3" t="n">
        <f aca="false">B377-$C$8*$J$4*B377*C377+$C$8*$J$5*D377*E377</f>
        <v>55.1086096257368</v>
      </c>
      <c r="C378" s="3" t="n">
        <f aca="false">C377+$C$8*(-$J$4*B377*C377+$J$5*D377*E377+$J$6*D377*E377*F377)</f>
        <v>1.34943744997342</v>
      </c>
      <c r="D378" s="3" t="n">
        <f aca="false">D377+$C$8*($J$4*B377*C377-$J$5*D377*E377-$J$6*D377*E377*F377)</f>
        <v>3.65056255002658</v>
      </c>
      <c r="E378" s="3" t="n">
        <f aca="false">E377+$C$8*($J$4*B377*C377-$J$5*D377*E377-$J$6*D377*E377*F377)</f>
        <v>3.65056255002658</v>
      </c>
      <c r="F378" s="3" t="n">
        <f aca="false">F377-$C$8*($J$6*D377*E377*F377)</f>
        <v>58.7591721757634</v>
      </c>
      <c r="G378" s="3" t="n">
        <f aca="false">G377+$C$8*($J$6*D377*E377*F377)</f>
        <v>41.2408278242365</v>
      </c>
      <c r="H378" s="4" t="n">
        <f aca="false">C378+E378</f>
        <v>5</v>
      </c>
      <c r="J378" s="0" t="n">
        <f aca="false">(G378-G377)/(A378-A377)</f>
        <v>0.0784527038319283</v>
      </c>
    </row>
    <row r="379" customFormat="false" ht="13.2" hidden="false" customHeight="false" outlineLevel="0" collapsed="false">
      <c r="A379" s="0" t="n">
        <f aca="false">A378+$C$8</f>
        <v>364</v>
      </c>
      <c r="B379" s="3" t="n">
        <f aca="false">B378-$C$8*$J$4*B378*C378+$C$8*$J$5*D378*E378</f>
        <v>55.0312837558703</v>
      </c>
      <c r="C379" s="3" t="n">
        <f aca="false">C378+$C$8*(-$J$4*B378*C378+$J$5*D378*E378+$J$6*D378*E378*F378)</f>
        <v>1.35041761922849</v>
      </c>
      <c r="D379" s="3" t="n">
        <f aca="false">D378+$C$8*($J$4*B378*C378-$J$5*D378*E378-$J$6*D378*E378*F378)</f>
        <v>3.64958238077151</v>
      </c>
      <c r="E379" s="3" t="n">
        <f aca="false">E378+$C$8*($J$4*B378*C378-$J$5*D378*E378-$J$6*D378*E378*F378)</f>
        <v>3.64958238077151</v>
      </c>
      <c r="F379" s="3" t="n">
        <f aca="false">F378-$C$8*($J$6*D378*E378*F378)</f>
        <v>58.6808661366418</v>
      </c>
      <c r="G379" s="3" t="n">
        <f aca="false">G378+$C$8*($J$6*D378*E378*F378)</f>
        <v>41.3191338633581</v>
      </c>
      <c r="H379" s="4" t="n">
        <f aca="false">C379+E379</f>
        <v>5</v>
      </c>
      <c r="J379" s="0" t="n">
        <f aca="false">(G379-G378)/(A379-A378)</f>
        <v>0.0783060391215926</v>
      </c>
    </row>
    <row r="380" customFormat="false" ht="13.2" hidden="false" customHeight="false" outlineLevel="0" collapsed="false">
      <c r="A380" s="0" t="n">
        <f aca="false">A379+$C$8</f>
        <v>365</v>
      </c>
      <c r="B380" s="3" t="n">
        <f aca="false">B379-$C$8*$J$4*B379*C379+$C$8*$J$5*D379*E379</f>
        <v>54.9541041816453</v>
      </c>
      <c r="C380" s="3" t="n">
        <f aca="false">C379+$C$8*(-$J$4*B379*C379+$J$5*D379*E379+$J$6*D379*E379*F379)</f>
        <v>1.35139774036908</v>
      </c>
      <c r="D380" s="3" t="n">
        <f aca="false">D379+$C$8*($J$4*B379*C379-$J$5*D379*E379-$J$6*D379*E379*F379)</f>
        <v>3.64860225963092</v>
      </c>
      <c r="E380" s="3" t="n">
        <f aca="false">E379+$C$8*($J$4*B379*C379-$J$5*D379*E379-$J$6*D379*E379*F379)</f>
        <v>3.64860225963092</v>
      </c>
      <c r="F380" s="3" t="n">
        <f aca="false">F379-$C$8*($J$6*D379*E379*F379)</f>
        <v>58.6027064412762</v>
      </c>
      <c r="G380" s="3" t="n">
        <f aca="false">G379+$C$8*($J$6*D379*E379*F379)</f>
        <v>41.3972935587237</v>
      </c>
      <c r="H380" s="4" t="n">
        <f aca="false">C380+E380</f>
        <v>5</v>
      </c>
      <c r="J380" s="0" t="n">
        <f aca="false">(G380-G379)/(A380-A379)</f>
        <v>0.0781596953655992</v>
      </c>
    </row>
    <row r="381" customFormat="false" ht="13.2" hidden="false" customHeight="false" outlineLevel="0" collapsed="false">
      <c r="A381" s="0" t="n">
        <f aca="false">A380+$C$8</f>
        <v>366</v>
      </c>
      <c r="B381" s="3" t="n">
        <f aca="false">B380-$C$8*$J$4*B380*C380+$C$8*$J$5*D380*E380</f>
        <v>54.8770705819437</v>
      </c>
      <c r="C381" s="3" t="n">
        <f aca="false">C380+$C$8*(-$J$4*B380*C380+$J$5*D380*E380+$J$6*D380*E380*F380)</f>
        <v>1.3523778124739</v>
      </c>
      <c r="D381" s="3" t="n">
        <f aca="false">D380+$C$8*($J$4*B380*C380-$J$5*D380*E380-$J$6*D380*E380*F380)</f>
        <v>3.64762218752611</v>
      </c>
      <c r="E381" s="3" t="n">
        <f aca="false">E380+$C$8*($J$4*B380*C380-$J$5*D380*E380-$J$6*D380*E380*F380)</f>
        <v>3.64762218752611</v>
      </c>
      <c r="F381" s="3" t="n">
        <f aca="false">F380-$C$8*($J$6*D380*E380*F380)</f>
        <v>58.5246927694698</v>
      </c>
      <c r="G381" s="3" t="n">
        <f aca="false">G380+$C$8*($J$6*D380*E380*F380)</f>
        <v>41.4753072305302</v>
      </c>
      <c r="H381" s="4" t="n">
        <f aca="false">C381+E381</f>
        <v>5</v>
      </c>
      <c r="J381" s="0" t="n">
        <f aca="false">(G381-G380)/(A381-A380)</f>
        <v>0.0780136718064455</v>
      </c>
    </row>
    <row r="382" customFormat="false" ht="13.2" hidden="false" customHeight="false" outlineLevel="0" collapsed="false">
      <c r="A382" s="0" t="n">
        <f aca="false">A381+$C$8</f>
        <v>367</v>
      </c>
      <c r="B382" s="3" t="n">
        <f aca="false">B381-$C$8*$J$4*B381*C381+$C$8*$J$5*D381*E381</f>
        <v>54.8001826364045</v>
      </c>
      <c r="C382" s="3" t="n">
        <f aca="false">C381+$C$8*(-$J$4*B381*C381+$J$5*D381*E381+$J$6*D381*E381*F381)</f>
        <v>1.35335783462315</v>
      </c>
      <c r="D382" s="3" t="n">
        <f aca="false">D381+$C$8*($J$4*B381*C381-$J$5*D381*E381-$J$6*D381*E381*F381)</f>
        <v>3.64664216537686</v>
      </c>
      <c r="E382" s="3" t="n">
        <f aca="false">E381+$C$8*($J$4*B381*C381-$J$5*D381*E381-$J$6*D381*E381*F381)</f>
        <v>3.64664216537686</v>
      </c>
      <c r="F382" s="3" t="n">
        <f aca="false">F381-$C$8*($J$6*D381*E381*F381)</f>
        <v>58.4468248017813</v>
      </c>
      <c r="G382" s="3" t="n">
        <f aca="false">G381+$C$8*($J$6*D381*E381*F381)</f>
        <v>41.5531751982186</v>
      </c>
      <c r="H382" s="4" t="n">
        <f aca="false">C382+E382</f>
        <v>5</v>
      </c>
      <c r="J382" s="0" t="n">
        <f aca="false">(G382-G381)/(A382-A381)</f>
        <v>0.0778679676884551</v>
      </c>
    </row>
    <row r="383" customFormat="false" ht="13.2" hidden="false" customHeight="false" outlineLevel="0" collapsed="false">
      <c r="A383" s="0" t="n">
        <f aca="false">A382+$C$8</f>
        <v>368</v>
      </c>
      <c r="B383" s="3" t="n">
        <f aca="false">B382-$C$8*$J$4*B382*C382+$C$8*$J$5*D382*E382</f>
        <v>54.7234400254221</v>
      </c>
      <c r="C383" s="3" t="n">
        <f aca="false">C382+$C$8*(-$J$4*B382*C382+$J$5*D382*E382+$J$6*D382*E382*F382)</f>
        <v>1.35433780589856</v>
      </c>
      <c r="D383" s="3" t="n">
        <f aca="false">D382+$C$8*($J$4*B382*C382-$J$5*D382*E382-$J$6*D382*E382*F382)</f>
        <v>3.64566219410144</v>
      </c>
      <c r="E383" s="3" t="n">
        <f aca="false">E382+$C$8*($J$4*B382*C382-$J$5*D382*E382-$J$6*D382*E382*F382)</f>
        <v>3.64566219410144</v>
      </c>
      <c r="F383" s="3" t="n">
        <f aca="false">F382-$C$8*($J$6*D382*E382*F382)</f>
        <v>58.3691022195236</v>
      </c>
      <c r="G383" s="3" t="n">
        <f aca="false">G382+$C$8*($J$6*D382*E382*F382)</f>
        <v>41.6308977804764</v>
      </c>
      <c r="H383" s="4" t="n">
        <f aca="false">C383+E383</f>
        <v>5</v>
      </c>
      <c r="J383" s="0" t="n">
        <f aca="false">(G383-G382)/(A383-A382)</f>
        <v>0.0777225822577705</v>
      </c>
    </row>
    <row r="384" customFormat="false" ht="13.2" hidden="false" customHeight="false" outlineLevel="0" collapsed="false">
      <c r="A384" s="0" t="n">
        <f aca="false">A383+$C$8</f>
        <v>369</v>
      </c>
      <c r="B384" s="3" t="n">
        <f aca="false">B383-$C$8*$J$4*B383*C383+$C$8*$J$5*D383*E383</f>
        <v>54.6468424301446</v>
      </c>
      <c r="C384" s="3" t="n">
        <f aca="false">C383+$C$8*(-$J$4*B383*C383+$J$5*D383*E383+$J$6*D383*E383*F383)</f>
        <v>1.35531772538339</v>
      </c>
      <c r="D384" s="3" t="n">
        <f aca="false">D383+$C$8*($J$4*B383*C383-$J$5*D383*E383-$J$6*D383*E383*F383)</f>
        <v>3.64468227461661</v>
      </c>
      <c r="E384" s="3" t="n">
        <f aca="false">E383+$C$8*($J$4*B383*C383-$J$5*D383*E383-$J$6*D383*E383*F383)</f>
        <v>3.64468227461661</v>
      </c>
      <c r="F384" s="3" t="n">
        <f aca="false">F383-$C$8*($J$6*D383*E383*F383)</f>
        <v>58.2915247047612</v>
      </c>
      <c r="G384" s="3" t="n">
        <f aca="false">G383+$C$8*($J$6*D383*E383*F383)</f>
        <v>41.7084752952387</v>
      </c>
      <c r="H384" s="4" t="n">
        <f aca="false">C384+E384</f>
        <v>5</v>
      </c>
      <c r="J384" s="0" t="n">
        <f aca="false">(G384-G383)/(A384-A383)</f>
        <v>0.077577514762325</v>
      </c>
    </row>
    <row r="385" customFormat="false" ht="13.2" hidden="false" customHeight="false" outlineLevel="0" collapsed="false">
      <c r="A385" s="0" t="n">
        <f aca="false">A384+$C$8</f>
        <v>370</v>
      </c>
      <c r="B385" s="3" t="n">
        <f aca="false">B384-$C$8*$J$4*B384*C384+$C$8*$J$5*D384*E384</f>
        <v>54.5703895324718</v>
      </c>
      <c r="C385" s="3" t="n">
        <f aca="false">C384+$C$8*(-$J$4*B384*C384+$J$5*D384*E384+$J$6*D384*E384*F384)</f>
        <v>1.3562975921624</v>
      </c>
      <c r="D385" s="3" t="n">
        <f aca="false">D384+$C$8*($J$4*B384*C384-$J$5*D384*E384-$J$6*D384*E384*F384)</f>
        <v>3.6437024078376</v>
      </c>
      <c r="E385" s="3" t="n">
        <f aca="false">E384+$C$8*($J$4*B384*C384-$J$5*D384*E384-$J$6*D384*E384*F384)</f>
        <v>3.6437024078376</v>
      </c>
      <c r="F385" s="3" t="n">
        <f aca="false">F384-$C$8*($J$6*D384*E384*F384)</f>
        <v>58.2140919403094</v>
      </c>
      <c r="G385" s="3" t="n">
        <f aca="false">G384+$C$8*($J$6*D384*E384*F384)</f>
        <v>41.7859080596906</v>
      </c>
      <c r="H385" s="4" t="n">
        <f aca="false">C385+E385</f>
        <v>5</v>
      </c>
      <c r="J385" s="0" t="n">
        <f aca="false">(G385-G384)/(A385-A384)</f>
        <v>0.0774327644518706</v>
      </c>
    </row>
    <row r="386" customFormat="false" ht="13.2" hidden="false" customHeight="false" outlineLevel="0" collapsed="false">
      <c r="A386" s="0" t="n">
        <f aca="false">A385+$C$8</f>
        <v>371</v>
      </c>
      <c r="B386" s="3" t="n">
        <f aca="false">B385-$C$8*$J$4*B385*C385+$C$8*$J$5*D385*E385</f>
        <v>54.4940810150533</v>
      </c>
      <c r="C386" s="3" t="n">
        <f aca="false">C385+$C$8*(-$J$4*B385*C385+$J$5*D385*E385+$J$6*D385*E385*F385)</f>
        <v>1.35727740532187</v>
      </c>
      <c r="D386" s="3" t="n">
        <f aca="false">D385+$C$8*($J$4*B385*C385-$J$5*D385*E385-$J$6*D385*E385*F385)</f>
        <v>3.64272259467813</v>
      </c>
      <c r="E386" s="3" t="n">
        <f aca="false">E385+$C$8*($J$4*B385*C385-$J$5*D385*E385-$J$6*D385*E385*F385)</f>
        <v>3.64272259467813</v>
      </c>
      <c r="F386" s="3" t="n">
        <f aca="false">F385-$C$8*($J$6*D385*E385*F385)</f>
        <v>58.1368036097314</v>
      </c>
      <c r="G386" s="3" t="n">
        <f aca="false">G385+$C$8*($J$6*D385*E385*F385)</f>
        <v>41.8631963902685</v>
      </c>
      <c r="H386" s="4" t="n">
        <f aca="false">C386+E386</f>
        <v>5</v>
      </c>
      <c r="J386" s="0" t="n">
        <f aca="false">(G386-G385)/(A386-A385)</f>
        <v>0.0772883305779502</v>
      </c>
    </row>
    <row r="387" customFormat="false" ht="13.2" hidden="false" customHeight="false" outlineLevel="0" collapsed="false">
      <c r="A387" s="0" t="n">
        <f aca="false">A386+$C$8</f>
        <v>372</v>
      </c>
      <c r="B387" s="3" t="n">
        <f aca="false">B386-$C$8*$J$4*B386*C386+$C$8*$J$5*D386*E386</f>
        <v>54.4179165612871</v>
      </c>
      <c r="C387" s="3" t="n">
        <f aca="false">C386+$C$8*(-$J$4*B386*C386+$J$5*D386*E386+$J$6*D386*E386*F386)</f>
        <v>1.35825716394961</v>
      </c>
      <c r="D387" s="3" t="n">
        <f aca="false">D386+$C$8*($J$4*B386*C386-$J$5*D386*E386-$J$6*D386*E386*F386)</f>
        <v>3.6417428360504</v>
      </c>
      <c r="E387" s="3" t="n">
        <f aca="false">E386+$C$8*($J$4*B386*C386-$J$5*D386*E386-$J$6*D386*E386*F386)</f>
        <v>3.6417428360504</v>
      </c>
      <c r="F387" s="3" t="n">
        <f aca="false">F386-$C$8*($J$6*D386*E386*F386)</f>
        <v>58.0596593973375</v>
      </c>
      <c r="G387" s="3" t="n">
        <f aca="false">G386+$C$8*($J$6*D386*E386*F386)</f>
        <v>41.9403406026624</v>
      </c>
      <c r="H387" s="4" t="n">
        <f aca="false">C387+E387</f>
        <v>5</v>
      </c>
      <c r="J387" s="0" t="n">
        <f aca="false">(G387-G386)/(A387-A386)</f>
        <v>0.0771442123939181</v>
      </c>
    </row>
    <row r="388" customFormat="false" ht="13.2" hidden="false" customHeight="false" outlineLevel="0" collapsed="false">
      <c r="A388" s="0" t="n">
        <f aca="false">A387+$C$8</f>
        <v>373</v>
      </c>
      <c r="B388" s="3" t="n">
        <f aca="false">B387-$C$8*$J$4*B387*C387+$C$8*$J$5*D387*E387</f>
        <v>54.3418958553175</v>
      </c>
      <c r="C388" s="3" t="n">
        <f aca="false">C387+$C$8*(-$J$4*B387*C387+$J$5*D387*E387+$J$6*D387*E387*F387)</f>
        <v>1.35923686713493</v>
      </c>
      <c r="D388" s="3" t="n">
        <f aca="false">D387+$C$8*($J$4*B387*C387-$J$5*D387*E387-$J$6*D387*E387*F387)</f>
        <v>3.64076313286507</v>
      </c>
      <c r="E388" s="3" t="n">
        <f aca="false">E387+$C$8*($J$4*B387*C387-$J$5*D387*E387-$J$6*D387*E387*F387)</f>
        <v>3.64076313286507</v>
      </c>
      <c r="F388" s="3" t="n">
        <f aca="false">F387-$C$8*($J$6*D387*E387*F387)</f>
        <v>57.9826589881826</v>
      </c>
      <c r="G388" s="3" t="n">
        <f aca="false">G387+$C$8*($J$6*D387*E387*F387)</f>
        <v>42.0173410118174</v>
      </c>
      <c r="H388" s="4" t="n">
        <f aca="false">C388+E388</f>
        <v>5</v>
      </c>
      <c r="J388" s="0" t="n">
        <f aca="false">(G388-G387)/(A388-A387)</f>
        <v>0.0770004091549055</v>
      </c>
    </row>
    <row r="389" customFormat="false" ht="13.2" hidden="false" customHeight="false" outlineLevel="0" collapsed="false">
      <c r="A389" s="0" t="n">
        <f aca="false">A388+$C$8</f>
        <v>374</v>
      </c>
      <c r="B389" s="3" t="n">
        <f aca="false">B388-$C$8*$J$4*B388*C388+$C$8*$J$5*D388*E388</f>
        <v>54.2660185820334</v>
      </c>
      <c r="C389" s="3" t="n">
        <f aca="false">C388+$C$8*(-$J$4*B388*C388+$J$5*D388*E388+$J$6*D388*E388*F388)</f>
        <v>1.3602165139687</v>
      </c>
      <c r="D389" s="3" t="n">
        <f aca="false">D388+$C$8*($J$4*B388*C388-$J$5*D388*E388-$J$6*D388*E388*F388)</f>
        <v>3.6397834860313</v>
      </c>
      <c r="E389" s="3" t="n">
        <f aca="false">E388+$C$8*($J$4*B388*C388-$J$5*D388*E388-$J$6*D388*E388*F388)</f>
        <v>3.6397834860313</v>
      </c>
      <c r="F389" s="3" t="n">
        <f aca="false">F388-$C$8*($J$6*D388*E388*F388)</f>
        <v>57.9058020680647</v>
      </c>
      <c r="G389" s="3" t="n">
        <f aca="false">G388+$C$8*($J$6*D388*E388*F388)</f>
        <v>42.0941979319352</v>
      </c>
      <c r="H389" s="4" t="n">
        <f aca="false">C389+E389</f>
        <v>5</v>
      </c>
      <c r="J389" s="0" t="n">
        <f aca="false">(G389-G388)/(A389-A388)</f>
        <v>0.0768569201178408</v>
      </c>
    </row>
    <row r="390" customFormat="false" ht="13.2" hidden="false" customHeight="false" outlineLevel="0" collapsed="false">
      <c r="A390" s="0" t="n">
        <f aca="false">A389+$C$8</f>
        <v>375</v>
      </c>
      <c r="B390" s="3" t="n">
        <f aca="false">B389-$C$8*$J$4*B389*C389+$C$8*$J$5*D389*E389</f>
        <v>54.1902844270666</v>
      </c>
      <c r="C390" s="3" t="n">
        <f aca="false">C389+$C$8*(-$J$4*B389*C389+$J$5*D389*E389+$J$6*D389*E389*F389)</f>
        <v>1.36119610354329</v>
      </c>
      <c r="D390" s="3" t="n">
        <f aca="false">D389+$C$8*($J$4*B389*C389-$J$5*D389*E389-$J$6*D389*E389*F389)</f>
        <v>3.63880389645671</v>
      </c>
      <c r="E390" s="3" t="n">
        <f aca="false">E389+$C$8*($J$4*B389*C389-$J$5*D389*E389-$J$6*D389*E389*F389)</f>
        <v>3.63880389645671</v>
      </c>
      <c r="F390" s="3" t="n">
        <f aca="false">F389-$C$8*($J$6*D389*E389*F389)</f>
        <v>57.8290883235233</v>
      </c>
      <c r="G390" s="3" t="n">
        <f aca="false">G389+$C$8*($J$6*D389*E389*F389)</f>
        <v>42.1709116764766</v>
      </c>
      <c r="H390" s="4" t="n">
        <f aca="false">C390+E390</f>
        <v>5</v>
      </c>
      <c r="J390" s="0" t="n">
        <f aca="false">(G390-G389)/(A390-A389)</f>
        <v>0.0767137445414221</v>
      </c>
    </row>
    <row r="391" customFormat="false" ht="13.2" hidden="false" customHeight="false" outlineLevel="0" collapsed="false">
      <c r="A391" s="0" t="n">
        <f aca="false">A390+$C$8</f>
        <v>376</v>
      </c>
      <c r="B391" s="3" t="n">
        <f aca="false">B390-$C$8*$J$4*B390*C390+$C$8*$J$5*D390*E390</f>
        <v>54.1146930767898</v>
      </c>
      <c r="C391" s="3" t="n">
        <f aca="false">C390+$C$8*(-$J$4*B390*C390+$J$5*D390*E390+$J$6*D390*E390*F390)</f>
        <v>1.36217563495261</v>
      </c>
      <c r="D391" s="3" t="n">
        <f aca="false">D390+$C$8*($J$4*B390*C390-$J$5*D390*E390-$J$6*D390*E390*F390)</f>
        <v>3.63782436504739</v>
      </c>
      <c r="E391" s="3" t="n">
        <f aca="false">E390+$C$8*($J$4*B390*C390-$J$5*D390*E390-$J$6*D390*E390*F390)</f>
        <v>3.63782436504739</v>
      </c>
      <c r="F391" s="3" t="n">
        <f aca="false">F390-$C$8*($J$6*D390*E390*F390)</f>
        <v>57.7525174418372</v>
      </c>
      <c r="G391" s="3" t="n">
        <f aca="false">G390+$C$8*($J$6*D390*E390*F390)</f>
        <v>42.2474825581628</v>
      </c>
      <c r="H391" s="4" t="n">
        <f aca="false">C391+E391</f>
        <v>5</v>
      </c>
      <c r="J391" s="0" t="n">
        <f aca="false">(G391-G390)/(A391-A390)</f>
        <v>0.0765708816861519</v>
      </c>
    </row>
    <row r="392" customFormat="false" ht="13.2" hidden="false" customHeight="false" outlineLevel="0" collapsed="false">
      <c r="A392" s="0" t="n">
        <f aca="false">A391+$C$8</f>
        <v>377</v>
      </c>
      <c r="B392" s="3" t="n">
        <f aca="false">B391-$C$8*$J$4*B391*C391+$C$8*$J$5*D391*E391</f>
        <v>54.039244218315</v>
      </c>
      <c r="C392" s="3" t="n">
        <f aca="false">C391+$C$8*(-$J$4*B391*C391+$J$5*D391*E391+$J$6*D391*E391*F391)</f>
        <v>1.3631551072921</v>
      </c>
      <c r="D392" s="3" t="n">
        <f aca="false">D391+$C$8*($J$4*B391*C391-$J$5*D391*E391-$J$6*D391*E391*F391)</f>
        <v>3.6368448927079</v>
      </c>
      <c r="E392" s="3" t="n">
        <f aca="false">E391+$C$8*($J$4*B391*C391-$J$5*D391*E391-$J$6*D391*E391*F391)</f>
        <v>3.6368448927079</v>
      </c>
      <c r="F392" s="3" t="n">
        <f aca="false">F391-$C$8*($J$6*D391*E391*F391)</f>
        <v>57.6760891110229</v>
      </c>
      <c r="G392" s="3" t="n">
        <f aca="false">G391+$C$8*($J$6*D391*E391*F391)</f>
        <v>42.323910888977</v>
      </c>
      <c r="H392" s="4" t="n">
        <f aca="false">C392+E392</f>
        <v>5</v>
      </c>
      <c r="J392" s="0" t="n">
        <f aca="false">(G392-G391)/(A392-A391)</f>
        <v>0.0764283308142808</v>
      </c>
    </row>
    <row r="393" customFormat="false" ht="13.2" hidden="false" customHeight="false" outlineLevel="0" collapsed="false">
      <c r="A393" s="0" t="n">
        <f aca="false">A392+$C$8</f>
        <v>378</v>
      </c>
      <c r="B393" s="3" t="n">
        <f aca="false">B392-$C$8*$J$4*B392*C392+$C$8*$J$5*D392*E392</f>
        <v>53.9639375394918</v>
      </c>
      <c r="C393" s="3" t="n">
        <f aca="false">C392+$C$8*(-$J$4*B392*C392+$J$5*D392*E392+$J$6*D392*E392*F392)</f>
        <v>1.36413451965872</v>
      </c>
      <c r="D393" s="3" t="n">
        <f aca="false">D392+$C$8*($J$4*B392*C392-$J$5*D392*E392-$J$6*D392*E392*F392)</f>
        <v>3.63586548034128</v>
      </c>
      <c r="E393" s="3" t="n">
        <f aca="false">E392+$C$8*($J$4*B392*C392-$J$5*D392*E392-$J$6*D392*E392*F392)</f>
        <v>3.63586548034128</v>
      </c>
      <c r="F393" s="3" t="n">
        <f aca="false">F392-$C$8*($J$6*D392*E392*F392)</f>
        <v>57.599803019833</v>
      </c>
      <c r="G393" s="3" t="n">
        <f aca="false">G392+$C$8*($J$6*D392*E392*F392)</f>
        <v>42.4001969801669</v>
      </c>
      <c r="H393" s="4" t="n">
        <f aca="false">C393+E393</f>
        <v>5</v>
      </c>
      <c r="J393" s="0" t="n">
        <f aca="false">(G393-G392)/(A393-A392)</f>
        <v>0.0762860911898571</v>
      </c>
    </row>
    <row r="394" customFormat="false" ht="13.2" hidden="false" customHeight="false" outlineLevel="0" collapsed="false">
      <c r="A394" s="0" t="n">
        <f aca="false">A393+$C$8</f>
        <v>379</v>
      </c>
      <c r="B394" s="3" t="n">
        <f aca="false">B393-$C$8*$J$4*B393*C393+$C$8*$J$5*D393*E393</f>
        <v>53.8887727289053</v>
      </c>
      <c r="C394" s="3" t="n">
        <f aca="false">C393+$C$8*(-$J$4*B393*C393+$J$5*D393*E393+$J$6*D393*E393*F393)</f>
        <v>1.36511387115098</v>
      </c>
      <c r="D394" s="3" t="n">
        <f aca="false">D393+$C$8*($J$4*B393*C393-$J$5*D393*E393-$J$6*D393*E393*F393)</f>
        <v>3.63488612884902</v>
      </c>
      <c r="E394" s="3" t="n">
        <f aca="false">E393+$C$8*($J$4*B393*C393-$J$5*D393*E393-$J$6*D393*E393*F393)</f>
        <v>3.63488612884902</v>
      </c>
      <c r="F394" s="3" t="n">
        <f aca="false">F393-$C$8*($J$6*D393*E393*F393)</f>
        <v>57.5236588577544</v>
      </c>
      <c r="G394" s="3" t="n">
        <f aca="false">G393+$C$8*($J$6*D393*E393*F393)</f>
        <v>42.4763411422456</v>
      </c>
      <c r="H394" s="4" t="n">
        <f aca="false">C394+E394</f>
        <v>5</v>
      </c>
      <c r="J394" s="0" t="n">
        <f aca="false">(G394-G393)/(A394-A393)</f>
        <v>0.0761441620786698</v>
      </c>
    </row>
    <row r="395" customFormat="false" ht="13.2" hidden="false" customHeight="false" outlineLevel="0" collapsed="false">
      <c r="A395" s="0" t="n">
        <f aca="false">A394+$C$8</f>
        <v>380</v>
      </c>
      <c r="B395" s="3" t="n">
        <f aca="false">B394-$C$8*$J$4*B394*C394+$C$8*$J$5*D394*E394</f>
        <v>53.813749475875</v>
      </c>
      <c r="C395" s="3" t="n">
        <f aca="false">C394+$C$8*(-$J$4*B394*C394+$J$5*D394*E394+$J$6*D394*E394*F394)</f>
        <v>1.36609316086891</v>
      </c>
      <c r="D395" s="3" t="n">
        <f aca="false">D394+$C$8*($J$4*B394*C394-$J$5*D394*E394-$J$6*D394*E394*F394)</f>
        <v>3.63390683913109</v>
      </c>
      <c r="E395" s="3" t="n">
        <f aca="false">E394+$C$8*($J$4*B394*C394-$J$5*D394*E394-$J$6*D394*E394*F394)</f>
        <v>3.63390683913109</v>
      </c>
      <c r="F395" s="3" t="n">
        <f aca="false">F394-$C$8*($J$6*D394*E394*F394)</f>
        <v>57.4476563150061</v>
      </c>
      <c r="G395" s="3" t="n">
        <f aca="false">G394+$C$8*($J$6*D394*E394*F394)</f>
        <v>42.5523436849939</v>
      </c>
      <c r="H395" s="4" t="n">
        <f aca="false">C395+E395</f>
        <v>5</v>
      </c>
      <c r="J395" s="0" t="n">
        <f aca="false">(G395-G394)/(A395-A394)</f>
        <v>0.0760025427482916</v>
      </c>
    </row>
    <row r="396" customFormat="false" ht="13.2" hidden="false" customHeight="false" outlineLevel="0" collapsed="false">
      <c r="A396" s="0" t="n">
        <f aca="false">A395+$C$8</f>
        <v>381</v>
      </c>
      <c r="B396" s="3" t="n">
        <f aca="false">B395-$C$8*$J$4*B395*C395+$C$8*$J$5*D395*E395</f>
        <v>53.7388674704521</v>
      </c>
      <c r="C396" s="3" t="n">
        <f aca="false">C395+$C$8*(-$J$4*B395*C395+$J$5*D395*E395+$J$6*D395*E395*F395)</f>
        <v>1.36707238791409</v>
      </c>
      <c r="D396" s="3" t="n">
        <f aca="false">D395+$C$8*($J$4*B395*C395-$J$5*D395*E395-$J$6*D395*E395*F395)</f>
        <v>3.63292761208591</v>
      </c>
      <c r="E396" s="3" t="n">
        <f aca="false">E395+$C$8*($J$4*B395*C395-$J$5*D395*E395-$J$6*D395*E395*F395)</f>
        <v>3.63292761208591</v>
      </c>
      <c r="F396" s="3" t="n">
        <f aca="false">F395-$C$8*($J$6*D395*E395*F395)</f>
        <v>57.371795082538</v>
      </c>
      <c r="G396" s="3" t="n">
        <f aca="false">G395+$C$8*($J$6*D395*E395*F395)</f>
        <v>42.6282049174619</v>
      </c>
      <c r="H396" s="4" t="n">
        <f aca="false">C396+E396</f>
        <v>5</v>
      </c>
      <c r="J396" s="0" t="n">
        <f aca="false">(G396-G395)/(A396-A395)</f>
        <v>0.0758612324680499</v>
      </c>
    </row>
    <row r="397" customFormat="false" ht="13.2" hidden="false" customHeight="false" outlineLevel="0" collapsed="false">
      <c r="A397" s="0" t="n">
        <f aca="false">A396+$C$8</f>
        <v>382</v>
      </c>
      <c r="B397" s="3" t="n">
        <f aca="false">B396-$C$8*$J$4*B396*C396+$C$8*$J$5*D396*E396</f>
        <v>53.6641264034186</v>
      </c>
      <c r="C397" s="3" t="n">
        <f aca="false">C396+$C$8*(-$J$4*B396*C396+$J$5*D396*E396+$J$6*D396*E396*F396)</f>
        <v>1.36805155138963</v>
      </c>
      <c r="D397" s="3" t="n">
        <f aca="false">D396+$C$8*($J$4*B396*C396-$J$5*D396*E396-$J$6*D396*E396*F396)</f>
        <v>3.63194844861038</v>
      </c>
      <c r="E397" s="3" t="n">
        <f aca="false">E396+$C$8*($J$4*B396*C396-$J$5*D396*E396-$J$6*D396*E396*F396)</f>
        <v>3.63194844861038</v>
      </c>
      <c r="F397" s="3" t="n">
        <f aca="false">F396-$C$8*($J$6*D396*E396*F396)</f>
        <v>57.296074852029</v>
      </c>
      <c r="G397" s="3" t="n">
        <f aca="false">G396+$C$8*($J$6*D396*E396*F396)</f>
        <v>42.7039251479709</v>
      </c>
      <c r="H397" s="4" t="n">
        <f aca="false">C397+E397</f>
        <v>5</v>
      </c>
      <c r="J397" s="0" t="n">
        <f aca="false">(G397-G396)/(A397-A396)</f>
        <v>0.0757202305090203</v>
      </c>
    </row>
    <row r="398" customFormat="false" ht="13.2" hidden="false" customHeight="false" outlineLevel="0" collapsed="false">
      <c r="A398" s="0" t="n">
        <f aca="false">A397+$C$8</f>
        <v>383</v>
      </c>
      <c r="B398" s="3" t="n">
        <f aca="false">B397-$C$8*$J$4*B397*C397+$C$8*$J$5*D397*E397</f>
        <v>53.5895259662851</v>
      </c>
      <c r="C398" s="3" t="n">
        <f aca="false">C397+$C$8*(-$J$4*B397*C397+$J$5*D397*E397+$J$6*D397*E397*F397)</f>
        <v>1.36903065040017</v>
      </c>
      <c r="D398" s="3" t="n">
        <f aca="false">D397+$C$8*($J$4*B397*C397-$J$5*D397*E397-$J$6*D397*E397*F397)</f>
        <v>3.63096934959983</v>
      </c>
      <c r="E398" s="3" t="n">
        <f aca="false">E397+$C$8*($J$4*B397*C397-$J$5*D397*E397-$J$6*D397*E397*F397)</f>
        <v>3.63096934959983</v>
      </c>
      <c r="F398" s="3" t="n">
        <f aca="false">F397-$C$8*($J$6*D397*E397*F397)</f>
        <v>57.220495315885</v>
      </c>
      <c r="G398" s="3" t="n">
        <f aca="false">G397+$C$8*($J$6*D397*E397*F397)</f>
        <v>42.779504684115</v>
      </c>
      <c r="H398" s="4" t="n">
        <f aca="false">C398+E398</f>
        <v>5</v>
      </c>
      <c r="J398" s="0" t="n">
        <f aca="false">(G398-G397)/(A398-A397)</f>
        <v>0.0755795361440406</v>
      </c>
    </row>
    <row r="399" customFormat="false" ht="13.2" hidden="false" customHeight="false" outlineLevel="0" collapsed="false">
      <c r="A399" s="0" t="n">
        <f aca="false">A398+$C$8</f>
        <v>384</v>
      </c>
      <c r="B399" s="3" t="n">
        <f aca="false">B398-$C$8*$J$4*B398*C398+$C$8*$J$5*D398*E398</f>
        <v>53.5150658512892</v>
      </c>
      <c r="C399" s="3" t="n">
        <f aca="false">C398+$C$8*(-$J$4*B398*C398+$J$5*D398*E398+$J$6*D398*E398*F398)</f>
        <v>1.37000968405192</v>
      </c>
      <c r="D399" s="3" t="n">
        <f aca="false">D398+$C$8*($J$4*B398*C398-$J$5*D398*E398-$J$6*D398*E398*F398)</f>
        <v>3.62999031594808</v>
      </c>
      <c r="E399" s="3" t="n">
        <f aca="false">E398+$C$8*($J$4*B398*C398-$J$5*D398*E398-$J$6*D398*E398*F398)</f>
        <v>3.62999031594808</v>
      </c>
      <c r="F399" s="3" t="n">
        <f aca="false">F398-$C$8*($J$6*D398*E398*F398)</f>
        <v>57.1450561672373</v>
      </c>
      <c r="G399" s="3" t="n">
        <f aca="false">G398+$C$8*($J$6*D398*E398*F398)</f>
        <v>42.8549438327627</v>
      </c>
      <c r="H399" s="4" t="n">
        <f aca="false">C399+E399</f>
        <v>5</v>
      </c>
      <c r="J399" s="0" t="n">
        <f aca="false">(G399-G398)/(A399-A398)</f>
        <v>0.075439148647682</v>
      </c>
    </row>
    <row r="400" customFormat="false" ht="13.2" hidden="false" customHeight="false" outlineLevel="0" collapsed="false">
      <c r="A400" s="0" t="n">
        <f aca="false">A399+$C$8</f>
        <v>385</v>
      </c>
      <c r="B400" s="3" t="n">
        <f aca="false">B399-$C$8*$J$4*B399*C399+$C$8*$J$5*D399*E399</f>
        <v>53.4407457513936</v>
      </c>
      <c r="C400" s="3" t="n">
        <f aca="false">C399+$C$8*(-$J$4*B399*C399+$J$5*D399*E399+$J$6*D399*E399*F399)</f>
        <v>1.37098865145261</v>
      </c>
      <c r="D400" s="3" t="n">
        <f aca="false">D399+$C$8*($J$4*B399*C399-$J$5*D399*E399-$J$6*D399*E399*F399)</f>
        <v>3.62901134854739</v>
      </c>
      <c r="E400" s="3" t="n">
        <f aca="false">E399+$C$8*($J$4*B399*C399-$J$5*D399*E399-$J$6*D399*E399*F399)</f>
        <v>3.62901134854739</v>
      </c>
      <c r="F400" s="3" t="n">
        <f aca="false">F399-$C$8*($J$6*D399*E399*F399)</f>
        <v>57.069757099941</v>
      </c>
      <c r="G400" s="3" t="n">
        <f aca="false">G399+$C$8*($J$6*D399*E399*F399)</f>
        <v>42.9302429000589</v>
      </c>
      <c r="H400" s="4" t="n">
        <f aca="false">C400+E400</f>
        <v>5</v>
      </c>
      <c r="J400" s="0" t="n">
        <f aca="false">(G400-G399)/(A400-A399)</f>
        <v>0.075299067296271</v>
      </c>
    </row>
    <row r="401" customFormat="false" ht="13.2" hidden="false" customHeight="false" outlineLevel="0" collapsed="false">
      <c r="A401" s="0" t="n">
        <f aca="false">A400+$C$8</f>
        <v>386</v>
      </c>
      <c r="B401" s="3" t="n">
        <f aca="false">B400-$C$8*$J$4*B400*C400+$C$8*$J$5*D400*E400</f>
        <v>53.3665653602847</v>
      </c>
      <c r="C401" s="3" t="n">
        <f aca="false">C400+$C$8*(-$J$4*B400*C400+$J$5*D400*E400+$J$6*D400*E400*F400)</f>
        <v>1.37196755171151</v>
      </c>
      <c r="D401" s="3" t="n">
        <f aca="false">D400+$C$8*($J$4*B400*C400-$J$5*D400*E400-$J$6*D400*E400*F400)</f>
        <v>3.62803244828849</v>
      </c>
      <c r="E401" s="3" t="n">
        <f aca="false">E400+$C$8*($J$4*B400*C400-$J$5*D400*E400-$J$6*D400*E400*F400)</f>
        <v>3.62803244828849</v>
      </c>
      <c r="F401" s="3" t="n">
        <f aca="false">F400-$C$8*($J$6*D400*E400*F400)</f>
        <v>56.9945978085731</v>
      </c>
      <c r="G401" s="3" t="n">
        <f aca="false">G400+$C$8*($J$6*D400*E400*F400)</f>
        <v>43.0054021914268</v>
      </c>
      <c r="H401" s="4" t="n">
        <f aca="false">C401+E401</f>
        <v>5</v>
      </c>
      <c r="J401" s="0" t="n">
        <f aca="false">(G401-G400)/(A401-A400)</f>
        <v>0.0751592913678678</v>
      </c>
    </row>
    <row r="402" customFormat="false" ht="13.2" hidden="false" customHeight="false" outlineLevel="0" collapsed="false">
      <c r="A402" s="0" t="n">
        <f aca="false">A401+$C$8</f>
        <v>387</v>
      </c>
      <c r="B402" s="3" t="n">
        <f aca="false">B401-$C$8*$J$4*B401*C401+$C$8*$J$5*D401*E401</f>
        <v>53.2925243723703</v>
      </c>
      <c r="C402" s="3" t="n">
        <f aca="false">C401+$C$8*(-$J$4*B401*C401+$J$5*D401*E401+$J$6*D401*E401*F401)</f>
        <v>1.37294638393946</v>
      </c>
      <c r="D402" s="3" t="n">
        <f aca="false">D401+$C$8*($J$4*B401*C401-$J$5*D401*E401-$J$6*D401*E401*F401)</f>
        <v>3.62705361606054</v>
      </c>
      <c r="E402" s="3" t="n">
        <f aca="false">E401+$C$8*($J$4*B401*C401-$J$5*D401*E401-$J$6*D401*E401*F401)</f>
        <v>3.62705361606054</v>
      </c>
      <c r="F402" s="3" t="n">
        <f aca="false">F401-$C$8*($J$6*D401*E401*F401)</f>
        <v>56.9195779884309</v>
      </c>
      <c r="G402" s="3" t="n">
        <f aca="false">G401+$C$8*($J$6*D401*E401*F401)</f>
        <v>43.0804220115691</v>
      </c>
      <c r="H402" s="4" t="n">
        <f aca="false">C402+E402</f>
        <v>5</v>
      </c>
      <c r="J402" s="0" t="n">
        <f aca="false">(G402-G401)/(A402-A401)</f>
        <v>0.0750198201422592</v>
      </c>
    </row>
    <row r="403" customFormat="false" ht="13.2" hidden="false" customHeight="false" outlineLevel="0" collapsed="false">
      <c r="A403" s="0" t="n">
        <f aca="false">A402+$C$8</f>
        <v>388</v>
      </c>
      <c r="B403" s="3" t="n">
        <f aca="false">B402-$C$8*$J$4*B402*C402+$C$8*$J$5*D402*E402</f>
        <v>53.2186224827787</v>
      </c>
      <c r="C403" s="3" t="n">
        <f aca="false">C402+$C$8*(-$J$4*B402*C402+$J$5*D402*E402+$J$6*D402*E402*F402)</f>
        <v>1.37392514724883</v>
      </c>
      <c r="D403" s="3" t="n">
        <f aca="false">D402+$C$8*($J$4*B402*C402-$J$5*D402*E402-$J$6*D402*E402*F402)</f>
        <v>3.62607485275118</v>
      </c>
      <c r="E403" s="3" t="n">
        <f aca="false">E402+$C$8*($J$4*B402*C402-$J$5*D402*E402-$J$6*D402*E402*F402)</f>
        <v>3.62607485275118</v>
      </c>
      <c r="F403" s="3" t="n">
        <f aca="false">F402-$C$8*($J$6*D402*E402*F402)</f>
        <v>56.8446973355299</v>
      </c>
      <c r="G403" s="3" t="n">
        <f aca="false">G402+$C$8*($J$6*D402*E402*F402)</f>
        <v>43.15530266447</v>
      </c>
      <c r="H403" s="4" t="n">
        <f aca="false">C403+E403</f>
        <v>5</v>
      </c>
      <c r="J403" s="0" t="n">
        <f aca="false">(G403-G402)/(A403-A402)</f>
        <v>0.0748806529009869</v>
      </c>
    </row>
    <row r="404" customFormat="false" ht="13.2" hidden="false" customHeight="false" outlineLevel="0" collapsed="false">
      <c r="A404" s="0" t="n">
        <f aca="false">A403+$C$8</f>
        <v>389</v>
      </c>
      <c r="B404" s="3" t="n">
        <f aca="false">B403-$C$8*$J$4*B403*C403+$C$8*$J$5*D403*E403</f>
        <v>53.1448593873561</v>
      </c>
      <c r="C404" s="3" t="n">
        <f aca="false">C403+$C$8*(-$J$4*B403*C403+$J$5*D403*E403+$J$6*D403*E403*F403)</f>
        <v>1.37490384075353</v>
      </c>
      <c r="D404" s="3" t="n">
        <f aca="false">D403+$C$8*($J$4*B403*C403-$J$5*D403*E403-$J$6*D403*E403*F403)</f>
        <v>3.62509615924647</v>
      </c>
      <c r="E404" s="3" t="n">
        <f aca="false">E403+$C$8*($J$4*B403*C403-$J$5*D403*E403-$J$6*D403*E403*F403)</f>
        <v>3.62509615924647</v>
      </c>
      <c r="F404" s="3" t="n">
        <f aca="false">F403-$C$8*($J$6*D403*E403*F403)</f>
        <v>56.7699555466026</v>
      </c>
      <c r="G404" s="3" t="n">
        <f aca="false">G403+$C$8*($J$6*D403*E403*F403)</f>
        <v>43.2300444533973</v>
      </c>
      <c r="H404" s="4" t="n">
        <f aca="false">C404+E404</f>
        <v>5</v>
      </c>
      <c r="J404" s="0" t="n">
        <f aca="false">(G404-G403)/(A404-A403)</f>
        <v>0.074741788927291</v>
      </c>
    </row>
    <row r="405" customFormat="false" ht="13.2" hidden="false" customHeight="false" outlineLevel="0" collapsed="false">
      <c r="A405" s="0" t="n">
        <f aca="false">A404+$C$8</f>
        <v>390</v>
      </c>
      <c r="B405" s="3" t="n">
        <f aca="false">B404-$C$8*$J$4*B404*C404+$C$8*$J$5*D404*E404</f>
        <v>53.0712347826655</v>
      </c>
      <c r="C405" s="3" t="n">
        <f aca="false">C404+$C$8*(-$J$4*B404*C404+$J$5*D404*E404+$J$6*D404*E404*F404)</f>
        <v>1.37588246356904</v>
      </c>
      <c r="D405" s="3" t="n">
        <f aca="false">D404+$C$8*($J$4*B404*C404-$J$5*D404*E404-$J$6*D404*E404*F404)</f>
        <v>3.62411753643096</v>
      </c>
      <c r="E405" s="3" t="n">
        <f aca="false">E404+$C$8*($J$4*B404*C404-$J$5*D404*E404-$J$6*D404*E404*F404)</f>
        <v>3.62411753643096</v>
      </c>
      <c r="F405" s="3" t="n">
        <f aca="false">F404-$C$8*($J$6*D404*E404*F404)</f>
        <v>56.6953523190964</v>
      </c>
      <c r="G405" s="3" t="n">
        <f aca="false">G404+$C$8*($J$6*D404*E404*F404)</f>
        <v>43.3046476809035</v>
      </c>
      <c r="H405" s="4" t="n">
        <f aca="false">C405+E405</f>
        <v>5</v>
      </c>
      <c r="J405" s="0" t="n">
        <f aca="false">(G405-G404)/(A405-A404)</f>
        <v>0.0746032275061594</v>
      </c>
    </row>
    <row r="406" customFormat="false" ht="13.2" hidden="false" customHeight="false" outlineLevel="0" collapsed="false">
      <c r="A406" s="0" t="n">
        <f aca="false">A405+$C$8</f>
        <v>391</v>
      </c>
      <c r="B406" s="3" t="n">
        <f aca="false">B405-$C$8*$J$4*B405*C405+$C$8*$J$5*D405*E405</f>
        <v>52.9977483659846</v>
      </c>
      <c r="C406" s="3" t="n">
        <f aca="false">C405+$C$8*(-$J$4*B405*C405+$J$5*D405*E405+$J$6*D405*E405*F405)</f>
        <v>1.37686101481239</v>
      </c>
      <c r="D406" s="3" t="n">
        <f aca="false">D405+$C$8*($J$4*B405*C405-$J$5*D405*E405-$J$6*D405*E405*F405)</f>
        <v>3.62313898518761</v>
      </c>
      <c r="E406" s="3" t="n">
        <f aca="false">E405+$C$8*($J$4*B405*C405-$J$5*D405*E405-$J$6*D405*E405*F405)</f>
        <v>3.62313898518761</v>
      </c>
      <c r="F406" s="3" t="n">
        <f aca="false">F405-$C$8*($J$6*D405*E405*F405)</f>
        <v>56.6208873511722</v>
      </c>
      <c r="G406" s="3" t="n">
        <f aca="false">G405+$C$8*($J$6*D405*E405*F405)</f>
        <v>43.3791126488278</v>
      </c>
      <c r="H406" s="4" t="n">
        <f aca="false">C406+E406</f>
        <v>5</v>
      </c>
      <c r="J406" s="0" t="n">
        <f aca="false">(G406-G405)/(A406-A405)</f>
        <v>0.0744649679242784</v>
      </c>
    </row>
    <row r="407" customFormat="false" ht="13.2" hidden="false" customHeight="false" outlineLevel="0" collapsed="false">
      <c r="A407" s="0" t="n">
        <f aca="false">A406+$C$8</f>
        <v>392</v>
      </c>
      <c r="B407" s="3" t="n">
        <f aca="false">B406-$C$8*$J$4*B406*C406+$C$8*$J$5*D406*E406</f>
        <v>52.9243998353043</v>
      </c>
      <c r="C407" s="3" t="n">
        <f aca="false">C406+$C$8*(-$J$4*B406*C406+$J$5*D406*E406+$J$6*D406*E406*F406)</f>
        <v>1.37783949360215</v>
      </c>
      <c r="D407" s="3" t="n">
        <f aca="false">D406+$C$8*($J$4*B406*C406-$J$5*D406*E406-$J$6*D406*E406*F406)</f>
        <v>3.62216050639785</v>
      </c>
      <c r="E407" s="3" t="n">
        <f aca="false">E406+$C$8*($J$4*B406*C406-$J$5*D406*E406-$J$6*D406*E406*F406)</f>
        <v>3.62216050639785</v>
      </c>
      <c r="F407" s="3" t="n">
        <f aca="false">F406-$C$8*($J$6*D406*E406*F406)</f>
        <v>56.5465603417021</v>
      </c>
      <c r="G407" s="3" t="n">
        <f aca="false">G406+$C$8*($J$6*D406*E406*F406)</f>
        <v>43.4534396582978</v>
      </c>
      <c r="H407" s="4" t="n">
        <f aca="false">C407+E407</f>
        <v>5</v>
      </c>
      <c r="J407" s="0" t="n">
        <f aca="false">(G407-G406)/(A407-A406)</f>
        <v>0.0743270094700534</v>
      </c>
    </row>
    <row r="408" customFormat="false" ht="13.2" hidden="false" customHeight="false" outlineLevel="0" collapsed="false">
      <c r="A408" s="0" t="n">
        <f aca="false">A407+$C$8</f>
        <v>393</v>
      </c>
      <c r="B408" s="3" t="n">
        <f aca="false">B407-$C$8*$J$4*B407*C407+$C$8*$J$5*D407*E407</f>
        <v>52.8511888893269</v>
      </c>
      <c r="C408" s="3" t="n">
        <f aca="false">C407+$C$8*(-$J$4*B407*C407+$J$5*D407*E407+$J$6*D407*E407*F407)</f>
        <v>1.37881789905846</v>
      </c>
      <c r="D408" s="3" t="n">
        <f aca="false">D407+$C$8*($J$4*B407*C407-$J$5*D407*E407-$J$6*D407*E407*F407)</f>
        <v>3.62118210094155</v>
      </c>
      <c r="E408" s="3" t="n">
        <f aca="false">E407+$C$8*($J$4*B407*C407-$J$5*D407*E407-$J$6*D407*E407*F407)</f>
        <v>3.62118210094155</v>
      </c>
      <c r="F408" s="3" t="n">
        <f aca="false">F407-$C$8*($J$6*D407*E407*F407)</f>
        <v>56.4723709902685</v>
      </c>
      <c r="G408" s="3" t="n">
        <f aca="false">G407+$C$8*($J$6*D407*E407*F407)</f>
        <v>43.5276290097315</v>
      </c>
      <c r="H408" s="4" t="n">
        <f aca="false">C408+E408</f>
        <v>5</v>
      </c>
      <c r="J408" s="0" t="n">
        <f aca="false">(G408-G407)/(A408-A407)</f>
        <v>0.074189351433624</v>
      </c>
    </row>
    <row r="409" customFormat="false" ht="13.2" hidden="false" customHeight="false" outlineLevel="0" collapsed="false">
      <c r="A409" s="0" t="n">
        <f aca="false">A408+$C$8</f>
        <v>394</v>
      </c>
      <c r="B409" s="3" t="n">
        <f aca="false">B408-$C$8*$J$4*B408*C408+$C$8*$J$5*D408*E408</f>
        <v>52.7781152274647</v>
      </c>
      <c r="C409" s="3" t="n">
        <f aca="false">C408+$C$8*(-$J$4*B408*C408+$J$5*D408*E408+$J$6*D408*E408*F408)</f>
        <v>1.37979623030299</v>
      </c>
      <c r="D409" s="3" t="n">
        <f aca="false">D408+$C$8*($J$4*B408*C408-$J$5*D408*E408-$J$6*D408*E408*F408)</f>
        <v>3.62020376969701</v>
      </c>
      <c r="E409" s="3" t="n">
        <f aca="false">E408+$C$8*($J$4*B408*C408-$J$5*D408*E408-$J$6*D408*E408*F408)</f>
        <v>3.62020376969701</v>
      </c>
      <c r="F409" s="3" t="n">
        <f aca="false">F408-$C$8*($J$6*D408*E408*F408)</f>
        <v>56.3983189971617</v>
      </c>
      <c r="G409" s="3" t="n">
        <f aca="false">G408+$C$8*($J$6*D408*E408*F408)</f>
        <v>43.6016810028383</v>
      </c>
      <c r="H409" s="4" t="n">
        <f aca="false">C409+E409</f>
        <v>5</v>
      </c>
      <c r="J409" s="0" t="n">
        <f aca="false">(G409-G408)/(A409-A408)</f>
        <v>0.0740519931067993</v>
      </c>
    </row>
    <row r="410" customFormat="false" ht="13.2" hidden="false" customHeight="false" outlineLevel="0" collapsed="false">
      <c r="A410" s="0" t="n">
        <f aca="false">A409+$C$8</f>
        <v>395</v>
      </c>
      <c r="B410" s="3" t="n">
        <f aca="false">B409-$C$8*$J$4*B409*C409+$C$8*$J$5*D409*E409</f>
        <v>52.7051785498376</v>
      </c>
      <c r="C410" s="3" t="n">
        <f aca="false">C409+$C$8*(-$J$4*B409*C409+$J$5*D409*E409+$J$6*D409*E409*F409)</f>
        <v>1.38077448645901</v>
      </c>
      <c r="D410" s="3" t="n">
        <f aca="false">D409+$C$8*($J$4*B409*C409-$J$5*D409*E409-$J$6*D409*E409*F409)</f>
        <v>3.61922551354099</v>
      </c>
      <c r="E410" s="3" t="n">
        <f aca="false">E409+$C$8*($J$4*B409*C409-$J$5*D409*E409-$J$6*D409*E409*F409)</f>
        <v>3.61922551354099</v>
      </c>
      <c r="F410" s="3" t="n">
        <f aca="false">F409-$C$8*($J$6*D409*E409*F409)</f>
        <v>56.3244040633786</v>
      </c>
      <c r="G410" s="3" t="n">
        <f aca="false">G409+$C$8*($J$6*D409*E409*F409)</f>
        <v>43.6755959366214</v>
      </c>
      <c r="H410" s="4" t="n">
        <f aca="false">C410+E410</f>
        <v>5</v>
      </c>
      <c r="J410" s="0" t="n">
        <f aca="false">(G410-G409)/(A410-A409)</f>
        <v>0.0739149337831222</v>
      </c>
    </row>
    <row r="411" customFormat="false" ht="13.2" hidden="false" customHeight="false" outlineLevel="0" collapsed="false">
      <c r="A411" s="0" t="n">
        <f aca="false">A410+$C$8</f>
        <v>396</v>
      </c>
      <c r="B411" s="3" t="n">
        <f aca="false">B410-$C$8*$J$4*B410*C410+$C$8*$J$5*D410*E410</f>
        <v>52.6323785572721</v>
      </c>
      <c r="C411" s="3" t="n">
        <f aca="false">C410+$C$8*(-$J$4*B410*C410+$J$5*D410*E410+$J$6*D410*E410*F410)</f>
        <v>1.38175266665131</v>
      </c>
      <c r="D411" s="3" t="n">
        <f aca="false">D410+$C$8*($J$4*B410*C410-$J$5*D410*E410-$J$6*D410*E410*F410)</f>
        <v>3.6182473333487</v>
      </c>
      <c r="E411" s="3" t="n">
        <f aca="false">E410+$C$8*($J$4*B410*C410-$J$5*D410*E410-$J$6*D410*E410*F410)</f>
        <v>3.6182473333487</v>
      </c>
      <c r="F411" s="3" t="n">
        <f aca="false">F410-$C$8*($J$6*D410*E410*F410)</f>
        <v>56.2506258906207</v>
      </c>
      <c r="G411" s="3" t="n">
        <f aca="false">G410+$C$8*($J$6*D410*E410*F410)</f>
        <v>43.7493741093792</v>
      </c>
      <c r="H411" s="4" t="n">
        <f aca="false">C411+E411</f>
        <v>5</v>
      </c>
      <c r="J411" s="0" t="n">
        <f aca="false">(G411-G410)/(A411-A410)</f>
        <v>0.0737781727578195</v>
      </c>
    </row>
    <row r="412" customFormat="false" ht="13.2" hidden="false" customHeight="false" outlineLevel="0" collapsed="false">
      <c r="A412" s="0" t="n">
        <f aca="false">A411+$C$8</f>
        <v>397</v>
      </c>
      <c r="B412" s="3" t="n">
        <f aca="false">B411-$C$8*$J$4*B411*C411+$C$8*$J$5*D411*E411</f>
        <v>52.5597149512992</v>
      </c>
      <c r="C412" s="3" t="n">
        <f aca="false">C411+$C$8*(-$J$4*B411*C411+$J$5*D411*E411+$J$6*D411*E411*F411)</f>
        <v>1.38273077000625</v>
      </c>
      <c r="D412" s="3" t="n">
        <f aca="false">D411+$C$8*($J$4*B411*C411-$J$5*D411*E411-$J$6*D411*E411*F411)</f>
        <v>3.61726922999375</v>
      </c>
      <c r="E412" s="3" t="n">
        <f aca="false">E411+$C$8*($J$4*B411*C411-$J$5*D411*E411-$J$6*D411*E411*F411)</f>
        <v>3.61726922999375</v>
      </c>
      <c r="F412" s="3" t="n">
        <f aca="false">F411-$C$8*($J$6*D411*E411*F411)</f>
        <v>56.1769841812929</v>
      </c>
      <c r="G412" s="3" t="n">
        <f aca="false">G411+$C$8*($J$6*D411*E411*F411)</f>
        <v>43.823015818707</v>
      </c>
      <c r="H412" s="4" t="n">
        <f aca="false">C412+E412</f>
        <v>5</v>
      </c>
      <c r="J412" s="0" t="n">
        <f aca="false">(G412-G411)/(A412-A411)</f>
        <v>0.0736417093278163</v>
      </c>
    </row>
    <row r="413" customFormat="false" ht="13.2" hidden="false" customHeight="false" outlineLevel="0" collapsed="false">
      <c r="A413" s="0" t="n">
        <f aca="false">A412+$C$8</f>
        <v>398</v>
      </c>
      <c r="B413" s="3" t="n">
        <f aca="false">B412-$C$8*$J$4*B412*C412+$C$8*$J$5*D412*E412</f>
        <v>52.487187434153</v>
      </c>
      <c r="C413" s="3" t="n">
        <f aca="false">C412+$C$8*(-$J$4*B412*C412+$J$5*D412*E412+$J$6*D412*E412*F412)</f>
        <v>1.38370879565177</v>
      </c>
      <c r="D413" s="3" t="n">
        <f aca="false">D412+$C$8*($J$4*B412*C412-$J$5*D412*E412-$J$6*D412*E412*F412)</f>
        <v>3.61629120434824</v>
      </c>
      <c r="E413" s="3" t="n">
        <f aca="false">E412+$C$8*($J$4*B412*C412-$J$5*D412*E412-$J$6*D412*E412*F412)</f>
        <v>3.61629120434824</v>
      </c>
      <c r="F413" s="3" t="n">
        <f aca="false">F412-$C$8*($J$6*D412*E412*F412)</f>
        <v>56.1034786385012</v>
      </c>
      <c r="G413" s="3" t="n">
        <f aca="false">G412+$C$8*($J$6*D412*E412*F412)</f>
        <v>43.8965213614987</v>
      </c>
      <c r="H413" s="4" t="n">
        <f aca="false">C413+E413</f>
        <v>5</v>
      </c>
      <c r="J413" s="0" t="n">
        <f aca="false">(G413-G412)/(A413-A412)</f>
        <v>0.0735055427917288</v>
      </c>
    </row>
    <row r="414" customFormat="false" ht="13.2" hidden="false" customHeight="false" outlineLevel="0" collapsed="false">
      <c r="A414" s="0" t="n">
        <f aca="false">A413+$C$8</f>
        <v>399</v>
      </c>
      <c r="B414" s="3" t="n">
        <f aca="false">B413-$C$8*$J$4*B413*C413+$C$8*$J$5*D413*E413</f>
        <v>52.4147957087687</v>
      </c>
      <c r="C414" s="3" t="n">
        <f aca="false">C413+$C$8*(-$J$4*B413*C413+$J$5*D413*E413+$J$6*D413*E413*F413)</f>
        <v>1.38468674271734</v>
      </c>
      <c r="D414" s="3" t="n">
        <f aca="false">D413+$C$8*($J$4*B413*C413-$J$5*D413*E413-$J$6*D413*E413*F413)</f>
        <v>3.61531325728266</v>
      </c>
      <c r="E414" s="3" t="n">
        <f aca="false">E413+$C$8*($J$4*B413*C413-$J$5*D413*E413-$J$6*D413*E413*F413)</f>
        <v>3.61531325728266</v>
      </c>
      <c r="F414" s="3" t="n">
        <f aca="false">F413-$C$8*($J$6*D413*E413*F413)</f>
        <v>56.0301089660513</v>
      </c>
      <c r="G414" s="3" t="n">
        <f aca="false">G413+$C$8*($J$6*D413*E413*F413)</f>
        <v>43.9698910339486</v>
      </c>
      <c r="H414" s="4" t="n">
        <f aca="false">C414+E414</f>
        <v>5</v>
      </c>
      <c r="J414" s="0" t="n">
        <f aca="false">(G414-G413)/(A414-A413)</f>
        <v>0.0733696724498572</v>
      </c>
    </row>
    <row r="415" customFormat="false" ht="13.2" hidden="false" customHeight="false" outlineLevel="0" collapsed="false">
      <c r="A415" s="0" t="n">
        <f aca="false">A414+$C$8</f>
        <v>400</v>
      </c>
      <c r="B415" s="3" t="n">
        <f aca="false">B414-$C$8*$J$4*B414*C414+$C$8*$J$5*D414*E414</f>
        <v>52.3425394787812</v>
      </c>
      <c r="C415" s="3" t="n">
        <f aca="false">C414+$C$8*(-$J$4*B414*C414+$J$5*D414*E414+$J$6*D414*E414*F414)</f>
        <v>1.38566461033403</v>
      </c>
      <c r="D415" s="3" t="n">
        <f aca="false">D414+$C$8*($J$4*B414*C414-$J$5*D414*E414-$J$6*D414*E414*F414)</f>
        <v>3.61433538966597</v>
      </c>
      <c r="E415" s="3" t="n">
        <f aca="false">E414+$C$8*($J$4*B414*C414-$J$5*D414*E414-$J$6*D414*E414*F414)</f>
        <v>3.61433538966597</v>
      </c>
      <c r="F415" s="3" t="n">
        <f aca="false">F414-$C$8*($J$6*D414*E414*F414)</f>
        <v>55.9568748684471</v>
      </c>
      <c r="G415" s="3" t="n">
        <f aca="false">G414+$C$8*($J$6*D414*E414*F414)</f>
        <v>44.0431251315528</v>
      </c>
      <c r="H415" s="4" t="n">
        <f aca="false">C415+E415</f>
        <v>5</v>
      </c>
      <c r="J415" s="0" t="n">
        <f aca="false">(G415-G414)/(A415-A414)</f>
        <v>0.0732340976041996</v>
      </c>
    </row>
    <row r="416" customFormat="false" ht="13.2" hidden="false" customHeight="false" outlineLevel="0" collapsed="false">
      <c r="A416" s="0" t="n">
        <f aca="false">A415+$C$8</f>
        <v>401</v>
      </c>
      <c r="B416" s="3" t="n">
        <f aca="false">B415-$C$8*$J$4*B415*C415+$C$8*$J$5*D415*E415</f>
        <v>52.2704184485232</v>
      </c>
      <c r="C416" s="3" t="n">
        <f aca="false">C415+$C$8*(-$J$4*B415*C415+$J$5*D415*E415+$J$6*D415*E415*F415)</f>
        <v>1.38664239763445</v>
      </c>
      <c r="D416" s="3" t="n">
        <f aca="false">D415+$C$8*($J$4*B415*C415-$J$5*D415*E415-$J$6*D415*E415*F415)</f>
        <v>3.61335760236555</v>
      </c>
      <c r="E416" s="3" t="n">
        <f aca="false">E415+$C$8*($J$4*B415*C415-$J$5*D415*E415-$J$6*D415*E415*F415)</f>
        <v>3.61335760236555</v>
      </c>
      <c r="F416" s="3" t="n">
        <f aca="false">F415-$C$8*($J$6*D415*E415*F415)</f>
        <v>55.8837760508887</v>
      </c>
      <c r="G416" s="3" t="n">
        <f aca="false">G415+$C$8*($J$6*D415*E415*F415)</f>
        <v>44.1162239491112</v>
      </c>
      <c r="H416" s="4" t="n">
        <f aca="false">C416+E416</f>
        <v>5</v>
      </c>
      <c r="J416" s="0" t="n">
        <f aca="false">(G416-G415)/(A416-A415)</f>
        <v>0.0730988175584173</v>
      </c>
    </row>
    <row r="417" customFormat="false" ht="13.2" hidden="false" customHeight="false" outlineLevel="0" collapsed="false">
      <c r="A417" s="0" t="n">
        <f aca="false">A416+$C$8</f>
        <v>402</v>
      </c>
      <c r="B417" s="3" t="n">
        <f aca="false">B416-$C$8*$J$4*B416*C416+$C$8*$J$5*D416*E416</f>
        <v>52.1984323230237</v>
      </c>
      <c r="C417" s="3" t="n">
        <f aca="false">C416+$C$8*(-$J$4*B416*C416+$J$5*D416*E416+$J$6*D416*E416*F416)</f>
        <v>1.38762010375279</v>
      </c>
      <c r="D417" s="3" t="n">
        <f aca="false">D416+$C$8*($J$4*B416*C416-$J$5*D416*E416-$J$6*D416*E416*F416)</f>
        <v>3.61237989624721</v>
      </c>
      <c r="E417" s="3" t="n">
        <f aca="false">E416+$C$8*($J$4*B416*C416-$J$5*D416*E416-$J$6*D416*E416*F416)</f>
        <v>3.61237989624721</v>
      </c>
      <c r="F417" s="3" t="n">
        <f aca="false">F416-$C$8*($J$6*D416*E416*F416)</f>
        <v>55.8108122192709</v>
      </c>
      <c r="G417" s="3" t="n">
        <f aca="false">G416+$C$8*($J$6*D416*E416*F416)</f>
        <v>44.1891877807291</v>
      </c>
      <c r="H417" s="4" t="n">
        <f aca="false">C417+E417</f>
        <v>5</v>
      </c>
      <c r="J417" s="0" t="n">
        <f aca="false">(G417-G416)/(A417-A416)</f>
        <v>0.0729638316178551</v>
      </c>
    </row>
    <row r="418" customFormat="false" ht="13.2" hidden="false" customHeight="false" outlineLevel="0" collapsed="false">
      <c r="A418" s="0" t="n">
        <f aca="false">A417+$C$8</f>
        <v>403</v>
      </c>
      <c r="B418" s="3" t="n">
        <f aca="false">B417-$C$8*$J$4*B417*C417+$C$8*$J$5*D417*E417</f>
        <v>52.1265808080062</v>
      </c>
      <c r="C418" s="3" t="n">
        <f aca="false">C417+$C$8*(-$J$4*B417*C417+$J$5*D417*E417+$J$6*D417*E417*F417)</f>
        <v>1.38859772782479</v>
      </c>
      <c r="D418" s="3" t="n">
        <f aca="false">D417+$C$8*($J$4*B417*C417-$J$5*D417*E417-$J$6*D417*E417*F417)</f>
        <v>3.61140227217521</v>
      </c>
      <c r="E418" s="3" t="n">
        <f aca="false">E417+$C$8*($J$4*B417*C417-$J$5*D417*E417-$J$6*D417*E417*F417)</f>
        <v>3.61140227217521</v>
      </c>
      <c r="F418" s="3" t="n">
        <f aca="false">F417-$C$8*($J$6*D417*E417*F417)</f>
        <v>55.7379830801813</v>
      </c>
      <c r="G418" s="3" t="n">
        <f aca="false">G417+$C$8*($J$6*D417*E417*F417)</f>
        <v>44.2620169198186</v>
      </c>
      <c r="H418" s="4" t="n">
        <f aca="false">C418+E418</f>
        <v>5</v>
      </c>
      <c r="J418" s="0" t="n">
        <f aca="false">(G418-G417)/(A418-A417)</f>
        <v>0.0728291390895208</v>
      </c>
    </row>
    <row r="419" customFormat="false" ht="13.2" hidden="false" customHeight="false" outlineLevel="0" collapsed="false">
      <c r="A419" s="0" t="n">
        <f aca="false">A418+$C$8</f>
        <v>404</v>
      </c>
      <c r="B419" s="3" t="n">
        <f aca="false">B418-$C$8*$J$4*B418*C418+$C$8*$J$5*D418*E418</f>
        <v>52.054863609887</v>
      </c>
      <c r="C419" s="3" t="n">
        <f aca="false">C418+$C$8*(-$J$4*B418*C418+$J$5*D418*E418+$J$6*D418*E418*F418)</f>
        <v>1.38957526898778</v>
      </c>
      <c r="D419" s="3" t="n">
        <f aca="false">D418+$C$8*($J$4*B418*C418-$J$5*D418*E418-$J$6*D418*E418*F418)</f>
        <v>3.61042473101222</v>
      </c>
      <c r="E419" s="3" t="n">
        <f aca="false">E418+$C$8*($J$4*B418*C418-$J$5*D418*E418-$J$6*D418*E418*F418)</f>
        <v>3.61042473101222</v>
      </c>
      <c r="F419" s="3" t="n">
        <f aca="false">F418-$C$8*($J$6*D418*E418*F418)</f>
        <v>55.6652883408992</v>
      </c>
      <c r="G419" s="3" t="n">
        <f aca="false">G418+$C$8*($J$6*D418*E418*F418)</f>
        <v>44.3347116591007</v>
      </c>
      <c r="H419" s="4" t="n">
        <f aca="false">C419+E419</f>
        <v>5</v>
      </c>
      <c r="J419" s="0" t="n">
        <f aca="false">(G419-G418)/(A419-A418)</f>
        <v>0.0726947392820989</v>
      </c>
    </row>
    <row r="420" customFormat="false" ht="13.2" hidden="false" customHeight="false" outlineLevel="0" collapsed="false">
      <c r="A420" s="0" t="n">
        <f aca="false">A419+$C$8</f>
        <v>405</v>
      </c>
      <c r="B420" s="3" t="n">
        <f aca="false">B419-$C$8*$J$4*B419*C419+$C$8*$J$5*D419*E419</f>
        <v>51.983280435774</v>
      </c>
      <c r="C420" s="3" t="n">
        <f aca="false">C419+$C$8*(-$J$4*B419*C419+$J$5*D419*E419+$J$6*D419*E419*F419)</f>
        <v>1.39055272638065</v>
      </c>
      <c r="D420" s="3" t="n">
        <f aca="false">D419+$C$8*($J$4*B419*C419-$J$5*D419*E419-$J$6*D419*E419*F419)</f>
        <v>3.60944727361936</v>
      </c>
      <c r="E420" s="3" t="n">
        <f aca="false">E419+$C$8*($J$4*B419*C419-$J$5*D419*E419-$J$6*D419*E419*F419)</f>
        <v>3.60944727361936</v>
      </c>
      <c r="F420" s="3" t="n">
        <f aca="false">F419-$C$8*($J$6*D419*E419*F419)</f>
        <v>55.5927277093933</v>
      </c>
      <c r="G420" s="3" t="n">
        <f aca="false">G419+$C$8*($J$6*D419*E419*F419)</f>
        <v>44.4072722906066</v>
      </c>
      <c r="H420" s="4" t="n">
        <f aca="false">C420+E420</f>
        <v>5</v>
      </c>
      <c r="J420" s="0" t="n">
        <f aca="false">(G420-G419)/(A420-A419)</f>
        <v>0.0725606315059437</v>
      </c>
    </row>
    <row r="421" customFormat="false" ht="13.2" hidden="false" customHeight="false" outlineLevel="0" collapsed="false">
      <c r="A421" s="0" t="n">
        <f aca="false">A420+$C$8</f>
        <v>406</v>
      </c>
      <c r="B421" s="3" t="n">
        <f aca="false">B420-$C$8*$J$4*B420*C420+$C$8*$J$5*D420*E420</f>
        <v>51.9118309934641</v>
      </c>
      <c r="C421" s="3" t="n">
        <f aca="false">C420+$C$8*(-$J$4*B420*C420+$J$5*D420*E420+$J$6*D420*E420*F420)</f>
        <v>1.39153009914386</v>
      </c>
      <c r="D421" s="3" t="n">
        <f aca="false">D420+$C$8*($J$4*B420*C420-$J$5*D420*E420-$J$6*D420*E420*F420)</f>
        <v>3.60846990085615</v>
      </c>
      <c r="E421" s="3" t="n">
        <f aca="false">E420+$C$8*($J$4*B420*C420-$J$5*D420*E420-$J$6*D420*E420*F420)</f>
        <v>3.60846990085615</v>
      </c>
      <c r="F421" s="3" t="n">
        <f aca="false">F420-$C$8*($J$6*D420*E420*F420)</f>
        <v>55.5203008943203</v>
      </c>
      <c r="G421" s="3" t="n">
        <f aca="false">G420+$C$8*($J$6*D420*E420*F420)</f>
        <v>44.4796991056797</v>
      </c>
      <c r="H421" s="4" t="n">
        <f aca="false">C421+E421</f>
        <v>5</v>
      </c>
      <c r="J421" s="0" t="n">
        <f aca="false">(G421-G420)/(A421-A420)</f>
        <v>0.0724268150730509</v>
      </c>
    </row>
    <row r="422" customFormat="false" ht="13.2" hidden="false" customHeight="false" outlineLevel="0" collapsed="false">
      <c r="A422" s="0" t="n">
        <f aca="false">A421+$C$8</f>
        <v>407</v>
      </c>
      <c r="B422" s="3" t="n">
        <f aca="false">B421-$C$8*$J$4*B421*C421+$C$8*$J$5*D421*E421</f>
        <v>51.8405149914426</v>
      </c>
      <c r="C422" s="3" t="n">
        <f aca="false">C421+$C$8*(-$J$4*B421*C421+$J$5*D421*E421+$J$6*D421*E421*F421)</f>
        <v>1.39250738641944</v>
      </c>
      <c r="D422" s="3" t="n">
        <f aca="false">D421+$C$8*($J$4*B421*C421-$J$5*D421*E421-$J$6*D421*E421*F421)</f>
        <v>3.60749261358056</v>
      </c>
      <c r="E422" s="3" t="n">
        <f aca="false">E421+$C$8*($J$4*B421*C421-$J$5*D421*E421-$J$6*D421*E421*F421)</f>
        <v>3.60749261358056</v>
      </c>
      <c r="F422" s="3" t="n">
        <f aca="false">F421-$C$8*($J$6*D421*E421*F421)</f>
        <v>55.4480076050232</v>
      </c>
      <c r="G422" s="3" t="n">
        <f aca="false">G421+$C$8*($J$6*D421*E421*F421)</f>
        <v>44.5519923949768</v>
      </c>
      <c r="H422" s="4" t="n">
        <f aca="false">C422+E422</f>
        <v>5</v>
      </c>
      <c r="J422" s="0" t="n">
        <f aca="false">(G422-G421)/(A422-A421)</f>
        <v>0.072293289297086</v>
      </c>
    </row>
    <row r="423" customFormat="false" ht="13.2" hidden="false" customHeight="false" outlineLevel="0" collapsed="false">
      <c r="A423" s="0" t="n">
        <f aca="false">A422+$C$8</f>
        <v>408</v>
      </c>
      <c r="B423" s="3" t="n">
        <f aca="false">B422-$C$8*$J$4*B422*C422+$C$8*$J$5*D422*E422</f>
        <v>51.7693321388808</v>
      </c>
      <c r="C423" s="3" t="n">
        <f aca="false">C422+$C$8*(-$J$4*B422*C422+$J$5*D422*E422+$J$6*D422*E422*F422)</f>
        <v>1.39348458735101</v>
      </c>
      <c r="D423" s="3" t="n">
        <f aca="false">D422+$C$8*($J$4*B422*C422-$J$5*D422*E422-$J$6*D422*E422*F422)</f>
        <v>3.606515412649</v>
      </c>
      <c r="E423" s="3" t="n">
        <f aca="false">E422+$C$8*($J$4*B422*C422-$J$5*D422*E422-$J$6*D422*E422*F422)</f>
        <v>3.606515412649</v>
      </c>
      <c r="F423" s="3" t="n">
        <f aca="false">F422-$C$8*($J$6*D422*E422*F422)</f>
        <v>55.3758475515298</v>
      </c>
      <c r="G423" s="3" t="n">
        <f aca="false">G422+$C$8*($J$6*D422*E422*F422)</f>
        <v>44.6241524484701</v>
      </c>
      <c r="H423" s="4" t="n">
        <f aca="false">C423+E423</f>
        <v>5</v>
      </c>
      <c r="J423" s="0" t="n">
        <f aca="false">(G423-G422)/(A423-A422)</f>
        <v>0.0721600534933629</v>
      </c>
    </row>
    <row r="424" customFormat="false" ht="13.2" hidden="false" customHeight="false" outlineLevel="0" collapsed="false">
      <c r="A424" s="0" t="n">
        <f aca="false">A423+$C$8</f>
        <v>409</v>
      </c>
      <c r="B424" s="3" t="n">
        <f aca="false">B423-$C$8*$J$4*B423*C423+$C$8*$J$5*D423*E423</f>
        <v>51.6982821456347</v>
      </c>
      <c r="C424" s="3" t="n">
        <f aca="false">C423+$C$8*(-$J$4*B423*C423+$J$5*D423*E423+$J$6*D423*E423*F423)</f>
        <v>1.39446170108374</v>
      </c>
      <c r="D424" s="3" t="n">
        <f aca="false">D423+$C$8*($J$4*B423*C423-$J$5*D423*E423-$J$6*D423*E423*F423)</f>
        <v>3.60553829891626</v>
      </c>
      <c r="E424" s="3" t="n">
        <f aca="false">E423+$C$8*($J$4*B423*C423-$J$5*D423*E423-$J$6*D423*E423*F423)</f>
        <v>3.60553829891626</v>
      </c>
      <c r="F424" s="3" t="n">
        <f aca="false">F423-$C$8*($J$6*D423*E423*F423)</f>
        <v>55.303820444551</v>
      </c>
      <c r="G424" s="3" t="n">
        <f aca="false">G423+$C$8*($J$6*D423*E423*F423)</f>
        <v>44.696179555449</v>
      </c>
      <c r="H424" s="4" t="n">
        <f aca="false">C424+E424</f>
        <v>5</v>
      </c>
      <c r="J424" s="0" t="n">
        <f aca="false">(G424-G423)/(A424-A423)</f>
        <v>0.072027106978851</v>
      </c>
    </row>
    <row r="425" customFormat="false" ht="13.2" hidden="false" customHeight="false" outlineLevel="0" collapsed="false">
      <c r="A425" s="0" t="n">
        <f aca="false">A424+$C$8</f>
        <v>410</v>
      </c>
      <c r="B425" s="3" t="n">
        <f aca="false">B424-$C$8*$J$4*B424*C424+$C$8*$J$5*D424*E424</f>
        <v>51.6273647222432</v>
      </c>
      <c r="C425" s="3" t="n">
        <f aca="false">C424+$C$8*(-$J$4*B424*C424+$J$5*D424*E424+$J$6*D424*E424*F424)</f>
        <v>1.3954387267644</v>
      </c>
      <c r="D425" s="3" t="n">
        <f aca="false">D424+$C$8*($J$4*B424*C424-$J$5*D424*E424-$J$6*D424*E424*F424)</f>
        <v>3.6045612732356</v>
      </c>
      <c r="E425" s="3" t="n">
        <f aca="false">E424+$C$8*($J$4*B424*C424-$J$5*D424*E424-$J$6*D424*E424*F424)</f>
        <v>3.6045612732356</v>
      </c>
      <c r="F425" s="3" t="n">
        <f aca="false">F424-$C$8*($J$6*D424*E424*F424)</f>
        <v>55.2319259954788</v>
      </c>
      <c r="G425" s="3" t="n">
        <f aca="false">G424+$C$8*($J$6*D424*E424*F424)</f>
        <v>44.7680740045211</v>
      </c>
      <c r="H425" s="4" t="n">
        <f aca="false">C425+E425</f>
        <v>5</v>
      </c>
      <c r="J425" s="0" t="n">
        <f aca="false">(G425-G424)/(A425-A424)</f>
        <v>0.071894449072154</v>
      </c>
    </row>
    <row r="426" customFormat="false" ht="13.2" hidden="false" customHeight="false" outlineLevel="0" collapsed="false">
      <c r="A426" s="0" t="n">
        <f aca="false">A425+$C$8</f>
        <v>411</v>
      </c>
      <c r="B426" s="3" t="n">
        <f aca="false">B425-$C$8*$J$4*B425*C425+$C$8*$J$5*D425*E425</f>
        <v>51.5565795799266</v>
      </c>
      <c r="C426" s="3" t="n">
        <f aca="false">C425+$C$8*(-$J$4*B425*C425+$J$5*D425*E425+$J$6*D425*E425*F425)</f>
        <v>1.39641566354132</v>
      </c>
      <c r="D426" s="3" t="n">
        <f aca="false">D425+$C$8*($J$4*B425*C425-$J$5*D425*E425-$J$6*D425*E425*F425)</f>
        <v>3.60358433645868</v>
      </c>
      <c r="E426" s="3" t="n">
        <f aca="false">E425+$C$8*($J$4*B425*C425-$J$5*D425*E425-$J$6*D425*E425*F425)</f>
        <v>3.60358433645868</v>
      </c>
      <c r="F426" s="3" t="n">
        <f aca="false">F425-$C$8*($J$6*D425*E425*F425)</f>
        <v>55.1601639163853</v>
      </c>
      <c r="G426" s="3" t="n">
        <f aca="false">G425+$C$8*($J$6*D425*E425*F425)</f>
        <v>44.8398360836146</v>
      </c>
      <c r="H426" s="4" t="n">
        <f aca="false">C426+E426</f>
        <v>5</v>
      </c>
      <c r="J426" s="0" t="n">
        <f aca="false">(G426-G425)/(A426-A425)</f>
        <v>0.0717620790935101</v>
      </c>
    </row>
    <row r="427" customFormat="false" ht="13.2" hidden="false" customHeight="false" outlineLevel="0" collapsed="false">
      <c r="A427" s="0" t="n">
        <f aca="false">A426+$C$8</f>
        <v>412</v>
      </c>
      <c r="B427" s="3" t="n">
        <f aca="false">B426-$C$8*$J$4*B426*C426+$C$8*$J$5*D426*E426</f>
        <v>51.4859264305849</v>
      </c>
      <c r="C427" s="3" t="n">
        <f aca="false">C426+$C$8*(-$J$4*B426*C426+$J$5*D426*E426+$J$6*D426*E426*F426)</f>
        <v>1.39739251056442</v>
      </c>
      <c r="D427" s="3" t="n">
        <f aca="false">D426+$C$8*($J$4*B426*C426-$J$5*D426*E426-$J$6*D426*E426*F426)</f>
        <v>3.60260748943558</v>
      </c>
      <c r="E427" s="3" t="n">
        <f aca="false">E426+$C$8*($J$4*B426*C426-$J$5*D426*E426-$J$6*D426*E426*F426)</f>
        <v>3.60260748943558</v>
      </c>
      <c r="F427" s="3" t="n">
        <f aca="false">F426-$C$8*($J$6*D426*E426*F426)</f>
        <v>55.0885339200205</v>
      </c>
      <c r="G427" s="3" t="n">
        <f aca="false">G426+$C$8*($J$6*D426*E426*F426)</f>
        <v>44.9114660799795</v>
      </c>
      <c r="H427" s="4" t="n">
        <f aca="false">C427+E427</f>
        <v>5</v>
      </c>
      <c r="J427" s="0" t="n">
        <f aca="false">(G427-G426)/(A427-A426)</f>
        <v>0.0716299963648268</v>
      </c>
    </row>
    <row r="428" customFormat="false" ht="13.2" hidden="false" customHeight="false" outlineLevel="0" collapsed="false">
      <c r="A428" s="0" t="n">
        <f aca="false">A427+$C$8</f>
        <v>413</v>
      </c>
      <c r="B428" s="3" t="n">
        <f aca="false">B427-$C$8*$J$4*B427*C427+$C$8*$J$5*D427*E427</f>
        <v>51.4154049867961</v>
      </c>
      <c r="C428" s="3" t="n">
        <f aca="false">C427+$C$8*(-$J$4*B427*C427+$J$5*D427*E427+$J$6*D427*E427*F427)</f>
        <v>1.39836926698519</v>
      </c>
      <c r="D428" s="3" t="n">
        <f aca="false">D427+$C$8*($J$4*B427*C427-$J$5*D427*E427-$J$6*D427*E427*F427)</f>
        <v>3.60163073301481</v>
      </c>
      <c r="E428" s="3" t="n">
        <f aca="false">E427+$C$8*($J$4*B427*C427-$J$5*D427*E427-$J$6*D427*E427*F427)</f>
        <v>3.60163073301481</v>
      </c>
      <c r="F428" s="3" t="n">
        <f aca="false">F427-$C$8*($J$6*D427*E427*F427)</f>
        <v>55.0170357198109</v>
      </c>
      <c r="G428" s="3" t="n">
        <f aca="false">G427+$C$8*($J$6*D427*E427*F427)</f>
        <v>44.9829642801891</v>
      </c>
      <c r="H428" s="4" t="n">
        <f aca="false">C428+E428</f>
        <v>5</v>
      </c>
      <c r="J428" s="0" t="n">
        <f aca="false">(G428-G427)/(A428-A427)</f>
        <v>0.0714982002096036</v>
      </c>
    </row>
    <row r="429" customFormat="false" ht="13.2" hidden="false" customHeight="false" outlineLevel="0" collapsed="false">
      <c r="A429" s="0" t="n">
        <f aca="false">A428+$C$8</f>
        <v>414</v>
      </c>
      <c r="B429" s="3" t="n">
        <f aca="false">B428-$C$8*$J$4*B428*C428+$C$8*$J$5*D428*E428</f>
        <v>51.3450149618146</v>
      </c>
      <c r="C429" s="3" t="n">
        <f aca="false">C428+$C$8*(-$J$4*B428*C428+$J$5*D428*E428+$J$6*D428*E428*F428)</f>
        <v>1.3993459319567</v>
      </c>
      <c r="D429" s="3" t="n">
        <f aca="false">D428+$C$8*($J$4*B428*C428-$J$5*D428*E428-$J$6*D428*E428*F428)</f>
        <v>3.6006540680433</v>
      </c>
      <c r="E429" s="3" t="n">
        <f aca="false">E428+$C$8*($J$4*B428*C428-$J$5*D428*E428-$J$6*D428*E428*F428)</f>
        <v>3.6006540680433</v>
      </c>
      <c r="F429" s="3" t="n">
        <f aca="false">F428-$C$8*($J$6*D428*E428*F428)</f>
        <v>54.9456690298579</v>
      </c>
      <c r="G429" s="3" t="n">
        <f aca="false">G428+$C$8*($J$6*D428*E428*F428)</f>
        <v>45.0543309701421</v>
      </c>
      <c r="H429" s="4" t="n">
        <f aca="false">C429+E429</f>
        <v>5</v>
      </c>
      <c r="J429" s="0" t="n">
        <f aca="false">(G429-G428)/(A429-A428)</f>
        <v>0.0713666899530026</v>
      </c>
    </row>
    <row r="430" customFormat="false" ht="13.2" hidden="false" customHeight="false" outlineLevel="0" collapsed="false">
      <c r="A430" s="0" t="n">
        <f aca="false">A429+$C$8</f>
        <v>415</v>
      </c>
      <c r="B430" s="3" t="n">
        <f aca="false">B429-$C$8*$J$4*B429*C429+$C$8*$J$5*D429*E429</f>
        <v>51.2747560695697</v>
      </c>
      <c r="C430" s="3" t="n">
        <f aca="false">C429+$C$8*(-$J$4*B429*C429+$J$5*D429*E429+$J$6*D429*E429*F429)</f>
        <v>1.40032250463361</v>
      </c>
      <c r="D430" s="3" t="n">
        <f aca="false">D429+$C$8*($J$4*B429*C429-$J$5*D429*E429-$J$6*D429*E429*F429)</f>
        <v>3.59967749536639</v>
      </c>
      <c r="E430" s="3" t="n">
        <f aca="false">E429+$C$8*($J$4*B429*C429-$J$5*D429*E429-$J$6*D429*E429*F429)</f>
        <v>3.59967749536639</v>
      </c>
      <c r="F430" s="3" t="n">
        <f aca="false">F429-$C$8*($J$6*D429*E429*F429)</f>
        <v>54.8744335649361</v>
      </c>
      <c r="G430" s="3" t="n">
        <f aca="false">G429+$C$8*($J$6*D429*E429*F429)</f>
        <v>45.1255664350639</v>
      </c>
      <c r="H430" s="4" t="n">
        <f aca="false">C430+E430</f>
        <v>5</v>
      </c>
      <c r="J430" s="0" t="n">
        <f aca="false">(G430-G429)/(A430-A429)</f>
        <v>0.0712354649217843</v>
      </c>
    </row>
    <row r="431" customFormat="false" ht="13.2" hidden="false" customHeight="false" outlineLevel="0" collapsed="false">
      <c r="A431" s="0" t="n">
        <f aca="false">A430+$C$8</f>
        <v>416</v>
      </c>
      <c r="B431" s="3" t="n">
        <f aca="false">B430-$C$8*$J$4*B430*C430+$C$8*$J$5*D430*E430</f>
        <v>51.2046280246639</v>
      </c>
      <c r="C431" s="3" t="n">
        <f aca="false">C430+$C$8*(-$J$4*B430*C430+$J$5*D430*E430+$J$6*D430*E430*F430)</f>
        <v>1.40129898417216</v>
      </c>
      <c r="D431" s="3" t="n">
        <f aca="false">D430+$C$8*($J$4*B430*C430-$J$5*D430*E430-$J$6*D430*E430*F430)</f>
        <v>3.59870101582785</v>
      </c>
      <c r="E431" s="3" t="n">
        <f aca="false">E430+$C$8*($J$4*B430*C430-$J$5*D430*E430-$J$6*D430*E430*F430)</f>
        <v>3.59870101582785</v>
      </c>
      <c r="F431" s="3" t="n">
        <f aca="false">F430-$C$8*($J$6*D430*E430*F430)</f>
        <v>54.8033290404917</v>
      </c>
      <c r="G431" s="3" t="n">
        <f aca="false">G430+$C$8*($J$6*D430*E430*F430)</f>
        <v>45.1966709595082</v>
      </c>
      <c r="H431" s="4" t="n">
        <f aca="false">C431+E431</f>
        <v>5</v>
      </c>
      <c r="J431" s="0" t="n">
        <f aca="false">(G431-G430)/(A431-A430)</f>
        <v>0.0711045244443582</v>
      </c>
    </row>
    <row r="432" customFormat="false" ht="13.2" hidden="false" customHeight="false" outlineLevel="0" collapsed="false">
      <c r="A432" s="0" t="n">
        <f aca="false">A431+$C$8</f>
        <v>417</v>
      </c>
      <c r="B432" s="3" t="n">
        <f aca="false">B431-$C$8*$J$4*B431*C431+$C$8*$J$5*D431*E431</f>
        <v>51.1346305423712</v>
      </c>
      <c r="C432" s="3" t="n">
        <f aca="false">C431+$C$8*(-$J$4*B431*C431+$J$5*D431*E431+$J$6*D431*E431*F431)</f>
        <v>1.40227536973016</v>
      </c>
      <c r="D432" s="3" t="n">
        <f aca="false">D431+$C$8*($J$4*B431*C431-$J$5*D431*E431-$J$6*D431*E431*F431)</f>
        <v>3.59772463026985</v>
      </c>
      <c r="E432" s="3" t="n">
        <f aca="false">E431+$C$8*($J$4*B431*C431-$J$5*D431*E431-$J$6*D431*E431*F431)</f>
        <v>3.59772463026985</v>
      </c>
      <c r="F432" s="3" t="n">
        <f aca="false">F431-$C$8*($J$6*D431*E431*F431)</f>
        <v>54.732355172641</v>
      </c>
      <c r="G432" s="3" t="n">
        <f aca="false">G431+$C$8*($J$6*D431*E431*F431)</f>
        <v>45.2676448273589</v>
      </c>
      <c r="H432" s="4" t="n">
        <f aca="false">C432+E432</f>
        <v>5</v>
      </c>
      <c r="J432" s="0" t="n">
        <f aca="false">(G432-G431)/(A432-A431)</f>
        <v>0.070973867850725</v>
      </c>
    </row>
    <row r="433" customFormat="false" ht="13.2" hidden="false" customHeight="false" outlineLevel="0" collapsed="false">
      <c r="A433" s="0" t="n">
        <f aca="false">A432+$C$8</f>
        <v>418</v>
      </c>
      <c r="B433" s="3" t="n">
        <f aca="false">B432-$C$8*$J$4*B432*C432+$C$8*$J$5*D432*E432</f>
        <v>51.0647633386355</v>
      </c>
      <c r="C433" s="3" t="n">
        <f aca="false">C432+$C$8*(-$J$4*B432*C432+$J$5*D432*E432+$J$6*D432*E432*F432)</f>
        <v>1.40325166046701</v>
      </c>
      <c r="D433" s="3" t="n">
        <f aca="false">D432+$C$8*($J$4*B432*C432-$J$5*D432*E432-$J$6*D432*E432*F432)</f>
        <v>3.59674833953299</v>
      </c>
      <c r="E433" s="3" t="n">
        <f aca="false">E432+$C$8*($J$4*B432*C432-$J$5*D432*E432-$J$6*D432*E432*F432)</f>
        <v>3.59674833953299</v>
      </c>
      <c r="F433" s="3" t="n">
        <f aca="false">F432-$C$8*($J$6*D432*E432*F432)</f>
        <v>54.6615116781685</v>
      </c>
      <c r="G433" s="3" t="n">
        <f aca="false">G432+$C$8*($J$6*D432*E432*F432)</f>
        <v>45.3384883218315</v>
      </c>
      <c r="H433" s="4" t="n">
        <f aca="false">C433+E433</f>
        <v>5</v>
      </c>
      <c r="J433" s="0" t="n">
        <f aca="false">(G433-G432)/(A433-A432)</f>
        <v>0.0708434944725269</v>
      </c>
    </row>
    <row r="434" customFormat="false" ht="13.2" hidden="false" customHeight="false" outlineLevel="0" collapsed="false">
      <c r="A434" s="0" t="n">
        <f aca="false">A433+$C$8</f>
        <v>419</v>
      </c>
      <c r="B434" s="3" t="n">
        <f aca="false">B433-$C$8*$J$4*B433*C433+$C$8*$J$5*D433*E433</f>
        <v>50.9950261300692</v>
      </c>
      <c r="C434" s="3" t="n">
        <f aca="false">C433+$C$8*(-$J$4*B433*C433+$J$5*D433*E433+$J$6*D433*E433*F433)</f>
        <v>1.40422785554372</v>
      </c>
      <c r="D434" s="3" t="n">
        <f aca="false">D433+$C$8*($J$4*B433*C433-$J$5*D433*E433-$J$6*D433*E433*F433)</f>
        <v>3.59577214445628</v>
      </c>
      <c r="E434" s="3" t="n">
        <f aca="false">E433+$C$8*($J$4*B433*C433-$J$5*D433*E433-$J$6*D433*E433*F433)</f>
        <v>3.59577214445628</v>
      </c>
      <c r="F434" s="3" t="n">
        <f aca="false">F433-$C$8*($J$6*D433*E433*F433)</f>
        <v>54.5907982745255</v>
      </c>
      <c r="G434" s="3" t="n">
        <f aca="false">G433+$C$8*($J$6*D433*E433*F433)</f>
        <v>45.4092017254745</v>
      </c>
      <c r="H434" s="4" t="n">
        <f aca="false">C434+E434</f>
        <v>5</v>
      </c>
      <c r="J434" s="0" t="n">
        <f aca="false">(G434-G433)/(A434-A433)</f>
        <v>0.0707134036429906</v>
      </c>
    </row>
    <row r="435" customFormat="false" ht="13.2" hidden="false" customHeight="false" outlineLevel="0" collapsed="false">
      <c r="A435" s="0" t="n">
        <f aca="false">A434+$C$8</f>
        <v>420</v>
      </c>
      <c r="B435" s="3" t="n">
        <f aca="false">B434-$C$8*$J$4*B434*C434+$C$8*$J$5*D434*E434</f>
        <v>50.9254186339514</v>
      </c>
      <c r="C435" s="3" t="n">
        <f aca="false">C434+$C$8*(-$J$4*B434*C434+$J$5*D434*E434+$J$6*D434*E434*F434)</f>
        <v>1.40520395412285</v>
      </c>
      <c r="D435" s="3" t="n">
        <f aca="false">D434+$C$8*($J$4*B434*C434-$J$5*D434*E434-$J$6*D434*E434*F434)</f>
        <v>3.59479604587715</v>
      </c>
      <c r="E435" s="3" t="n">
        <f aca="false">E434+$C$8*($J$4*B434*C434-$J$5*D434*E434-$J$6*D434*E434*F434)</f>
        <v>3.59479604587715</v>
      </c>
      <c r="F435" s="3" t="n">
        <f aca="false">F434-$C$8*($J$6*D434*E434*F434)</f>
        <v>54.5202146798285</v>
      </c>
      <c r="G435" s="3" t="n">
        <f aca="false">G434+$C$8*($J$6*D434*E434*F434)</f>
        <v>45.4797853201714</v>
      </c>
      <c r="H435" s="4" t="n">
        <f aca="false">C435+E435</f>
        <v>5</v>
      </c>
      <c r="J435" s="0" t="n">
        <f aca="false">(G435-G434)/(A435-A434)</f>
        <v>0.07058359469697</v>
      </c>
    </row>
    <row r="436" customFormat="false" ht="13.2" hidden="false" customHeight="false" outlineLevel="0" collapsed="false">
      <c r="A436" s="0" t="n">
        <f aca="false">A435+$C$8</f>
        <v>421</v>
      </c>
      <c r="B436" s="3" t="n">
        <f aca="false">B435-$C$8*$J$4*B435*C435+$C$8*$J$5*D435*E435</f>
        <v>50.8559405682262</v>
      </c>
      <c r="C436" s="3" t="n">
        <f aca="false">C435+$C$8*(-$J$4*B435*C435+$J$5*D435*E435+$J$6*D435*E435*F435)</f>
        <v>1.40617995536857</v>
      </c>
      <c r="D436" s="3" t="n">
        <f aca="false">D435+$C$8*($J$4*B435*C435-$J$5*D435*E435-$J$6*D435*E435*F435)</f>
        <v>3.59382004463144</v>
      </c>
      <c r="E436" s="3" t="n">
        <f aca="false">E435+$C$8*($J$4*B435*C435-$J$5*D435*E435-$J$6*D435*E435*F435)</f>
        <v>3.59382004463144</v>
      </c>
      <c r="F436" s="3" t="n">
        <f aca="false">F435-$C$8*($J$6*D435*E435*F435)</f>
        <v>54.4497606128576</v>
      </c>
      <c r="G436" s="3" t="n">
        <f aca="false">G435+$C$8*($J$6*D435*E435*F435)</f>
        <v>45.5502393871423</v>
      </c>
      <c r="H436" s="4" t="n">
        <f aca="false">C436+E436</f>
        <v>5</v>
      </c>
      <c r="J436" s="0" t="n">
        <f aca="false">(G436-G435)/(A436-A435)</f>
        <v>0.0704540669709104</v>
      </c>
    </row>
    <row r="437" customFormat="false" ht="13.2" hidden="false" customHeight="false" outlineLevel="0" collapsed="false">
      <c r="A437" s="0" t="n">
        <f aca="false">A436+$C$8</f>
        <v>422</v>
      </c>
      <c r="B437" s="3" t="n">
        <f aca="false">B436-$C$8*$J$4*B436*C436+$C$8*$J$5*D436*E436</f>
        <v>50.7865916515014</v>
      </c>
      <c r="C437" s="3" t="n">
        <f aca="false">C436+$C$8*(-$J$4*B436*C436+$J$5*D436*E436+$J$6*D436*E436*F436)</f>
        <v>1.40715585844662</v>
      </c>
      <c r="D437" s="3" t="n">
        <f aca="false">D436+$C$8*($J$4*B436*C436-$J$5*D436*E436-$J$6*D436*E436*F436)</f>
        <v>3.59284414155339</v>
      </c>
      <c r="E437" s="3" t="n">
        <f aca="false">E436+$C$8*($J$4*B436*C436-$J$5*D436*E436-$J$6*D436*E436*F436)</f>
        <v>3.59284414155339</v>
      </c>
      <c r="F437" s="3" t="n">
        <f aca="false">F436-$C$8*($J$6*D436*E436*F436)</f>
        <v>54.3794357930547</v>
      </c>
      <c r="G437" s="3" t="n">
        <f aca="false">G436+$C$8*($J$6*D436*E436*F436)</f>
        <v>45.6205642069452</v>
      </c>
      <c r="H437" s="4" t="n">
        <f aca="false">C437+E437</f>
        <v>5</v>
      </c>
      <c r="J437" s="0" t="n">
        <f aca="false">(G437-G436)/(A437-A436)</f>
        <v>0.0703248198028632</v>
      </c>
    </row>
    <row r="438" customFormat="false" ht="13.2" hidden="false" customHeight="false" outlineLevel="0" collapsed="false">
      <c r="A438" s="0" t="n">
        <f aca="false">A437+$C$8</f>
        <v>423</v>
      </c>
      <c r="B438" s="3" t="n">
        <f aca="false">B437-$C$8*$J$4*B437*C437+$C$8*$J$5*D437*E437</f>
        <v>50.7173716030466</v>
      </c>
      <c r="C438" s="3" t="n">
        <f aca="false">C437+$C$8*(-$J$4*B437*C437+$J$5*D437*E437+$J$6*D437*E437*F437)</f>
        <v>1.40813166252435</v>
      </c>
      <c r="D438" s="3" t="n">
        <f aca="false">D437+$C$8*($J$4*B437*C437-$J$5*D437*E437-$J$6*D437*E437*F437)</f>
        <v>3.59186833747566</v>
      </c>
      <c r="E438" s="3" t="n">
        <f aca="false">E437+$C$8*($J$4*B437*C437-$J$5*D437*E437-$J$6*D437*E437*F437)</f>
        <v>3.59186833747566</v>
      </c>
      <c r="F438" s="3" t="n">
        <f aca="false">F437-$C$8*($J$6*D437*E437*F437)</f>
        <v>54.3092399405223</v>
      </c>
      <c r="G438" s="3" t="n">
        <f aca="false">G437+$C$8*($J$6*D437*E437*F437)</f>
        <v>45.6907600594777</v>
      </c>
      <c r="H438" s="4" t="n">
        <f aca="false">C438+E438</f>
        <v>5</v>
      </c>
      <c r="J438" s="0" t="n">
        <f aca="false">(G438-G437)/(A438-A437)</f>
        <v>0.0701958525324642</v>
      </c>
    </row>
    <row r="439" customFormat="false" ht="13.2" hidden="false" customHeight="false" outlineLevel="0" collapsed="false">
      <c r="A439" s="0" t="n">
        <f aca="false">A438+$C$8</f>
        <v>424</v>
      </c>
      <c r="B439" s="3" t="n">
        <f aca="false">B438-$C$8*$J$4*B438*C438+$C$8*$J$5*D438*E438</f>
        <v>50.648280142792</v>
      </c>
      <c r="C439" s="3" t="n">
        <f aca="false">C438+$C$8*(-$J$4*B438*C438+$J$5*D438*E438+$J$6*D438*E438*F438)</f>
        <v>1.40910736677068</v>
      </c>
      <c r="D439" s="3" t="n">
        <f aca="false">D438+$C$8*($J$4*B438*C438-$J$5*D438*E438-$J$6*D438*E438*F438)</f>
        <v>3.59089263322932</v>
      </c>
      <c r="E439" s="3" t="n">
        <f aca="false">E438+$C$8*($J$4*B438*C438-$J$5*D438*E438-$J$6*D438*E438*F438)</f>
        <v>3.59089263322932</v>
      </c>
      <c r="F439" s="3" t="n">
        <f aca="false">F438-$C$8*($J$6*D438*E438*F438)</f>
        <v>54.2391727760213</v>
      </c>
      <c r="G439" s="3" t="n">
        <f aca="false">G438+$C$8*($J$6*D438*E438*F438)</f>
        <v>45.7608272239786</v>
      </c>
      <c r="H439" s="4" t="n">
        <f aca="false">C439+E439</f>
        <v>5</v>
      </c>
      <c r="J439" s="0" t="n">
        <f aca="false">(G439-G438)/(A439-A438)</f>
        <v>0.070067164500955</v>
      </c>
    </row>
    <row r="440" customFormat="false" ht="13.2" hidden="false" customHeight="false" outlineLevel="0" collapsed="false">
      <c r="A440" s="0" t="n">
        <f aca="false">A439+$C$8</f>
        <v>425</v>
      </c>
      <c r="B440" s="3" t="n">
        <f aca="false">B439-$C$8*$J$4*B439*C439+$C$8*$J$5*D439*E439</f>
        <v>50.5793169913263</v>
      </c>
      <c r="C440" s="3" t="n">
        <f aca="false">C439+$C$8*(-$J$4*B439*C439+$J$5*D439*E439+$J$6*D439*E439*F439)</f>
        <v>1.41008297035614</v>
      </c>
      <c r="D440" s="3" t="n">
        <f aca="false">D439+$C$8*($J$4*B439*C439-$J$5*D439*E439-$J$6*D439*E439*F439)</f>
        <v>3.58991702964387</v>
      </c>
      <c r="E440" s="3" t="n">
        <f aca="false">E439+$C$8*($J$4*B439*C439-$J$5*D439*E439-$J$6*D439*E439*F439)</f>
        <v>3.58991702964387</v>
      </c>
      <c r="F440" s="3" t="n">
        <f aca="false">F439-$C$8*($J$6*D439*E439*F439)</f>
        <v>54.1692340209702</v>
      </c>
      <c r="G440" s="3" t="n">
        <f aca="false">G439+$C$8*($J$6*D439*E439*F439)</f>
        <v>45.8307659790298</v>
      </c>
      <c r="H440" s="4" t="n">
        <f aca="false">C440+E440</f>
        <v>5</v>
      </c>
      <c r="J440" s="0" t="n">
        <f aca="false">(G440-G439)/(A440-A439)</f>
        <v>0.0699387550511545</v>
      </c>
    </row>
    <row r="441" customFormat="false" ht="13.2" hidden="false" customHeight="false" outlineLevel="0" collapsed="false">
      <c r="A441" s="0" t="n">
        <f aca="false">A440+$C$8</f>
        <v>426</v>
      </c>
      <c r="B441" s="3" t="n">
        <f aca="false">B440-$C$8*$J$4*B440*C440+$C$8*$J$5*D440*E440</f>
        <v>50.5104818698955</v>
      </c>
      <c r="C441" s="3" t="n">
        <f aca="false">C440+$C$8*(-$J$4*B440*C440+$J$5*D440*E440+$J$6*D440*E440*F440)</f>
        <v>1.41105847245283</v>
      </c>
      <c r="D441" s="3" t="n">
        <f aca="false">D440+$C$8*($J$4*B440*C440-$J$5*D440*E440-$J$6*D440*E440*F440)</f>
        <v>3.58894152754718</v>
      </c>
      <c r="E441" s="3" t="n">
        <f aca="false">E440+$C$8*($J$4*B440*C440-$J$5*D440*E440-$J$6*D440*E440*F440)</f>
        <v>3.58894152754718</v>
      </c>
      <c r="F441" s="3" t="n">
        <f aca="false">F440-$C$8*($J$6*D440*E440*F440)</f>
        <v>54.0994233974427</v>
      </c>
      <c r="G441" s="3" t="n">
        <f aca="false">G440+$C$8*($J$6*D440*E440*F440)</f>
        <v>45.9005766025573</v>
      </c>
      <c r="H441" s="4" t="n">
        <f aca="false">C441+E441</f>
        <v>5</v>
      </c>
      <c r="J441" s="0" t="n">
        <f aca="false">(G441-G440)/(A441-A440)</f>
        <v>0.0698106235274807</v>
      </c>
    </row>
    <row r="442" customFormat="false" ht="13.2" hidden="false" customHeight="false" outlineLevel="0" collapsed="false">
      <c r="A442" s="0" t="n">
        <f aca="false">A441+$C$8</f>
        <v>427</v>
      </c>
      <c r="B442" s="3" t="n">
        <f aca="false">B441-$C$8*$J$4*B441*C441+$C$8*$J$5*D441*E441</f>
        <v>50.4417745004012</v>
      </c>
      <c r="C442" s="3" t="n">
        <f aca="false">C441+$C$8*(-$J$4*B441*C441+$J$5*D441*E441+$J$6*D441*E441*F441)</f>
        <v>1.41203387223446</v>
      </c>
      <c r="D442" s="3" t="n">
        <f aca="false">D441+$C$8*($J$4*B441*C441-$J$5*D441*E441-$J$6*D441*E441*F441)</f>
        <v>3.58796612776555</v>
      </c>
      <c r="E442" s="3" t="n">
        <f aca="false">E441+$C$8*($J$4*B441*C441-$J$5*D441*E441-$J$6*D441*E441*F441)</f>
        <v>3.58796612776555</v>
      </c>
      <c r="F442" s="3" t="n">
        <f aca="false">F441-$C$8*($J$6*D441*E441*F441)</f>
        <v>54.0297406281668</v>
      </c>
      <c r="G442" s="3" t="n">
        <f aca="false">G441+$C$8*($J$6*D441*E441*F441)</f>
        <v>45.9702593718332</v>
      </c>
      <c r="H442" s="4" t="n">
        <f aca="false">C442+E442</f>
        <v>5</v>
      </c>
      <c r="J442" s="0" t="n">
        <f aca="false">(G442-G441)/(A442-A441)</f>
        <v>0.0696827692759072</v>
      </c>
    </row>
    <row r="443" customFormat="false" ht="13.2" hidden="false" customHeight="false" outlineLevel="0" collapsed="false">
      <c r="A443" s="0" t="n">
        <f aca="false">A442+$C$8</f>
        <v>428</v>
      </c>
      <c r="B443" s="3" t="n">
        <f aca="false">B442-$C$8*$J$4*B442*C442+$C$8*$J$5*D442*E442</f>
        <v>50.3731946053991</v>
      </c>
      <c r="C443" s="3" t="n">
        <f aca="false">C442+$C$8*(-$J$4*B442*C442+$J$5*D442*E442+$J$6*D442*E442*F442)</f>
        <v>1.41300916887632</v>
      </c>
      <c r="D443" s="3" t="n">
        <f aca="false">D442+$C$8*($J$4*B442*C442-$J$5*D442*E442-$J$6*D442*E442*F442)</f>
        <v>3.58699083112368</v>
      </c>
      <c r="E443" s="3" t="n">
        <f aca="false">E442+$C$8*($J$4*B442*C442-$J$5*D442*E442-$J$6*D442*E442*F442)</f>
        <v>3.58699083112368</v>
      </c>
      <c r="F443" s="3" t="n">
        <f aca="false">F442-$C$8*($J$6*D442*E442*F442)</f>
        <v>53.9601854365228</v>
      </c>
      <c r="G443" s="3" t="n">
        <f aca="false">G442+$C$8*($J$6*D442*E442*F442)</f>
        <v>46.0398145634772</v>
      </c>
      <c r="H443" s="4" t="n">
        <f aca="false">C443+E443</f>
        <v>5</v>
      </c>
      <c r="J443" s="0" t="n">
        <f aca="false">(G443-G442)/(A443-A442)</f>
        <v>0.0695551916440067</v>
      </c>
    </row>
    <row r="444" customFormat="false" ht="13.2" hidden="false" customHeight="false" outlineLevel="0" collapsed="false">
      <c r="A444" s="0" t="n">
        <f aca="false">A443+$C$8</f>
        <v>429</v>
      </c>
      <c r="B444" s="3" t="n">
        <f aca="false">B443-$C$8*$J$4*B443*C443+$C$8*$J$5*D443*E443</f>
        <v>50.3047419080972</v>
      </c>
      <c r="C444" s="3" t="n">
        <f aca="false">C443+$C$8*(-$J$4*B443*C443+$J$5*D443*E443+$J$6*D443*E443*F443)</f>
        <v>1.41398436155531</v>
      </c>
      <c r="D444" s="3" t="n">
        <f aca="false">D443+$C$8*($J$4*B443*C443-$J$5*D443*E443-$J$6*D443*E443*F443)</f>
        <v>3.58601563844469</v>
      </c>
      <c r="E444" s="3" t="n">
        <f aca="false">E443+$C$8*($J$4*B443*C443-$J$5*D443*E443-$J$6*D443*E443*F443)</f>
        <v>3.58601563844469</v>
      </c>
      <c r="F444" s="3" t="n">
        <f aca="false">F443-$C$8*($J$6*D443*E443*F443)</f>
        <v>53.8907575465418</v>
      </c>
      <c r="G444" s="3" t="n">
        <f aca="false">G443+$C$8*($J$6*D443*E443*F443)</f>
        <v>46.1092424534581</v>
      </c>
      <c r="H444" s="4" t="n">
        <f aca="false">C444+E444</f>
        <v>5</v>
      </c>
      <c r="J444" s="0" t="n">
        <f aca="false">(G444-G443)/(A444-A443)</f>
        <v>0.069427889980922</v>
      </c>
    </row>
    <row r="445" customFormat="false" ht="13.2" hidden="false" customHeight="false" outlineLevel="0" collapsed="false">
      <c r="A445" s="0" t="n">
        <f aca="false">A444+$C$8</f>
        <v>430</v>
      </c>
      <c r="B445" s="3" t="n">
        <f aca="false">B444-$C$8*$J$4*B444*C444+$C$8*$J$5*D444*E444</f>
        <v>50.2364161323544</v>
      </c>
      <c r="C445" s="3" t="n">
        <f aca="false">C444+$C$8*(-$J$4*B444*C444+$J$5*D444*E444+$J$6*D444*E444*F444)</f>
        <v>1.41495944944991</v>
      </c>
      <c r="D445" s="3" t="n">
        <f aca="false">D444+$C$8*($J$4*B444*C444-$J$5*D444*E444-$J$6*D444*E444*F444)</f>
        <v>3.58504055055009</v>
      </c>
      <c r="E445" s="3" t="n">
        <f aca="false">E444+$C$8*($J$4*B444*C444-$J$5*D444*E444-$J$6*D444*E444*F444)</f>
        <v>3.58504055055009</v>
      </c>
      <c r="F445" s="3" t="n">
        <f aca="false">F444-$C$8*($J$6*D444*E444*F444)</f>
        <v>53.8214566829045</v>
      </c>
      <c r="G445" s="3" t="n">
        <f aca="false">G444+$C$8*($J$6*D444*E444*F444)</f>
        <v>46.1785433170955</v>
      </c>
      <c r="H445" s="4" t="n">
        <f aca="false">C445+E445</f>
        <v>5</v>
      </c>
      <c r="J445" s="0" t="n">
        <f aca="false">(G445-G444)/(A445-A444)</f>
        <v>0.0693008636373591</v>
      </c>
    </row>
    <row r="446" customFormat="false" ht="13.2" hidden="false" customHeight="false" outlineLevel="0" collapsed="false">
      <c r="A446" s="0" t="n">
        <f aca="false">A445+$C$8</f>
        <v>431</v>
      </c>
      <c r="B446" s="3" t="n">
        <f aca="false">B445-$C$8*$J$4*B445*C445+$C$8*$J$5*D445*E445</f>
        <v>50.1682170026791</v>
      </c>
      <c r="C446" s="3" t="n">
        <f aca="false">C445+$C$8*(-$J$4*B445*C445+$J$5*D445*E445+$J$6*D445*E445*F445)</f>
        <v>1.4159344317402</v>
      </c>
      <c r="D446" s="3" t="n">
        <f aca="false">D445+$C$8*($J$4*B445*C445-$J$5*D445*E445-$J$6*D445*E445*F445)</f>
        <v>3.5840655682598</v>
      </c>
      <c r="E446" s="3" t="n">
        <f aca="false">E445+$C$8*($J$4*B445*C445-$J$5*D445*E445-$J$6*D445*E445*F445)</f>
        <v>3.5840655682598</v>
      </c>
      <c r="F446" s="3" t="n">
        <f aca="false">F445-$C$8*($J$6*D445*E445*F445)</f>
        <v>53.7522825709389</v>
      </c>
      <c r="G446" s="3" t="n">
        <f aca="false">G445+$C$8*($J$6*D445*E445*F445)</f>
        <v>46.2477174290611</v>
      </c>
      <c r="H446" s="4" t="n">
        <f aca="false">C446+E446</f>
        <v>5</v>
      </c>
      <c r="J446" s="0" t="n">
        <f aca="false">(G446-G445)/(A446-A445)</f>
        <v>0.0691741119655944</v>
      </c>
    </row>
    <row r="447" customFormat="false" ht="13.2" hidden="false" customHeight="false" outlineLevel="0" collapsed="false">
      <c r="A447" s="0" t="n">
        <f aca="false">A446+$C$8</f>
        <v>432</v>
      </c>
      <c r="B447" s="3" t="n">
        <f aca="false">B446-$C$8*$J$4*B446*C446+$C$8*$J$5*D446*E446</f>
        <v>50.1001442442273</v>
      </c>
      <c r="C447" s="3" t="n">
        <f aca="false">C446+$C$8*(-$J$4*B446*C446+$J$5*D446*E446+$J$6*D446*E446*F446)</f>
        <v>1.41690930760785</v>
      </c>
      <c r="D447" s="3" t="n">
        <f aca="false">D446+$C$8*($J$4*B446*C446-$J$5*D446*E446-$J$6*D446*E446*F446)</f>
        <v>3.58309069239215</v>
      </c>
      <c r="E447" s="3" t="n">
        <f aca="false">E446+$C$8*($J$4*B446*C446-$J$5*D446*E446-$J$6*D446*E446*F446)</f>
        <v>3.58309069239215</v>
      </c>
      <c r="F447" s="3" t="n">
        <f aca="false">F446-$C$8*($J$6*D446*E446*F446)</f>
        <v>53.6832349366194</v>
      </c>
      <c r="G447" s="3" t="n">
        <f aca="false">G446+$C$8*($J$6*D446*E446*F446)</f>
        <v>46.3167650633805</v>
      </c>
      <c r="H447" s="4" t="n">
        <f aca="false">C447+E447</f>
        <v>5</v>
      </c>
      <c r="J447" s="0" t="n">
        <f aca="false">(G447-G446)/(A447-A446)</f>
        <v>0.0690476343194533</v>
      </c>
    </row>
    <row r="448" customFormat="false" ht="13.2" hidden="false" customHeight="false" outlineLevel="0" collapsed="false">
      <c r="A448" s="0" t="n">
        <f aca="false">A447+$C$8</f>
        <v>433</v>
      </c>
      <c r="B448" s="3" t="n">
        <f aca="false">B447-$C$8*$J$4*B447*C447+$C$8*$J$5*D447*E447</f>
        <v>50.0321975828012</v>
      </c>
      <c r="C448" s="3" t="n">
        <f aca="false">C447+$C$8*(-$J$4*B447*C447+$J$5*D447*E447+$J$6*D447*E447*F447)</f>
        <v>1.41788407623615</v>
      </c>
      <c r="D448" s="3" t="n">
        <f aca="false">D447+$C$8*($J$4*B447*C447-$J$5*D447*E447-$J$6*D447*E447*F447)</f>
        <v>3.58211592376386</v>
      </c>
      <c r="E448" s="3" t="n">
        <f aca="false">E447+$C$8*($J$4*B447*C447-$J$5*D447*E447-$J$6*D447*E447*F447)</f>
        <v>3.58211592376386</v>
      </c>
      <c r="F448" s="3" t="n">
        <f aca="false">F447-$C$8*($J$6*D447*E447*F447)</f>
        <v>53.6143135065651</v>
      </c>
      <c r="G448" s="3" t="n">
        <f aca="false">G447+$C$8*($J$6*D447*E447*F447)</f>
        <v>46.3856864934349</v>
      </c>
      <c r="H448" s="4" t="n">
        <f aca="false">C448+E448</f>
        <v>5</v>
      </c>
      <c r="J448" s="0" t="n">
        <f aca="false">(G448-G447)/(A448-A447)</f>
        <v>0.0689214300543455</v>
      </c>
    </row>
    <row r="449" customFormat="false" ht="13.2" hidden="false" customHeight="false" outlineLevel="0" collapsed="false">
      <c r="A449" s="0" t="n">
        <f aca="false">A448+$C$8</f>
        <v>434</v>
      </c>
      <c r="B449" s="3" t="n">
        <f aca="false">B448-$C$8*$J$4*B448*C448+$C$8*$J$5*D448*E448</f>
        <v>49.9643767448478</v>
      </c>
      <c r="C449" s="3" t="n">
        <f aca="false">C448+$C$8*(-$J$4*B448*C448+$J$5*D448*E448+$J$6*D448*E448*F448)</f>
        <v>1.41885873680995</v>
      </c>
      <c r="D449" s="3" t="n">
        <f aca="false">D448+$C$8*($J$4*B448*C448-$J$5*D448*E448-$J$6*D448*E448*F448)</f>
        <v>3.58114126319005</v>
      </c>
      <c r="E449" s="3" t="n">
        <f aca="false">E448+$C$8*($J$4*B448*C448-$J$5*D448*E448-$J$6*D448*E448*F448)</f>
        <v>3.58114126319005</v>
      </c>
      <c r="F449" s="3" t="n">
        <f aca="false">F448-$C$8*($J$6*D448*E448*F448)</f>
        <v>53.5455180080379</v>
      </c>
      <c r="G449" s="3" t="n">
        <f aca="false">G448+$C$8*($J$6*D448*E448*F448)</f>
        <v>46.4544819919621</v>
      </c>
      <c r="H449" s="4" t="n">
        <f aca="false">C449+E449</f>
        <v>5</v>
      </c>
      <c r="J449" s="0" t="n">
        <f aca="false">(G449-G448)/(A449-A448)</f>
        <v>0.0687954985272228</v>
      </c>
    </row>
    <row r="450" customFormat="false" ht="13.2" hidden="false" customHeight="false" outlineLevel="0" collapsed="false">
      <c r="A450" s="0" t="n">
        <f aca="false">A449+$C$8</f>
        <v>435</v>
      </c>
      <c r="B450" s="3" t="n">
        <f aca="false">B449-$C$8*$J$4*B449*C449+$C$8*$J$5*D449*E449</f>
        <v>49.896681457457</v>
      </c>
      <c r="C450" s="3" t="n">
        <f aca="false">C449+$C$8*(-$J$4*B449*C449+$J$5*D449*E449+$J$6*D449*E449*F449)</f>
        <v>1.41983328851573</v>
      </c>
      <c r="D450" s="3" t="n">
        <f aca="false">D449+$C$8*($J$4*B449*C449-$J$5*D449*E449-$J$6*D449*E449*F449)</f>
        <v>3.58016671148427</v>
      </c>
      <c r="E450" s="3" t="n">
        <f aca="false">E449+$C$8*($J$4*B449*C449-$J$5*D449*E449-$J$6*D449*E449*F449)</f>
        <v>3.58016671148427</v>
      </c>
      <c r="F450" s="3" t="n">
        <f aca="false">F449-$C$8*($J$6*D449*E449*F449)</f>
        <v>53.4768481689413</v>
      </c>
      <c r="G450" s="3" t="n">
        <f aca="false">G449+$C$8*($J$6*D449*E449*F449)</f>
        <v>46.5231518310586</v>
      </c>
      <c r="H450" s="4" t="n">
        <f aca="false">C450+E450</f>
        <v>5</v>
      </c>
      <c r="J450" s="0" t="n">
        <f aca="false">(G450-G449)/(A450-A449)</f>
        <v>0.0686698390965717</v>
      </c>
    </row>
    <row r="451" customFormat="false" ht="13.2" hidden="false" customHeight="false" outlineLevel="0" collapsed="false">
      <c r="A451" s="0" t="n">
        <f aca="false">A450+$C$8</f>
        <v>436</v>
      </c>
      <c r="B451" s="3" t="n">
        <f aca="false">B450-$C$8*$J$4*B450*C450+$C$8*$J$5*D450*E450</f>
        <v>49.8291114483604</v>
      </c>
      <c r="C451" s="3" t="n">
        <f aca="false">C450+$C$8*(-$J$4*B450*C450+$J$5*D450*E450+$J$6*D450*E450*F450)</f>
        <v>1.42080773054156</v>
      </c>
      <c r="D451" s="3" t="n">
        <f aca="false">D450+$C$8*($J$4*B450*C450-$J$5*D450*E450-$J$6*D450*E450*F450)</f>
        <v>3.57919226945844</v>
      </c>
      <c r="E451" s="3" t="n">
        <f aca="false">E450+$C$8*($J$4*B450*C450-$J$5*D450*E450-$J$6*D450*E450*F450)</f>
        <v>3.57919226945844</v>
      </c>
      <c r="F451" s="3" t="n">
        <f aca="false">F450-$C$8*($J$6*D450*E450*F450)</f>
        <v>53.4083037178188</v>
      </c>
      <c r="G451" s="3" t="n">
        <f aca="false">G450+$C$8*($J$6*D450*E450*F450)</f>
        <v>46.5916962821811</v>
      </c>
      <c r="H451" s="4" t="n">
        <f aca="false">C451+E451</f>
        <v>5</v>
      </c>
      <c r="J451" s="0" t="n">
        <f aca="false">(G451-G450)/(A451-A450)</f>
        <v>0.068544451122456</v>
      </c>
    </row>
    <row r="452" customFormat="false" ht="13.2" hidden="false" customHeight="false" outlineLevel="0" collapsed="false">
      <c r="A452" s="0" t="n">
        <f aca="false">A451+$C$8</f>
        <v>437</v>
      </c>
      <c r="B452" s="3" t="n">
        <f aca="false">B451-$C$8*$J$4*B451*C451+$C$8*$J$5*D451*E451</f>
        <v>49.7616664459295</v>
      </c>
      <c r="C452" s="3" t="n">
        <f aca="false">C451+$C$8*(-$J$4*B451*C451+$J$5*D451*E451+$J$6*D451*E451*F451)</f>
        <v>1.42178206207711</v>
      </c>
      <c r="D452" s="3" t="n">
        <f aca="false">D451+$C$8*($J$4*B451*C451-$J$5*D451*E451-$J$6*D451*E451*F451)</f>
        <v>3.5782179379229</v>
      </c>
      <c r="E452" s="3" t="n">
        <f aca="false">E451+$C$8*($J$4*B451*C451-$J$5*D451*E451-$J$6*D451*E451*F451)</f>
        <v>3.5782179379229</v>
      </c>
      <c r="F452" s="3" t="n">
        <f aca="false">F451-$C$8*($J$6*D451*E451*F451)</f>
        <v>53.3398843838524</v>
      </c>
      <c r="G452" s="3" t="n">
        <f aca="false">G451+$C$8*($J$6*D451*E451*F451)</f>
        <v>46.6601156161476</v>
      </c>
      <c r="H452" s="4" t="n">
        <f aca="false">C452+E452</f>
        <v>5</v>
      </c>
      <c r="J452" s="0" t="n">
        <f aca="false">(G452-G451)/(A452-A451)</f>
        <v>0.0684193339664674</v>
      </c>
    </row>
    <row r="453" customFormat="false" ht="13.2" hidden="false" customHeight="false" outlineLevel="0" collapsed="false">
      <c r="A453" s="0" t="n">
        <f aca="false">A452+$C$8</f>
        <v>438</v>
      </c>
      <c r="B453" s="3" t="n">
        <f aca="false">B452-$C$8*$J$4*B452*C452+$C$8*$J$5*D452*E452</f>
        <v>49.6943461791743</v>
      </c>
      <c r="C453" s="3" t="n">
        <f aca="false">C452+$C$8*(-$J$4*B452*C452+$J$5*D452*E452+$J$6*D452*E452*F452)</f>
        <v>1.42275628231363</v>
      </c>
      <c r="D453" s="3" t="n">
        <f aca="false">D452+$C$8*($J$4*B452*C452-$J$5*D452*E452-$J$6*D452*E452*F452)</f>
        <v>3.57724371768637</v>
      </c>
      <c r="E453" s="3" t="n">
        <f aca="false">E452+$C$8*($J$4*B452*C452-$J$5*D452*E452-$J$6*D452*E452*F452)</f>
        <v>3.57724371768637</v>
      </c>
      <c r="F453" s="3" t="n">
        <f aca="false">F452-$C$8*($J$6*D452*E452*F452)</f>
        <v>53.2715898968606</v>
      </c>
      <c r="G453" s="3" t="n">
        <f aca="false">G452+$C$8*($J$6*D452*E452*F452)</f>
        <v>46.7284101031393</v>
      </c>
      <c r="H453" s="4" t="n">
        <f aca="false">C453+E453</f>
        <v>5</v>
      </c>
      <c r="J453" s="0" t="n">
        <f aca="false">(G453-G452)/(A453-A452)</f>
        <v>0.0682944869917392</v>
      </c>
    </row>
    <row r="454" customFormat="false" ht="13.2" hidden="false" customHeight="false" outlineLevel="0" collapsed="false">
      <c r="A454" s="0" t="n">
        <f aca="false">A453+$C$8</f>
        <v>439</v>
      </c>
      <c r="B454" s="3" t="n">
        <f aca="false">B453-$C$8*$J$4*B453*C453+$C$8*$J$5*D453*E453</f>
        <v>49.6271503777417</v>
      </c>
      <c r="C454" s="3" t="n">
        <f aca="false">C453+$C$8*(-$J$4*B453*C453+$J$5*D453*E453+$J$6*D453*E453*F453)</f>
        <v>1.42373039044401</v>
      </c>
      <c r="D454" s="3" t="n">
        <f aca="false">D453+$C$8*($J$4*B453*C453-$J$5*D453*E453-$J$6*D453*E453*F453)</f>
        <v>3.57626960955599</v>
      </c>
      <c r="E454" s="3" t="n">
        <f aca="false">E453+$C$8*($J$4*B453*C453-$J$5*D453*E453-$J$6*D453*E453*F453)</f>
        <v>3.57626960955599</v>
      </c>
      <c r="F454" s="3" t="n">
        <f aca="false">F453-$C$8*($J$6*D453*E453*F453)</f>
        <v>53.2034199872977</v>
      </c>
      <c r="G454" s="3" t="n">
        <f aca="false">G453+$C$8*($J$6*D453*E453*F453)</f>
        <v>46.7965800127022</v>
      </c>
      <c r="H454" s="4" t="n">
        <f aca="false">C454+E454</f>
        <v>5</v>
      </c>
      <c r="J454" s="0" t="n">
        <f aca="false">(G454-G453)/(A454-A453)</f>
        <v>0.0681699095629398</v>
      </c>
    </row>
    <row r="455" customFormat="false" ht="13.2" hidden="false" customHeight="false" outlineLevel="0" collapsed="false">
      <c r="A455" s="0" t="n">
        <f aca="false">A454+$C$8</f>
        <v>440</v>
      </c>
      <c r="B455" s="3" t="n">
        <f aca="false">B454-$C$8*$J$4*B454*C454+$C$8*$J$5*D454*E454</f>
        <v>49.5600787719141</v>
      </c>
      <c r="C455" s="3" t="n">
        <f aca="false">C454+$C$8*(-$J$4*B454*C454+$J$5*D454*E454+$J$6*D454*E454*F454)</f>
        <v>1.42470438566272</v>
      </c>
      <c r="D455" s="3" t="n">
        <f aca="false">D454+$C$8*($J$4*B454*C454-$J$5*D454*E454-$J$6*D454*E454*F454)</f>
        <v>3.57529561433729</v>
      </c>
      <c r="E455" s="3" t="n">
        <f aca="false">E454+$C$8*($J$4*B454*C454-$J$5*D454*E454-$J$6*D454*E454*F454)</f>
        <v>3.57529561433729</v>
      </c>
      <c r="F455" s="3" t="n">
        <f aca="false">F454-$C$8*($J$6*D454*E454*F454)</f>
        <v>53.1353743862514</v>
      </c>
      <c r="G455" s="3" t="n">
        <f aca="false">G454+$C$8*($J$6*D454*E454*F454)</f>
        <v>46.8646256137485</v>
      </c>
      <c r="H455" s="4" t="n">
        <f aca="false">C455+E455</f>
        <v>5</v>
      </c>
      <c r="J455" s="0" t="n">
        <f aca="false">(G455-G454)/(A455-A454)</f>
        <v>0.068045601046272</v>
      </c>
    </row>
    <row r="456" customFormat="false" ht="13.2" hidden="false" customHeight="false" outlineLevel="0" collapsed="false">
      <c r="A456" s="0" t="n">
        <f aca="false">A455+$C$8</f>
        <v>441</v>
      </c>
      <c r="B456" s="3" t="n">
        <f aca="false">B455-$C$8*$J$4*B455*C455+$C$8*$J$5*D455*E455</f>
        <v>49.4931310926078</v>
      </c>
      <c r="C456" s="3" t="n">
        <f aca="false">C455+$C$8*(-$J$4*B455*C455+$J$5*D455*E455+$J$6*D455*E455*F455)</f>
        <v>1.42567826716582</v>
      </c>
      <c r="D456" s="3" t="n">
        <f aca="false">D455+$C$8*($J$4*B455*C455-$J$5*D455*E455-$J$6*D455*E455*F455)</f>
        <v>3.57432173283419</v>
      </c>
      <c r="E456" s="3" t="n">
        <f aca="false">E455+$C$8*($J$4*B455*C455-$J$5*D455*E455-$J$6*D455*E455*F455)</f>
        <v>3.57432173283419</v>
      </c>
      <c r="F456" s="3" t="n">
        <f aca="false">F455-$C$8*($J$6*D455*E455*F455)</f>
        <v>53.0674528254419</v>
      </c>
      <c r="G456" s="3" t="n">
        <f aca="false">G455+$C$8*($J$6*D455*E455*F455)</f>
        <v>46.932547174558</v>
      </c>
      <c r="H456" s="4" t="n">
        <f aca="false">C456+E456</f>
        <v>5</v>
      </c>
      <c r="J456" s="0" t="n">
        <f aca="false">(G456-G455)/(A456-A455)</f>
        <v>0.0679215608094808</v>
      </c>
    </row>
    <row r="457" customFormat="false" ht="13.2" hidden="false" customHeight="false" outlineLevel="0" collapsed="false">
      <c r="A457" s="0" t="n">
        <f aca="false">A456+$C$8</f>
        <v>442</v>
      </c>
      <c r="B457" s="3" t="n">
        <f aca="false">B456-$C$8*$J$4*B456*C456+$C$8*$J$5*D456*E456</f>
        <v>49.4263070713711</v>
      </c>
      <c r="C457" s="3" t="n">
        <f aca="false">C456+$C$8*(-$J$4*B456*C456+$J$5*D456*E456+$J$6*D456*E456*F456)</f>
        <v>1.42665203415099</v>
      </c>
      <c r="D457" s="3" t="n">
        <f aca="false">D456+$C$8*($J$4*B456*C456-$J$5*D456*E456-$J$6*D456*E456*F456)</f>
        <v>3.57334796584902</v>
      </c>
      <c r="E457" s="3" t="n">
        <f aca="false">E456+$C$8*($J$4*B456*C456-$J$5*D456*E456-$J$6*D456*E456*F456)</f>
        <v>3.57334796584902</v>
      </c>
      <c r="F457" s="3" t="n">
        <f aca="false">F456-$C$8*($J$6*D456*E456*F456)</f>
        <v>52.9996550372201</v>
      </c>
      <c r="G457" s="3" t="n">
        <f aca="false">G456+$C$8*($J$6*D456*E456*F456)</f>
        <v>47.0003449627798</v>
      </c>
      <c r="H457" s="4" t="n">
        <f aca="false">C457+E457</f>
        <v>5</v>
      </c>
      <c r="J457" s="0" t="n">
        <f aca="false">(G457-G456)/(A457-A456)</f>
        <v>0.0677977882218244</v>
      </c>
    </row>
    <row r="458" customFormat="false" ht="13.2" hidden="false" customHeight="false" outlineLevel="0" collapsed="false">
      <c r="A458" s="0" t="n">
        <f aca="false">A457+$C$8</f>
        <v>443</v>
      </c>
      <c r="B458" s="3" t="n">
        <f aca="false">B457-$C$8*$J$4*B457*C457+$C$8*$J$5*D457*E457</f>
        <v>49.3596064403835</v>
      </c>
      <c r="C458" s="3" t="n">
        <f aca="false">C457+$C$8*(-$J$4*B457*C457+$J$5*D457*E457+$J$6*D457*E457*F457)</f>
        <v>1.42762568581751</v>
      </c>
      <c r="D458" s="3" t="n">
        <f aca="false">D457+$C$8*($J$4*B457*C457-$J$5*D457*E457-$J$6*D457*E457*F457)</f>
        <v>3.5723743141825</v>
      </c>
      <c r="E458" s="3" t="n">
        <f aca="false">E457+$C$8*($J$4*B457*C457-$J$5*D457*E457-$J$6*D457*E457*F457)</f>
        <v>3.5723743141825</v>
      </c>
      <c r="F458" s="3" t="n">
        <f aca="false">F457-$C$8*($J$6*D457*E457*F457)</f>
        <v>52.931980754566</v>
      </c>
      <c r="G458" s="3" t="n">
        <f aca="false">G457+$C$8*($J$6*D457*E457*F457)</f>
        <v>47.0680192454339</v>
      </c>
      <c r="H458" s="4" t="n">
        <f aca="false">C458+E458</f>
        <v>5</v>
      </c>
      <c r="J458" s="0" t="n">
        <f aca="false">(G458-G457)/(A458-A457)</f>
        <v>0.0676742826540817</v>
      </c>
    </row>
    <row r="459" customFormat="false" ht="13.2" hidden="false" customHeight="false" outlineLevel="0" collapsed="false">
      <c r="A459" s="0" t="n">
        <f aca="false">A458+$C$8</f>
        <v>444</v>
      </c>
      <c r="B459" s="3" t="n">
        <f aca="false">B458-$C$8*$J$4*B458*C458+$C$8*$J$5*D458*E458</f>
        <v>49.2930289324537</v>
      </c>
      <c r="C459" s="3" t="n">
        <f aca="false">C458+$C$8*(-$J$4*B458*C458+$J$5*D458*E458+$J$6*D458*E458*F458)</f>
        <v>1.42859922136626</v>
      </c>
      <c r="D459" s="3" t="n">
        <f aca="false">D458+$C$8*($J$4*B458*C458-$J$5*D458*E458-$J$6*D458*E458*F458)</f>
        <v>3.57140077863374</v>
      </c>
      <c r="E459" s="3" t="n">
        <f aca="false">E458+$C$8*($J$4*B458*C458-$J$5*D458*E458-$J$6*D458*E458*F458)</f>
        <v>3.57140077863374</v>
      </c>
      <c r="F459" s="3" t="n">
        <f aca="false">F458-$C$8*($J$6*D458*E458*F458)</f>
        <v>52.8644297110875</v>
      </c>
      <c r="G459" s="3" t="n">
        <f aca="false">G458+$C$8*($J$6*D458*E458*F458)</f>
        <v>47.1355702889125</v>
      </c>
      <c r="H459" s="4" t="n">
        <f aca="false">C459+E459</f>
        <v>5</v>
      </c>
      <c r="J459" s="0" t="n">
        <f aca="false">(G459-G458)/(A459-A458)</f>
        <v>0.0675510434785593</v>
      </c>
    </row>
    <row r="460" customFormat="false" ht="13.2" hidden="false" customHeight="false" outlineLevel="0" collapsed="false">
      <c r="A460" s="0" t="n">
        <f aca="false">A459+$C$8</f>
        <v>445</v>
      </c>
      <c r="B460" s="3" t="n">
        <f aca="false">B459-$C$8*$J$4*B459*C459+$C$8*$J$5*D459*E459</f>
        <v>49.2265742810181</v>
      </c>
      <c r="C460" s="3" t="n">
        <f aca="false">C459+$C$8*(-$J$4*B459*C459+$J$5*D459*E459+$J$6*D459*E459*F459)</f>
        <v>1.42957263999973</v>
      </c>
      <c r="D460" s="3" t="n">
        <f aca="false">D459+$C$8*($J$4*B459*C459-$J$5*D459*E459-$J$6*D459*E459*F459)</f>
        <v>3.57042736000027</v>
      </c>
      <c r="E460" s="3" t="n">
        <f aca="false">E459+$C$8*($J$4*B459*C459-$J$5*D459*E459-$J$6*D459*E459*F459)</f>
        <v>3.57042736000027</v>
      </c>
      <c r="F460" s="3" t="n">
        <f aca="false">F459-$C$8*($J$6*D459*E459*F459)</f>
        <v>52.7970016410184</v>
      </c>
      <c r="G460" s="3" t="n">
        <f aca="false">G459+$C$8*($J$6*D459*E459*F459)</f>
        <v>47.2029983589815</v>
      </c>
      <c r="H460" s="4" t="n">
        <f aca="false">C460+E460</f>
        <v>5</v>
      </c>
      <c r="J460" s="0" t="n">
        <f aca="false">(G460-G459)/(A460-A459)</f>
        <v>0.0674280700690702</v>
      </c>
    </row>
    <row r="461" customFormat="false" ht="13.2" hidden="false" customHeight="false" outlineLevel="0" collapsed="false">
      <c r="A461" s="0" t="n">
        <f aca="false">A460+$C$8</f>
        <v>446</v>
      </c>
      <c r="B461" s="3" t="n">
        <f aca="false">B460-$C$8*$J$4*B460*C460+$C$8*$J$5*D460*E460</f>
        <v>49.1602422201395</v>
      </c>
      <c r="C461" s="3" t="n">
        <f aca="false">C460+$C$8*(-$J$4*B460*C460+$J$5*D460*E460+$J$6*D460*E460*F460)</f>
        <v>1.43054594092202</v>
      </c>
      <c r="D461" s="3" t="n">
        <f aca="false">D460+$C$8*($J$4*B460*C460-$J$5*D460*E460-$J$6*D460*E460*F460)</f>
        <v>3.56945405907798</v>
      </c>
      <c r="E461" s="3" t="n">
        <f aca="false">E460+$C$8*($J$4*B460*C460-$J$5*D460*E460-$J$6*D460*E460*F460)</f>
        <v>3.56945405907798</v>
      </c>
      <c r="F461" s="3" t="n">
        <f aca="false">F460-$C$8*($J$6*D460*E460*F460)</f>
        <v>52.7296962792175</v>
      </c>
      <c r="G461" s="3" t="n">
        <f aca="false">G460+$C$8*($J$6*D460*E460*F460)</f>
        <v>47.2703037207825</v>
      </c>
      <c r="H461" s="4" t="n">
        <f aca="false">C461+E461</f>
        <v>5</v>
      </c>
      <c r="J461" s="0" t="n">
        <f aca="false">(G461-G460)/(A461-A460)</f>
        <v>0.0673053618009476</v>
      </c>
    </row>
    <row r="462" customFormat="false" ht="13.2" hidden="false" customHeight="false" outlineLevel="0" collapsed="false">
      <c r="A462" s="0" t="n">
        <f aca="false">A461+$C$8</f>
        <v>447</v>
      </c>
      <c r="B462" s="3" t="n">
        <f aca="false">B461-$C$8*$J$4*B461*C461+$C$8*$J$5*D461*E461</f>
        <v>49.0940324845053</v>
      </c>
      <c r="C462" s="3" t="n">
        <f aca="false">C461+$C$8*(-$J$4*B461*C461+$J$5*D461*E461+$J$6*D461*E461*F461)</f>
        <v>1.43151912333882</v>
      </c>
      <c r="D462" s="3" t="n">
        <f aca="false">D461+$C$8*($J$4*B461*C461-$J$5*D461*E461-$J$6*D461*E461*F461)</f>
        <v>3.56848087666118</v>
      </c>
      <c r="E462" s="3" t="n">
        <f aca="false">E461+$C$8*($J$4*B461*C461-$J$5*D461*E461-$J$6*D461*E461*F461)</f>
        <v>3.56848087666118</v>
      </c>
      <c r="F462" s="3" t="n">
        <f aca="false">F461-$C$8*($J$6*D461*E461*F461)</f>
        <v>52.6625133611664</v>
      </c>
      <c r="G462" s="3" t="n">
        <f aca="false">G461+$C$8*($J$6*D461*E461*F461)</f>
        <v>47.3374866388335</v>
      </c>
      <c r="H462" s="4" t="n">
        <f aca="false">C462+E462</f>
        <v>5</v>
      </c>
      <c r="J462" s="0" t="n">
        <f aca="false">(G462-G461)/(A462-A461)</f>
        <v>0.0671829180510244</v>
      </c>
    </row>
    <row r="463" customFormat="false" ht="13.2" hidden="false" customHeight="false" outlineLevel="0" collapsed="false">
      <c r="A463" s="0" t="n">
        <f aca="false">A462+$C$8</f>
        <v>448</v>
      </c>
      <c r="B463" s="3" t="n">
        <f aca="false">B462-$C$8*$J$4*B462*C462+$C$8*$J$5*D462*E462</f>
        <v>49.0279448094262</v>
      </c>
      <c r="C463" s="3" t="n">
        <f aca="false">C462+$C$8*(-$J$4*B462*C462+$J$5*D462*E462+$J$6*D462*E462*F462)</f>
        <v>1.43249218645744</v>
      </c>
      <c r="D463" s="3" t="n">
        <f aca="false">D462+$C$8*($J$4*B462*C462-$J$5*D462*E462-$J$6*D462*E462*F462)</f>
        <v>3.56750781354256</v>
      </c>
      <c r="E463" s="3" t="n">
        <f aca="false">E462+$C$8*($J$4*B462*C462-$J$5*D462*E462-$J$6*D462*E462*F462)</f>
        <v>3.56750781354256</v>
      </c>
      <c r="F463" s="3" t="n">
        <f aca="false">F462-$C$8*($J$6*D462*E462*F462)</f>
        <v>52.5954526229688</v>
      </c>
      <c r="G463" s="3" t="n">
        <f aca="false">G462+$C$8*($J$6*D462*E462*F462)</f>
        <v>47.4045473770312</v>
      </c>
      <c r="H463" s="4" t="n">
        <f aca="false">C463+E463</f>
        <v>5</v>
      </c>
      <c r="J463" s="0" t="n">
        <f aca="false">(G463-G462)/(A463-A462)</f>
        <v>0.0670607381976538</v>
      </c>
    </row>
    <row r="464" customFormat="false" ht="13.2" hidden="false" customHeight="false" outlineLevel="0" collapsed="false">
      <c r="A464" s="0" t="n">
        <f aca="false">A463+$C$8</f>
        <v>449</v>
      </c>
      <c r="B464" s="3" t="n">
        <f aca="false">B463-$C$8*$J$4*B463*C463+$C$8*$J$5*D463*E463</f>
        <v>48.9619789308349</v>
      </c>
      <c r="C464" s="3" t="n">
        <f aca="false">C463+$C$8*(-$J$4*B463*C463+$J$5*D463*E463+$J$6*D463*E463*F463)</f>
        <v>1.43346512948678</v>
      </c>
      <c r="D464" s="3" t="n">
        <f aca="false">D463+$C$8*($J$4*B463*C463-$J$5*D463*E463-$J$6*D463*E463*F463)</f>
        <v>3.56653487051322</v>
      </c>
      <c r="E464" s="3" t="n">
        <f aca="false">E463+$C$8*($J$4*B463*C463-$J$5*D463*E463-$J$6*D463*E463*F463)</f>
        <v>3.56653487051322</v>
      </c>
      <c r="F464" s="3" t="n">
        <f aca="false">F463-$C$8*($J$6*D463*E463*F463)</f>
        <v>52.5285138013481</v>
      </c>
      <c r="G464" s="3" t="n">
        <f aca="false">G463+$C$8*($J$6*D463*E463*F463)</f>
        <v>47.4714861986518</v>
      </c>
      <c r="H464" s="4" t="n">
        <f aca="false">C464+E464</f>
        <v>5</v>
      </c>
      <c r="J464" s="0" t="n">
        <f aca="false">(G464-G463)/(A464-A463)</f>
        <v>0.0669388216206741</v>
      </c>
    </row>
    <row r="465" customFormat="false" ht="13.2" hidden="false" customHeight="false" outlineLevel="0" collapsed="false">
      <c r="A465" s="0" t="n">
        <f aca="false">A464+$C$8</f>
        <v>450</v>
      </c>
      <c r="B465" s="3" t="n">
        <f aca="false">B464-$C$8*$J$4*B464*C464+$C$8*$J$5*D464*E464</f>
        <v>48.896134585284</v>
      </c>
      <c r="C465" s="3" t="n">
        <f aca="false">C464+$C$8*(-$J$4*B464*C464+$J$5*D464*E464+$J$6*D464*E464*F464)</f>
        <v>1.43443795163737</v>
      </c>
      <c r="D465" s="3" t="n">
        <f aca="false">D464+$C$8*($J$4*B464*C464-$J$5*D464*E464-$J$6*D464*E464*F464)</f>
        <v>3.56556204836264</v>
      </c>
      <c r="E465" s="3" t="n">
        <f aca="false">E464+$C$8*($J$4*B464*C464-$J$5*D464*E464-$J$6*D464*E464*F464)</f>
        <v>3.56556204836264</v>
      </c>
      <c r="F465" s="3" t="n">
        <f aca="false">F464-$C$8*($J$6*D464*E464*F464)</f>
        <v>52.4616966336467</v>
      </c>
      <c r="G465" s="3" t="n">
        <f aca="false">G464+$C$8*($J$6*D464*E464*F464)</f>
        <v>47.5383033663533</v>
      </c>
      <c r="H465" s="4" t="n">
        <f aca="false">C465+E465</f>
        <v>5</v>
      </c>
      <c r="J465" s="0" t="n">
        <f aca="false">(G465-G464)/(A465-A464)</f>
        <v>0.06681716770143</v>
      </c>
    </row>
    <row r="466" customFormat="false" ht="13.2" hidden="false" customHeight="false" outlineLevel="0" collapsed="false">
      <c r="A466" s="0" t="n">
        <f aca="false">A465+$C$8</f>
        <v>451</v>
      </c>
      <c r="B466" s="3" t="n">
        <f aca="false">B465-$C$8*$J$4*B465*C465+$C$8*$J$5*D465*E465</f>
        <v>48.8304115099452</v>
      </c>
      <c r="C466" s="3" t="n">
        <f aca="false">C465+$C$8*(-$J$4*B465*C465+$J$5*D465*E465+$J$6*D465*E465*F465)</f>
        <v>1.43541065212132</v>
      </c>
      <c r="D466" s="3" t="n">
        <f aca="false">D465+$C$8*($J$4*B465*C465-$J$5*D465*E465-$J$6*D465*E465*F465)</f>
        <v>3.56458934787868</v>
      </c>
      <c r="E466" s="3" t="n">
        <f aca="false">E465+$C$8*($J$4*B465*C465-$J$5*D465*E465-$J$6*D465*E465*F465)</f>
        <v>3.56458934787868</v>
      </c>
      <c r="F466" s="3" t="n">
        <f aca="false">F465-$C$8*($J$6*D465*E465*F465)</f>
        <v>52.3950008578239</v>
      </c>
      <c r="G466" s="3" t="n">
        <f aca="false">G465+$C$8*($J$6*D465*E465*F465)</f>
        <v>47.604999142176</v>
      </c>
      <c r="H466" s="4" t="n">
        <f aca="false">C466+E466</f>
        <v>5</v>
      </c>
      <c r="J466" s="0" t="n">
        <f aca="false">(G466-G465)/(A466-A465)</f>
        <v>0.0666957758227582</v>
      </c>
    </row>
    <row r="467" customFormat="false" ht="13.2" hidden="false" customHeight="false" outlineLevel="0" collapsed="false">
      <c r="A467" s="0" t="n">
        <f aca="false">A466+$C$8</f>
        <v>452</v>
      </c>
      <c r="B467" s="3" t="n">
        <f aca="false">B466-$C$8*$J$4*B466*C466+$C$8*$J$5*D466*E466</f>
        <v>48.7648094426073</v>
      </c>
      <c r="C467" s="3" t="n">
        <f aca="false">C466+$C$8*(-$J$4*B466*C466+$J$5*D466*E466+$J$6*D466*E466*F466)</f>
        <v>1.43638323015238</v>
      </c>
      <c r="D467" s="3" t="n">
        <f aca="false">D466+$C$8*($J$4*B466*C466-$J$5*D466*E466-$J$6*D466*E466*F466)</f>
        <v>3.56361676984762</v>
      </c>
      <c r="E467" s="3" t="n">
        <f aca="false">E466+$C$8*($J$4*B466*C466-$J$5*D466*E466-$J$6*D466*E466*F466)</f>
        <v>3.56361676984762</v>
      </c>
      <c r="F467" s="3" t="n">
        <f aca="false">F466-$C$8*($J$6*D466*E466*F466)</f>
        <v>52.3284262124549</v>
      </c>
      <c r="G467" s="3" t="n">
        <f aca="false">G466+$C$8*($J$6*D466*E466*F466)</f>
        <v>47.671573787545</v>
      </c>
      <c r="H467" s="4" t="n">
        <f aca="false">C467+E467</f>
        <v>5</v>
      </c>
      <c r="J467" s="0" t="n">
        <f aca="false">(G467-G466)/(A467-A466)</f>
        <v>0.0665746453689806</v>
      </c>
    </row>
    <row r="468" customFormat="false" ht="13.2" hidden="false" customHeight="false" outlineLevel="0" collapsed="false">
      <c r="A468" s="0" t="n">
        <f aca="false">A467+$C$8</f>
        <v>453</v>
      </c>
      <c r="B468" s="3" t="n">
        <f aca="false">B467-$C$8*$J$4*B467*C467+$C$8*$J$5*D467*E467</f>
        <v>48.6993281216749</v>
      </c>
      <c r="C468" s="3" t="n">
        <f aca="false">C467+$C$8*(-$J$4*B467*C467+$J$5*D467*E467+$J$6*D467*E467*F467)</f>
        <v>1.43735568494588</v>
      </c>
      <c r="D468" s="3" t="n">
        <f aca="false">D467+$C$8*($J$4*B467*C467-$J$5*D467*E467-$J$6*D467*E467*F467)</f>
        <v>3.56264431505412</v>
      </c>
      <c r="E468" s="3" t="n">
        <f aca="false">E467+$C$8*($J$4*B467*C467-$J$5*D467*E467-$J$6*D467*E467*F467)</f>
        <v>3.56264431505412</v>
      </c>
      <c r="F468" s="3" t="n">
        <f aca="false">F467-$C$8*($J$6*D467*E467*F467)</f>
        <v>52.261972436729</v>
      </c>
      <c r="G468" s="3" t="n">
        <f aca="false">G467+$C$8*($J$6*D467*E467*F467)</f>
        <v>47.7380275632709</v>
      </c>
      <c r="H468" s="4" t="n">
        <f aca="false">C468+E468</f>
        <v>5</v>
      </c>
      <c r="J468" s="0" t="n">
        <f aca="false">(G468-G467)/(A468-A467)</f>
        <v>0.0664537757259183</v>
      </c>
    </row>
    <row r="469" customFormat="false" ht="13.2" hidden="false" customHeight="false" outlineLevel="0" collapsed="false">
      <c r="A469" s="0" t="n">
        <f aca="false">A468+$C$8</f>
        <v>454</v>
      </c>
      <c r="B469" s="3" t="n">
        <f aca="false">B468-$C$8*$J$4*B468*C468+$C$8*$J$5*D468*E468</f>
        <v>48.6339672861669</v>
      </c>
      <c r="C469" s="3" t="n">
        <f aca="false">C468+$C$8*(-$J$4*B468*C468+$J$5*D468*E468+$J$6*D468*E468*F468)</f>
        <v>1.43832801571877</v>
      </c>
      <c r="D469" s="3" t="n">
        <f aca="false">D468+$C$8*($J$4*B468*C468-$J$5*D468*E468-$J$6*D468*E468*F468)</f>
        <v>3.56167198428123</v>
      </c>
      <c r="E469" s="3" t="n">
        <f aca="false">E468+$C$8*($J$4*B468*C468-$J$5*D468*E468-$J$6*D468*E468*F468)</f>
        <v>3.56167198428123</v>
      </c>
      <c r="F469" s="3" t="n">
        <f aca="false">F468-$C$8*($J$6*D468*E468*F468)</f>
        <v>52.1956392704482</v>
      </c>
      <c r="G469" s="3" t="n">
        <f aca="false">G468+$C$8*($J$6*D468*E468*F468)</f>
        <v>47.8043607295518</v>
      </c>
      <c r="H469" s="4" t="n">
        <f aca="false">C469+E469</f>
        <v>5</v>
      </c>
      <c r="J469" s="0" t="n">
        <f aca="false">(G469-G468)/(A469-A468)</f>
        <v>0.0663331662808631</v>
      </c>
    </row>
    <row r="470" customFormat="false" ht="13.2" hidden="false" customHeight="false" outlineLevel="0" collapsed="false">
      <c r="A470" s="0" t="n">
        <f aca="false">A469+$C$8</f>
        <v>455</v>
      </c>
      <c r="B470" s="3" t="n">
        <f aca="false">B469-$C$8*$J$4*B469*C469+$C$8*$J$5*D469*E469</f>
        <v>48.5687266757152</v>
      </c>
      <c r="C470" s="3" t="n">
        <f aca="false">C469+$C$8*(-$J$4*B469*C469+$J$5*D469*E469+$J$6*D469*E469*F469)</f>
        <v>1.43930022168962</v>
      </c>
      <c r="D470" s="3" t="n">
        <f aca="false">D469+$C$8*($J$4*B469*C469-$J$5*D469*E469-$J$6*D469*E469*F469)</f>
        <v>3.56069977831039</v>
      </c>
      <c r="E470" s="3" t="n">
        <f aca="false">E469+$C$8*($J$4*B469*C469-$J$5*D469*E469-$J$6*D469*E469*F469)</f>
        <v>3.56069977831039</v>
      </c>
      <c r="F470" s="3" t="n">
        <f aca="false">F469-$C$8*($J$6*D469*E469*F469)</f>
        <v>52.1294264540256</v>
      </c>
      <c r="G470" s="3" t="n">
        <f aca="false">G469+$C$8*($J$6*D469*E469*F469)</f>
        <v>47.8705735459744</v>
      </c>
      <c r="H470" s="4" t="n">
        <f aca="false">C470+E470</f>
        <v>5</v>
      </c>
      <c r="J470" s="0" t="n">
        <f aca="false">(G470-G469)/(A470-A469)</f>
        <v>0.066212816422599</v>
      </c>
    </row>
    <row r="471" customFormat="false" ht="13.2" hidden="false" customHeight="false" outlineLevel="0" collapsed="false">
      <c r="A471" s="0" t="n">
        <f aca="false">A470+$C$8</f>
        <v>456</v>
      </c>
      <c r="B471" s="3" t="n">
        <f aca="false">B470-$C$8*$J$4*B470*C470+$C$8*$J$5*D470*E470</f>
        <v>48.5036060305628</v>
      </c>
      <c r="C471" s="3" t="n">
        <f aca="false">C470+$C$8*(-$J$4*B470*C470+$J$5*D470*E470+$J$6*D470*E470*F470)</f>
        <v>1.44027230207858</v>
      </c>
      <c r="D471" s="3" t="n">
        <f aca="false">D470+$C$8*($J$4*B470*C470-$J$5*D470*E470-$J$6*D470*E470*F470)</f>
        <v>3.55972769792142</v>
      </c>
      <c r="E471" s="3" t="n">
        <f aca="false">E470+$C$8*($J$4*B470*C470-$J$5*D470*E470-$J$6*D470*E470*F470)</f>
        <v>3.55972769792142</v>
      </c>
      <c r="F471" s="3" t="n">
        <f aca="false">F470-$C$8*($J$6*D470*E470*F470)</f>
        <v>52.0633337284842</v>
      </c>
      <c r="G471" s="3" t="n">
        <f aca="false">G470+$C$8*($J$6*D470*E470*F470)</f>
        <v>47.9366662715158</v>
      </c>
      <c r="H471" s="4" t="n">
        <f aca="false">C471+E471</f>
        <v>5</v>
      </c>
      <c r="J471" s="0" t="n">
        <f aca="false">(G471-G470)/(A471-A470)</f>
        <v>0.0660927255413739</v>
      </c>
    </row>
    <row r="472" customFormat="false" ht="13.2" hidden="false" customHeight="false" outlineLevel="0" collapsed="false">
      <c r="A472" s="0" t="n">
        <f aca="false">A471+$C$8</f>
        <v>457</v>
      </c>
      <c r="B472" s="3" t="n">
        <f aca="false">B471-$C$8*$J$4*B471*C471+$C$8*$J$5*D471*E471</f>
        <v>48.4386050915627</v>
      </c>
      <c r="C472" s="3" t="n">
        <f aca="false">C471+$C$8*(-$J$4*B471*C471+$J$5*D471*E471+$J$6*D471*E471*F471)</f>
        <v>1.44124425610745</v>
      </c>
      <c r="D472" s="3" t="n">
        <f aca="false">D471+$C$8*($J$4*B471*C471-$J$5*D471*E471-$J$6*D471*E471*F471)</f>
        <v>3.55875574389256</v>
      </c>
      <c r="E472" s="3" t="n">
        <f aca="false">E471+$C$8*($J$4*B471*C471-$J$5*D471*E471-$J$6*D471*E471*F471)</f>
        <v>3.55875574389256</v>
      </c>
      <c r="F472" s="3" t="n">
        <f aca="false">F471-$C$8*($J$6*D471*E471*F471)</f>
        <v>51.9973608354553</v>
      </c>
      <c r="G472" s="3" t="n">
        <f aca="false">G471+$C$8*($J$6*D471*E471*F471)</f>
        <v>48.0026391645447</v>
      </c>
      <c r="H472" s="4" t="n">
        <f aca="false">C472+E472</f>
        <v>5</v>
      </c>
      <c r="J472" s="0" t="n">
        <f aca="false">(G472-G471)/(A472-A471)</f>
        <v>0.0659728930289276</v>
      </c>
    </row>
    <row r="473" customFormat="false" ht="13.2" hidden="false" customHeight="false" outlineLevel="0" collapsed="false">
      <c r="A473" s="0" t="n">
        <f aca="false">A472+$C$8</f>
        <v>458</v>
      </c>
      <c r="B473" s="3" t="n">
        <f aca="false">B472-$C$8*$J$4*B472*C472+$C$8*$J$5*D472*E472</f>
        <v>48.3737236001764</v>
      </c>
      <c r="C473" s="3" t="n">
        <f aca="false">C472+$C$8*(-$J$4*B472*C472+$J$5*D472*E472+$J$6*D472*E472*F472)</f>
        <v>1.4422160829996</v>
      </c>
      <c r="D473" s="3" t="n">
        <f aca="false">D472+$C$8*($J$4*B472*C472-$J$5*D472*E472-$J$6*D472*E472*F472)</f>
        <v>3.5577839170004</v>
      </c>
      <c r="E473" s="3" t="n">
        <f aca="false">E472+$C$8*($J$4*B472*C472-$J$5*D472*E472-$J$6*D472*E472*F472)</f>
        <v>3.5577839170004</v>
      </c>
      <c r="F473" s="3" t="n">
        <f aca="false">F472-$C$8*($J$6*D472*E472*F472)</f>
        <v>51.9315075171768</v>
      </c>
      <c r="G473" s="3" t="n">
        <f aca="false">G472+$C$8*($J$6*D472*E472*F472)</f>
        <v>48.0684924828231</v>
      </c>
      <c r="H473" s="4" t="n">
        <f aca="false">C473+E473</f>
        <v>5</v>
      </c>
      <c r="J473" s="0" t="n">
        <f aca="false">(G473-G472)/(A473-A472)</f>
        <v>0.0658533182784566</v>
      </c>
    </row>
    <row r="474" customFormat="false" ht="13.2" hidden="false" customHeight="false" outlineLevel="0" collapsed="false">
      <c r="A474" s="0" t="n">
        <f aca="false">A473+$C$8</f>
        <v>459</v>
      </c>
      <c r="B474" s="3" t="n">
        <f aca="false">B473-$C$8*$J$4*B473*C473+$C$8*$J$5*D473*E473</f>
        <v>48.3089612984722</v>
      </c>
      <c r="C474" s="3" t="n">
        <f aca="false">C473+$C$8*(-$J$4*B473*C473+$J$5*D473*E473+$J$6*D473*E473*F473)</f>
        <v>1.44318778198004</v>
      </c>
      <c r="D474" s="3" t="n">
        <f aca="false">D473+$C$8*($J$4*B473*C473-$J$5*D473*E473-$J$6*D473*E473*F473)</f>
        <v>3.55681221801997</v>
      </c>
      <c r="E474" s="3" t="n">
        <f aca="false">E473+$C$8*($J$4*B473*C473-$J$5*D473*E473-$J$6*D473*E473*F473)</f>
        <v>3.55681221801997</v>
      </c>
      <c r="F474" s="3" t="n">
        <f aca="false">F473-$C$8*($J$6*D473*E473*F473)</f>
        <v>51.8657735164922</v>
      </c>
      <c r="G474" s="3" t="n">
        <f aca="false">G473+$C$8*($J$6*D473*E473*F473)</f>
        <v>48.1342264835078</v>
      </c>
      <c r="H474" s="4" t="n">
        <f aca="false">C474+E474</f>
        <v>5</v>
      </c>
      <c r="J474" s="0" t="n">
        <f aca="false">(G474-G473)/(A474-A473)</f>
        <v>0.0657340006846212</v>
      </c>
    </row>
    <row r="475" customFormat="false" ht="13.2" hidden="false" customHeight="false" outlineLevel="0" collapsed="false">
      <c r="A475" s="0" t="n">
        <f aca="false">A474+$C$8</f>
        <v>460</v>
      </c>
      <c r="B475" s="3" t="n">
        <f aca="false">B474-$C$8*$J$4*B474*C474+$C$8*$J$5*D474*E474</f>
        <v>48.244317929124</v>
      </c>
      <c r="C475" s="3" t="n">
        <f aca="false">C474+$C$8*(-$J$4*B474*C474+$J$5*D474*E474+$J$6*D474*E474*F474)</f>
        <v>1.44415935227537</v>
      </c>
      <c r="D475" s="3" t="n">
        <f aca="false">D474+$C$8*($J$4*B474*C474-$J$5*D474*E474-$J$6*D474*E474*F474)</f>
        <v>3.55584064772463</v>
      </c>
      <c r="E475" s="3" t="n">
        <f aca="false">E474+$C$8*($J$4*B474*C474-$J$5*D474*E474-$J$6*D474*E474*F474)</f>
        <v>3.55584064772463</v>
      </c>
      <c r="F475" s="3" t="n">
        <f aca="false">F474-$C$8*($J$6*D474*E474*F474)</f>
        <v>51.8001585768486</v>
      </c>
      <c r="G475" s="3" t="n">
        <f aca="false">G474+$C$8*($J$6*D474*E474*F474)</f>
        <v>48.1998414231513</v>
      </c>
      <c r="H475" s="4" t="n">
        <f aca="false">C475+E475</f>
        <v>5</v>
      </c>
      <c r="J475" s="0" t="n">
        <f aca="false">(G475-G474)/(A475-A474)</f>
        <v>0.0656149396435453</v>
      </c>
    </row>
    <row r="476" customFormat="false" ht="13.2" hidden="false" customHeight="false" outlineLevel="0" collapsed="false">
      <c r="A476" s="0" t="n">
        <f aca="false">A475+$C$8</f>
        <v>461</v>
      </c>
      <c r="B476" s="3" t="n">
        <f aca="false">B475-$C$8*$J$4*B475*C475+$C$8*$J$5*D475*E475</f>
        <v>48.1797932354096</v>
      </c>
      <c r="C476" s="3" t="n">
        <f aca="false">C475+$C$8*(-$J$4*B475*C475+$J$5*D475*E475+$J$6*D475*E475*F475)</f>
        <v>1.44513079311383</v>
      </c>
      <c r="D476" s="3" t="n">
        <f aca="false">D475+$C$8*($J$4*B475*C475-$J$5*D475*E475-$J$6*D475*E475*F475)</f>
        <v>3.55486920688618</v>
      </c>
      <c r="E476" s="3" t="n">
        <f aca="false">E475+$C$8*($J$4*B475*C475-$J$5*D475*E475-$J$6*D475*E475*F475)</f>
        <v>3.55486920688618</v>
      </c>
      <c r="F476" s="3" t="n">
        <f aca="false">F475-$C$8*($J$6*D475*E475*F475)</f>
        <v>51.7346624422958</v>
      </c>
      <c r="G476" s="3" t="n">
        <f aca="false">G475+$C$8*($J$6*D475*E475*F475)</f>
        <v>48.2653375577041</v>
      </c>
      <c r="H476" s="4" t="n">
        <f aca="false">C476+E476</f>
        <v>5</v>
      </c>
      <c r="J476" s="0" t="n">
        <f aca="false">(G476-G475)/(A476-A475)</f>
        <v>0.0654961345528236</v>
      </c>
    </row>
    <row r="477" customFormat="false" ht="13.2" hidden="false" customHeight="false" outlineLevel="0" collapsed="false">
      <c r="A477" s="0" t="n">
        <f aca="false">A476+$C$8</f>
        <v>462</v>
      </c>
      <c r="B477" s="3" t="n">
        <f aca="false">B476-$C$8*$J$4*B476*C476+$C$8*$J$5*D476*E476</f>
        <v>48.1153869612095</v>
      </c>
      <c r="C477" s="3" t="n">
        <f aca="false">C476+$C$8*(-$J$4*B476*C476+$J$5*D476*E476+$J$6*D476*E476*F476)</f>
        <v>1.44610210372523</v>
      </c>
      <c r="D477" s="3" t="n">
        <f aca="false">D476+$C$8*($J$4*B476*C476-$J$5*D476*E476-$J$6*D476*E476*F476)</f>
        <v>3.55389789627477</v>
      </c>
      <c r="E477" s="3" t="n">
        <f aca="false">E476+$C$8*($J$4*B476*C476-$J$5*D476*E476-$J$6*D476*E476*F476)</f>
        <v>3.55389789627477</v>
      </c>
      <c r="F477" s="3" t="n">
        <f aca="false">F476-$C$8*($J$6*D476*E476*F476)</f>
        <v>51.6692848574843</v>
      </c>
      <c r="G477" s="3" t="n">
        <f aca="false">G476+$C$8*($J$6*D476*E476*F476)</f>
        <v>48.3307151425156</v>
      </c>
      <c r="H477" s="4" t="n">
        <f aca="false">C477+E477</f>
        <v>5</v>
      </c>
      <c r="J477" s="0" t="n">
        <f aca="false">(G477-G476)/(A477-A476)</f>
        <v>0.0653775848115004</v>
      </c>
    </row>
    <row r="478" customFormat="false" ht="13.2" hidden="false" customHeight="false" outlineLevel="0" collapsed="false">
      <c r="A478" s="0" t="n">
        <f aca="false">A477+$C$8</f>
        <v>463</v>
      </c>
      <c r="B478" s="3" t="n">
        <f aca="false">B477-$C$8*$J$4*B477*C477+$C$8*$J$5*D477*E477</f>
        <v>48.0510988510053</v>
      </c>
      <c r="C478" s="3" t="n">
        <f aca="false">C477+$C$8*(-$J$4*B477*C477+$J$5*D477*E477+$J$6*D477*E477*F477)</f>
        <v>1.44707328334103</v>
      </c>
      <c r="D478" s="3" t="n">
        <f aca="false">D477+$C$8*($J$4*B477*C477-$J$5*D477*E477-$J$6*D477*E477*F477)</f>
        <v>3.55292671665898</v>
      </c>
      <c r="E478" s="3" t="n">
        <f aca="false">E477+$C$8*($J$4*B477*C477-$J$5*D477*E477-$J$6*D477*E477*F477)</f>
        <v>3.55292671665898</v>
      </c>
      <c r="F478" s="3" t="n">
        <f aca="false">F477-$C$8*($J$6*D477*E477*F477)</f>
        <v>51.6040255676642</v>
      </c>
      <c r="G478" s="3" t="n">
        <f aca="false">G477+$C$8*($J$6*D477*E477*F477)</f>
        <v>48.3959744323357</v>
      </c>
      <c r="H478" s="4" t="n">
        <f aca="false">C478+E478</f>
        <v>5</v>
      </c>
      <c r="J478" s="0" t="n">
        <f aca="false">(G478-G477)/(A478-A477)</f>
        <v>0.0652592898200695</v>
      </c>
    </row>
    <row r="479" customFormat="false" ht="13.2" hidden="false" customHeight="false" outlineLevel="0" collapsed="false">
      <c r="A479" s="0" t="n">
        <f aca="false">A478+$C$8</f>
        <v>464</v>
      </c>
      <c r="B479" s="3" t="n">
        <f aca="false">B478-$C$8*$J$4*B478*C478+$C$8*$J$5*D478*E478</f>
        <v>47.986928649878</v>
      </c>
      <c r="C479" s="3" t="n">
        <f aca="false">C478+$C$8*(-$J$4*B478*C478+$J$5*D478*E478+$J$6*D478*E478*F478)</f>
        <v>1.44804433119428</v>
      </c>
      <c r="D479" s="3" t="n">
        <f aca="false">D478+$C$8*($J$4*B478*C478-$J$5*D478*E478-$J$6*D478*E478*F478)</f>
        <v>3.55195566880573</v>
      </c>
      <c r="E479" s="3" t="n">
        <f aca="false">E478+$C$8*($J$4*B478*C478-$J$5*D478*E478-$J$6*D478*E478*F478)</f>
        <v>3.55195566880573</v>
      </c>
      <c r="F479" s="3" t="n">
        <f aca="false">F478-$C$8*($J$6*D478*E478*F478)</f>
        <v>51.5388843186838</v>
      </c>
      <c r="G479" s="3" t="n">
        <f aca="false">G478+$C$8*($J$6*D478*E478*F478)</f>
        <v>48.4611156813162</v>
      </c>
      <c r="H479" s="4" t="n">
        <f aca="false">C479+E479</f>
        <v>5</v>
      </c>
      <c r="J479" s="0" t="n">
        <f aca="false">(G479-G478)/(A479-A478)</f>
        <v>0.0651412489804812</v>
      </c>
    </row>
    <row r="480" customFormat="false" ht="13.2" hidden="false" customHeight="false" outlineLevel="0" collapsed="false">
      <c r="A480" s="0" t="n">
        <f aca="false">A479+$C$8</f>
        <v>465</v>
      </c>
      <c r="B480" s="3" t="n">
        <f aca="false">B479-$C$8*$J$4*B479*C479+$C$8*$J$5*D479*E479</f>
        <v>47.9228761035073</v>
      </c>
      <c r="C480" s="3" t="n">
        <f aca="false">C479+$C$8*(-$J$4*B479*C479+$J$5*D479*E479+$J$6*D479*E479*F479)</f>
        <v>1.44901524651965</v>
      </c>
      <c r="D480" s="3" t="n">
        <f aca="false">D479+$C$8*($J$4*B479*C479-$J$5*D479*E479-$J$6*D479*E479*F479)</f>
        <v>3.55098475348036</v>
      </c>
      <c r="E480" s="3" t="n">
        <f aca="false">E479+$C$8*($J$4*B479*C479-$J$5*D479*E479-$J$6*D479*E479*F479)</f>
        <v>3.55098475348036</v>
      </c>
      <c r="F480" s="3" t="n">
        <f aca="false">F479-$C$8*($J$6*D479*E479*F479)</f>
        <v>51.4738608569876</v>
      </c>
      <c r="G480" s="3" t="n">
        <f aca="false">G479+$C$8*($J$6*D479*E479*F479)</f>
        <v>48.5261391430123</v>
      </c>
      <c r="H480" s="4" t="n">
        <f aca="false">C480+E480</f>
        <v>5</v>
      </c>
      <c r="J480" s="0" t="n">
        <f aca="false">(G480-G479)/(A480-A479)</f>
        <v>0.0650234616961143</v>
      </c>
    </row>
    <row r="481" customFormat="false" ht="13.2" hidden="false" customHeight="false" outlineLevel="0" collapsed="false">
      <c r="A481" s="0" t="n">
        <f aca="false">A480+$C$8</f>
        <v>466</v>
      </c>
      <c r="B481" s="3" t="n">
        <f aca="false">B480-$C$8*$J$4*B480*C480+$C$8*$J$5*D480*E480</f>
        <v>47.8589409581692</v>
      </c>
      <c r="C481" s="3" t="n">
        <f aca="false">C480+$C$8*(-$J$4*B480*C480+$J$5*D480*E480+$J$6*D480*E480*F480)</f>
        <v>1.44998602855342</v>
      </c>
      <c r="D481" s="3" t="n">
        <f aca="false">D480+$C$8*($J$4*B480*C480-$J$5*D480*E480-$J$6*D480*E480*F480)</f>
        <v>3.55001397144658</v>
      </c>
      <c r="E481" s="3" t="n">
        <f aca="false">E480+$C$8*($J$4*B480*C480-$J$5*D480*E480-$J$6*D480*E480*F480)</f>
        <v>3.55001397144658</v>
      </c>
      <c r="F481" s="3" t="n">
        <f aca="false">F480-$C$8*($J$6*D480*E480*F480)</f>
        <v>51.4089549296158</v>
      </c>
      <c r="G481" s="3" t="n">
        <f aca="false">G480+$C$8*($J$6*D480*E480*F480)</f>
        <v>48.5910450703841</v>
      </c>
      <c r="H481" s="4" t="n">
        <f aca="false">C481+E481</f>
        <v>5</v>
      </c>
      <c r="J481" s="0" t="n">
        <f aca="false">(G481-G480)/(A481-A480)</f>
        <v>0.064905927371818</v>
      </c>
    </row>
    <row r="482" customFormat="false" ht="13.2" hidden="false" customHeight="false" outlineLevel="0" collapsed="false">
      <c r="A482" s="0" t="n">
        <f aca="false">A481+$C$8</f>
        <v>467</v>
      </c>
      <c r="B482" s="3" t="n">
        <f aca="false">B481-$C$8*$J$4*B481*C481+$C$8*$J$5*D481*E481</f>
        <v>47.7951229607355</v>
      </c>
      <c r="C482" s="3" t="n">
        <f aca="false">C481+$C$8*(-$J$4*B481*C481+$J$5*D481*E481+$J$6*D481*E481*F481)</f>
        <v>1.45095667653349</v>
      </c>
      <c r="D482" s="3" t="n">
        <f aca="false">D481+$C$8*($J$4*B481*C481-$J$5*D481*E481-$J$6*D481*E481*F481)</f>
        <v>3.54904332346652</v>
      </c>
      <c r="E482" s="3" t="n">
        <f aca="false">E481+$C$8*($J$4*B481*C481-$J$5*D481*E481-$J$6*D481*E481*F481)</f>
        <v>3.54904332346652</v>
      </c>
      <c r="F482" s="3" t="n">
        <f aca="false">F481-$C$8*($J$6*D481*E481*F481)</f>
        <v>51.344166284202</v>
      </c>
      <c r="G482" s="3" t="n">
        <f aca="false">G481+$C$8*($J$6*D481*E481*F481)</f>
        <v>48.655833715798</v>
      </c>
      <c r="H482" s="4" t="n">
        <f aca="false">C482+E482</f>
        <v>5</v>
      </c>
      <c r="J482" s="0" t="n">
        <f aca="false">(G482-G481)/(A482-A481)</f>
        <v>0.0647886454138558</v>
      </c>
    </row>
    <row r="483" customFormat="false" ht="13.2" hidden="false" customHeight="false" outlineLevel="0" collapsed="false">
      <c r="A483" s="0" t="n">
        <f aca="false">A482+$C$8</f>
        <v>468</v>
      </c>
      <c r="B483" s="3" t="n">
        <f aca="false">B482-$C$8*$J$4*B482*C482+$C$8*$J$5*D482*E482</f>
        <v>47.7314218586714</v>
      </c>
      <c r="C483" s="3" t="n">
        <f aca="false">C482+$C$8*(-$J$4*B482*C482+$J$5*D482*E482+$J$6*D482*E482*F482)</f>
        <v>1.45192718969936</v>
      </c>
      <c r="D483" s="3" t="n">
        <f aca="false">D482+$C$8*($J$4*B482*C482-$J$5*D482*E482-$J$6*D482*E482*F482)</f>
        <v>3.54807281030065</v>
      </c>
      <c r="E483" s="3" t="n">
        <f aca="false">E482+$C$8*($J$4*B482*C482-$J$5*D482*E482-$J$6*D482*E482*F482)</f>
        <v>3.54807281030065</v>
      </c>
      <c r="F483" s="3" t="n">
        <f aca="false">F482-$C$8*($J$6*D482*E482*F482)</f>
        <v>51.279494668972</v>
      </c>
      <c r="G483" s="3" t="n">
        <f aca="false">G482+$C$8*($J$6*D482*E482*F482)</f>
        <v>48.7205053310279</v>
      </c>
      <c r="H483" s="4" t="n">
        <f aca="false">C483+E483</f>
        <v>5</v>
      </c>
      <c r="J483" s="0" t="n">
        <f aca="false">(G483-G482)/(A483-A482)</f>
        <v>0.0646716152299334</v>
      </c>
    </row>
    <row r="484" customFormat="false" ht="13.2" hidden="false" customHeight="false" outlineLevel="0" collapsed="false">
      <c r="A484" s="0" t="n">
        <f aca="false">A483+$C$8</f>
        <v>469</v>
      </c>
      <c r="B484" s="3" t="n">
        <f aca="false">B483-$C$8*$J$4*B483*C483+$C$8*$J$5*D483*E483</f>
        <v>47.667837400035</v>
      </c>
      <c r="C484" s="3" t="n">
        <f aca="false">C483+$C$8*(-$J$4*B483*C483+$J$5*D483*E483+$J$6*D483*E483*F483)</f>
        <v>1.45289756729215</v>
      </c>
      <c r="D484" s="3" t="n">
        <f aca="false">D483+$C$8*($J$4*B483*C483-$J$5*D483*E483-$J$6*D483*E483*F483)</f>
        <v>3.54710243270786</v>
      </c>
      <c r="E484" s="3" t="n">
        <f aca="false">E483+$C$8*($J$4*B483*C483-$J$5*D483*E483-$J$6*D483*E483*F483)</f>
        <v>3.54710243270786</v>
      </c>
      <c r="F484" s="3" t="n">
        <f aca="false">F483-$C$8*($J$6*D483*E483*F483)</f>
        <v>51.2149398327428</v>
      </c>
      <c r="G484" s="3" t="n">
        <f aca="false">G483+$C$8*($J$6*D483*E483*F483)</f>
        <v>48.7850601672571</v>
      </c>
      <c r="H484" s="4" t="n">
        <f aca="false">C484+E484</f>
        <v>5</v>
      </c>
      <c r="J484" s="0" t="n">
        <f aca="false">(G484-G483)/(A484-A483)</f>
        <v>0.0645548362292061</v>
      </c>
    </row>
    <row r="485" customFormat="false" ht="13.2" hidden="false" customHeight="false" outlineLevel="0" collapsed="false">
      <c r="A485" s="0" t="n">
        <f aca="false">A484+$C$8</f>
        <v>470</v>
      </c>
      <c r="B485" s="3" t="n">
        <f aca="false">B484-$C$8*$J$4*B484*C484+$C$8*$J$5*D484*E484</f>
        <v>47.6043693334752</v>
      </c>
      <c r="C485" s="3" t="n">
        <f aca="false">C484+$C$8*(-$J$4*B484*C484+$J$5*D484*E484+$J$6*D484*E484*F484)</f>
        <v>1.45386780855459</v>
      </c>
      <c r="D485" s="3" t="n">
        <f aca="false">D484+$C$8*($J$4*B484*C484-$J$5*D484*E484-$J$6*D484*E484*F484)</f>
        <v>3.54613219144541</v>
      </c>
      <c r="E485" s="3" t="n">
        <f aca="false">E484+$C$8*($J$4*B484*C484-$J$5*D484*E484-$J$6*D484*E484*F484)</f>
        <v>3.54613219144541</v>
      </c>
      <c r="F485" s="3" t="n">
        <f aca="false">F484-$C$8*($J$6*D484*E484*F484)</f>
        <v>51.1505015249206</v>
      </c>
      <c r="G485" s="3" t="n">
        <f aca="false">G484+$C$8*($J$6*D484*E484*F484)</f>
        <v>48.8494984750793</v>
      </c>
      <c r="H485" s="4" t="n">
        <f aca="false">C485+E485</f>
        <v>5</v>
      </c>
      <c r="J485" s="0" t="n">
        <f aca="false">(G485-G484)/(A485-A484)</f>
        <v>0.064438307822229</v>
      </c>
    </row>
    <row r="486" customFormat="false" ht="13.2" hidden="false" customHeight="false" outlineLevel="0" collapsed="false">
      <c r="A486" s="0" t="n">
        <f aca="false">A485+$C$8</f>
        <v>471</v>
      </c>
      <c r="B486" s="3" t="n">
        <f aca="false">B485-$C$8*$J$4*B485*C485+$C$8*$J$5*D485*E485</f>
        <v>47.5410174082306</v>
      </c>
      <c r="C486" s="3" t="n">
        <f aca="false">C485+$C$8*(-$J$4*B485*C485+$J$5*D485*E485+$J$6*D485*E485*F485)</f>
        <v>1.45483791273104</v>
      </c>
      <c r="D486" s="3" t="n">
        <f aca="false">D485+$C$8*($J$4*B485*C485-$J$5*D485*E485-$J$6*D485*E485*F485)</f>
        <v>3.54516208726896</v>
      </c>
      <c r="E486" s="3" t="n">
        <f aca="false">E485+$C$8*($J$4*B485*C485-$J$5*D485*E485-$J$6*D485*E485*F485)</f>
        <v>3.54516208726896</v>
      </c>
      <c r="F486" s="3" t="n">
        <f aca="false">F485-$C$8*($J$6*D485*E485*F485)</f>
        <v>51.0861794954996</v>
      </c>
      <c r="G486" s="3" t="n">
        <f aca="false">G485+$C$8*($J$6*D485*E485*F485)</f>
        <v>48.9138205045003</v>
      </c>
      <c r="H486" s="4" t="n">
        <f aca="false">C486+E486</f>
        <v>5</v>
      </c>
      <c r="J486" s="0" t="n">
        <f aca="false">(G486-G485)/(A486-A485)</f>
        <v>0.0643220294210067</v>
      </c>
    </row>
    <row r="487" customFormat="false" ht="13.2" hidden="false" customHeight="false" outlineLevel="0" collapsed="false">
      <c r="A487" s="0" t="n">
        <f aca="false">A486+$C$8</f>
        <v>472</v>
      </c>
      <c r="B487" s="3" t="n">
        <f aca="false">B486-$C$8*$J$4*B486*C486+$C$8*$J$5*D486*E486</f>
        <v>47.4777813741281</v>
      </c>
      <c r="C487" s="3" t="n">
        <f aca="false">C486+$C$8*(-$J$4*B486*C486+$J$5*D486*E486+$J$6*D486*E486*F486)</f>
        <v>1.45580787906745</v>
      </c>
      <c r="D487" s="3" t="n">
        <f aca="false">D486+$C$8*($J$4*B486*C486-$J$5*D486*E486-$J$6*D486*E486*F486)</f>
        <v>3.54419212093255</v>
      </c>
      <c r="E487" s="3" t="n">
        <f aca="false">E486+$C$8*($J$4*B486*C486-$J$5*D486*E486-$J$6*D486*E486*F486)</f>
        <v>3.54419212093255</v>
      </c>
      <c r="F487" s="3" t="n">
        <f aca="false">F486-$C$8*($J$6*D486*E486*F486)</f>
        <v>51.0219734950606</v>
      </c>
      <c r="G487" s="3" t="n">
        <f aca="false">G486+$C$8*($J$6*D486*E486*F486)</f>
        <v>48.9780265049393</v>
      </c>
      <c r="H487" s="4" t="n">
        <f aca="false">C487+E487</f>
        <v>5</v>
      </c>
      <c r="J487" s="0" t="n">
        <f aca="false">(G487-G486)/(A487-A486)</f>
        <v>0.0642060004389506</v>
      </c>
    </row>
    <row r="488" customFormat="false" ht="13.2" hidden="false" customHeight="false" outlineLevel="0" collapsed="false">
      <c r="A488" s="0" t="n">
        <f aca="false">A487+$C$8</f>
        <v>473</v>
      </c>
      <c r="B488" s="3" t="n">
        <f aca="false">B487-$C$8*$J$4*B487*C487+$C$8*$J$5*D487*E487</f>
        <v>47.4146609815811</v>
      </c>
      <c r="C488" s="3" t="n">
        <f aca="false">C487+$C$8*(-$J$4*B487*C487+$J$5*D487*E487+$J$6*D487*E487*F487)</f>
        <v>1.4567777068114</v>
      </c>
      <c r="D488" s="3" t="n">
        <f aca="false">D487+$C$8*($J$4*B487*C487-$J$5*D487*E487-$J$6*D487*E487*F487)</f>
        <v>3.5432222931886</v>
      </c>
      <c r="E488" s="3" t="n">
        <f aca="false">E487+$C$8*($J$4*B487*C487-$J$5*D487*E487-$J$6*D487*E487*F487)</f>
        <v>3.5432222931886</v>
      </c>
      <c r="F488" s="3" t="n">
        <f aca="false">F487-$C$8*($J$6*D487*E487*F487)</f>
        <v>50.9578832747697</v>
      </c>
      <c r="G488" s="3" t="n">
        <f aca="false">G487+$C$8*($J$6*D487*E487*F487)</f>
        <v>49.0421167252302</v>
      </c>
      <c r="H488" s="4" t="n">
        <f aca="false">C488+E488</f>
        <v>5</v>
      </c>
      <c r="J488" s="0" t="n">
        <f aca="false">(G488-G487)/(A488-A487)</f>
        <v>0.0640902202909075</v>
      </c>
    </row>
    <row r="489" customFormat="false" ht="13.2" hidden="false" customHeight="false" outlineLevel="0" collapsed="false">
      <c r="A489" s="0" t="n">
        <f aca="false">A488+$C$8</f>
        <v>474</v>
      </c>
      <c r="B489" s="3" t="n">
        <f aca="false">B488-$C$8*$J$4*B488*C488+$C$8*$J$5*D488*E488</f>
        <v>47.3516559815887</v>
      </c>
      <c r="C489" s="3" t="n">
        <f aca="false">C488+$C$8*(-$J$4*B488*C488+$J$5*D488*E488+$J$6*D488*E488*F488)</f>
        <v>1.45774739521207</v>
      </c>
      <c r="D489" s="3" t="n">
        <f aca="false">D488+$C$8*($J$4*B488*C488-$J$5*D488*E488-$J$6*D488*E488*F488)</f>
        <v>3.54225260478793</v>
      </c>
      <c r="E489" s="3" t="n">
        <f aca="false">E488+$C$8*($J$4*B488*C488-$J$5*D488*E488-$J$6*D488*E488*F488)</f>
        <v>3.54225260478793</v>
      </c>
      <c r="F489" s="3" t="n">
        <f aca="false">F488-$C$8*($J$6*D488*E488*F488)</f>
        <v>50.8939085863766</v>
      </c>
      <c r="G489" s="3" t="n">
        <f aca="false">G488+$C$8*($J$6*D488*E488*F488)</f>
        <v>49.1060914136233</v>
      </c>
      <c r="H489" s="4" t="n">
        <f aca="false">C489+E489</f>
        <v>5</v>
      </c>
      <c r="J489" s="0" t="n">
        <f aca="false">(G489-G488)/(A489-A488)</f>
        <v>0.0639746883931096</v>
      </c>
    </row>
    <row r="490" customFormat="false" ht="13.2" hidden="false" customHeight="false" outlineLevel="0" collapsed="false">
      <c r="A490" s="0" t="n">
        <f aca="false">A489+$C$8</f>
        <v>475</v>
      </c>
      <c r="B490" s="3" t="n">
        <f aca="false">B489-$C$8*$J$4*B489*C489+$C$8*$J$5*D489*E489</f>
        <v>47.2887661257336</v>
      </c>
      <c r="C490" s="3" t="n">
        <f aca="false">C489+$C$8*(-$J$4*B489*C489+$J$5*D489*E489+$J$6*D489*E489*F489)</f>
        <v>1.45871694352027</v>
      </c>
      <c r="D490" s="3" t="n">
        <f aca="false">D489+$C$8*($J$4*B489*C489-$J$5*D489*E489-$J$6*D489*E489*F489)</f>
        <v>3.54128305647973</v>
      </c>
      <c r="E490" s="3" t="n">
        <f aca="false">E489+$C$8*($J$4*B489*C489-$J$5*D489*E489-$J$6*D489*E489*F489)</f>
        <v>3.54128305647973</v>
      </c>
      <c r="F490" s="3" t="n">
        <f aca="false">F489-$C$8*($J$6*D489*E489*F489)</f>
        <v>50.8300491822134</v>
      </c>
      <c r="G490" s="3" t="n">
        <f aca="false">G489+$C$8*($J$6*D489*E489*F489)</f>
        <v>49.1699508177866</v>
      </c>
      <c r="H490" s="4" t="n">
        <f aca="false">C490+E490</f>
        <v>5</v>
      </c>
      <c r="J490" s="0" t="n">
        <f aca="false">(G490-G489)/(A490-A489)</f>
        <v>0.0638594041632459</v>
      </c>
    </row>
    <row r="491" customFormat="false" ht="13.2" hidden="false" customHeight="false" outlineLevel="0" collapsed="false">
      <c r="A491" s="0" t="n">
        <f aca="false">A490+$C$8</f>
        <v>476</v>
      </c>
      <c r="B491" s="3" t="n">
        <f aca="false">B490-$C$8*$J$4*B490*C490+$C$8*$J$5*D490*E490</f>
        <v>47.2259911661814</v>
      </c>
      <c r="C491" s="3" t="n">
        <f aca="false">C490+$C$8*(-$J$4*B490*C490+$J$5*D490*E490+$J$6*D490*E490*F490)</f>
        <v>1.45968635098841</v>
      </c>
      <c r="D491" s="3" t="n">
        <f aca="false">D490+$C$8*($J$4*B490*C490-$J$5*D490*E490-$J$6*D490*E490*F490)</f>
        <v>3.54031364901159</v>
      </c>
      <c r="E491" s="3" t="n">
        <f aca="false">E490+$C$8*($J$4*B490*C490-$J$5*D490*E490-$J$6*D490*E490*F490)</f>
        <v>3.54031364901159</v>
      </c>
      <c r="F491" s="3" t="n">
        <f aca="false">F490-$C$8*($J$6*D490*E490*F490)</f>
        <v>50.766304815193</v>
      </c>
      <c r="G491" s="3" t="n">
        <f aca="false">G490+$C$8*($J$6*D490*E490*F490)</f>
        <v>49.2336951848069</v>
      </c>
      <c r="H491" s="4" t="n">
        <f aca="false">C491+E491</f>
        <v>5</v>
      </c>
      <c r="J491" s="0" t="n">
        <f aca="false">(G491-G490)/(A491-A490)</f>
        <v>0.0637443670203695</v>
      </c>
    </row>
    <row r="492" customFormat="false" ht="13.2" hidden="false" customHeight="false" outlineLevel="0" collapsed="false">
      <c r="A492" s="0" t="n">
        <f aca="false">A491+$C$8</f>
        <v>477</v>
      </c>
      <c r="B492" s="3" t="n">
        <f aca="false">B491-$C$8*$J$4*B491*C491+$C$8*$J$5*D491*E491</f>
        <v>47.1633308556785</v>
      </c>
      <c r="C492" s="3" t="n">
        <f aca="false">C491+$C$8*(-$J$4*B491*C491+$J$5*D491*E491+$J$6*D491*E491*F491)</f>
        <v>1.46065561687052</v>
      </c>
      <c r="D492" s="3" t="n">
        <f aca="false">D491+$C$8*($J$4*B491*C491-$J$5*D491*E491-$J$6*D491*E491*F491)</f>
        <v>3.53934438312948</v>
      </c>
      <c r="E492" s="3" t="n">
        <f aca="false">E491+$C$8*($J$4*B491*C491-$J$5*D491*E491-$J$6*D491*E491*F491)</f>
        <v>3.53934438312948</v>
      </c>
      <c r="F492" s="3" t="n">
        <f aca="false">F491-$C$8*($J$6*D491*E491*F491)</f>
        <v>50.702675238808</v>
      </c>
      <c r="G492" s="3" t="n">
        <f aca="false">G491+$C$8*($J$6*D491*E491*F491)</f>
        <v>49.2973247611919</v>
      </c>
      <c r="H492" s="4" t="n">
        <f aca="false">C492+E492</f>
        <v>5</v>
      </c>
      <c r="J492" s="0" t="n">
        <f aca="false">(G492-G491)/(A492-A491)</f>
        <v>0.0636295763849617</v>
      </c>
    </row>
    <row r="493" customFormat="false" ht="13.2" hidden="false" customHeight="false" outlineLevel="0" collapsed="false">
      <c r="A493" s="0" t="n">
        <f aca="false">A492+$C$8</f>
        <v>478</v>
      </c>
      <c r="B493" s="3" t="n">
        <f aca="false">B492-$C$8*$J$4*B492*C492+$C$8*$J$5*D492*E492</f>
        <v>47.1007849475514</v>
      </c>
      <c r="C493" s="3" t="n">
        <f aca="false">C492+$C$8*(-$J$4*B492*C492+$J$5*D492*E492+$J$6*D492*E492*F492)</f>
        <v>1.46162474042225</v>
      </c>
      <c r="D493" s="3" t="n">
        <f aca="false">D492+$C$8*($J$4*B492*C492-$J$5*D492*E492-$J$6*D492*E492*F492)</f>
        <v>3.53837525957775</v>
      </c>
      <c r="E493" s="3" t="n">
        <f aca="false">E492+$C$8*($J$4*B492*C492-$J$5*D492*E492-$J$6*D492*E492*F492)</f>
        <v>3.53837525957775</v>
      </c>
      <c r="F493" s="3" t="n">
        <f aca="false">F492-$C$8*($J$6*D492*E492*F492)</f>
        <v>50.6391602071291</v>
      </c>
      <c r="G493" s="3" t="n">
        <f aca="false">G492+$C$8*($J$6*D492*E492*F492)</f>
        <v>49.3608397928708</v>
      </c>
      <c r="H493" s="4" t="n">
        <f aca="false">C493+E493</f>
        <v>5</v>
      </c>
      <c r="J493" s="0" t="n">
        <f aca="false">(G493-G492)/(A493-A492)</f>
        <v>0.0635150316789179</v>
      </c>
    </row>
    <row r="494" customFormat="false" ht="13.2" hidden="false" customHeight="false" outlineLevel="0" collapsed="false">
      <c r="A494" s="0" t="n">
        <f aca="false">A493+$C$8</f>
        <v>479</v>
      </c>
      <c r="B494" s="3" t="n">
        <f aca="false">B493-$C$8*$J$4*B493*C493+$C$8*$J$5*D493*E493</f>
        <v>47.0383531957045</v>
      </c>
      <c r="C494" s="3" t="n">
        <f aca="false">C493+$C$8*(-$J$4*B493*C493+$J$5*D493*E493+$J$6*D493*E493*F493)</f>
        <v>1.46259372090085</v>
      </c>
      <c r="D494" s="3" t="n">
        <f aca="false">D493+$C$8*($J$4*B493*C493-$J$5*D493*E493-$J$6*D493*E493*F493)</f>
        <v>3.53740627909915</v>
      </c>
      <c r="E494" s="3" t="n">
        <f aca="false">E493+$C$8*($J$4*B493*C493-$J$5*D493*E493-$J$6*D493*E493*F493)</f>
        <v>3.53740627909915</v>
      </c>
      <c r="F494" s="3" t="n">
        <f aca="false">F493-$C$8*($J$6*D493*E493*F493)</f>
        <v>50.5757594748036</v>
      </c>
      <c r="G494" s="3" t="n">
        <f aca="false">G493+$C$8*($J$6*D493*E493*F493)</f>
        <v>49.4242405251963</v>
      </c>
      <c r="H494" s="4" t="n">
        <f aca="false">C494+E494</f>
        <v>5</v>
      </c>
      <c r="J494" s="0" t="n">
        <f aca="false">(G494-G493)/(A494-A493)</f>
        <v>0.0634007323254977</v>
      </c>
    </row>
    <row r="495" customFormat="false" ht="13.2" hidden="false" customHeight="false" outlineLevel="0" collapsed="false">
      <c r="A495" s="0" t="n">
        <f aca="false">A494+$C$8</f>
        <v>480</v>
      </c>
      <c r="B495" s="3" t="n">
        <f aca="false">B494-$C$8*$J$4*B494*C494+$C$8*$J$5*D494*E494</f>
        <v>46.9760353546194</v>
      </c>
      <c r="C495" s="3" t="n">
        <f aca="false">C494+$C$8*(-$J$4*B494*C494+$J$5*D494*E494+$J$6*D494*E494*F494)</f>
        <v>1.46356255756521</v>
      </c>
      <c r="D495" s="3" t="n">
        <f aca="false">D494+$C$8*($J$4*B494*C494-$J$5*D494*E494-$J$6*D494*E494*F494)</f>
        <v>3.5364374424348</v>
      </c>
      <c r="E495" s="3" t="n">
        <f aca="false">E494+$C$8*($J$4*B494*C494-$J$5*D494*E494-$J$6*D494*E494*F494)</f>
        <v>3.5364374424348</v>
      </c>
      <c r="F495" s="3" t="n">
        <f aca="false">F494-$C$8*($J$6*D494*E494*F494)</f>
        <v>50.5124727970542</v>
      </c>
      <c r="G495" s="3" t="n">
        <f aca="false">G494+$C$8*($J$6*D494*E494*F494)</f>
        <v>49.4875272029457</v>
      </c>
      <c r="H495" s="4" t="n">
        <f aca="false">C495+E495</f>
        <v>5</v>
      </c>
      <c r="J495" s="0" t="n">
        <f aca="false">(G495-G494)/(A495-A494)</f>
        <v>0.0632866777493888</v>
      </c>
    </row>
    <row r="496" customFormat="false" ht="13.2" hidden="false" customHeight="false" outlineLevel="0" collapsed="false">
      <c r="A496" s="0" t="n">
        <f aca="false">A495+$C$8</f>
        <v>481</v>
      </c>
      <c r="B496" s="3" t="n">
        <f aca="false">B495-$C$8*$J$4*B495*C495+$C$8*$J$5*D495*E495</f>
        <v>46.9138311793534</v>
      </c>
      <c r="C496" s="3" t="n">
        <f aca="false">C495+$C$8*(-$J$4*B495*C495+$J$5*D495*E495+$J$6*D495*E495*F495)</f>
        <v>1.46453124967579</v>
      </c>
      <c r="D496" s="3" t="n">
        <f aca="false">D495+$C$8*($J$4*B495*C495-$J$5*D495*E495-$J$6*D495*E495*F495)</f>
        <v>3.53546875032421</v>
      </c>
      <c r="E496" s="3" t="n">
        <f aca="false">E495+$C$8*($J$4*B495*C495-$J$5*D495*E495-$J$6*D495*E495*F495)</f>
        <v>3.53546875032421</v>
      </c>
      <c r="F496" s="3" t="n">
        <f aca="false">F495-$C$8*($J$6*D495*E495*F495)</f>
        <v>50.4492999296776</v>
      </c>
      <c r="G496" s="3" t="n">
        <f aca="false">G495+$C$8*($J$6*D495*E495*F495)</f>
        <v>49.5507000703223</v>
      </c>
      <c r="H496" s="4" t="n">
        <f aca="false">C496+E496</f>
        <v>5</v>
      </c>
      <c r="J496" s="0" t="n">
        <f aca="false">(G496-G495)/(A496-A495)</f>
        <v>0.0631728673766503</v>
      </c>
    </row>
    <row r="497" customFormat="false" ht="13.2" hidden="false" customHeight="false" outlineLevel="0" collapsed="false">
      <c r="A497" s="0" t="n">
        <f aca="false">A496+$C$8</f>
        <v>482</v>
      </c>
      <c r="B497" s="3" t="n">
        <f aca="false">B496-$C$8*$J$4*B496*C496+$C$8*$J$5*D496*E496</f>
        <v>46.8517404255375</v>
      </c>
      <c r="C497" s="3" t="n">
        <f aca="false">C496+$C$8*(-$J$4*B496*C496+$J$5*D496*E496+$J$6*D496*E496*F496)</f>
        <v>1.46549979649472</v>
      </c>
      <c r="D497" s="3" t="n">
        <f aca="false">D496+$C$8*($J$4*B496*C496-$J$5*D496*E496-$J$6*D496*E496*F496)</f>
        <v>3.53450020350529</v>
      </c>
      <c r="E497" s="3" t="n">
        <f aca="false">E496+$C$8*($J$4*B496*C496-$J$5*D496*E496-$J$6*D496*E496*F496)</f>
        <v>3.53450020350529</v>
      </c>
      <c r="F497" s="3" t="n">
        <f aca="false">F496-$C$8*($J$6*D496*E496*F496)</f>
        <v>50.3862406290428</v>
      </c>
      <c r="G497" s="3" t="n">
        <f aca="false">G496+$C$8*($J$6*D496*E496*F496)</f>
        <v>49.6137593709571</v>
      </c>
      <c r="H497" s="4" t="n">
        <f aca="false">C497+E497</f>
        <v>5</v>
      </c>
      <c r="J497" s="0" t="n">
        <f aca="false">(G497-G496)/(A497-A496)</f>
        <v>0.0630593006347482</v>
      </c>
    </row>
    <row r="498" customFormat="false" ht="13.2" hidden="false" customHeight="false" outlineLevel="0" collapsed="false">
      <c r="A498" s="0" t="n">
        <f aca="false">A497+$C$8</f>
        <v>483</v>
      </c>
      <c r="B498" s="3" t="n">
        <f aca="false">B497-$C$8*$J$4*B497*C497+$C$8*$J$5*D497*E497</f>
        <v>46.789762849376</v>
      </c>
      <c r="C498" s="3" t="n">
        <f aca="false">C497+$C$8*(-$J$4*B497*C497+$J$5*D497*E497+$J$6*D497*E497*F497)</f>
        <v>1.4664681972857</v>
      </c>
      <c r="D498" s="3" t="n">
        <f aca="false">D497+$C$8*($J$4*B497*C497-$J$5*D497*E497-$J$6*D497*E497*F497)</f>
        <v>3.53353180271431</v>
      </c>
      <c r="E498" s="3" t="n">
        <f aca="false">E497+$C$8*($J$4*B497*C497-$J$5*D497*E497-$J$6*D497*E497*F497)</f>
        <v>3.53353180271431</v>
      </c>
      <c r="F498" s="3" t="n">
        <f aca="false">F497-$C$8*($J$6*D497*E497*F497)</f>
        <v>50.3232946520903</v>
      </c>
      <c r="G498" s="3" t="n">
        <f aca="false">G497+$C$8*($J$6*D497*E497*F497)</f>
        <v>49.6767053479096</v>
      </c>
      <c r="H498" s="4" t="n">
        <f aca="false">C498+E498</f>
        <v>5</v>
      </c>
      <c r="J498" s="0" t="n">
        <f aca="false">(G498-G497)/(A498-A497)</f>
        <v>0.0629459769525198</v>
      </c>
    </row>
    <row r="499" customFormat="false" ht="13.2" hidden="false" customHeight="false" outlineLevel="0" collapsed="false">
      <c r="A499" s="0" t="n">
        <f aca="false">A498+$C$8</f>
        <v>484</v>
      </c>
      <c r="B499" s="3" t="n">
        <f aca="false">B498-$C$8*$J$4*B498*C498+$C$8*$J$5*D498*E498</f>
        <v>46.7278982076442</v>
      </c>
      <c r="C499" s="3" t="n">
        <f aca="false">C498+$C$8*(-$J$4*B498*C498+$J$5*D498*E498+$J$6*D498*E498*F498)</f>
        <v>1.46743645131406</v>
      </c>
      <c r="D499" s="3" t="n">
        <f aca="false">D498+$C$8*($J$4*B498*C498-$J$5*D498*E498-$J$6*D498*E498*F498)</f>
        <v>3.53256354868595</v>
      </c>
      <c r="E499" s="3" t="n">
        <f aca="false">E498+$C$8*($J$4*B498*C498-$J$5*D498*E498-$J$6*D498*E498*F498)</f>
        <v>3.53256354868595</v>
      </c>
      <c r="F499" s="3" t="n">
        <f aca="false">F498-$C$8*($J$6*D498*E498*F498)</f>
        <v>50.2604617563301</v>
      </c>
      <c r="G499" s="3" t="n">
        <f aca="false">G498+$C$8*($J$6*D498*E498*F498)</f>
        <v>49.7395382436698</v>
      </c>
      <c r="H499" s="4" t="n">
        <f aca="false">C499+E499</f>
        <v>5</v>
      </c>
      <c r="J499" s="0" t="n">
        <f aca="false">(G499-G498)/(A499-A498)</f>
        <v>0.062832895760188</v>
      </c>
    </row>
    <row r="500" customFormat="false" ht="13.2" hidden="false" customHeight="false" outlineLevel="0" collapsed="false">
      <c r="A500" s="0" t="n">
        <f aca="false">A499+$C$8</f>
        <v>485</v>
      </c>
      <c r="B500" s="3" t="n">
        <f aca="false">B499-$C$8*$J$4*B499*C499+$C$8*$J$5*D499*E499</f>
        <v>46.6661462576875</v>
      </c>
      <c r="C500" s="3" t="n">
        <f aca="false">C499+$C$8*(-$J$4*B499*C499+$J$5*D499*E499+$J$6*D499*E499*F499)</f>
        <v>1.46840455784674</v>
      </c>
      <c r="D500" s="3" t="n">
        <f aca="false">D499+$C$8*($J$4*B499*C499-$J$5*D499*E499-$J$6*D499*E499*F499)</f>
        <v>3.53159544215326</v>
      </c>
      <c r="E500" s="3" t="n">
        <f aca="false">E499+$C$8*($J$4*B499*C499-$J$5*D499*E499-$J$6*D499*E499*F499)</f>
        <v>3.53159544215326</v>
      </c>
      <c r="F500" s="3" t="n">
        <f aca="false">F499-$C$8*($J$6*D499*E499*F499)</f>
        <v>50.1977416998408</v>
      </c>
      <c r="G500" s="3" t="n">
        <f aca="false">G499+$C$8*($J$6*D499*E499*F499)</f>
        <v>49.8022583001592</v>
      </c>
      <c r="H500" s="4" t="n">
        <f aca="false">C500+E500</f>
        <v>5</v>
      </c>
      <c r="J500" s="0" t="n">
        <f aca="false">(G500-G499)/(A500-A499)</f>
        <v>0.0627200564893542</v>
      </c>
    </row>
    <row r="501" customFormat="false" ht="13.2" hidden="false" customHeight="false" outlineLevel="0" collapsed="false">
      <c r="A501" s="0" t="n">
        <f aca="false">A500+$C$8</f>
        <v>486</v>
      </c>
      <c r="B501" s="3" t="n">
        <f aca="false">B500-$C$8*$J$4*B500*C500+$C$8*$J$5*D500*E500</f>
        <v>46.6045067574201</v>
      </c>
      <c r="C501" s="3" t="n">
        <f aca="false">C500+$C$8*(-$J$4*B500*C500+$J$5*D500*E500+$J$6*D500*E500*F500)</f>
        <v>1.46937251615232</v>
      </c>
      <c r="D501" s="3" t="n">
        <f aca="false">D500+$C$8*($J$4*B500*C500-$J$5*D500*E500-$J$6*D500*E500*F500)</f>
        <v>3.53062748384769</v>
      </c>
      <c r="E501" s="3" t="n">
        <f aca="false">E500+$C$8*($J$4*B500*C500-$J$5*D500*E500-$J$6*D500*E500*F500)</f>
        <v>3.53062748384769</v>
      </c>
      <c r="F501" s="3" t="n">
        <f aca="false">F500-$C$8*($J$6*D500*E500*F500)</f>
        <v>50.1351342412678</v>
      </c>
      <c r="G501" s="3" t="n">
        <f aca="false">G500+$C$8*($J$6*D500*E500*F500)</f>
        <v>49.8648657587322</v>
      </c>
      <c r="H501" s="4" t="n">
        <f aca="false">C501+E501</f>
        <v>5</v>
      </c>
      <c r="J501" s="0" t="n">
        <f aca="false">(G501-G500)/(A501-A500)</f>
        <v>0.0626074585729981</v>
      </c>
    </row>
    <row r="502" customFormat="false" ht="13.2" hidden="false" customHeight="false" outlineLevel="0" collapsed="false">
      <c r="A502" s="0" t="n">
        <f aca="false">A501+$C$8</f>
        <v>487</v>
      </c>
      <c r="B502" s="3" t="n">
        <f aca="false">B501-$C$8*$J$4*B501*C501+$C$8*$J$5*D501*E501</f>
        <v>46.5429794653232</v>
      </c>
      <c r="C502" s="3" t="n">
        <f aca="false">C501+$C$8*(-$J$4*B501*C501+$J$5*D501*E501+$J$6*D501*E501*F501)</f>
        <v>1.47034032550095</v>
      </c>
      <c r="D502" s="3" t="n">
        <f aca="false">D501+$C$8*($J$4*B501*C501-$J$5*D501*E501-$J$6*D501*E501*F501)</f>
        <v>3.52965967449905</v>
      </c>
      <c r="E502" s="3" t="n">
        <f aca="false">E501+$C$8*($J$4*B501*C501-$J$5*D501*E501-$J$6*D501*E501*F501)</f>
        <v>3.52965967449905</v>
      </c>
      <c r="F502" s="3" t="n">
        <f aca="false">F501-$C$8*($J$6*D501*E501*F501)</f>
        <v>50.0726391398223</v>
      </c>
      <c r="G502" s="3" t="n">
        <f aca="false">G501+$C$8*($J$6*D501*E501*F501)</f>
        <v>49.9273608601776</v>
      </c>
      <c r="H502" s="4" t="n">
        <f aca="false">C502+E502</f>
        <v>5</v>
      </c>
      <c r="J502" s="0" t="n">
        <f aca="false">(G502-G501)/(A502-A501)</f>
        <v>0.062495101445478</v>
      </c>
    </row>
    <row r="503" customFormat="false" ht="13.2" hidden="false" customHeight="false" outlineLevel="0" collapsed="false">
      <c r="A503" s="0" t="n">
        <f aca="false">A502+$C$8</f>
        <v>488</v>
      </c>
      <c r="B503" s="3" t="n">
        <f aca="false">B502-$C$8*$J$4*B502*C502+$C$8*$J$5*D502*E502</f>
        <v>46.4815641404442</v>
      </c>
      <c r="C503" s="3" t="n">
        <f aca="false">C502+$C$8*(-$J$4*B502*C502+$J$5*D502*E502+$J$6*D502*E502*F502)</f>
        <v>1.47130798516443</v>
      </c>
      <c r="D503" s="3" t="n">
        <f aca="false">D502+$C$8*($J$4*B502*C502-$J$5*D502*E502-$J$6*D502*E502*F502)</f>
        <v>3.52869201483558</v>
      </c>
      <c r="E503" s="3" t="n">
        <f aca="false">E502+$C$8*($J$4*B502*C502-$J$5*D502*E502-$J$6*D502*E502*F502)</f>
        <v>3.52869201483558</v>
      </c>
      <c r="F503" s="3" t="n">
        <f aca="false">F502-$C$8*($J$6*D502*E502*F502)</f>
        <v>50.0102561552798</v>
      </c>
      <c r="G503" s="3" t="n">
        <f aca="false">G502+$C$8*($J$6*D502*E502*F502)</f>
        <v>49.9897438447201</v>
      </c>
      <c r="H503" s="4" t="n">
        <f aca="false">C503+E503</f>
        <v>5</v>
      </c>
      <c r="J503" s="0" t="n">
        <f aca="false">(G503-G502)/(A503-A502)</f>
        <v>0.0623829845425163</v>
      </c>
    </row>
    <row r="504" customFormat="false" ht="13.2" hidden="false" customHeight="false" outlineLevel="0" collapsed="false">
      <c r="A504" s="0" t="n">
        <f aca="false">A503+$C$8</f>
        <v>489</v>
      </c>
      <c r="B504" s="3" t="n">
        <f aca="false">B503-$C$8*$J$4*B503*C503+$C$8*$J$5*D503*E503</f>
        <v>46.4202605423947</v>
      </c>
      <c r="C504" s="3" t="n">
        <f aca="false">C503+$C$8*(-$J$4*B503*C503+$J$5*D503*E503+$J$6*D503*E503*F503)</f>
        <v>1.47227549441616</v>
      </c>
      <c r="D504" s="3" t="n">
        <f aca="false">D503+$C$8*($J$4*B503*C503-$J$5*D503*E503-$J$6*D503*E503*F503)</f>
        <v>3.52772450558385</v>
      </c>
      <c r="E504" s="3" t="n">
        <f aca="false">E503+$C$8*($J$4*B503*C503-$J$5*D503*E503-$J$6*D503*E503*F503)</f>
        <v>3.52772450558385</v>
      </c>
      <c r="F504" s="3" t="n">
        <f aca="false">F503-$C$8*($J$6*D503*E503*F503)</f>
        <v>49.9479850479786</v>
      </c>
      <c r="G504" s="3" t="n">
        <f aca="false">G503+$C$8*($J$6*D503*E503*F503)</f>
        <v>50.0520149520213</v>
      </c>
      <c r="H504" s="4" t="n">
        <f aca="false">C504+E504</f>
        <v>5</v>
      </c>
      <c r="J504" s="0" t="n">
        <f aca="false">(G504-G503)/(A504-A503)</f>
        <v>0.0622711073011928</v>
      </c>
    </row>
    <row r="505" customFormat="false" ht="13.2" hidden="false" customHeight="false" outlineLevel="0" collapsed="false">
      <c r="A505" s="0" t="n">
        <f aca="false">A504+$C$8</f>
        <v>490</v>
      </c>
      <c r="B505" s="3" t="n">
        <f aca="false">B504-$C$8*$J$4*B504*C504+$C$8*$J$5*D504*E504</f>
        <v>46.3590684313498</v>
      </c>
      <c r="C505" s="3" t="n">
        <f aca="false">C504+$C$8*(-$J$4*B504*C504+$J$5*D504*E504+$J$6*D504*E504*F504)</f>
        <v>1.47324285253114</v>
      </c>
      <c r="D505" s="3" t="n">
        <f aca="false">D504+$C$8*($J$4*B504*C504-$J$5*D504*E504-$J$6*D504*E504*F504)</f>
        <v>3.52675714746886</v>
      </c>
      <c r="E505" s="3" t="n">
        <f aca="false">E504+$C$8*($J$4*B504*C504-$J$5*D504*E504-$J$6*D504*E504*F504)</f>
        <v>3.52675714746886</v>
      </c>
      <c r="F505" s="3" t="n">
        <f aca="false">F504-$C$8*($J$6*D504*E504*F504)</f>
        <v>49.8858255788186</v>
      </c>
      <c r="G505" s="3" t="n">
        <f aca="false">G504+$C$8*($J$6*D504*E504*F504)</f>
        <v>50.1141744211813</v>
      </c>
      <c r="H505" s="4" t="n">
        <f aca="false">C505+E505</f>
        <v>5</v>
      </c>
      <c r="J505" s="0" t="n">
        <f aca="false">(G505-G504)/(A505-A504)</f>
        <v>0.0621594691599583</v>
      </c>
    </row>
    <row r="506" customFormat="false" ht="13.2" hidden="false" customHeight="false" outlineLevel="0" collapsed="false">
      <c r="A506" s="0" t="n">
        <f aca="false">A505+$C$8</f>
        <v>491</v>
      </c>
      <c r="B506" s="3" t="n">
        <f aca="false">B505-$C$8*$J$4*B505*C505+$C$8*$J$5*D505*E505</f>
        <v>46.297987568046</v>
      </c>
      <c r="C506" s="3" t="n">
        <f aca="false">C505+$C$8*(-$J$4*B505*C505+$J$5*D505*E505+$J$6*D505*E505*F505)</f>
        <v>1.47421005878603</v>
      </c>
      <c r="D506" s="3" t="n">
        <f aca="false">D505+$C$8*($J$4*B505*C505-$J$5*D505*E505-$J$6*D505*E505*F505)</f>
        <v>3.52578994121398</v>
      </c>
      <c r="E506" s="3" t="n">
        <f aca="false">E505+$C$8*($J$4*B505*C505-$J$5*D505*E505-$J$6*D505*E505*F505)</f>
        <v>3.52578994121398</v>
      </c>
      <c r="F506" s="3" t="n">
        <f aca="false">F505-$C$8*($J$6*D505*E505*F505)</f>
        <v>49.82377750926</v>
      </c>
      <c r="G506" s="3" t="n">
        <f aca="false">G505+$C$8*($J$6*D505*E505*F505)</f>
        <v>50.1762224907399</v>
      </c>
      <c r="H506" s="4" t="n">
        <f aca="false">C506+E506</f>
        <v>5</v>
      </c>
      <c r="J506" s="0" t="n">
        <f aca="false">(G506-G505)/(A506-A505)</f>
        <v>0.0620480695586281</v>
      </c>
    </row>
    <row r="507" customFormat="false" ht="13.2" hidden="false" customHeight="false" outlineLevel="0" collapsed="false">
      <c r="A507" s="0" t="n">
        <f aca="false">A506+$C$8</f>
        <v>492</v>
      </c>
      <c r="B507" s="3" t="n">
        <f aca="false">B506-$C$8*$J$4*B506*C506+$C$8*$J$5*D506*E506</f>
        <v>46.2370177137807</v>
      </c>
      <c r="C507" s="3" t="n">
        <f aca="false">C506+$C$8*(-$J$4*B506*C506+$J$5*D506*E506+$J$6*D506*E506*F506)</f>
        <v>1.47517711245904</v>
      </c>
      <c r="D507" s="3" t="n">
        <f aca="false">D506+$C$8*($J$4*B506*C506-$J$5*D506*E506-$J$6*D506*E506*F506)</f>
        <v>3.52482288754096</v>
      </c>
      <c r="E507" s="3" t="n">
        <f aca="false">E506+$C$8*($J$4*B506*C506-$J$5*D506*E506-$J$6*D506*E506*F506)</f>
        <v>3.52482288754096</v>
      </c>
      <c r="F507" s="3" t="n">
        <f aca="false">F506-$C$8*($J$6*D506*E506*F506)</f>
        <v>49.7618406013216</v>
      </c>
      <c r="G507" s="3" t="n">
        <f aca="false">G506+$C$8*($J$6*D506*E506*F506)</f>
        <v>50.2381593986783</v>
      </c>
      <c r="H507" s="4" t="n">
        <f aca="false">C507+E507</f>
        <v>5</v>
      </c>
      <c r="J507" s="0" t="n">
        <f aca="false">(G507-G506)/(A507-A506)</f>
        <v>0.0619369079383674</v>
      </c>
    </row>
    <row r="508" customFormat="false" ht="13.2" hidden="false" customHeight="false" outlineLevel="0" collapsed="false">
      <c r="A508" s="0" t="n">
        <f aca="false">A507+$C$8</f>
        <v>493</v>
      </c>
      <c r="B508" s="3" t="n">
        <f aca="false">B507-$C$8*$J$4*B507*C507+$C$8*$J$5*D507*E507</f>
        <v>46.17615863041</v>
      </c>
      <c r="C508" s="3" t="n">
        <f aca="false">C507+$C$8*(-$J$4*B507*C507+$J$5*D507*E507+$J$6*D507*E507*F507)</f>
        <v>1.47614401283004</v>
      </c>
      <c r="D508" s="3" t="n">
        <f aca="false">D507+$C$8*($J$4*B507*C507-$J$5*D507*E507-$J$6*D507*E507*F507)</f>
        <v>3.52385598716996</v>
      </c>
      <c r="E508" s="3" t="n">
        <f aca="false">E507+$C$8*($J$4*B507*C507-$J$5*D507*E507-$J$6*D507*E507*F507)</f>
        <v>3.52385598716996</v>
      </c>
      <c r="F508" s="3" t="n">
        <f aca="false">F507-$C$8*($J$6*D507*E507*F507)</f>
        <v>49.7000146175799</v>
      </c>
      <c r="G508" s="3" t="n">
        <f aca="false">G507+$C$8*($J$6*D507*E507*F507)</f>
        <v>50.29998538242</v>
      </c>
      <c r="H508" s="4" t="n">
        <f aca="false">C508+E508</f>
        <v>5</v>
      </c>
      <c r="J508" s="0" t="n">
        <f aca="false">(G508-G507)/(A508-A507)</f>
        <v>0.0618259837416986</v>
      </c>
    </row>
    <row r="509" customFormat="false" ht="13.2" hidden="false" customHeight="false" outlineLevel="0" collapsed="false">
      <c r="A509" s="0" t="n">
        <f aca="false">A508+$C$8</f>
        <v>494</v>
      </c>
      <c r="B509" s="3" t="n">
        <f aca="false">B508-$C$8*$J$4*B508*C508+$C$8*$J$5*D508*E508</f>
        <v>46.115410080348</v>
      </c>
      <c r="C509" s="3" t="n">
        <f aca="false">C508+$C$8*(-$J$4*B508*C508+$J$5*D508*E508+$J$6*D508*E508*F508)</f>
        <v>1.47711075918051</v>
      </c>
      <c r="D509" s="3" t="n">
        <f aca="false">D508+$C$8*($J$4*B508*C508-$J$5*D508*E508-$J$6*D508*E508*F508)</f>
        <v>3.52288924081949</v>
      </c>
      <c r="E509" s="3" t="n">
        <f aca="false">E508+$C$8*($J$4*B508*C508-$J$5*D508*E508-$J$6*D508*E508*F508)</f>
        <v>3.52288924081949</v>
      </c>
      <c r="F509" s="3" t="n">
        <f aca="false">F508-$C$8*($J$6*D508*E508*F508)</f>
        <v>49.6382993211675</v>
      </c>
      <c r="G509" s="3" t="n">
        <f aca="false">G508+$C$8*($J$6*D508*E508*F508)</f>
        <v>50.3617006788325</v>
      </c>
      <c r="H509" s="4" t="n">
        <f aca="false">C509+E509</f>
        <v>5</v>
      </c>
      <c r="J509" s="0" t="n">
        <f aca="false">(G509-G508)/(A509-A508)</f>
        <v>0.061715296412487</v>
      </c>
    </row>
    <row r="510" customFormat="false" ht="13.2" hidden="false" customHeight="false" outlineLevel="0" collapsed="false">
      <c r="A510" s="0" t="n">
        <f aca="false">A509+$C$8</f>
        <v>495</v>
      </c>
      <c r="B510" s="3" t="n">
        <f aca="false">B509-$C$8*$J$4*B509*C509+$C$8*$J$5*D509*E509</f>
        <v>46.054771826565</v>
      </c>
      <c r="C510" s="3" t="n">
        <f aca="false">C509+$C$8*(-$J$4*B509*C509+$J$5*D509*E509+$J$6*D509*E509*F509)</f>
        <v>1.47807735079352</v>
      </c>
      <c r="D510" s="3" t="n">
        <f aca="false">D509+$C$8*($J$4*B509*C509-$J$5*D509*E509-$J$6*D509*E509*F509)</f>
        <v>3.52192264920649</v>
      </c>
      <c r="E510" s="3" t="n">
        <f aca="false">E509+$C$8*($J$4*B509*C509-$J$5*D509*E509-$J$6*D509*E509*F509)</f>
        <v>3.52192264920649</v>
      </c>
      <c r="F510" s="3" t="n">
        <f aca="false">F509-$C$8*($J$6*D509*E509*F509)</f>
        <v>49.5766944757715</v>
      </c>
      <c r="G510" s="3" t="n">
        <f aca="false">G509+$C$8*($J$6*D509*E509*F509)</f>
        <v>50.4233055242284</v>
      </c>
      <c r="H510" s="4" t="n">
        <f aca="false">C510+E510</f>
        <v>5</v>
      </c>
      <c r="J510" s="0" t="n">
        <f aca="false">(G510-G509)/(A510-A509)</f>
        <v>0.061604845395955</v>
      </c>
    </row>
    <row r="511" customFormat="false" ht="13.2" hidden="false" customHeight="false" outlineLevel="0" collapsed="false">
      <c r="A511" s="0" t="n">
        <f aca="false">A510+$C$8</f>
        <v>496</v>
      </c>
      <c r="B511" s="3" t="n">
        <f aca="false">B510-$C$8*$J$4*B510*C510+$C$8*$J$5*D510*E510</f>
        <v>45.9942436325866</v>
      </c>
      <c r="C511" s="3" t="n">
        <f aca="false">C510+$C$8*(-$J$4*B510*C510+$J$5*D510*E510+$J$6*D510*E510*F510)</f>
        <v>1.47904378695376</v>
      </c>
      <c r="D511" s="3" t="n">
        <f aca="false">D510+$C$8*($J$4*B510*C510-$J$5*D510*E510-$J$6*D510*E510*F510)</f>
        <v>3.52095621304624</v>
      </c>
      <c r="E511" s="3" t="n">
        <f aca="false">E510+$C$8*($J$4*B510*C510-$J$5*D510*E510-$J$6*D510*E510*F510)</f>
        <v>3.52095621304624</v>
      </c>
      <c r="F511" s="3" t="n">
        <f aca="false">F510-$C$8*($J$6*D510*E510*F510)</f>
        <v>49.5151998456328</v>
      </c>
      <c r="G511" s="3" t="n">
        <f aca="false">G510+$C$8*($J$6*D510*E510*F510)</f>
        <v>50.4848001543671</v>
      </c>
      <c r="H511" s="4" t="n">
        <f aca="false">C511+E511</f>
        <v>5</v>
      </c>
      <c r="J511" s="0" t="n">
        <f aca="false">(G511-G510)/(A511-A510)</f>
        <v>0.0614946301386539</v>
      </c>
    </row>
    <row r="512" customFormat="false" ht="13.2" hidden="false" customHeight="false" outlineLevel="0" collapsed="false">
      <c r="A512" s="0" t="n">
        <f aca="false">A511+$C$8</f>
        <v>497</v>
      </c>
      <c r="B512" s="3" t="n">
        <f aca="false">B511-$C$8*$J$4*B511*C511+$C$8*$J$5*D511*E511</f>
        <v>45.9338252624919</v>
      </c>
      <c r="C512" s="3" t="n">
        <f aca="false">C511+$C$8*(-$J$4*B511*C511+$J$5*D511*E511+$J$6*D511*E511*F511)</f>
        <v>1.48001006694756</v>
      </c>
      <c r="D512" s="3" t="n">
        <f aca="false">D511+$C$8*($J$4*B511*C511-$J$5*D511*E511-$J$6*D511*E511*F511)</f>
        <v>3.51998993305245</v>
      </c>
      <c r="E512" s="3" t="n">
        <f aca="false">E511+$C$8*($J$4*B511*C511-$J$5*D511*E511-$J$6*D511*E511*F511)</f>
        <v>3.51998993305245</v>
      </c>
      <c r="F512" s="3" t="n">
        <f aca="false">F511-$C$8*($J$6*D511*E511*F511)</f>
        <v>49.4538151955443</v>
      </c>
      <c r="G512" s="3" t="n">
        <f aca="false">G511+$C$8*($J$6*D511*E511*F511)</f>
        <v>50.5461848044556</v>
      </c>
      <c r="H512" s="4" t="n">
        <f aca="false">C512+E512</f>
        <v>5</v>
      </c>
      <c r="J512" s="0" t="n">
        <f aca="false">(G512-G511)/(A512-A511)</f>
        <v>0.0613846500884989</v>
      </c>
    </row>
    <row r="513" customFormat="false" ht="13.2" hidden="false" customHeight="false" outlineLevel="0" collapsed="false">
      <c r="A513" s="0" t="n">
        <f aca="false">A512+$C$8</f>
        <v>498</v>
      </c>
      <c r="B513" s="3" t="n">
        <f aca="false">B512-$C$8*$J$4*B512*C512+$C$8*$J$5*D512*E512</f>
        <v>45.8735164809124</v>
      </c>
      <c r="C513" s="3" t="n">
        <f aca="false">C512+$C$8*(-$J$4*B512*C512+$J$5*D512*E512+$J$6*D512*E512*F512)</f>
        <v>1.48097619006282</v>
      </c>
      <c r="D513" s="3" t="n">
        <f aca="false">D512+$C$8*($J$4*B512*C512-$J$5*D512*E512-$J$6*D512*E512*F512)</f>
        <v>3.51902380993718</v>
      </c>
      <c r="E513" s="3" t="n">
        <f aca="false">E512+$C$8*($J$4*B512*C512-$J$5*D512*E512-$J$6*D512*E512*F512)</f>
        <v>3.51902380993718</v>
      </c>
      <c r="F513" s="3" t="n">
        <f aca="false">F512-$C$8*($J$6*D512*E512*F512)</f>
        <v>49.3925402908496</v>
      </c>
      <c r="G513" s="3" t="n">
        <f aca="false">G512+$C$8*($J$6*D512*E512*F512)</f>
        <v>50.6074597091503</v>
      </c>
      <c r="H513" s="4" t="n">
        <f aca="false">C513+E513</f>
        <v>5</v>
      </c>
      <c r="J513" s="0" t="n">
        <f aca="false">(G513-G512)/(A513-A512)</f>
        <v>0.0612749046947201</v>
      </c>
    </row>
    <row r="514" customFormat="false" ht="13.2" hidden="false" customHeight="false" outlineLevel="0" collapsed="false">
      <c r="A514" s="0" t="n">
        <f aca="false">A513+$C$8</f>
        <v>499</v>
      </c>
      <c r="B514" s="3" t="n">
        <f aca="false">B513-$C$8*$J$4*B513*C513+$C$8*$J$5*D513*E513</f>
        <v>45.8133170530308</v>
      </c>
      <c r="C514" s="3" t="n">
        <f aca="false">C513+$C$8*(-$J$4*B513*C513+$J$5*D513*E513+$J$6*D513*E513*F513)</f>
        <v>1.48194215558909</v>
      </c>
      <c r="D514" s="3" t="n">
        <f aca="false">D513+$C$8*($J$4*B513*C513-$J$5*D513*E513-$J$6*D513*E513*F513)</f>
        <v>3.51805784441091</v>
      </c>
      <c r="E514" s="3" t="n">
        <f aca="false">E513+$C$8*($J$4*B513*C513-$J$5*D513*E513-$J$6*D513*E513*F513)</f>
        <v>3.51805784441091</v>
      </c>
      <c r="F514" s="3" t="n">
        <f aca="false">F513-$C$8*($J$6*D513*E513*F513)</f>
        <v>49.3313748974417</v>
      </c>
      <c r="G514" s="3" t="n">
        <f aca="false">G513+$C$8*($J$6*D513*E513*F513)</f>
        <v>50.6686251025582</v>
      </c>
      <c r="H514" s="4" t="n">
        <f aca="false">C514+E514</f>
        <v>5</v>
      </c>
      <c r="J514" s="0" t="n">
        <f aca="false">(G514-G513)/(A514-A513)</f>
        <v>0.0611653934078902</v>
      </c>
    </row>
    <row r="515" customFormat="false" ht="13.2" hidden="false" customHeight="false" outlineLevel="0" collapsed="false">
      <c r="A515" s="0" t="n">
        <f aca="false">A514+$C$8</f>
        <v>500</v>
      </c>
      <c r="B515" s="3" t="n">
        <f aca="false">B514-$C$8*$J$4*B514*C514+$C$8*$J$5*D514*E514</f>
        <v>45.7532267445793</v>
      </c>
      <c r="C515" s="3" t="n">
        <f aca="false">C514+$C$8*(-$J$4*B514*C514+$J$5*D514*E514+$J$6*D514*E514*F514)</f>
        <v>1.48290796281751</v>
      </c>
      <c r="D515" s="3" t="n">
        <f aca="false">D514+$C$8*($J$4*B514*C514-$J$5*D514*E514-$J$6*D514*E514*F514)</f>
        <v>3.51709203718249</v>
      </c>
      <c r="E515" s="3" t="n">
        <f aca="false">E514+$C$8*($J$4*B514*C514-$J$5*D514*E514-$J$6*D514*E514*F514)</f>
        <v>3.51709203718249</v>
      </c>
      <c r="F515" s="3" t="n">
        <f aca="false">F514-$C$8*($J$6*D514*E514*F514)</f>
        <v>49.2703187817618</v>
      </c>
      <c r="G515" s="3" t="n">
        <f aca="false">G514+$C$8*($J$6*D514*E514*F514)</f>
        <v>50.7296812182381</v>
      </c>
      <c r="H515" s="4" t="n">
        <f aca="false">C515+E515</f>
        <v>5</v>
      </c>
      <c r="J515" s="0" t="n">
        <f aca="false">(G515-G514)/(A515-A514)</f>
        <v>0.0610561156799108</v>
      </c>
    </row>
    <row r="516" customFormat="false" ht="13.2" hidden="false" customHeight="false" outlineLevel="0" collapsed="false">
      <c r="A516" s="0" t="n">
        <f aca="false">A515+$C$8</f>
        <v>501</v>
      </c>
      <c r="B516" s="3" t="n">
        <f aca="false">B515-$C$8*$J$4*B515*C515+$C$8*$J$5*D515*E515</f>
        <v>45.6932453218386</v>
      </c>
      <c r="C516" s="3" t="n">
        <f aca="false">C515+$C$8*(-$J$4*B515*C515+$J$5*D515*E515+$J$6*D515*E515*F515)</f>
        <v>1.48387361104084</v>
      </c>
      <c r="D516" s="3" t="n">
        <f aca="false">D515+$C$8*($J$4*B515*C515-$J$5*D515*E515-$J$6*D515*E515*F515)</f>
        <v>3.51612638895917</v>
      </c>
      <c r="E516" s="3" t="n">
        <f aca="false">E515+$C$8*($J$4*B515*C515-$J$5*D515*E515-$J$6*D515*E515*F515)</f>
        <v>3.51612638895917</v>
      </c>
      <c r="F516" s="3" t="n">
        <f aca="false">F515-$C$8*($J$6*D515*E515*F515)</f>
        <v>49.2093717107978</v>
      </c>
      <c r="G516" s="3" t="n">
        <f aca="false">G515+$C$8*($J$6*D515*E515*F515)</f>
        <v>50.7906282892021</v>
      </c>
      <c r="H516" s="4" t="n">
        <f aca="false">C516+E516</f>
        <v>5</v>
      </c>
      <c r="J516" s="0" t="n">
        <f aca="false">(G516-G515)/(A516-A515)</f>
        <v>0.0609470709640192</v>
      </c>
    </row>
    <row r="517" customFormat="false" ht="13.2" hidden="false" customHeight="false" outlineLevel="0" collapsed="false">
      <c r="A517" s="0" t="n">
        <f aca="false">A516+$C$8</f>
        <v>502</v>
      </c>
      <c r="B517" s="3" t="n">
        <f aca="false">B516-$C$8*$J$4*B516*C516+$C$8*$J$5*D516*E516</f>
        <v>45.6333725516365</v>
      </c>
      <c r="C517" s="3" t="n">
        <f aca="false">C516+$C$8*(-$J$4*B516*C516+$J$5*D516*E516+$J$6*D516*E516*F516)</f>
        <v>1.48483909955344</v>
      </c>
      <c r="D517" s="3" t="n">
        <f aca="false">D516+$C$8*($J$4*B516*C516-$J$5*D516*E516-$J$6*D516*E516*F516)</f>
        <v>3.51516090044656</v>
      </c>
      <c r="E517" s="3" t="n">
        <f aca="false">E516+$C$8*($J$4*B516*C516-$J$5*D516*E516-$J$6*D516*E516*F516)</f>
        <v>3.51516090044656</v>
      </c>
      <c r="F517" s="3" t="n">
        <f aca="false">F516-$C$8*($J$6*D516*E516*F516)</f>
        <v>49.148533452083</v>
      </c>
      <c r="G517" s="3" t="n">
        <f aca="false">G516+$C$8*($J$6*D516*E516*F516)</f>
        <v>50.8514665479169</v>
      </c>
      <c r="H517" s="4" t="n">
        <f aca="false">C517+E517</f>
        <v>5</v>
      </c>
      <c r="J517" s="0" t="n">
        <f aca="false">(G517-G516)/(A517-A516)</f>
        <v>0.0608382587147673</v>
      </c>
    </row>
    <row r="518" customFormat="false" ht="13.2" hidden="false" customHeight="false" outlineLevel="0" collapsed="false">
      <c r="A518" s="0" t="n">
        <f aca="false">A517+$C$8</f>
        <v>503</v>
      </c>
      <c r="B518" s="3" t="n">
        <f aca="false">B517-$C$8*$J$4*B517*C517+$C$8*$J$5*D517*E517</f>
        <v>45.5736082013463</v>
      </c>
      <c r="C518" s="3" t="n">
        <f aca="false">C517+$C$8*(-$J$4*B517*C517+$J$5*D517*E517+$J$6*D517*E517*F517)</f>
        <v>1.48580442765131</v>
      </c>
      <c r="D518" s="3" t="n">
        <f aca="false">D517+$C$8*($J$4*B517*C517-$J$5*D517*E517-$J$6*D517*E517*F517)</f>
        <v>3.51419557234869</v>
      </c>
      <c r="E518" s="3" t="n">
        <f aca="false">E517+$C$8*($J$4*B517*C517-$J$5*D517*E517-$J$6*D517*E517*F517)</f>
        <v>3.51419557234869</v>
      </c>
      <c r="F518" s="3" t="n">
        <f aca="false">F517-$C$8*($J$6*D517*E517*F517)</f>
        <v>49.087803773695</v>
      </c>
      <c r="G518" s="3" t="n">
        <f aca="false">G517+$C$8*($J$6*D517*E517*F517)</f>
        <v>50.9121962263049</v>
      </c>
      <c r="H518" s="4" t="n">
        <f aca="false">C518+E518</f>
        <v>5</v>
      </c>
      <c r="J518" s="0" t="n">
        <f aca="false">(G518-G517)/(A518-A517)</f>
        <v>0.0607296783880429</v>
      </c>
    </row>
    <row r="519" customFormat="false" ht="13.2" hidden="false" customHeight="false" outlineLevel="0" collapsed="false">
      <c r="A519" s="0" t="n">
        <f aca="false">A518+$C$8</f>
        <v>504</v>
      </c>
      <c r="B519" s="3" t="n">
        <f aca="false">B518-$C$8*$J$4*B518*C518+$C$8*$J$5*D518*E518</f>
        <v>45.513952038886</v>
      </c>
      <c r="C519" s="3" t="n">
        <f aca="false">C518+$C$8*(-$J$4*B518*C518+$J$5*D518*E518+$J$6*D518*E518*F518)</f>
        <v>1.48676959463203</v>
      </c>
      <c r="D519" s="3" t="n">
        <f aca="false">D518+$C$8*($J$4*B518*C518-$J$5*D518*E518-$J$6*D518*E518*F518)</f>
        <v>3.51323040536797</v>
      </c>
      <c r="E519" s="3" t="n">
        <f aca="false">E518+$C$8*($J$4*B518*C518-$J$5*D518*E518-$J$6*D518*E518*F518)</f>
        <v>3.51323040536797</v>
      </c>
      <c r="F519" s="3" t="n">
        <f aca="false">F518-$C$8*($J$6*D518*E518*F518)</f>
        <v>49.027182444254</v>
      </c>
      <c r="G519" s="3" t="n">
        <f aca="false">G518+$C$8*($J$6*D518*E518*F518)</f>
        <v>50.972817555746</v>
      </c>
      <c r="H519" s="4" t="n">
        <f aca="false">C519+E519</f>
        <v>5</v>
      </c>
      <c r="J519" s="0" t="n">
        <f aca="false">(G519-G518)/(A519-A518)</f>
        <v>0.0606213294410267</v>
      </c>
    </row>
    <row r="520" customFormat="false" ht="13.2" hidden="false" customHeight="false" outlineLevel="0" collapsed="false">
      <c r="A520" s="0" t="n">
        <f aca="false">A519+$C$8</f>
        <v>505</v>
      </c>
      <c r="B520" s="3" t="n">
        <f aca="false">B519-$C$8*$J$4*B519*C519+$C$8*$J$5*D519*E519</f>
        <v>45.4544038327165</v>
      </c>
      <c r="C520" s="3" t="n">
        <f aca="false">C519+$C$8*(-$J$4*B519*C519+$J$5*D519*E519+$J$6*D519*E519*F519)</f>
        <v>1.48773459979481</v>
      </c>
      <c r="D520" s="3" t="n">
        <f aca="false">D519+$C$8*($J$4*B519*C519-$J$5*D519*E519-$J$6*D519*E519*F519)</f>
        <v>3.51226540020519</v>
      </c>
      <c r="E520" s="3" t="n">
        <f aca="false">E519+$C$8*($J$4*B519*C519-$J$5*D519*E519-$J$6*D519*E519*F519)</f>
        <v>3.51226540020519</v>
      </c>
      <c r="F520" s="3" t="n">
        <f aca="false">F519-$C$8*($J$6*D519*E519*F519)</f>
        <v>48.9666692329217</v>
      </c>
      <c r="G520" s="3" t="n">
        <f aca="false">G519+$C$8*($J$6*D519*E519*F519)</f>
        <v>51.0333307670782</v>
      </c>
      <c r="H520" s="4" t="n">
        <f aca="false">C520+E520</f>
        <v>5</v>
      </c>
      <c r="J520" s="0" t="n">
        <f aca="false">(G520-G519)/(A520-A519)</f>
        <v>0.0605132113322426</v>
      </c>
    </row>
    <row r="521" customFormat="false" ht="13.2" hidden="false" customHeight="false" outlineLevel="0" collapsed="false">
      <c r="A521" s="0" t="n">
        <f aca="false">A520+$C$8</f>
        <v>506</v>
      </c>
      <c r="B521" s="3" t="n">
        <f aca="false">B520-$C$8*$J$4*B520*C520+$C$8*$J$5*D520*E520</f>
        <v>45.3949633518407</v>
      </c>
      <c r="C521" s="3" t="n">
        <f aca="false">C520+$C$8*(-$J$4*B520*C520+$J$5*D520*E520+$J$6*D520*E520*F520)</f>
        <v>1.48869944244046</v>
      </c>
      <c r="D521" s="3" t="n">
        <f aca="false">D520+$C$8*($J$4*B520*C520-$J$5*D520*E520-$J$6*D520*E520*F520)</f>
        <v>3.51130055755954</v>
      </c>
      <c r="E521" s="3" t="n">
        <f aca="false">E520+$C$8*($J$4*B520*C520-$J$5*D520*E520-$J$6*D520*E520*F520)</f>
        <v>3.51130055755954</v>
      </c>
      <c r="F521" s="3" t="n">
        <f aca="false">F520-$C$8*($J$6*D520*E520*F520)</f>
        <v>48.9062639094002</v>
      </c>
      <c r="G521" s="3" t="n">
        <f aca="false">G520+$C$8*($J$6*D520*E520*F520)</f>
        <v>51.0937360905997</v>
      </c>
      <c r="H521" s="4" t="n">
        <f aca="false">C521+E521</f>
        <v>5</v>
      </c>
      <c r="J521" s="0" t="n">
        <f aca="false">(G521-G520)/(A521-A520)</f>
        <v>0.0604053235215076</v>
      </c>
    </row>
    <row r="522" customFormat="false" ht="13.2" hidden="false" customHeight="false" outlineLevel="0" collapsed="false">
      <c r="A522" s="0" t="n">
        <f aca="false">A521+$C$8</f>
        <v>507</v>
      </c>
      <c r="B522" s="3" t="n">
        <f aca="false">B521-$C$8*$J$4*B521*C521+$C$8*$J$5*D521*E521</f>
        <v>45.3356303658017</v>
      </c>
      <c r="C522" s="3" t="n">
        <f aca="false">C521+$C$8*(-$J$4*B521*C521+$J$5*D521*E521+$J$6*D521*E521*F521)</f>
        <v>1.48966412187141</v>
      </c>
      <c r="D522" s="3" t="n">
        <f aca="false">D521+$C$8*($J$4*B521*C521-$J$5*D521*E521-$J$6*D521*E521*F521)</f>
        <v>3.51033587812859</v>
      </c>
      <c r="E522" s="3" t="n">
        <f aca="false">E521+$C$8*($J$4*B521*C521-$J$5*D521*E521-$J$6*D521*E521*F521)</f>
        <v>3.51033587812859</v>
      </c>
      <c r="F522" s="3" t="n">
        <f aca="false">F521-$C$8*($J$6*D521*E521*F521)</f>
        <v>48.8459662439303</v>
      </c>
      <c r="G522" s="3" t="n">
        <f aca="false">G521+$C$8*($J$6*D521*E521*F521)</f>
        <v>51.1540337560697</v>
      </c>
      <c r="H522" s="4" t="n">
        <f aca="false">C522+E522</f>
        <v>5</v>
      </c>
      <c r="J522" s="0" t="n">
        <f aca="false">(G522-G521)/(A522-A521)</f>
        <v>0.0602976654699603</v>
      </c>
    </row>
    <row r="523" customFormat="false" ht="13.2" hidden="false" customHeight="false" outlineLevel="0" collapsed="false">
      <c r="A523" s="0" t="n">
        <f aca="false">A522+$C$8</f>
        <v>508</v>
      </c>
      <c r="B523" s="3" t="n">
        <f aca="false">B522-$C$8*$J$4*B522*C522+$C$8*$J$5*D522*E522</f>
        <v>45.2764046446819</v>
      </c>
      <c r="C523" s="3" t="n">
        <f aca="false">C522+$C$8*(-$J$4*B522*C522+$J$5*D522*E522+$J$6*D522*E522*F522)</f>
        <v>1.4906286373917</v>
      </c>
      <c r="D523" s="3" t="n">
        <f aca="false">D522+$C$8*($J$4*B522*C522-$J$5*D522*E522-$J$6*D522*E522*F522)</f>
        <v>3.50937136260831</v>
      </c>
      <c r="E523" s="3" t="n">
        <f aca="false">E522+$C$8*($J$4*B522*C522-$J$5*D522*E522-$J$6*D522*E522*F522)</f>
        <v>3.50937136260831</v>
      </c>
      <c r="F523" s="3" t="n">
        <f aca="false">F522-$C$8*($J$6*D522*E522*F522)</f>
        <v>48.7857760072902</v>
      </c>
      <c r="G523" s="3" t="n">
        <f aca="false">G522+$C$8*($J$6*D522*E522*F522)</f>
        <v>51.2142239927097</v>
      </c>
      <c r="H523" s="4" t="n">
        <f aca="false">C523+E523</f>
        <v>5</v>
      </c>
      <c r="J523" s="0" t="n">
        <f aca="false">(G523-G522)/(A523-A522)</f>
        <v>0.0601902366400324</v>
      </c>
    </row>
    <row r="524" customFormat="false" ht="13.2" hidden="false" customHeight="false" outlineLevel="0" collapsed="false">
      <c r="A524" s="0" t="n">
        <f aca="false">A523+$C$8</f>
        <v>509</v>
      </c>
      <c r="B524" s="3" t="n">
        <f aca="false">B523-$C$8*$J$4*B523*C523+$C$8*$J$5*D523*E523</f>
        <v>45.2172859591017</v>
      </c>
      <c r="C524" s="3" t="n">
        <f aca="false">C523+$C$8*(-$J$4*B523*C523+$J$5*D523*E523+$J$6*D523*E523*F523)</f>
        <v>1.49159298830696</v>
      </c>
      <c r="D524" s="3" t="n">
        <f aca="false">D523+$C$8*($J$4*B523*C523-$J$5*D523*E523-$J$6*D523*E523*F523)</f>
        <v>3.50840701169305</v>
      </c>
      <c r="E524" s="3" t="n">
        <f aca="false">E523+$C$8*($J$4*B523*C523-$J$5*D523*E523-$J$6*D523*E523*F523)</f>
        <v>3.50840701169305</v>
      </c>
      <c r="F524" s="3" t="n">
        <f aca="false">F523-$C$8*($J$6*D523*E523*F523)</f>
        <v>48.7256929707948</v>
      </c>
      <c r="G524" s="3" t="n">
        <f aca="false">G523+$C$8*($J$6*D523*E523*F523)</f>
        <v>51.2743070292052</v>
      </c>
      <c r="H524" s="4" t="n">
        <f aca="false">C524+E524</f>
        <v>5</v>
      </c>
      <c r="J524" s="0" t="n">
        <f aca="false">(G524-G523)/(A524-A523)</f>
        <v>0.0600830364954703</v>
      </c>
    </row>
    <row r="525" customFormat="false" ht="13.2" hidden="false" customHeight="false" outlineLevel="0" collapsed="false">
      <c r="A525" s="0" t="n">
        <f aca="false">A524+$C$8</f>
        <v>510</v>
      </c>
      <c r="B525" s="3" t="n">
        <f aca="false">B524-$C$8*$J$4*B524*C524+$C$8*$J$5*D524*E524</f>
        <v>45.1582740802179</v>
      </c>
      <c r="C525" s="3" t="n">
        <f aca="false">C524+$C$8*(-$J$4*B524*C524+$J$5*D524*E524+$J$6*D524*E524*F524)</f>
        <v>1.49255717392445</v>
      </c>
      <c r="D525" s="3" t="n">
        <f aca="false">D524+$C$8*($J$4*B524*C524-$J$5*D524*E524-$J$6*D524*E524*F524)</f>
        <v>3.50744282607555</v>
      </c>
      <c r="E525" s="3" t="n">
        <f aca="false">E524+$C$8*($J$4*B524*C524-$J$5*D524*E524-$J$6*D524*E524*F524)</f>
        <v>3.50744282607555</v>
      </c>
      <c r="F525" s="3" t="n">
        <f aca="false">F524-$C$8*($J$6*D524*E524*F524)</f>
        <v>48.6657169062934</v>
      </c>
      <c r="G525" s="3" t="n">
        <f aca="false">G524+$C$8*($J$6*D524*E524*F524)</f>
        <v>51.3342830937065</v>
      </c>
      <c r="H525" s="4" t="n">
        <f aca="false">C525+E525</f>
        <v>5</v>
      </c>
      <c r="J525" s="0" t="n">
        <f aca="false">(G525-G524)/(A525-A524)</f>
        <v>0.0599760645013134</v>
      </c>
    </row>
    <row r="526" customFormat="false" ht="13.2" hidden="false" customHeight="false" outlineLevel="0" collapsed="false">
      <c r="A526" s="0" t="n">
        <f aca="false">A525+$C$8</f>
        <v>511</v>
      </c>
      <c r="B526" s="3" t="n">
        <f aca="false">B525-$C$8*$J$4*B525*C525+$C$8*$J$5*D525*E525</f>
        <v>45.0993687797226</v>
      </c>
      <c r="C526" s="3" t="n">
        <f aca="false">C525+$C$8*(-$J$4*B525*C525+$J$5*D525*E525+$J$6*D525*E525*F525)</f>
        <v>1.49352119355304</v>
      </c>
      <c r="D526" s="3" t="n">
        <f aca="false">D525+$C$8*($J$4*B525*C525-$J$5*D525*E525-$J$6*D525*E525*F525)</f>
        <v>3.50647880644696</v>
      </c>
      <c r="E526" s="3" t="n">
        <f aca="false">E525+$C$8*($J$4*B525*C525-$J$5*D525*E525-$J$6*D525*E525*F525)</f>
        <v>3.50647880644696</v>
      </c>
      <c r="F526" s="3" t="n">
        <f aca="false">F525-$C$8*($J$6*D525*E525*F525)</f>
        <v>48.6058475861695</v>
      </c>
      <c r="G526" s="3" t="n">
        <f aca="false">G525+$C$8*($J$6*D525*E525*F525)</f>
        <v>51.3941524138304</v>
      </c>
      <c r="H526" s="4" t="n">
        <f aca="false">C526+E526</f>
        <v>5</v>
      </c>
      <c r="J526" s="0" t="n">
        <f aca="false">(G526-G525)/(A526-A525)</f>
        <v>0.0598693201239016</v>
      </c>
    </row>
    <row r="527" customFormat="false" ht="13.2" hidden="false" customHeight="false" outlineLevel="0" collapsed="false">
      <c r="A527" s="0" t="n">
        <f aca="false">A526+$C$8</f>
        <v>512</v>
      </c>
      <c r="B527" s="3" t="n">
        <f aca="false">B526-$C$8*$J$4*B526*C526+$C$8*$J$5*D526*E526</f>
        <v>45.0405698298419</v>
      </c>
      <c r="C527" s="3" t="n">
        <f aca="false">C526+$C$8*(-$J$4*B526*C526+$J$5*D526*E526+$J$6*D526*E526*F526)</f>
        <v>1.49448504650319</v>
      </c>
      <c r="D527" s="3" t="n">
        <f aca="false">D526+$C$8*($J$4*B526*C526-$J$5*D526*E526-$J$6*D526*E526*F526)</f>
        <v>3.50551495349681</v>
      </c>
      <c r="E527" s="3" t="n">
        <f aca="false">E526+$C$8*($J$4*B526*C526-$J$5*D526*E526-$J$6*D526*E526*F526)</f>
        <v>3.50551495349681</v>
      </c>
      <c r="F527" s="3" t="n">
        <f aca="false">F526-$C$8*($J$6*D526*E526*F526)</f>
        <v>48.5460847833387</v>
      </c>
      <c r="G527" s="3" t="n">
        <f aca="false">G526+$C$8*($J$6*D526*E526*F526)</f>
        <v>51.4539152166613</v>
      </c>
      <c r="H527" s="4" t="n">
        <f aca="false">C527+E527</f>
        <v>5</v>
      </c>
      <c r="J527" s="0" t="n">
        <f aca="false">(G527-G526)/(A527-A526)</f>
        <v>0.0597628028308677</v>
      </c>
    </row>
    <row r="528" customFormat="false" ht="13.2" hidden="false" customHeight="false" outlineLevel="0" collapsed="false">
      <c r="A528" s="0" t="n">
        <f aca="false">A527+$C$8</f>
        <v>513</v>
      </c>
      <c r="B528" s="3" t="n">
        <f aca="false">B527-$C$8*$J$4*B527*C527+$C$8*$J$5*D527*E527</f>
        <v>44.9818770033346</v>
      </c>
      <c r="C528" s="3" t="n">
        <f aca="false">C527+$C$8*(-$J$4*B527*C527+$J$5*D527*E527+$J$6*D527*E527*F527)</f>
        <v>1.495448732087</v>
      </c>
      <c r="D528" s="3" t="n">
        <f aca="false">D527+$C$8*($J$4*B527*C527-$J$5*D527*E527-$J$6*D527*E527*F527)</f>
        <v>3.50455126791301</v>
      </c>
      <c r="E528" s="3" t="n">
        <f aca="false">E527+$C$8*($J$4*B527*C527-$J$5*D527*E527-$J$6*D527*E527*F527)</f>
        <v>3.50455126791301</v>
      </c>
      <c r="F528" s="3" t="n">
        <f aca="false">F527-$C$8*($J$6*D527*E527*F527)</f>
        <v>48.4864282712475</v>
      </c>
      <c r="G528" s="3" t="n">
        <f aca="false">G527+$C$8*($J$6*D527*E527*F527)</f>
        <v>51.5135717287524</v>
      </c>
      <c r="H528" s="4" t="n">
        <f aca="false">C528+E528</f>
        <v>5</v>
      </c>
      <c r="J528" s="0" t="n">
        <f aca="false">(G528-G527)/(A528-A527)</f>
        <v>0.0596565120911308</v>
      </c>
    </row>
    <row r="529" customFormat="false" ht="13.2" hidden="false" customHeight="false" outlineLevel="0" collapsed="false">
      <c r="A529" s="0" t="n">
        <f aca="false">A528+$C$8</f>
        <v>514</v>
      </c>
      <c r="B529" s="3" t="n">
        <f aca="false">B528-$C$8*$J$4*B528*C528+$C$8*$J$5*D528*E528</f>
        <v>44.9232900734908</v>
      </c>
      <c r="C529" s="3" t="n">
        <f aca="false">C528+$C$8*(-$J$4*B528*C528+$J$5*D528*E528+$J$6*D528*E528*F528)</f>
        <v>1.49641224961813</v>
      </c>
      <c r="D529" s="3" t="n">
        <f aca="false">D528+$C$8*($J$4*B528*C528-$J$5*D528*E528-$J$6*D528*E528*F528)</f>
        <v>3.50358775038187</v>
      </c>
      <c r="E529" s="3" t="n">
        <f aca="false">E528+$C$8*($J$4*B528*C528-$J$5*D528*E528-$J$6*D528*E528*F528)</f>
        <v>3.50358775038187</v>
      </c>
      <c r="F529" s="3" t="n">
        <f aca="false">F528-$C$8*($J$6*D528*E528*F528)</f>
        <v>48.4268778238726</v>
      </c>
      <c r="G529" s="3" t="n">
        <f aca="false">G528+$C$8*($J$6*D528*E528*F528)</f>
        <v>51.5731221761273</v>
      </c>
      <c r="H529" s="4" t="n">
        <f aca="false">C529+E529</f>
        <v>5</v>
      </c>
      <c r="J529" s="0" t="n">
        <f aca="false">(G529-G528)/(A529-A528)</f>
        <v>0.0595504473749031</v>
      </c>
    </row>
    <row r="530" customFormat="false" ht="13.2" hidden="false" customHeight="false" outlineLevel="0" collapsed="false">
      <c r="A530" s="0" t="n">
        <f aca="false">A529+$C$8</f>
        <v>515</v>
      </c>
      <c r="B530" s="3" t="n">
        <f aca="false">B529-$C$8*$J$4*B529*C529+$C$8*$J$5*D529*E529</f>
        <v>44.8648088141309</v>
      </c>
      <c r="C530" s="3" t="n">
        <f aca="false">C529+$C$8*(-$J$4*B529*C529+$J$5*D529*E529+$J$6*D529*E529*F529)</f>
        <v>1.4973755984119</v>
      </c>
      <c r="D530" s="3" t="n">
        <f aca="false">D529+$C$8*($J$4*B529*C529-$J$5*D529*E529-$J$6*D529*E529*F529)</f>
        <v>3.5026244015881</v>
      </c>
      <c r="E530" s="3" t="n">
        <f aca="false">E529+$C$8*($J$4*B529*C529-$J$5*D529*E529-$J$6*D529*E529*F529)</f>
        <v>3.5026244015881</v>
      </c>
      <c r="F530" s="3" t="n">
        <f aca="false">F529-$C$8*($J$6*D529*E529*F529)</f>
        <v>48.367433215719</v>
      </c>
      <c r="G530" s="3" t="n">
        <f aca="false">G529+$C$8*($J$6*D529*E529*F529)</f>
        <v>51.632566784281</v>
      </c>
      <c r="H530" s="4" t="n">
        <f aca="false">C530+E530</f>
        <v>5</v>
      </c>
      <c r="J530" s="0" t="n">
        <f aca="false">(G530-G529)/(A530-A529)</f>
        <v>0.0594446081536759</v>
      </c>
    </row>
    <row r="531" customFormat="false" ht="13.2" hidden="false" customHeight="false" outlineLevel="0" collapsed="false">
      <c r="A531" s="0" t="n">
        <f aca="false">A530+$C$8</f>
        <v>516</v>
      </c>
      <c r="B531" s="3" t="n">
        <f aca="false">B530-$C$8*$J$4*B530*C530+$C$8*$J$5*D530*E530</f>
        <v>44.806432999604</v>
      </c>
      <c r="C531" s="3" t="n">
        <f aca="false">C530+$C$8*(-$J$4*B530*C530+$J$5*D530*E530+$J$6*D530*E530*F530)</f>
        <v>1.4983387777852</v>
      </c>
      <c r="D531" s="3" t="n">
        <f aca="false">D530+$C$8*($J$4*B530*C530-$J$5*D530*E530-$J$6*D530*E530*F530)</f>
        <v>3.5016612222148</v>
      </c>
      <c r="E531" s="3" t="n">
        <f aca="false">E530+$C$8*($J$4*B530*C530-$J$5*D530*E530-$J$6*D530*E530*F530)</f>
        <v>3.5016612222148</v>
      </c>
      <c r="F531" s="3" t="n">
        <f aca="false">F530-$C$8*($J$6*D530*E530*F530)</f>
        <v>48.3080942218187</v>
      </c>
      <c r="G531" s="3" t="n">
        <f aca="false">G530+$C$8*($J$6*D530*E530*F530)</f>
        <v>51.6919057781812</v>
      </c>
      <c r="H531" s="4" t="n">
        <f aca="false">C531+E531</f>
        <v>5</v>
      </c>
      <c r="J531" s="0" t="n">
        <f aca="false">(G531-G530)/(A531-A530)</f>
        <v>0.0593389939002265</v>
      </c>
    </row>
    <row r="532" customFormat="false" ht="13.2" hidden="false" customHeight="false" outlineLevel="0" collapsed="false">
      <c r="A532" s="0" t="n">
        <f aca="false">A531+$C$8</f>
        <v>517</v>
      </c>
      <c r="B532" s="3" t="n">
        <f aca="false">B531-$C$8*$J$4*B531*C531+$C$8*$J$5*D531*E531</f>
        <v>44.7481624047867</v>
      </c>
      <c r="C532" s="3" t="n">
        <f aca="false">C531+$C$8*(-$J$4*B531*C531+$J$5*D531*E531+$J$6*D531*E531*F531)</f>
        <v>1.49930178705654</v>
      </c>
      <c r="D532" s="3" t="n">
        <f aca="false">D531+$C$8*($J$4*B531*C531-$J$5*D531*E531-$J$6*D531*E531*F531)</f>
        <v>3.50069821294346</v>
      </c>
      <c r="E532" s="3" t="n">
        <f aca="false">E531+$C$8*($J$4*B531*C531-$J$5*D531*E531-$J$6*D531*E531*F531)</f>
        <v>3.50069821294346</v>
      </c>
      <c r="F532" s="3" t="n">
        <f aca="false">F531-$C$8*($J$6*D531*E531*F531)</f>
        <v>48.2488606177301</v>
      </c>
      <c r="G532" s="3" t="n">
        <f aca="false">G531+$C$8*($J$6*D531*E531*F531)</f>
        <v>51.7511393822698</v>
      </c>
      <c r="H532" s="4" t="n">
        <f aca="false">C532+E532</f>
        <v>5</v>
      </c>
      <c r="J532" s="0" t="n">
        <f aca="false">(G532-G531)/(A532-A531)</f>
        <v>0.059233604088611</v>
      </c>
    </row>
    <row r="533" customFormat="false" ht="13.2" hidden="false" customHeight="false" outlineLevel="0" collapsed="false">
      <c r="A533" s="0" t="n">
        <f aca="false">A532+$C$8</f>
        <v>518</v>
      </c>
      <c r="B533" s="3" t="n">
        <f aca="false">B532-$C$8*$J$4*B532*C532+$C$8*$J$5*D532*E532</f>
        <v>44.689996805082</v>
      </c>
      <c r="C533" s="3" t="n">
        <f aca="false">C532+$C$8*(-$J$4*B532*C532+$J$5*D532*E532+$J$6*D532*E532*F532)</f>
        <v>1.50026462554604</v>
      </c>
      <c r="D533" s="3" t="n">
        <f aca="false">D532+$C$8*($J$4*B532*C532-$J$5*D532*E532-$J$6*D532*E532*F532)</f>
        <v>3.49973537445396</v>
      </c>
      <c r="E533" s="3" t="n">
        <f aca="false">E532+$C$8*($J$4*B532*C532-$J$5*D532*E532-$J$6*D532*E532*F532)</f>
        <v>3.49973537445396</v>
      </c>
      <c r="F533" s="3" t="n">
        <f aca="false">F532-$C$8*($J$6*D532*E532*F532)</f>
        <v>48.189732179536</v>
      </c>
      <c r="G533" s="3" t="n">
        <f aca="false">G532+$C$8*($J$6*D532*E532*F532)</f>
        <v>51.810267820464</v>
      </c>
      <c r="H533" s="4" t="n">
        <f aca="false">C533+E533</f>
        <v>5</v>
      </c>
      <c r="J533" s="0" t="n">
        <f aca="false">(G533-G532)/(A533-A532)</f>
        <v>0.0591284381941506</v>
      </c>
    </row>
    <row r="534" customFormat="false" ht="13.2" hidden="false" customHeight="false" outlineLevel="0" collapsed="false">
      <c r="A534" s="0" t="n">
        <f aca="false">A533+$C$8</f>
        <v>519</v>
      </c>
      <c r="B534" s="3" t="n">
        <f aca="false">B533-$C$8*$J$4*B533*C533+$C$8*$J$5*D533*E533</f>
        <v>44.631935976418</v>
      </c>
      <c r="C534" s="3" t="n">
        <f aca="false">C533+$C$8*(-$J$4*B533*C533+$J$5*D533*E533+$J$6*D533*E533*F533)</f>
        <v>1.50122729257541</v>
      </c>
      <c r="D534" s="3" t="n">
        <f aca="false">D533+$C$8*($J$4*B533*C533-$J$5*D533*E533-$J$6*D533*E533*F533)</f>
        <v>3.49877270742459</v>
      </c>
      <c r="E534" s="3" t="n">
        <f aca="false">E533+$C$8*($J$4*B533*C533-$J$5*D533*E533-$J$6*D533*E533*F533)</f>
        <v>3.49877270742459</v>
      </c>
      <c r="F534" s="3" t="n">
        <f aca="false">F533-$C$8*($J$6*D533*E533*F533)</f>
        <v>48.1307086838425</v>
      </c>
      <c r="G534" s="3" t="n">
        <f aca="false">G533+$C$8*($J$6*D533*E533*F533)</f>
        <v>51.8692913161574</v>
      </c>
      <c r="H534" s="4" t="n">
        <f aca="false">C534+E534</f>
        <v>5</v>
      </c>
      <c r="J534" s="0" t="n">
        <f aca="false">(G534-G533)/(A534-A533)</f>
        <v>0.0590234956934523</v>
      </c>
    </row>
    <row r="535" customFormat="false" ht="13.2" hidden="false" customHeight="false" outlineLevel="0" collapsed="false">
      <c r="A535" s="0" t="n">
        <f aca="false">A534+$C$8</f>
        <v>520</v>
      </c>
      <c r="B535" s="3" t="n">
        <f aca="false">B534-$C$8*$J$4*B534*C534+$C$8*$J$5*D534*E534</f>
        <v>44.5739796952461</v>
      </c>
      <c r="C535" s="3" t="n">
        <f aca="false">C534+$C$8*(-$J$4*B534*C534+$J$5*D534*E534+$J$6*D534*E534*F534)</f>
        <v>1.50218978746799</v>
      </c>
      <c r="D535" s="3" t="n">
        <f aca="false">D534+$C$8*($J$4*B534*C534-$J$5*D534*E534-$J$6*D534*E534*F534)</f>
        <v>3.49781021253201</v>
      </c>
      <c r="E535" s="3" t="n">
        <f aca="false">E534+$C$8*($J$4*B534*C534-$J$5*D534*E534-$J$6*D534*E534*F534)</f>
        <v>3.49781021253201</v>
      </c>
      <c r="F535" s="3" t="n">
        <f aca="false">F534-$C$8*($J$6*D534*E534*F534)</f>
        <v>48.0717899077781</v>
      </c>
      <c r="G535" s="3" t="n">
        <f aca="false">G534+$C$8*($J$6*D534*E534*F534)</f>
        <v>51.9282100922218</v>
      </c>
      <c r="H535" s="4" t="n">
        <f aca="false">C535+E535</f>
        <v>5</v>
      </c>
      <c r="J535" s="0" t="n">
        <f aca="false">(G535-G534)/(A535-A534)</f>
        <v>0.0589187760643881</v>
      </c>
    </row>
    <row r="536" customFormat="false" ht="13.2" hidden="false" customHeight="false" outlineLevel="0" collapsed="false">
      <c r="A536" s="0" t="n">
        <f aca="false">A535+$C$8</f>
        <v>521</v>
      </c>
      <c r="B536" s="3" t="n">
        <f aca="false">B535-$C$8*$J$4*B535*C535+$C$8*$J$5*D535*E535</f>
        <v>44.5161277385408</v>
      </c>
      <c r="C536" s="3" t="n">
        <f aca="false">C535+$C$8*(-$J$4*B535*C535+$J$5*D535*E535+$J$6*D535*E535*F535)</f>
        <v>1.5031521095487</v>
      </c>
      <c r="D536" s="3" t="n">
        <f aca="false">D535+$C$8*($J$4*B535*C535-$J$5*D535*E535-$J$6*D535*E535*F535)</f>
        <v>3.4968478904513</v>
      </c>
      <c r="E536" s="3" t="n">
        <f aca="false">E535+$C$8*($J$4*B535*C535-$J$5*D535*E535-$J$6*D535*E535*F535)</f>
        <v>3.4968478904513</v>
      </c>
      <c r="F536" s="3" t="n">
        <f aca="false">F535-$C$8*($J$6*D535*E535*F535)</f>
        <v>48.012975628992</v>
      </c>
      <c r="G536" s="3" t="n">
        <f aca="false">G535+$C$8*($J$6*D535*E535*F535)</f>
        <v>51.9870243710079</v>
      </c>
      <c r="H536" s="4" t="n">
        <f aca="false">C536+E536</f>
        <v>5</v>
      </c>
      <c r="J536" s="0" t="n">
        <f aca="false">(G536-G535)/(A536-A535)</f>
        <v>0.0588142787860946</v>
      </c>
    </row>
    <row r="537" customFormat="false" ht="13.2" hidden="false" customHeight="false" outlineLevel="0" collapsed="false">
      <c r="A537" s="0" t="n">
        <f aca="false">A536+$C$8</f>
        <v>522</v>
      </c>
      <c r="B537" s="3" t="n">
        <f aca="false">B536-$C$8*$J$4*B536*C536+$C$8*$J$5*D536*E536</f>
        <v>44.4583798837972</v>
      </c>
      <c r="C537" s="3" t="n">
        <f aca="false">C536+$C$8*(-$J$4*B536*C536+$J$5*D536*E536+$J$6*D536*E536*F536)</f>
        <v>1.50411425814408</v>
      </c>
      <c r="D537" s="3" t="n">
        <f aca="false">D536+$C$8*($J$4*B536*C536-$J$5*D536*E536-$J$6*D536*E536*F536)</f>
        <v>3.49588574185592</v>
      </c>
      <c r="E537" s="3" t="n">
        <f aca="false">E536+$C$8*($J$4*B536*C536-$J$5*D536*E536-$J$6*D536*E536*F536)</f>
        <v>3.49588574185592</v>
      </c>
      <c r="F537" s="3" t="n">
        <f aca="false">F536-$C$8*($J$6*D536*E536*F536)</f>
        <v>47.9542656256531</v>
      </c>
      <c r="G537" s="3" t="n">
        <f aca="false">G536+$C$8*($J$6*D536*E536*F536)</f>
        <v>52.0457343743469</v>
      </c>
      <c r="H537" s="4" t="n">
        <f aca="false">C537+E537</f>
        <v>5</v>
      </c>
      <c r="J537" s="0" t="n">
        <f aca="false">(G537-G536)/(A537-A536)</f>
        <v>0.058710003338966</v>
      </c>
    </row>
    <row r="538" customFormat="false" ht="13.2" hidden="false" customHeight="false" outlineLevel="0" collapsed="false">
      <c r="A538" s="0" t="n">
        <f aca="false">A537+$C$8</f>
        <v>523</v>
      </c>
      <c r="B538" s="3" t="n">
        <f aca="false">B537-$C$8*$J$4*B537*C537+$C$8*$J$5*D537*E537</f>
        <v>44.4007359090307</v>
      </c>
      <c r="C538" s="3" t="n">
        <f aca="false">C537+$C$8*(-$J$4*B537*C537+$J$5*D537*E537+$J$6*D537*E537*F537)</f>
        <v>1.50507623258226</v>
      </c>
      <c r="D538" s="3" t="n">
        <f aca="false">D537+$C$8*($J$4*B537*C537-$J$5*D537*E537-$J$6*D537*E537*F537)</f>
        <v>3.49492376741774</v>
      </c>
      <c r="E538" s="3" t="n">
        <f aca="false">E537+$C$8*($J$4*B537*C537-$J$5*D537*E537-$J$6*D537*E537*F537)</f>
        <v>3.49492376741774</v>
      </c>
      <c r="F538" s="3" t="n">
        <f aca="false">F537-$C$8*($J$6*D537*E537*F537)</f>
        <v>47.8956596764484</v>
      </c>
      <c r="G538" s="3" t="n">
        <f aca="false">G537+$C$8*($J$6*D537*E537*F537)</f>
        <v>52.1043403235515</v>
      </c>
      <c r="H538" s="4" t="n">
        <f aca="false">C538+E538</f>
        <v>5</v>
      </c>
      <c r="J538" s="0" t="n">
        <f aca="false">(G538-G537)/(A538-A537)</f>
        <v>0.0586059492046616</v>
      </c>
    </row>
    <row r="539" customFormat="false" ht="13.2" hidden="false" customHeight="false" outlineLevel="0" collapsed="false">
      <c r="A539" s="0" t="n">
        <f aca="false">A538+$C$8</f>
        <v>524</v>
      </c>
      <c r="B539" s="3" t="n">
        <f aca="false">B538-$C$8*$J$4*B538*C538+$C$8*$J$5*D538*E538</f>
        <v>44.3431955927753</v>
      </c>
      <c r="C539" s="3" t="n">
        <f aca="false">C538+$C$8*(-$J$4*B538*C538+$J$5*D538*E538+$J$6*D538*E538*F538)</f>
        <v>1.506038032193</v>
      </c>
      <c r="D539" s="3" t="n">
        <f aca="false">D538+$C$8*($J$4*B538*C538-$J$5*D538*E538-$J$6*D538*E538*F538)</f>
        <v>3.49396196780701</v>
      </c>
      <c r="E539" s="3" t="n">
        <f aca="false">E538+$C$8*($J$4*B538*C538-$J$5*D538*E538-$J$6*D538*E538*F538)</f>
        <v>3.49396196780701</v>
      </c>
      <c r="F539" s="3" t="n">
        <f aca="false">F538-$C$8*($J$6*D538*E538*F538)</f>
        <v>47.8371575605823</v>
      </c>
      <c r="G539" s="3" t="n">
        <f aca="false">G538+$C$8*($J$6*D538*E538*F538)</f>
        <v>52.1628424394176</v>
      </c>
      <c r="H539" s="4" t="n">
        <f aca="false">C539+E539</f>
        <v>5</v>
      </c>
      <c r="J539" s="0" t="n">
        <f aca="false">(G539-G538)/(A539-A538)</f>
        <v>0.058502115866105</v>
      </c>
    </row>
    <row r="540" customFormat="false" ht="13.2" hidden="false" customHeight="false" outlineLevel="0" collapsed="false">
      <c r="A540" s="0" t="n">
        <f aca="false">A539+$C$8</f>
        <v>525</v>
      </c>
      <c r="B540" s="3" t="n">
        <f aca="false">B539-$C$8*$J$4*B539*C539+$C$8*$J$5*D539*E539</f>
        <v>44.2857587140825</v>
      </c>
      <c r="C540" s="3" t="n">
        <f aca="false">C539+$C$8*(-$J$4*B539*C539+$J$5*D539*E539+$J$6*D539*E539*F539)</f>
        <v>1.50699965630762</v>
      </c>
      <c r="D540" s="3" t="n">
        <f aca="false">D539+$C$8*($J$4*B539*C539-$J$5*D539*E539-$J$6*D539*E539*F539)</f>
        <v>3.49300034369238</v>
      </c>
      <c r="E540" s="3" t="n">
        <f aca="false">E539+$C$8*($J$4*B539*C539-$J$5*D539*E539-$J$6*D539*E539*F539)</f>
        <v>3.49300034369238</v>
      </c>
      <c r="F540" s="3" t="n">
        <f aca="false">F539-$C$8*($J$6*D539*E539*F539)</f>
        <v>47.7787590577748</v>
      </c>
      <c r="G540" s="3" t="n">
        <f aca="false">G539+$C$8*($J$6*D539*E539*F539)</f>
        <v>52.2212409422251</v>
      </c>
      <c r="H540" s="4" t="n">
        <f aca="false">C540+E540</f>
        <v>5</v>
      </c>
      <c r="J540" s="0" t="n">
        <f aca="false">(G540-G539)/(A540-A539)</f>
        <v>0.0583985028074636</v>
      </c>
    </row>
    <row r="541" customFormat="false" ht="13.2" hidden="false" customHeight="false" outlineLevel="0" collapsed="false">
      <c r="A541" s="0" t="n">
        <f aca="false">A540+$C$8</f>
        <v>526</v>
      </c>
      <c r="B541" s="3" t="n">
        <f aca="false">B540-$C$8*$J$4*B540*C540+$C$8*$J$5*D540*E540</f>
        <v>44.2284250525198</v>
      </c>
      <c r="C541" s="3" t="n">
        <f aca="false">C540+$C$8*(-$J$4*B540*C540+$J$5*D540*E540+$J$6*D540*E540*F540)</f>
        <v>1.50796110425909</v>
      </c>
      <c r="D541" s="3" t="n">
        <f aca="false">D540+$C$8*($J$4*B540*C540-$J$5*D540*E540-$J$6*D540*E540*F540)</f>
        <v>3.49203889574091</v>
      </c>
      <c r="E541" s="3" t="n">
        <f aca="false">E540+$C$8*($J$4*B540*C540-$J$5*D540*E540-$J$6*D540*E540*F540)</f>
        <v>3.49203889574091</v>
      </c>
      <c r="F541" s="3" t="n">
        <f aca="false">F540-$C$8*($J$6*D540*E540*F540)</f>
        <v>47.7204639482607</v>
      </c>
      <c r="G541" s="3" t="n">
        <f aca="false">G540+$C$8*($J$6*D540*E540*F540)</f>
        <v>52.2795360517392</v>
      </c>
      <c r="H541" s="4" t="n">
        <f aca="false">C541+E541</f>
        <v>5</v>
      </c>
      <c r="J541" s="0" t="n">
        <f aca="false">(G541-G540)/(A541-A540)</f>
        <v>0.0582951095141553</v>
      </c>
    </row>
    <row r="542" customFormat="false" ht="13.2" hidden="false" customHeight="false" outlineLevel="0" collapsed="false">
      <c r="A542" s="0" t="n">
        <f aca="false">A541+$C$8</f>
        <v>527</v>
      </c>
      <c r="B542" s="3" t="n">
        <f aca="false">B541-$C$8*$J$4*B541*C541+$C$8*$J$5*D541*E541</f>
        <v>44.1711943881698</v>
      </c>
      <c r="C542" s="3" t="n">
        <f aca="false">C541+$C$8*(-$J$4*B541*C541+$J$5*D541*E541+$J$6*D541*E541*F541)</f>
        <v>1.50892237538194</v>
      </c>
      <c r="D542" s="3" t="n">
        <f aca="false">D541+$C$8*($J$4*B541*C541-$J$5*D541*E541-$J$6*D541*E541*F541)</f>
        <v>3.49107762461806</v>
      </c>
      <c r="E542" s="3" t="n">
        <f aca="false">E541+$C$8*($J$4*B541*C541-$J$5*D541*E541-$J$6*D541*E541*F541)</f>
        <v>3.49107762461806</v>
      </c>
      <c r="F542" s="3" t="n">
        <f aca="false">F541-$C$8*($J$6*D541*E541*F541)</f>
        <v>47.6622720127878</v>
      </c>
      <c r="G542" s="3" t="n">
        <f aca="false">G541+$C$8*($J$6*D541*E541*F541)</f>
        <v>52.3377279872121</v>
      </c>
      <c r="H542" s="4" t="n">
        <f aca="false">C542+E542</f>
        <v>5</v>
      </c>
      <c r="J542" s="0" t="n">
        <f aca="false">(G542-G541)/(A542-A541)</f>
        <v>0.0581919354728626</v>
      </c>
    </row>
    <row r="543" customFormat="false" ht="13.2" hidden="false" customHeight="false" outlineLevel="0" collapsed="false">
      <c r="A543" s="0" t="n">
        <f aca="false">A542+$C$8</f>
        <v>528</v>
      </c>
      <c r="B543" s="3" t="n">
        <f aca="false">B542-$C$8*$J$4*B542*C542+$C$8*$J$5*D542*E542</f>
        <v>44.1140665016287</v>
      </c>
      <c r="C543" s="3" t="n">
        <f aca="false">C542+$C$8*(-$J$4*B542*C542+$J$5*D542*E542+$J$6*D542*E542*F542)</f>
        <v>1.50988346901233</v>
      </c>
      <c r="D543" s="3" t="n">
        <f aca="false">D542+$C$8*($J$4*B542*C542-$J$5*D542*E542-$J$6*D542*E542*F542)</f>
        <v>3.49011653098767</v>
      </c>
      <c r="E543" s="3" t="n">
        <f aca="false">E542+$C$8*($J$4*B542*C542-$J$5*D542*E542-$J$6*D542*E542*F542)</f>
        <v>3.49011653098767</v>
      </c>
      <c r="F543" s="3" t="n">
        <f aca="false">F542-$C$8*($J$6*D542*E542*F542)</f>
        <v>47.6041830326163</v>
      </c>
      <c r="G543" s="3" t="n">
        <f aca="false">G542+$C$8*($J$6*D542*E542*F542)</f>
        <v>52.3958169673836</v>
      </c>
      <c r="H543" s="4" t="n">
        <f aca="false">C543+E543</f>
        <v>5</v>
      </c>
      <c r="J543" s="0" t="n">
        <f aca="false">(G543-G542)/(A543-A542)</f>
        <v>0.0580889801714903</v>
      </c>
    </row>
    <row r="544" customFormat="false" ht="13.2" hidden="false" customHeight="false" outlineLevel="0" collapsed="false">
      <c r="A544" s="0" t="n">
        <f aca="false">A543+$C$8</f>
        <v>529</v>
      </c>
      <c r="B544" s="3" t="n">
        <f aca="false">B543-$C$8*$J$4*B543*C543+$C$8*$J$5*D543*E543</f>
        <v>44.0570411740052</v>
      </c>
      <c r="C544" s="3" t="n">
        <f aca="false">C543+$C$8*(-$J$4*B543*C543+$J$5*D543*E543+$J$6*D543*E543*F543)</f>
        <v>1.51084438448801</v>
      </c>
      <c r="D544" s="3" t="n">
        <f aca="false">D543+$C$8*($J$4*B543*C543-$J$5*D543*E543-$J$6*D543*E543*F543)</f>
        <v>3.489155615512</v>
      </c>
      <c r="E544" s="3" t="n">
        <f aca="false">E543+$C$8*($J$4*B543*C543-$J$5*D543*E543-$J$6*D543*E543*F543)</f>
        <v>3.489155615512</v>
      </c>
      <c r="F544" s="3" t="n">
        <f aca="false">F543-$C$8*($J$6*D543*E543*F543)</f>
        <v>47.5461967895171</v>
      </c>
      <c r="G544" s="3" t="n">
        <f aca="false">G543+$C$8*($J$6*D543*E543*F543)</f>
        <v>52.4538032104828</v>
      </c>
      <c r="H544" s="4" t="n">
        <f aca="false">C544+E544</f>
        <v>5</v>
      </c>
      <c r="J544" s="0" t="n">
        <f aca="false">(G544-G543)/(A544-A543)</f>
        <v>0.0579862430992009</v>
      </c>
    </row>
    <row r="545" customFormat="false" ht="13.2" hidden="false" customHeight="false" outlineLevel="0" collapsed="false">
      <c r="A545" s="0" t="n">
        <f aca="false">A544+$C$8</f>
        <v>530</v>
      </c>
      <c r="B545" s="3" t="n">
        <f aca="false">B544-$C$8*$J$4*B544*C544+$C$8*$J$5*D544*E544</f>
        <v>44.0001181869191</v>
      </c>
      <c r="C545" s="3" t="n">
        <f aca="false">C544+$C$8*(-$J$4*B544*C544+$J$5*D544*E544+$J$6*D544*E544*F544)</f>
        <v>1.51180512114832</v>
      </c>
      <c r="D545" s="3" t="n">
        <f aca="false">D544+$C$8*($J$4*B544*C544-$J$5*D544*E544-$J$6*D544*E544*F544)</f>
        <v>3.48819487885169</v>
      </c>
      <c r="E545" s="3" t="n">
        <f aca="false">E544+$C$8*($J$4*B544*C544-$J$5*D544*E544-$J$6*D544*E544*F544)</f>
        <v>3.48819487885169</v>
      </c>
      <c r="F545" s="3" t="n">
        <f aca="false">F544-$C$8*($J$6*D544*E544*F544)</f>
        <v>47.4883130657707</v>
      </c>
      <c r="G545" s="3" t="n">
        <f aca="false">G544+$C$8*($J$6*D544*E544*F544)</f>
        <v>52.5116869342292</v>
      </c>
      <c r="H545" s="4" t="n">
        <f aca="false">C545+E545</f>
        <v>5</v>
      </c>
      <c r="J545" s="0" t="n">
        <f aca="false">(G545-G544)/(A545-A544)</f>
        <v>0.0578837237463929</v>
      </c>
    </row>
    <row r="546" customFormat="false" ht="13.2" hidden="false" customHeight="false" outlineLevel="0" collapsed="false">
      <c r="A546" s="0" t="n">
        <f aca="false">A545+$C$8</f>
        <v>531</v>
      </c>
      <c r="B546" s="3" t="n">
        <f aca="false">B545-$C$8*$J$4*B545*C545+$C$8*$J$5*D545*E545</f>
        <v>43.9432973225003</v>
      </c>
      <c r="C546" s="3" t="n">
        <f aca="false">C545+$C$8*(-$J$4*B545*C545+$J$5*D545*E545+$J$6*D545*E545*F545)</f>
        <v>1.51276567833421</v>
      </c>
      <c r="D546" s="3" t="n">
        <f aca="false">D545+$C$8*($J$4*B545*C545-$J$5*D545*E545-$J$6*D545*E545*F545)</f>
        <v>3.48723432166579</v>
      </c>
      <c r="E546" s="3" t="n">
        <f aca="false">E545+$C$8*($J$4*B545*C545-$J$5*D545*E545-$J$6*D545*E545*F545)</f>
        <v>3.48723432166579</v>
      </c>
      <c r="F546" s="3" t="n">
        <f aca="false">F545-$C$8*($J$6*D545*E545*F545)</f>
        <v>47.430531644166</v>
      </c>
      <c r="G546" s="3" t="n">
        <f aca="false">G545+$C$8*($J$6*D545*E545*F545)</f>
        <v>52.5694683558339</v>
      </c>
      <c r="H546" s="4" t="n">
        <f aca="false">C546+E546</f>
        <v>5</v>
      </c>
      <c r="J546" s="0" t="n">
        <f aca="false">(G546-G545)/(A546-A545)</f>
        <v>0.0577814216046946</v>
      </c>
    </row>
    <row r="547" customFormat="false" ht="13.2" hidden="false" customHeight="false" outlineLevel="0" collapsed="false">
      <c r="A547" s="0" t="n">
        <f aca="false">A546+$C$8</f>
        <v>532</v>
      </c>
      <c r="B547" s="3" t="n">
        <f aca="false">B546-$C$8*$J$4*B546*C546+$C$8*$J$5*D546*E546</f>
        <v>43.8865783633873</v>
      </c>
      <c r="C547" s="3" t="n">
        <f aca="false">C546+$C$8*(-$J$4*B546*C546+$J$5*D546*E546+$J$6*D546*E546*F546)</f>
        <v>1.51372605538824</v>
      </c>
      <c r="D547" s="3" t="n">
        <f aca="false">D546+$C$8*($J$4*B546*C546-$J$5*D546*E546-$J$6*D546*E546*F546)</f>
        <v>3.48627394461176</v>
      </c>
      <c r="E547" s="3" t="n">
        <f aca="false">E546+$C$8*($J$4*B546*C546-$J$5*D546*E546-$J$6*D546*E546*F546)</f>
        <v>3.48627394461176</v>
      </c>
      <c r="F547" s="3" t="n">
        <f aca="false">F546-$C$8*($J$6*D546*E546*F546)</f>
        <v>47.3728523079991</v>
      </c>
      <c r="G547" s="3" t="n">
        <f aca="false">G546+$C$8*($J$6*D546*E546*F546)</f>
        <v>52.6271476920009</v>
      </c>
      <c r="H547" s="4" t="n">
        <f aca="false">C547+E547</f>
        <v>5</v>
      </c>
      <c r="J547" s="0" t="n">
        <f aca="false">(G547-G546)/(A547-A546)</f>
        <v>0.0576793361669772</v>
      </c>
    </row>
    <row r="548" customFormat="false" ht="13.2" hidden="false" customHeight="false" outlineLevel="0" collapsed="false">
      <c r="A548" s="0" t="n">
        <f aca="false">A547+$C$8</f>
        <v>533</v>
      </c>
      <c r="B548" s="3" t="n">
        <f aca="false">B547-$C$8*$J$4*B547*C547+$C$8*$J$5*D547*E547</f>
        <v>43.8299610927263</v>
      </c>
      <c r="C548" s="3" t="n">
        <f aca="false">C547+$C$8*(-$J$4*B547*C547+$J$5*D547*E547+$J$6*D547*E547*F547)</f>
        <v>1.51468625165455</v>
      </c>
      <c r="D548" s="3" t="n">
        <f aca="false">D547+$C$8*($J$4*B547*C547-$J$5*D547*E547-$J$6*D547*E547*F547)</f>
        <v>3.48531374834546</v>
      </c>
      <c r="E548" s="3" t="n">
        <f aca="false">E547+$C$8*($J$4*B547*C547-$J$5*D547*E547-$J$6*D547*E547*F547)</f>
        <v>3.48531374834546</v>
      </c>
      <c r="F548" s="3" t="n">
        <f aca="false">F547-$C$8*($J$6*D547*E547*F547)</f>
        <v>47.3152748410717</v>
      </c>
      <c r="G548" s="3" t="n">
        <f aca="false">G547+$C$8*($J$6*D547*E547*F547)</f>
        <v>52.6847251589282</v>
      </c>
      <c r="H548" s="4" t="n">
        <f aca="false">C548+E548</f>
        <v>5</v>
      </c>
      <c r="J548" s="0" t="n">
        <f aca="false">(G548-G547)/(A548-A547)</f>
        <v>0.0575774669273343</v>
      </c>
    </row>
    <row r="549" customFormat="false" ht="13.2" hidden="false" customHeight="false" outlineLevel="0" collapsed="false">
      <c r="A549" s="0" t="n">
        <f aca="false">A548+$C$8</f>
        <v>534</v>
      </c>
      <c r="B549" s="3" t="n">
        <f aca="false">B548-$C$8*$J$4*B548*C548+$C$8*$J$5*D548*E548</f>
        <v>43.7734452941695</v>
      </c>
      <c r="C549" s="3" t="n">
        <f aca="false">C548+$C$8*(-$J$4*B548*C548+$J$5*D548*E548+$J$6*D548*E548*F548)</f>
        <v>1.51564626647887</v>
      </c>
      <c r="D549" s="3" t="n">
        <f aca="false">D548+$C$8*($J$4*B548*C548-$J$5*D548*E548-$J$6*D548*E548*F548)</f>
        <v>3.48435373352113</v>
      </c>
      <c r="E549" s="3" t="n">
        <f aca="false">E548+$C$8*($J$4*B548*C548-$J$5*D548*E548-$J$6*D548*E548*F548)</f>
        <v>3.48435373352113</v>
      </c>
      <c r="F549" s="3" t="n">
        <f aca="false">F548-$C$8*($J$6*D548*E548*F548)</f>
        <v>47.2577990276906</v>
      </c>
      <c r="G549" s="3" t="n">
        <f aca="false">G548+$C$8*($J$6*D548*E548*F548)</f>
        <v>52.7422009723093</v>
      </c>
      <c r="H549" s="4" t="n">
        <f aca="false">C549+E549</f>
        <v>5</v>
      </c>
      <c r="J549" s="0" t="n">
        <f aca="false">(G549-G548)/(A549-A548)</f>
        <v>0.057475813381096</v>
      </c>
    </row>
    <row r="550" customFormat="false" ht="13.2" hidden="false" customHeight="false" outlineLevel="0" collapsed="false">
      <c r="A550" s="0" t="n">
        <f aca="false">A549+$C$8</f>
        <v>535</v>
      </c>
      <c r="B550" s="3" t="n">
        <f aca="false">B549-$C$8*$J$4*B549*C549+$C$8*$J$5*D549*E549</f>
        <v>43.7170307518744</v>
      </c>
      <c r="C550" s="3" t="n">
        <f aca="false">C549+$C$8*(-$J$4*B549*C549+$J$5*D549*E549+$J$6*D549*E549*F549)</f>
        <v>1.51660609920856</v>
      </c>
      <c r="D550" s="3" t="n">
        <f aca="false">D549+$C$8*($J$4*B549*C549-$J$5*D549*E549-$J$6*D549*E549*F549)</f>
        <v>3.48339390079144</v>
      </c>
      <c r="E550" s="3" t="n">
        <f aca="false">E549+$C$8*($J$4*B549*C549-$J$5*D549*E549-$J$6*D549*E549*F549)</f>
        <v>3.48339390079144</v>
      </c>
      <c r="F550" s="3" t="n">
        <f aca="false">F549-$C$8*($J$6*D549*E549*F549)</f>
        <v>47.2004246526658</v>
      </c>
      <c r="G550" s="3" t="n">
        <f aca="false">G549+$C$8*($J$6*D549*E549*F549)</f>
        <v>52.7995753473341</v>
      </c>
      <c r="H550" s="4" t="n">
        <f aca="false">C550+E550</f>
        <v>5</v>
      </c>
      <c r="J550" s="0" t="n">
        <f aca="false">(G550-G549)/(A550-A549)</f>
        <v>0.057374375024807</v>
      </c>
    </row>
    <row r="551" customFormat="false" ht="13.2" hidden="false" customHeight="false" outlineLevel="0" collapsed="false">
      <c r="A551" s="0" t="n">
        <f aca="false">A550+$C$8</f>
        <v>536</v>
      </c>
      <c r="B551" s="3" t="n">
        <f aca="false">B550-$C$8*$J$4*B550*C550+$C$8*$J$5*D550*E550</f>
        <v>43.6607172505021</v>
      </c>
      <c r="C551" s="3" t="n">
        <f aca="false">C550+$C$8*(-$J$4*B550*C550+$J$5*D550*E550+$J$6*D550*E550*F550)</f>
        <v>1.51756574919255</v>
      </c>
      <c r="D551" s="3" t="n">
        <f aca="false">D550+$C$8*($J$4*B550*C550-$J$5*D550*E550-$J$6*D550*E550*F550)</f>
        <v>3.48243425080746</v>
      </c>
      <c r="E551" s="3" t="n">
        <f aca="false">E550+$C$8*($J$4*B550*C550-$J$5*D550*E550-$J$6*D550*E550*F550)</f>
        <v>3.48243425080746</v>
      </c>
      <c r="F551" s="3" t="n">
        <f aca="false">F550-$C$8*($J$6*D550*E550*F550)</f>
        <v>47.1431515013096</v>
      </c>
      <c r="G551" s="3" t="n">
        <f aca="false">G550+$C$8*($J$6*D550*E550*F550)</f>
        <v>52.8568484986903</v>
      </c>
      <c r="H551" s="4" t="n">
        <f aca="false">C551+E551</f>
        <v>5</v>
      </c>
      <c r="J551" s="0" t="n">
        <f aca="false">(G551-G550)/(A551-A550)</f>
        <v>0.0572731513562417</v>
      </c>
    </row>
    <row r="552" customFormat="false" ht="13.2" hidden="false" customHeight="false" outlineLevel="0" collapsed="false">
      <c r="A552" s="0" t="n">
        <f aca="false">A551+$C$8</f>
        <v>537</v>
      </c>
      <c r="B552" s="3" t="n">
        <f aca="false">B551-$C$8*$J$4*B551*C551+$C$8*$J$5*D551*E551</f>
        <v>43.6045045752166</v>
      </c>
      <c r="C552" s="3" t="n">
        <f aca="false">C551+$C$8*(-$J$4*B551*C551+$J$5*D551*E551+$J$6*D551*E551*F551)</f>
        <v>1.51852521578136</v>
      </c>
      <c r="D552" s="3" t="n">
        <f aca="false">D551+$C$8*($J$4*B551*C551-$J$5*D551*E551-$J$6*D551*E551*F551)</f>
        <v>3.48147478421864</v>
      </c>
      <c r="E552" s="3" t="n">
        <f aca="false">E551+$C$8*($J$4*B551*C551-$J$5*D551*E551-$J$6*D551*E551*F551)</f>
        <v>3.48147478421864</v>
      </c>
      <c r="F552" s="3" t="n">
        <f aca="false">F551-$C$8*($J$6*D551*E551*F551)</f>
        <v>47.0859793594352</v>
      </c>
      <c r="G552" s="3" t="n">
        <f aca="false">G551+$C$8*($J$6*D551*E551*F551)</f>
        <v>52.9140206405647</v>
      </c>
      <c r="H552" s="4" t="n">
        <f aca="false">C552+E552</f>
        <v>5</v>
      </c>
      <c r="J552" s="0" t="n">
        <f aca="false">(G552-G551)/(A552-A551)</f>
        <v>0.0571721418743891</v>
      </c>
    </row>
    <row r="553" customFormat="false" ht="13.2" hidden="false" customHeight="false" outlineLevel="0" collapsed="false">
      <c r="A553" s="0" t="n">
        <f aca="false">A552+$C$8</f>
        <v>538</v>
      </c>
      <c r="B553" s="3" t="n">
        <f aca="false">B552-$C$8*$J$4*B552*C552+$C$8*$J$5*D552*E552</f>
        <v>43.5483925116829</v>
      </c>
      <c r="C553" s="3" t="n">
        <f aca="false">C552+$C$8*(-$J$4*B552*C552+$J$5*D552*E552+$J$6*D552*E552*F552)</f>
        <v>1.51948449832713</v>
      </c>
      <c r="D553" s="3" t="n">
        <f aca="false">D552+$C$8*($J$4*B552*C552-$J$5*D552*E552-$J$6*D552*E552*F552)</f>
        <v>3.48051550167288</v>
      </c>
      <c r="E553" s="3" t="n">
        <f aca="false">E552+$C$8*($J$4*B552*C552-$J$5*D552*E552-$J$6*D552*E552*F552)</f>
        <v>3.48051550167288</v>
      </c>
      <c r="F553" s="3" t="n">
        <f aca="false">F552-$C$8*($J$6*D552*E552*F552)</f>
        <v>47.0289080133557</v>
      </c>
      <c r="G553" s="3" t="n">
        <f aca="false">G552+$C$8*($J$6*D552*E552*F552)</f>
        <v>52.9710919866442</v>
      </c>
      <c r="H553" s="4" t="n">
        <f aca="false">C553+E553</f>
        <v>5</v>
      </c>
      <c r="J553" s="0" t="n">
        <f aca="false">(G553-G552)/(A553-A552)</f>
        <v>0.0570713460794536</v>
      </c>
    </row>
    <row r="554" customFormat="false" ht="13.2" hidden="false" customHeight="false" outlineLevel="0" collapsed="false">
      <c r="A554" s="0" t="n">
        <f aca="false">A553+$C$8</f>
        <v>539</v>
      </c>
      <c r="B554" s="3" t="n">
        <f aca="false">B553-$C$8*$J$4*B553*C553+$C$8*$J$5*D553*E553</f>
        <v>43.4923808460665</v>
      </c>
      <c r="C554" s="3" t="n">
        <f aca="false">C553+$C$8*(-$J$4*B553*C553+$J$5*D553*E553+$J$6*D553*E553*F553)</f>
        <v>1.52044359618357</v>
      </c>
      <c r="D554" s="3" t="n">
        <f aca="false">D553+$C$8*($J$4*B553*C553-$J$5*D553*E553-$J$6*D553*E553*F553)</f>
        <v>3.47955640381643</v>
      </c>
      <c r="E554" s="3" t="n">
        <f aca="false">E553+$C$8*($J$4*B553*C553-$J$5*D553*E553-$J$6*D553*E553*F553)</f>
        <v>3.47955640381643</v>
      </c>
      <c r="F554" s="3" t="n">
        <f aca="false">F553-$C$8*($J$6*D553*E553*F553)</f>
        <v>46.9719372498829</v>
      </c>
      <c r="G554" s="3" t="n">
        <f aca="false">G553+$C$8*($J$6*D553*E553*F553)</f>
        <v>53.028062750117</v>
      </c>
      <c r="H554" s="4" t="n">
        <f aca="false">C554+E554</f>
        <v>5</v>
      </c>
      <c r="J554" s="0" t="n">
        <f aca="false">(G554-G553)/(A554-A553)</f>
        <v>0.0569707634728545</v>
      </c>
    </row>
    <row r="555" customFormat="false" ht="13.2" hidden="false" customHeight="false" outlineLevel="0" collapsed="false">
      <c r="A555" s="0" t="n">
        <f aca="false">A554+$C$8</f>
        <v>540</v>
      </c>
      <c r="B555" s="3" t="n">
        <f aca="false">B554-$C$8*$J$4*B554*C554+$C$8*$J$5*D554*E554</f>
        <v>43.4364693650317</v>
      </c>
      <c r="C555" s="3" t="n">
        <f aca="false">C554+$C$8*(-$J$4*B554*C554+$J$5*D554*E554+$J$6*D554*E554*F554)</f>
        <v>1.521402508706</v>
      </c>
      <c r="D555" s="3" t="n">
        <f aca="false">D554+$C$8*($J$4*B554*C554-$J$5*D554*E554-$J$6*D554*E554*F554)</f>
        <v>3.478597491294</v>
      </c>
      <c r="E555" s="3" t="n">
        <f aca="false">E554+$C$8*($J$4*B554*C554-$J$5*D554*E554-$J$6*D554*E554*F554)</f>
        <v>3.478597491294</v>
      </c>
      <c r="F555" s="3" t="n">
        <f aca="false">F554-$C$8*($J$6*D554*E554*F554)</f>
        <v>46.9150668563257</v>
      </c>
      <c r="G555" s="3" t="n">
        <f aca="false">G554+$C$8*($J$6*D554*E554*F554)</f>
        <v>53.0849331436743</v>
      </c>
      <c r="H555" s="4" t="n">
        <f aca="false">C555+E555</f>
        <v>5</v>
      </c>
      <c r="J555" s="0" t="n">
        <f aca="false">(G555-G554)/(A555-A554)</f>
        <v>0.0568703935572188</v>
      </c>
    </row>
    <row r="556" customFormat="false" ht="13.2" hidden="false" customHeight="false" outlineLevel="0" collapsed="false">
      <c r="A556" s="0" t="n">
        <f aca="false">A555+$C$8</f>
        <v>541</v>
      </c>
      <c r="B556" s="3" t="n">
        <f aca="false">B555-$C$8*$J$4*B555*C555+$C$8*$J$5*D555*E555</f>
        <v>43.3806578557406</v>
      </c>
      <c r="C556" s="3" t="n">
        <f aca="false">C555+$C$8*(-$J$4*B555*C555+$J$5*D555*E555+$J$6*D555*E555*F555)</f>
        <v>1.52236123525133</v>
      </c>
      <c r="D556" s="3" t="n">
        <f aca="false">D555+$C$8*($J$4*B555*C555-$J$5*D555*E555-$J$6*D555*E555*F555)</f>
        <v>3.47763876474868</v>
      </c>
      <c r="E556" s="3" t="n">
        <f aca="false">E555+$C$8*($J$4*B555*C555-$J$5*D555*E555-$J$6*D555*E555*F555)</f>
        <v>3.47763876474868</v>
      </c>
      <c r="F556" s="3" t="n">
        <f aca="false">F555-$C$8*($J$6*D555*E555*F555)</f>
        <v>46.8582966204893</v>
      </c>
      <c r="G556" s="3" t="n">
        <f aca="false">G555+$C$8*($J$6*D555*E555*F555)</f>
        <v>53.1417033795106</v>
      </c>
      <c r="H556" s="4" t="n">
        <f aca="false">C556+E556</f>
        <v>5</v>
      </c>
      <c r="J556" s="0" t="n">
        <f aca="false">(G556-G555)/(A556-A555)</f>
        <v>0.0567702358363817</v>
      </c>
    </row>
    <row r="557" customFormat="false" ht="13.2" hidden="false" customHeight="false" outlineLevel="0" collapsed="false">
      <c r="A557" s="0" t="n">
        <f aca="false">A556+$C$8</f>
        <v>542</v>
      </c>
      <c r="B557" s="3" t="n">
        <f aca="false">B556-$C$8*$J$4*B556*C556+$C$8*$J$5*D556*E556</f>
        <v>43.3249461058519</v>
      </c>
      <c r="C557" s="3" t="n">
        <f aca="false">C556+$C$8*(-$J$4*B556*C556+$J$5*D556*E556+$J$6*D556*E556*F556)</f>
        <v>1.52331977517805</v>
      </c>
      <c r="D557" s="3" t="n">
        <f aca="false">D556+$C$8*($J$4*B556*C556-$J$5*D556*E556-$J$6*D556*E556*F556)</f>
        <v>3.47668022482196</v>
      </c>
      <c r="E557" s="3" t="n">
        <f aca="false">E556+$C$8*($J$4*B556*C556-$J$5*D556*E556-$J$6*D556*E556*F556)</f>
        <v>3.47668022482196</v>
      </c>
      <c r="F557" s="3" t="n">
        <f aca="false">F556-$C$8*($J$6*D556*E556*F556)</f>
        <v>46.8016263306739</v>
      </c>
      <c r="G557" s="3" t="n">
        <f aca="false">G556+$C$8*($J$6*D556*E556*F556)</f>
        <v>53.198373669326</v>
      </c>
      <c r="H557" s="4" t="n">
        <f aca="false">C557+E557</f>
        <v>5</v>
      </c>
      <c r="J557" s="0" t="n">
        <f aca="false">(G557-G556)/(A557-A556)</f>
        <v>0.0566702898153935</v>
      </c>
    </row>
    <row r="558" customFormat="false" ht="13.2" hidden="false" customHeight="false" outlineLevel="0" collapsed="false">
      <c r="A558" s="0" t="n">
        <f aca="false">A557+$C$8</f>
        <v>543</v>
      </c>
      <c r="B558" s="3" t="n">
        <f aca="false">B557-$C$8*$J$4*B557*C557+$C$8*$J$5*D557*E557</f>
        <v>43.2693339035197</v>
      </c>
      <c r="C558" s="3" t="n">
        <f aca="false">C557+$C$8*(-$J$4*B557*C557+$J$5*D557*E557+$J$6*D557*E557*F557)</f>
        <v>1.52427812784625</v>
      </c>
      <c r="D558" s="3" t="n">
        <f aca="false">D557+$C$8*($J$4*B557*C557-$J$5*D557*E557-$J$6*D557*E557*F557)</f>
        <v>3.47572187215375</v>
      </c>
      <c r="E558" s="3" t="n">
        <f aca="false">E557+$C$8*($J$4*B557*C557-$J$5*D557*E557-$J$6*D557*E557*F557)</f>
        <v>3.47572187215375</v>
      </c>
      <c r="F558" s="3" t="n">
        <f aca="false">F557-$C$8*($J$6*D557*E557*F557)</f>
        <v>46.7450557756734</v>
      </c>
      <c r="G558" s="3" t="n">
        <f aca="false">G557+$C$8*($J$6*D557*E557*F557)</f>
        <v>53.2549442243265</v>
      </c>
      <c r="H558" s="4" t="n">
        <f aca="false">C558+E558</f>
        <v>5</v>
      </c>
      <c r="J558" s="0" t="n">
        <f aca="false">(G558-G557)/(A558-A557)</f>
        <v>0.0565705550004765</v>
      </c>
    </row>
    <row r="559" customFormat="false" ht="13.2" hidden="false" customHeight="false" outlineLevel="0" collapsed="false">
      <c r="A559" s="0" t="n">
        <f aca="false">A558+$C$8</f>
        <v>544</v>
      </c>
      <c r="B559" s="3" t="n">
        <f aca="false">B558-$C$8*$J$4*B558*C558+$C$8*$J$5*D558*E558</f>
        <v>43.213821037392</v>
      </c>
      <c r="C559" s="3" t="n">
        <f aca="false">C558+$C$8*(-$J$4*B558*C558+$J$5*D558*E558+$J$6*D558*E558*F558)</f>
        <v>1.52523629261762</v>
      </c>
      <c r="D559" s="3" t="n">
        <f aca="false">D558+$C$8*($J$4*B558*C558-$J$5*D558*E558-$J$6*D558*E558*F558)</f>
        <v>3.47476370738238</v>
      </c>
      <c r="E559" s="3" t="n">
        <f aca="false">E558+$C$8*($J$4*B558*C558-$J$5*D558*E558-$J$6*D558*E558*F558)</f>
        <v>3.47476370738238</v>
      </c>
      <c r="F559" s="3" t="n">
        <f aca="false">F558-$C$8*($J$6*D558*E558*F558)</f>
        <v>46.6885847447743</v>
      </c>
      <c r="G559" s="3" t="n">
        <f aca="false">G558+$C$8*($J$6*D558*E558*F558)</f>
        <v>53.3114152552256</v>
      </c>
      <c r="H559" s="4" t="n">
        <f aca="false">C559+E559</f>
        <v>5</v>
      </c>
      <c r="J559" s="0" t="n">
        <f aca="false">(G559-G558)/(A559-A558)</f>
        <v>0.0564710308990897</v>
      </c>
    </row>
    <row r="560" customFormat="false" ht="13.2" hidden="false" customHeight="false" outlineLevel="0" collapsed="false">
      <c r="A560" s="0" t="n">
        <f aca="false">A559+$C$8</f>
        <v>545</v>
      </c>
      <c r="B560" s="3" t="n">
        <f aca="false">B559-$C$8*$J$4*B559*C559+$C$8*$J$5*D559*E559</f>
        <v>43.1584072966099</v>
      </c>
      <c r="C560" s="3" t="n">
        <f aca="false">C559+$C$8*(-$J$4*B559*C559+$J$5*D559*E559+$J$6*D559*E559*F559)</f>
        <v>1.52619426885543</v>
      </c>
      <c r="D560" s="3" t="n">
        <f aca="false">D559+$C$8*($J$4*B559*C559-$J$5*D559*E559-$J$6*D559*E559*F559)</f>
        <v>3.47380573114457</v>
      </c>
      <c r="E560" s="3" t="n">
        <f aca="false">E559+$C$8*($J$4*B559*C559-$J$5*D559*E559-$J$6*D559*E559*F559)</f>
        <v>3.47380573114457</v>
      </c>
      <c r="F560" s="3" t="n">
        <f aca="false">F559-$C$8*($J$6*D559*E559*F559)</f>
        <v>46.6322130277545</v>
      </c>
      <c r="G560" s="3" t="n">
        <f aca="false">G559+$C$8*($J$6*D559*E559*F559)</f>
        <v>53.3677869722455</v>
      </c>
      <c r="H560" s="4" t="n">
        <f aca="false">C560+E560</f>
        <v>5</v>
      </c>
      <c r="J560" s="0" t="n">
        <f aca="false">(G560-G559)/(A560-A559)</f>
        <v>0.0563717170198501</v>
      </c>
    </row>
    <row r="561" customFormat="false" ht="13.2" hidden="false" customHeight="false" outlineLevel="0" collapsed="false">
      <c r="A561" s="0" t="n">
        <f aca="false">A560+$C$8</f>
        <v>546</v>
      </c>
      <c r="B561" s="3" t="n">
        <f aca="false">B560-$C$8*$J$4*B560*C560+$C$8*$J$5*D560*E560</f>
        <v>43.1030924708064</v>
      </c>
      <c r="C561" s="3" t="n">
        <f aca="false">C560+$C$8*(-$J$4*B560*C560+$J$5*D560*E560+$J$6*D560*E560*F560)</f>
        <v>1.52715205592453</v>
      </c>
      <c r="D561" s="3" t="n">
        <f aca="false">D560+$C$8*($J$4*B560*C560-$J$5*D560*E560-$J$6*D560*E560*F560)</f>
        <v>3.47284794407547</v>
      </c>
      <c r="E561" s="3" t="n">
        <f aca="false">E560+$C$8*($J$4*B560*C560-$J$5*D560*E560-$J$6*D560*E560*F560)</f>
        <v>3.47284794407547</v>
      </c>
      <c r="F561" s="3" t="n">
        <f aca="false">F560-$C$8*($J$6*D560*E560*F560)</f>
        <v>46.5759404148819</v>
      </c>
      <c r="G561" s="3" t="n">
        <f aca="false">G560+$C$8*($J$6*D560*E560*F560)</f>
        <v>53.4240595851181</v>
      </c>
      <c r="H561" s="4" t="n">
        <f aca="false">C561+E561</f>
        <v>5</v>
      </c>
      <c r="J561" s="0" t="n">
        <f aca="false">(G561-G560)/(A561-A560)</f>
        <v>0.0562726128726041</v>
      </c>
    </row>
    <row r="562" customFormat="false" ht="13.2" hidden="false" customHeight="false" outlineLevel="0" collapsed="false">
      <c r="A562" s="0" t="n">
        <f aca="false">A561+$C$8</f>
        <v>547</v>
      </c>
      <c r="B562" s="3" t="n">
        <f aca="false">B561-$C$8*$J$4*B561*C561+$C$8*$J$5*D561*E561</f>
        <v>43.0478763501049</v>
      </c>
      <c r="C562" s="3" t="n">
        <f aca="false">C561+$C$8*(-$J$4*B561*C561+$J$5*D561*E561+$J$6*D561*E561*F561)</f>
        <v>1.52810965319138</v>
      </c>
      <c r="D562" s="3" t="n">
        <f aca="false">D561+$C$8*($J$4*B561*C561-$J$5*D561*E561-$J$6*D561*E561*F561)</f>
        <v>3.47189034680863</v>
      </c>
      <c r="E562" s="3" t="n">
        <f aca="false">E561+$C$8*($J$4*B561*C561-$J$5*D561*E561-$J$6*D561*E561*F561)</f>
        <v>3.47189034680863</v>
      </c>
      <c r="F562" s="3" t="n">
        <f aca="false">F561-$C$8*($J$6*D561*E561*F561)</f>
        <v>46.5197666969135</v>
      </c>
      <c r="G562" s="3" t="n">
        <f aca="false">G561+$C$8*($J$6*D561*E561*F561)</f>
        <v>53.4802333030864</v>
      </c>
      <c r="H562" s="4" t="n">
        <f aca="false">C562+E562</f>
        <v>5</v>
      </c>
      <c r="J562" s="0" t="n">
        <f aca="false">(G562-G561)/(A562-A561)</f>
        <v>0.0561737179683561</v>
      </c>
    </row>
    <row r="563" customFormat="false" ht="13.2" hidden="false" customHeight="false" outlineLevel="0" collapsed="false">
      <c r="A563" s="0" t="n">
        <f aca="false">A562+$C$8</f>
        <v>548</v>
      </c>
      <c r="B563" s="3" t="n">
        <f aca="false">B562-$C$8*$J$4*B562*C562+$C$8*$J$5*D562*E562</f>
        <v>42.9927587251182</v>
      </c>
      <c r="C563" s="3" t="n">
        <f aca="false">C562+$C$8*(-$J$4*B562*C562+$J$5*D562*E562+$J$6*D562*E562*F562)</f>
        <v>1.529067060024</v>
      </c>
      <c r="D563" s="3" t="n">
        <f aca="false">D562+$C$8*($J$4*B562*C562-$J$5*D562*E562-$J$6*D562*E562*F562)</f>
        <v>3.47093293997601</v>
      </c>
      <c r="E563" s="3" t="n">
        <f aca="false">E562+$C$8*($J$4*B562*C562-$J$5*D562*E562-$J$6*D562*E562*F562)</f>
        <v>3.47093293997601</v>
      </c>
      <c r="F563" s="3" t="n">
        <f aca="false">F562-$C$8*($J$6*D562*E562*F562)</f>
        <v>46.4636916650942</v>
      </c>
      <c r="G563" s="3" t="n">
        <f aca="false">G562+$C$8*($J$6*D562*E562*F562)</f>
        <v>53.5363083349057</v>
      </c>
      <c r="H563" s="4" t="n">
        <f aca="false">C563+E563</f>
        <v>5</v>
      </c>
      <c r="J563" s="0" t="n">
        <f aca="false">(G563-G562)/(A563-A562)</f>
        <v>0.0560750318193186</v>
      </c>
    </row>
    <row r="564" customFormat="false" ht="13.2" hidden="false" customHeight="false" outlineLevel="0" collapsed="false">
      <c r="A564" s="0" t="n">
        <f aca="false">A563+$C$8</f>
        <v>549</v>
      </c>
      <c r="B564" s="3" t="n">
        <f aca="false">B563-$C$8*$J$4*B563*C563+$C$8*$J$5*D563*E563</f>
        <v>42.9377393869474</v>
      </c>
      <c r="C564" s="3" t="n">
        <f aca="false">C563+$C$8*(-$J$4*B563*C563+$J$5*D563*E563+$J$6*D563*E563*F563)</f>
        <v>1.53002427579202</v>
      </c>
      <c r="D564" s="3" t="n">
        <f aca="false">D563+$C$8*($J$4*B563*C563-$J$5*D563*E563-$J$6*D563*E563*F563)</f>
        <v>3.46997572420798</v>
      </c>
      <c r="E564" s="3" t="n">
        <f aca="false">E563+$C$8*($J$4*B563*C563-$J$5*D563*E563-$J$6*D563*E563*F563)</f>
        <v>3.46997572420798</v>
      </c>
      <c r="F564" s="3" t="n">
        <f aca="false">F563-$C$8*($J$6*D563*E563*F563)</f>
        <v>46.4077151111553</v>
      </c>
      <c r="G564" s="3" t="n">
        <f aca="false">G563+$C$8*($J$6*D563*E563*F563)</f>
        <v>53.5922848888446</v>
      </c>
      <c r="H564" s="4" t="n">
        <f aca="false">C564+E564</f>
        <v>5</v>
      </c>
      <c r="J564" s="0" t="n">
        <f aca="false">(G564-G563)/(A564-A563)</f>
        <v>0.0559765539388764</v>
      </c>
    </row>
    <row r="565" customFormat="false" ht="13.2" hidden="false" customHeight="false" outlineLevel="0" collapsed="false">
      <c r="A565" s="0" t="n">
        <f aca="false">A564+$C$8</f>
        <v>550</v>
      </c>
      <c r="B565" s="3" t="n">
        <f aca="false">B564-$C$8*$J$4*B564*C564+$C$8*$J$5*D564*E564</f>
        <v>42.8828181271804</v>
      </c>
      <c r="C565" s="3" t="n">
        <f aca="false">C564+$C$8*(-$J$4*B564*C564+$J$5*D564*E564+$J$6*D564*E564*F564)</f>
        <v>1.53098129986665</v>
      </c>
      <c r="D565" s="3" t="n">
        <f aca="false">D564+$C$8*($J$4*B564*C564-$J$5*D564*E564-$J$6*D564*E564*F564)</f>
        <v>3.46901870013335</v>
      </c>
      <c r="E565" s="3" t="n">
        <f aca="false">E564+$C$8*($J$4*B564*C564-$J$5*D564*E564-$J$6*D564*E564*F564)</f>
        <v>3.46901870013335</v>
      </c>
      <c r="F565" s="3" t="n">
        <f aca="false">F564-$C$8*($J$6*D564*E564*F564)</f>
        <v>46.3518368273137</v>
      </c>
      <c r="G565" s="3" t="n">
        <f aca="false">G564+$C$8*($J$6*D564*E564*F564)</f>
        <v>53.6481631726862</v>
      </c>
      <c r="H565" s="4" t="n">
        <f aca="false">C565+E565</f>
        <v>5</v>
      </c>
      <c r="J565" s="0" t="n">
        <f aca="false">(G565-G564)/(A565-A564)</f>
        <v>0.0558782838416008</v>
      </c>
    </row>
    <row r="566" customFormat="false" ht="13.2" hidden="false" customHeight="false" outlineLevel="0" collapsed="false">
      <c r="A566" s="0" t="n">
        <f aca="false">A565+$C$8</f>
        <v>551</v>
      </c>
      <c r="B566" s="3" t="n">
        <f aca="false">B565-$C$8*$J$4*B565*C565+$C$8*$J$5*D565*E565</f>
        <v>42.8279947378912</v>
      </c>
      <c r="C566" s="3" t="n">
        <f aca="false">C565+$C$8*(-$J$4*B565*C565+$J$5*D565*E565+$J$6*D565*E565*F565)</f>
        <v>1.53193813162069</v>
      </c>
      <c r="D566" s="3" t="n">
        <f aca="false">D565+$C$8*($J$4*B565*C565-$J$5*D565*E565-$J$6*D565*E565*F565)</f>
        <v>3.46806186837932</v>
      </c>
      <c r="E566" s="3" t="n">
        <f aca="false">E565+$C$8*($J$4*B565*C565-$J$5*D565*E565-$J$6*D565*E565*F565)</f>
        <v>3.46806186837932</v>
      </c>
      <c r="F566" s="3" t="n">
        <f aca="false">F565-$C$8*($J$6*D565*E565*F565)</f>
        <v>46.2960566062705</v>
      </c>
      <c r="G566" s="3" t="n">
        <f aca="false">G565+$C$8*($J$6*D565*E565*F565)</f>
        <v>53.7039433937295</v>
      </c>
      <c r="H566" s="4" t="n">
        <f aca="false">C566+E566</f>
        <v>5</v>
      </c>
      <c r="J566" s="0" t="n">
        <f aca="false">(G566-G565)/(A566-A565)</f>
        <v>0.0557802210432499</v>
      </c>
    </row>
    <row r="567" customFormat="false" ht="13.2" hidden="false" customHeight="false" outlineLevel="0" collapsed="false">
      <c r="A567" s="0" t="n">
        <f aca="false">A566+$C$8</f>
        <v>552</v>
      </c>
      <c r="B567" s="3" t="n">
        <f aca="false">B566-$C$8*$J$4*B566*C566+$C$8*$J$5*D566*E566</f>
        <v>42.7732690116383</v>
      </c>
      <c r="C567" s="3" t="n">
        <f aca="false">C566+$C$8*(-$J$4*B566*C566+$J$5*D566*E566+$J$6*D566*E566*F566)</f>
        <v>1.5328947704285</v>
      </c>
      <c r="D567" s="3" t="n">
        <f aca="false">D566+$C$8*($J$4*B566*C566-$J$5*D566*E566-$J$6*D566*E566*F566)</f>
        <v>3.46710522957151</v>
      </c>
      <c r="E567" s="3" t="n">
        <f aca="false">E566+$C$8*($J$4*B566*C566-$J$5*D566*E566-$J$6*D566*E566*F566)</f>
        <v>3.46710522957151</v>
      </c>
      <c r="F567" s="3" t="n">
        <f aca="false">F566-$C$8*($J$6*D566*E566*F566)</f>
        <v>46.2403742412097</v>
      </c>
      <c r="G567" s="3" t="n">
        <f aca="false">G566+$C$8*($J$6*D566*E566*F566)</f>
        <v>53.7596257587902</v>
      </c>
      <c r="H567" s="4" t="n">
        <f aca="false">C567+E567</f>
        <v>5</v>
      </c>
      <c r="J567" s="0" t="n">
        <f aca="false">(G567-G566)/(A567-A566)</f>
        <v>0.0556823650607328</v>
      </c>
    </row>
    <row r="568" customFormat="false" ht="13.2" hidden="false" customHeight="false" outlineLevel="0" collapsed="false">
      <c r="A568" s="0" t="n">
        <f aca="false">A567+$C$8</f>
        <v>553</v>
      </c>
      <c r="B568" s="3" t="n">
        <f aca="false">B567-$C$8*$J$4*B567*C567+$C$8*$J$5*D567*E567</f>
        <v>42.7186407414636</v>
      </c>
      <c r="C568" s="3" t="n">
        <f aca="false">C567+$C$8*(-$J$4*B567*C567+$J$5*D567*E567+$J$6*D567*E567*F567)</f>
        <v>1.53385121566605</v>
      </c>
      <c r="D568" s="3" t="n">
        <f aca="false">D567+$C$8*($J$4*B567*C567-$J$5*D567*E567-$J$6*D567*E567*F567)</f>
        <v>3.46614878433395</v>
      </c>
      <c r="E568" s="3" t="n">
        <f aca="false">E567+$C$8*($J$4*B567*C567-$J$5*D567*E567-$J$6*D567*E567*F567)</f>
        <v>3.46614878433395</v>
      </c>
      <c r="F568" s="3" t="n">
        <f aca="false">F567-$C$8*($J$6*D567*E567*F567)</f>
        <v>46.1847895257976</v>
      </c>
      <c r="G568" s="3" t="n">
        <f aca="false">G567+$C$8*($J$6*D567*E567*F567)</f>
        <v>53.8152104742024</v>
      </c>
      <c r="H568" s="4" t="n">
        <f aca="false">C568+E568</f>
        <v>5</v>
      </c>
      <c r="J568" s="0" t="n">
        <f aca="false">(G568-G567)/(A568-A567)</f>
        <v>0.0555847154121665</v>
      </c>
    </row>
    <row r="569" customFormat="false" ht="13.2" hidden="false" customHeight="false" outlineLevel="0" collapsed="false">
      <c r="A569" s="0" t="n">
        <f aca="false">A568+$C$8</f>
        <v>554</v>
      </c>
      <c r="B569" s="3" t="n">
        <f aca="false">B568-$C$8*$J$4*B568*C568+$C$8*$J$5*D568*E568</f>
        <v>42.6641097208917</v>
      </c>
      <c r="C569" s="3" t="n">
        <f aca="false">C568+$C$8*(-$J$4*B568*C568+$J$5*D568*E568+$J$6*D568*E568*F568)</f>
        <v>1.53480746671089</v>
      </c>
      <c r="D569" s="3" t="n">
        <f aca="false">D568+$C$8*($J$4*B568*C568-$J$5*D568*E568-$J$6*D568*E568*F568)</f>
        <v>3.46519253328912</v>
      </c>
      <c r="E569" s="3" t="n">
        <f aca="false">E568+$C$8*($J$4*B568*C568-$J$5*D568*E568-$J$6*D568*E568*F568)</f>
        <v>3.46519253328912</v>
      </c>
      <c r="F569" s="3" t="n">
        <f aca="false">F568-$C$8*($J$6*D568*E568*F568)</f>
        <v>46.1293022541808</v>
      </c>
      <c r="G569" s="3" t="n">
        <f aca="false">G568+$C$8*($J$6*D568*E568*F568)</f>
        <v>53.8706977458192</v>
      </c>
      <c r="H569" s="4" t="n">
        <f aca="false">C569+E569</f>
        <v>5</v>
      </c>
      <c r="J569" s="0" t="n">
        <f aca="false">(G569-G568)/(A569-A568)</f>
        <v>0.0554872716168049</v>
      </c>
    </row>
    <row r="570" customFormat="false" ht="13.2" hidden="false" customHeight="false" outlineLevel="0" collapsed="false">
      <c r="A570" s="0" t="n">
        <f aca="false">A569+$C$8</f>
        <v>555</v>
      </c>
      <c r="B570" s="3" t="n">
        <f aca="false">B569-$C$8*$J$4*B569*C569+$C$8*$J$5*D569*E569</f>
        <v>42.6096757439278</v>
      </c>
      <c r="C570" s="3" t="n">
        <f aca="false">C569+$C$8*(-$J$4*B569*C569+$J$5*D569*E569+$J$6*D569*E569*F569)</f>
        <v>1.53576352294213</v>
      </c>
      <c r="D570" s="3" t="n">
        <f aca="false">D569+$C$8*($J$4*B569*C569-$J$5*D569*E569-$J$6*D569*E569*F569)</f>
        <v>3.46423647705787</v>
      </c>
      <c r="E570" s="3" t="n">
        <f aca="false">E569+$C$8*($J$4*B569*C569-$J$5*D569*E569-$J$6*D569*E569*F569)</f>
        <v>3.46423647705787</v>
      </c>
      <c r="F570" s="3" t="n">
        <f aca="false">F569-$C$8*($J$6*D569*E569*F569)</f>
        <v>46.0739122209857</v>
      </c>
      <c r="G570" s="3" t="n">
        <f aca="false">G569+$C$8*($J$6*D569*E569*F569)</f>
        <v>53.9260877790142</v>
      </c>
      <c r="H570" s="4" t="n">
        <f aca="false">C570+E570</f>
        <v>5</v>
      </c>
      <c r="J570" s="0" t="n">
        <f aca="false">(G570-G569)/(A570-A569)</f>
        <v>0.0553900331950814</v>
      </c>
    </row>
    <row r="571" customFormat="false" ht="13.2" hidden="false" customHeight="false" outlineLevel="0" collapsed="false">
      <c r="A571" s="0" t="n">
        <f aca="false">A570+$C$8</f>
        <v>556</v>
      </c>
      <c r="B571" s="3" t="n">
        <f aca="false">B570-$C$8*$J$4*B570*C570+$C$8*$J$5*D570*E570</f>
        <v>42.5553386050576</v>
      </c>
      <c r="C571" s="3" t="n">
        <f aca="false">C570+$C$8*(-$J$4*B570*C570+$J$5*D570*E570+$J$6*D570*E570*F570)</f>
        <v>1.5367193837405</v>
      </c>
      <c r="D571" s="3" t="n">
        <f aca="false">D570+$C$8*($J$4*B570*C570-$J$5*D570*E570-$J$6*D570*E570*F570)</f>
        <v>3.46328061625951</v>
      </c>
      <c r="E571" s="3" t="n">
        <f aca="false">E570+$C$8*($J$4*B570*C570-$J$5*D570*E570-$J$6*D570*E570*F570)</f>
        <v>3.46328061625951</v>
      </c>
      <c r="F571" s="3" t="n">
        <f aca="false">F570-$C$8*($J$6*D570*E570*F570)</f>
        <v>46.0186192213171</v>
      </c>
      <c r="G571" s="3" t="n">
        <f aca="false">G570+$C$8*($J$6*D570*E570*F570)</f>
        <v>53.9813807786829</v>
      </c>
      <c r="H571" s="4" t="n">
        <f aca="false">C571+E571</f>
        <v>5</v>
      </c>
      <c r="J571" s="0" t="n">
        <f aca="false">(G571-G570)/(A571-A570)</f>
        <v>0.0552929996686089</v>
      </c>
    </row>
    <row r="572" customFormat="false" ht="13.2" hidden="false" customHeight="false" outlineLevel="0" collapsed="false">
      <c r="A572" s="0" t="n">
        <f aca="false">A571+$C$8</f>
        <v>557</v>
      </c>
      <c r="B572" s="3" t="n">
        <f aca="false">B571-$C$8*$J$4*B571*C571+$C$8*$J$5*D571*E571</f>
        <v>42.5010980992452</v>
      </c>
      <c r="C572" s="3" t="n">
        <f aca="false">C571+$C$8*(-$J$4*B571*C571+$J$5*D571*E571+$J$6*D571*E571*F571)</f>
        <v>1.53767504848826</v>
      </c>
      <c r="D572" s="3" t="n">
        <f aca="false">D571+$C$8*($J$4*B571*C571-$J$5*D571*E571-$J$6*D571*E571*F571)</f>
        <v>3.46232495151174</v>
      </c>
      <c r="E572" s="3" t="n">
        <f aca="false">E571+$C$8*($J$4*B571*C571-$J$5*D571*E571-$J$6*D571*E571*F571)</f>
        <v>3.46232495151174</v>
      </c>
      <c r="F572" s="3" t="n">
        <f aca="false">F571-$C$8*($J$6*D571*E571*F571)</f>
        <v>45.9634230507569</v>
      </c>
      <c r="G572" s="3" t="n">
        <f aca="false">G571+$C$8*($J$6*D571*E571*F571)</f>
        <v>54.036576949243</v>
      </c>
      <c r="H572" s="4" t="n">
        <f aca="false">C572+E572</f>
        <v>5</v>
      </c>
      <c r="J572" s="0" t="n">
        <f aca="false">(G572-G571)/(A572-A571)</f>
        <v>0.0551961705601443</v>
      </c>
    </row>
    <row r="573" customFormat="false" ht="13.2" hidden="false" customHeight="false" outlineLevel="0" collapsed="false">
      <c r="B573" s="3"/>
      <c r="C573" s="3"/>
      <c r="D573" s="3"/>
    </row>
    <row r="574" customFormat="false" ht="13.2" hidden="false" customHeight="false" outlineLevel="0" collapsed="false">
      <c r="B574" s="3"/>
      <c r="C574" s="3"/>
      <c r="D574" s="3"/>
    </row>
    <row r="575" customFormat="false" ht="13.2" hidden="false" customHeight="false" outlineLevel="0" collapsed="false">
      <c r="B575" s="3"/>
      <c r="C575" s="3"/>
      <c r="D575" s="3"/>
    </row>
    <row r="576" customFormat="false" ht="13.2" hidden="false" customHeight="false" outlineLevel="0" collapsed="false">
      <c r="B576" s="3"/>
      <c r="C576" s="3"/>
      <c r="D576" s="3"/>
    </row>
    <row r="577" customFormat="false" ht="13.2" hidden="false" customHeight="false" outlineLevel="0" collapsed="false">
      <c r="B577" s="3"/>
      <c r="C577" s="3"/>
      <c r="D577" s="3"/>
    </row>
    <row r="578" customFormat="false" ht="13.2" hidden="false" customHeight="false" outlineLevel="0" collapsed="false">
      <c r="B578" s="3"/>
      <c r="C578" s="3"/>
      <c r="D578" s="3"/>
    </row>
    <row r="579" customFormat="false" ht="13.2" hidden="false" customHeight="false" outlineLevel="0" collapsed="false">
      <c r="B579" s="3"/>
      <c r="C579" s="3"/>
      <c r="D579" s="3"/>
    </row>
    <row r="580" customFormat="false" ht="13.2" hidden="false" customHeight="false" outlineLevel="0" collapsed="false">
      <c r="B580" s="3"/>
      <c r="C580" s="3"/>
      <c r="D580" s="3"/>
    </row>
    <row r="581" customFormat="false" ht="13.2" hidden="false" customHeight="false" outlineLevel="0" collapsed="false">
      <c r="B581" s="3"/>
      <c r="C581" s="3"/>
      <c r="D581" s="3"/>
    </row>
    <row r="582" customFormat="false" ht="13.2" hidden="false" customHeight="false" outlineLevel="0" collapsed="false">
      <c r="B582" s="3"/>
      <c r="C582" s="3"/>
      <c r="D582" s="3"/>
    </row>
    <row r="583" customFormat="false" ht="13.2" hidden="false" customHeight="false" outlineLevel="0" collapsed="false">
      <c r="B583" s="3"/>
      <c r="C583" s="3"/>
      <c r="D583" s="3"/>
    </row>
    <row r="584" customFormat="false" ht="13.2" hidden="false" customHeight="false" outlineLevel="0" collapsed="false">
      <c r="B584" s="3"/>
      <c r="C584" s="3"/>
      <c r="D584" s="3"/>
    </row>
    <row r="585" customFormat="false" ht="13.2" hidden="false" customHeight="false" outlineLevel="0" collapsed="false">
      <c r="B585" s="3"/>
      <c r="C585" s="3"/>
      <c r="D585" s="3"/>
    </row>
    <row r="586" customFormat="false" ht="13.2" hidden="false" customHeight="false" outlineLevel="0" collapsed="false">
      <c r="B586" s="3"/>
      <c r="C586" s="3"/>
      <c r="D586" s="3"/>
    </row>
    <row r="587" customFormat="false" ht="13.2" hidden="false" customHeight="false" outlineLevel="0" collapsed="false">
      <c r="B587" s="3"/>
      <c r="C587" s="3"/>
      <c r="D587" s="3"/>
    </row>
    <row r="588" customFormat="false" ht="13.2" hidden="false" customHeight="false" outlineLevel="0" collapsed="false">
      <c r="B588" s="3"/>
      <c r="C588" s="3"/>
      <c r="D588" s="3"/>
    </row>
    <row r="589" customFormat="false" ht="13.2" hidden="false" customHeight="false" outlineLevel="0" collapsed="false">
      <c r="B589" s="3"/>
      <c r="C589" s="3"/>
      <c r="D589" s="3"/>
    </row>
    <row r="590" customFormat="false" ht="13.2" hidden="false" customHeight="false" outlineLevel="0" collapsed="false">
      <c r="B590" s="3"/>
      <c r="C590" s="3"/>
      <c r="D590" s="3"/>
    </row>
    <row r="591" customFormat="false" ht="13.2" hidden="false" customHeight="false" outlineLevel="0" collapsed="false">
      <c r="B591" s="3"/>
      <c r="C591" s="3"/>
      <c r="D591" s="3"/>
    </row>
    <row r="592" customFormat="false" ht="13.2" hidden="false" customHeight="false" outlineLevel="0" collapsed="false">
      <c r="B592" s="3"/>
      <c r="C592" s="3"/>
      <c r="D592" s="3"/>
    </row>
    <row r="593" customFormat="false" ht="13.2" hidden="false" customHeight="false" outlineLevel="0" collapsed="false">
      <c r="B593" s="3"/>
      <c r="C593" s="3"/>
      <c r="D593" s="3"/>
    </row>
    <row r="594" customFormat="false" ht="13.2" hidden="false" customHeight="false" outlineLevel="0" collapsed="false">
      <c r="B594" s="3"/>
      <c r="C594" s="3"/>
      <c r="D594" s="3"/>
    </row>
    <row r="595" customFormat="false" ht="13.2" hidden="false" customHeight="false" outlineLevel="0" collapsed="false">
      <c r="B595" s="3"/>
      <c r="C595" s="3"/>
      <c r="D595" s="3"/>
    </row>
    <row r="596" customFormat="false" ht="13.2" hidden="false" customHeight="false" outlineLevel="0" collapsed="false">
      <c r="B596" s="3"/>
      <c r="C596" s="3"/>
      <c r="D596" s="3"/>
    </row>
    <row r="597" customFormat="false" ht="13.2" hidden="false" customHeight="false" outlineLevel="0" collapsed="false">
      <c r="B597" s="3"/>
      <c r="C597" s="3"/>
      <c r="D597" s="3"/>
    </row>
    <row r="598" customFormat="false" ht="13.2" hidden="false" customHeight="false" outlineLevel="0" collapsed="false">
      <c r="B598" s="3"/>
      <c r="C598" s="3"/>
      <c r="D598" s="3"/>
    </row>
    <row r="599" customFormat="false" ht="13.2" hidden="false" customHeight="false" outlineLevel="0" collapsed="false">
      <c r="B599" s="3"/>
      <c r="C599" s="3"/>
      <c r="D599" s="3"/>
    </row>
    <row r="600" customFormat="false" ht="13.2" hidden="false" customHeight="false" outlineLevel="0" collapsed="false">
      <c r="B600" s="3"/>
      <c r="C600" s="3"/>
      <c r="D600" s="3"/>
    </row>
    <row r="601" customFormat="false" ht="13.2" hidden="false" customHeight="false" outlineLevel="0" collapsed="false">
      <c r="B601" s="3"/>
      <c r="C601" s="3"/>
      <c r="D601" s="3"/>
    </row>
    <row r="602" customFormat="false" ht="13.2" hidden="false" customHeight="false" outlineLevel="0" collapsed="false">
      <c r="B602" s="3"/>
      <c r="C602" s="3"/>
      <c r="D602" s="3"/>
    </row>
    <row r="603" customFormat="false" ht="13.2" hidden="false" customHeight="false" outlineLevel="0" collapsed="false">
      <c r="B603" s="3"/>
      <c r="C603" s="3"/>
      <c r="D603" s="3"/>
    </row>
    <row r="604" customFormat="false" ht="13.2" hidden="false" customHeight="false" outlineLevel="0" collapsed="false">
      <c r="B604" s="3"/>
      <c r="C604" s="3"/>
      <c r="D604" s="3"/>
    </row>
    <row r="605" customFormat="false" ht="13.2" hidden="false" customHeight="false" outlineLevel="0" collapsed="false">
      <c r="B605" s="3"/>
      <c r="C605" s="3"/>
      <c r="D605" s="3"/>
    </row>
    <row r="606" customFormat="false" ht="13.2" hidden="false" customHeight="false" outlineLevel="0" collapsed="false">
      <c r="B606" s="3"/>
      <c r="C606" s="3"/>
      <c r="D606" s="3"/>
    </row>
    <row r="607" customFormat="false" ht="13.2" hidden="false" customHeight="false" outlineLevel="0" collapsed="false">
      <c r="B607" s="3"/>
      <c r="C607" s="3"/>
      <c r="D607" s="3"/>
    </row>
    <row r="608" customFormat="false" ht="13.2" hidden="false" customHeight="false" outlineLevel="0" collapsed="false">
      <c r="B608" s="3"/>
      <c r="C608" s="3"/>
      <c r="D608" s="3"/>
    </row>
    <row r="609" customFormat="false" ht="13.2" hidden="false" customHeight="false" outlineLevel="0" collapsed="false">
      <c r="B609" s="3"/>
      <c r="C609" s="3"/>
      <c r="D609" s="3"/>
    </row>
    <row r="610" customFormat="false" ht="13.2" hidden="false" customHeight="false" outlineLevel="0" collapsed="false">
      <c r="C610" s="3"/>
    </row>
    <row r="611" customFormat="false" ht="13.2" hidden="false" customHeight="false" outlineLevel="0" collapsed="false">
      <c r="C611" s="3"/>
    </row>
    <row r="612" customFormat="false" ht="13.2" hidden="false" customHeight="false" outlineLevel="0" collapsed="false">
      <c r="C612" s="3"/>
    </row>
    <row r="613" customFormat="false" ht="13.2" hidden="false" customHeight="false" outlineLevel="0" collapsed="false">
      <c r="C613" s="3"/>
    </row>
    <row r="614" customFormat="false" ht="13.2" hidden="false" customHeight="false" outlineLevel="0" collapsed="false">
      <c r="C614" s="3"/>
    </row>
    <row r="615" customFormat="false" ht="13.2" hidden="false" customHeight="false" outlineLevel="0" collapsed="false">
      <c r="C615" s="3"/>
    </row>
    <row r="616" customFormat="false" ht="13.2" hidden="false" customHeight="false" outlineLevel="0" collapsed="false">
      <c r="C616" s="3"/>
    </row>
    <row r="617" customFormat="false" ht="13.2" hidden="false" customHeight="false" outlineLevel="0" collapsed="false">
      <c r="C617" s="3"/>
    </row>
    <row r="618" customFormat="false" ht="13.2" hidden="false" customHeight="false" outlineLevel="0" collapsed="false">
      <c r="C618" s="3"/>
    </row>
    <row r="619" customFormat="false" ht="13.2" hidden="false" customHeight="false" outlineLevel="0" collapsed="false">
      <c r="C619" s="3"/>
    </row>
    <row r="620" customFormat="false" ht="13.2" hidden="false" customHeight="false" outlineLevel="0" collapsed="false">
      <c r="C620" s="3"/>
    </row>
    <row r="621" customFormat="false" ht="13.2" hidden="false" customHeight="false" outlineLevel="0" collapsed="false">
      <c r="C621" s="3"/>
    </row>
    <row r="622" customFormat="false" ht="13.2" hidden="false" customHeight="false" outlineLevel="0" collapsed="false">
      <c r="C622" s="3"/>
    </row>
    <row r="623" customFormat="false" ht="13.2" hidden="false" customHeight="false" outlineLevel="0" collapsed="false">
      <c r="C623" s="3"/>
    </row>
    <row r="624" customFormat="false" ht="13.2" hidden="false" customHeight="false" outlineLevel="0" collapsed="false">
      <c r="C624" s="3"/>
    </row>
    <row r="625" customFormat="false" ht="13.2" hidden="false" customHeight="false" outlineLevel="0" collapsed="false">
      <c r="C625" s="3"/>
    </row>
    <row r="626" customFormat="false" ht="13.2" hidden="false" customHeight="false" outlineLevel="0" collapsed="false">
      <c r="C626" s="3"/>
    </row>
    <row r="627" customFormat="false" ht="13.2" hidden="false" customHeight="false" outlineLevel="0" collapsed="false">
      <c r="C627" s="3"/>
    </row>
    <row r="628" customFormat="false" ht="13.2" hidden="false" customHeight="false" outlineLevel="0" collapsed="false">
      <c r="C628" s="3"/>
    </row>
    <row r="629" customFormat="false" ht="13.2" hidden="false" customHeight="false" outlineLevel="0" collapsed="false">
      <c r="C629" s="3"/>
    </row>
    <row r="630" customFormat="false" ht="13.2" hidden="false" customHeight="false" outlineLevel="0" collapsed="false">
      <c r="C630" s="3"/>
    </row>
    <row r="631" customFormat="false" ht="13.2" hidden="false" customHeight="false" outlineLevel="0" collapsed="false">
      <c r="C631" s="3"/>
    </row>
    <row r="632" customFormat="false" ht="13.2" hidden="false" customHeight="false" outlineLevel="0" collapsed="false">
      <c r="C632" s="3"/>
    </row>
    <row r="633" customFormat="false" ht="13.2" hidden="false" customHeight="false" outlineLevel="0" collapsed="false">
      <c r="C633" s="3"/>
    </row>
    <row r="634" customFormat="false" ht="13.2" hidden="false" customHeight="false" outlineLevel="0" collapsed="false">
      <c r="C634" s="3"/>
    </row>
    <row r="635" customFormat="false" ht="13.2" hidden="false" customHeight="false" outlineLevel="0" collapsed="false">
      <c r="C635" s="3"/>
    </row>
    <row r="636" customFormat="false" ht="13.2" hidden="false" customHeight="false" outlineLevel="0" collapsed="false">
      <c r="C636" s="3"/>
    </row>
    <row r="637" customFormat="false" ht="13.2" hidden="false" customHeight="false" outlineLevel="0" collapsed="false">
      <c r="C637" s="3"/>
    </row>
    <row r="638" customFormat="false" ht="13.2" hidden="false" customHeight="false" outlineLevel="0" collapsed="false">
      <c r="C638" s="3"/>
    </row>
    <row r="639" customFormat="false" ht="13.2" hidden="false" customHeight="false" outlineLevel="0" collapsed="false">
      <c r="C639" s="3"/>
    </row>
    <row r="640" customFormat="false" ht="13.2" hidden="false" customHeight="false" outlineLevel="0" collapsed="false">
      <c r="C640" s="3"/>
    </row>
    <row r="641" customFormat="false" ht="13.2" hidden="false" customHeight="false" outlineLevel="0" collapsed="false">
      <c r="C641" s="3"/>
    </row>
    <row r="642" customFormat="false" ht="13.2" hidden="false" customHeight="false" outlineLevel="0" collapsed="false">
      <c r="C642" s="3"/>
    </row>
    <row r="643" customFormat="false" ht="13.2" hidden="false" customHeight="false" outlineLevel="0" collapsed="false">
      <c r="C643" s="3"/>
    </row>
    <row r="644" customFormat="false" ht="13.2" hidden="false" customHeight="false" outlineLevel="0" collapsed="false">
      <c r="C644" s="3"/>
    </row>
    <row r="645" customFormat="false" ht="13.2" hidden="false" customHeight="false" outlineLevel="0" collapsed="false">
      <c r="C645" s="3"/>
    </row>
    <row r="646" customFormat="false" ht="13.2" hidden="false" customHeight="false" outlineLevel="0" collapsed="false">
      <c r="C646" s="3"/>
    </row>
    <row r="647" customFormat="false" ht="13.2" hidden="false" customHeight="false" outlineLevel="0" collapsed="false">
      <c r="C647" s="3"/>
    </row>
    <row r="648" customFormat="false" ht="13.2" hidden="false" customHeight="false" outlineLevel="0" collapsed="false">
      <c r="C648" s="3"/>
    </row>
    <row r="649" customFormat="false" ht="13.2" hidden="false" customHeight="false" outlineLevel="0" collapsed="false">
      <c r="C649" s="3"/>
    </row>
    <row r="650" customFormat="false" ht="13.2" hidden="false" customHeight="false" outlineLevel="0" collapsed="false">
      <c r="C650" s="3"/>
    </row>
    <row r="651" customFormat="false" ht="13.2" hidden="false" customHeight="false" outlineLevel="0" collapsed="false">
      <c r="C651" s="3"/>
    </row>
    <row r="652" customFormat="false" ht="13.2" hidden="false" customHeight="false" outlineLevel="0" collapsed="false">
      <c r="C652" s="3"/>
    </row>
    <row r="653" customFormat="false" ht="13.2" hidden="false" customHeight="false" outlineLevel="0" collapsed="false">
      <c r="C653" s="3"/>
    </row>
    <row r="654" customFormat="false" ht="13.2" hidden="false" customHeight="false" outlineLevel="0" collapsed="false">
      <c r="C654" s="3"/>
    </row>
    <row r="655" customFormat="false" ht="13.2" hidden="false" customHeight="false" outlineLevel="0" collapsed="false">
      <c r="C655" s="3"/>
    </row>
    <row r="656" customFormat="false" ht="13.2" hidden="false" customHeight="false" outlineLevel="0" collapsed="false">
      <c r="C656" s="3"/>
    </row>
    <row r="657" customFormat="false" ht="13.2" hidden="false" customHeight="false" outlineLevel="0" collapsed="false">
      <c r="C657" s="3"/>
    </row>
    <row r="658" customFormat="false" ht="13.2" hidden="false" customHeight="false" outlineLevel="0" collapsed="false">
      <c r="C658" s="3"/>
    </row>
    <row r="659" customFormat="false" ht="13.2" hidden="false" customHeight="false" outlineLevel="0" collapsed="false">
      <c r="C659" s="3"/>
    </row>
    <row r="660" customFormat="false" ht="13.2" hidden="false" customHeight="false" outlineLevel="0" collapsed="false">
      <c r="C660" s="3"/>
    </row>
    <row r="661" customFormat="false" ht="13.2" hidden="false" customHeight="false" outlineLevel="0" collapsed="false">
      <c r="C661" s="3"/>
    </row>
    <row r="662" customFormat="false" ht="13.2" hidden="false" customHeight="false" outlineLevel="0" collapsed="false">
      <c r="C662" s="3"/>
    </row>
    <row r="663" customFormat="false" ht="13.2" hidden="false" customHeight="false" outlineLevel="0" collapsed="false">
      <c r="C663" s="3"/>
    </row>
    <row r="664" customFormat="false" ht="13.2" hidden="false" customHeight="false" outlineLevel="0" collapsed="false">
      <c r="C664" s="3"/>
    </row>
    <row r="665" customFormat="false" ht="13.2" hidden="false" customHeight="false" outlineLevel="0" collapsed="false">
      <c r="C665" s="3"/>
    </row>
    <row r="666" customFormat="false" ht="13.2" hidden="false" customHeight="false" outlineLevel="0" collapsed="false">
      <c r="C666" s="3"/>
    </row>
    <row r="667" customFormat="false" ht="13.2" hidden="false" customHeight="false" outlineLevel="0" collapsed="false">
      <c r="C667" s="3"/>
    </row>
    <row r="668" customFormat="false" ht="13.2" hidden="false" customHeight="false" outlineLevel="0" collapsed="false">
      <c r="C668" s="3"/>
    </row>
    <row r="669" customFormat="false" ht="13.2" hidden="false" customHeight="false" outlineLevel="0" collapsed="false">
      <c r="C669" s="3"/>
    </row>
    <row r="670" customFormat="false" ht="13.2" hidden="false" customHeight="false" outlineLevel="0" collapsed="false">
      <c r="C670" s="3"/>
    </row>
    <row r="671" customFormat="false" ht="13.2" hidden="false" customHeight="false" outlineLevel="0" collapsed="false">
      <c r="C671" s="3"/>
    </row>
    <row r="672" customFormat="false" ht="13.2" hidden="false" customHeight="false" outlineLevel="0" collapsed="false">
      <c r="C672" s="3"/>
    </row>
    <row r="673" customFormat="false" ht="13.2" hidden="false" customHeight="false" outlineLevel="0" collapsed="false">
      <c r="C673" s="3"/>
    </row>
    <row r="674" customFormat="false" ht="13.2" hidden="false" customHeight="false" outlineLevel="0" collapsed="false">
      <c r="C674" s="3"/>
    </row>
    <row r="675" customFormat="false" ht="13.2" hidden="false" customHeight="false" outlineLevel="0" collapsed="false">
      <c r="C675" s="3"/>
    </row>
    <row r="676" customFormat="false" ht="13.2" hidden="false" customHeight="false" outlineLevel="0" collapsed="false">
      <c r="C676" s="3"/>
    </row>
    <row r="677" customFormat="false" ht="13.2" hidden="false" customHeight="false" outlineLevel="0" collapsed="false">
      <c r="C677" s="3"/>
    </row>
    <row r="678" customFormat="false" ht="13.2" hidden="false" customHeight="false" outlineLevel="0" collapsed="false">
      <c r="C678" s="3"/>
    </row>
    <row r="679" customFormat="false" ht="13.2" hidden="false" customHeight="false" outlineLevel="0" collapsed="false">
      <c r="C679" s="3"/>
    </row>
    <row r="680" customFormat="false" ht="13.2" hidden="false" customHeight="false" outlineLevel="0" collapsed="false">
      <c r="C680" s="3"/>
    </row>
    <row r="681" customFormat="false" ht="13.2" hidden="false" customHeight="false" outlineLevel="0" collapsed="false">
      <c r="C681" s="3"/>
    </row>
    <row r="682" customFormat="false" ht="13.2" hidden="false" customHeight="false" outlineLevel="0" collapsed="false">
      <c r="C682" s="3"/>
    </row>
    <row r="683" customFormat="false" ht="13.2" hidden="false" customHeight="false" outlineLevel="0" collapsed="false">
      <c r="C683" s="3"/>
    </row>
    <row r="684" customFormat="false" ht="13.2" hidden="false" customHeight="false" outlineLevel="0" collapsed="false">
      <c r="C684" s="3"/>
    </row>
    <row r="685" customFormat="false" ht="13.2" hidden="false" customHeight="false" outlineLevel="0" collapsed="false">
      <c r="C685" s="3"/>
    </row>
    <row r="686" customFormat="false" ht="13.2" hidden="false" customHeight="false" outlineLevel="0" collapsed="false">
      <c r="C686" s="3"/>
    </row>
    <row r="687" customFormat="false" ht="13.2" hidden="false" customHeight="false" outlineLevel="0" collapsed="false">
      <c r="C687" s="3"/>
    </row>
    <row r="688" customFormat="false" ht="13.2" hidden="false" customHeight="false" outlineLevel="0" collapsed="false">
      <c r="C688" s="3"/>
    </row>
    <row r="689" customFormat="false" ht="13.2" hidden="false" customHeight="false" outlineLevel="0" collapsed="false">
      <c r="C689" s="3"/>
    </row>
    <row r="690" customFormat="false" ht="13.2" hidden="false" customHeight="false" outlineLevel="0" collapsed="false">
      <c r="C690" s="3"/>
    </row>
    <row r="691" customFormat="false" ht="13.2" hidden="false" customHeight="false" outlineLevel="0" collapsed="false">
      <c r="C691" s="3"/>
    </row>
    <row r="692" customFormat="false" ht="13.2" hidden="false" customHeight="false" outlineLevel="0" collapsed="false">
      <c r="C692" s="3"/>
    </row>
    <row r="693" customFormat="false" ht="13.2" hidden="false" customHeight="false" outlineLevel="0" collapsed="false">
      <c r="C693" s="3"/>
    </row>
    <row r="694" customFormat="false" ht="13.2" hidden="false" customHeight="false" outlineLevel="0" collapsed="false">
      <c r="C694" s="3"/>
    </row>
    <row r="695" customFormat="false" ht="13.2" hidden="false" customHeight="false" outlineLevel="0" collapsed="false">
      <c r="C695" s="3"/>
    </row>
    <row r="696" customFormat="false" ht="13.2" hidden="false" customHeight="false" outlineLevel="0" collapsed="false">
      <c r="C696" s="3"/>
    </row>
    <row r="697" customFormat="false" ht="13.2" hidden="false" customHeight="false" outlineLevel="0" collapsed="false">
      <c r="C697" s="3"/>
    </row>
    <row r="698" customFormat="false" ht="13.2" hidden="false" customHeight="false" outlineLevel="0" collapsed="false">
      <c r="C698" s="3"/>
    </row>
    <row r="699" customFormat="false" ht="13.2" hidden="false" customHeight="false" outlineLevel="0" collapsed="false">
      <c r="C699" s="3"/>
    </row>
    <row r="700" customFormat="false" ht="13.2" hidden="false" customHeight="false" outlineLevel="0" collapsed="false">
      <c r="C700" s="3"/>
    </row>
    <row r="701" customFormat="false" ht="13.2" hidden="false" customHeight="false" outlineLevel="0" collapsed="false">
      <c r="C701" s="3"/>
    </row>
    <row r="702" customFormat="false" ht="13.2" hidden="false" customHeight="false" outlineLevel="0" collapsed="false">
      <c r="C702" s="3"/>
    </row>
    <row r="703" customFormat="false" ht="13.2" hidden="false" customHeight="false" outlineLevel="0" collapsed="false">
      <c r="C703" s="3"/>
    </row>
    <row r="704" customFormat="false" ht="13.2" hidden="false" customHeight="false" outlineLevel="0" collapsed="false">
      <c r="C704" s="3"/>
    </row>
    <row r="705" customFormat="false" ht="13.2" hidden="false" customHeight="false" outlineLevel="0" collapsed="false">
      <c r="C705" s="3"/>
    </row>
    <row r="706" customFormat="false" ht="13.2" hidden="false" customHeight="false" outlineLevel="0" collapsed="false">
      <c r="C706" s="3"/>
    </row>
    <row r="707" customFormat="false" ht="13.2" hidden="false" customHeight="false" outlineLevel="0" collapsed="false">
      <c r="C707" s="3"/>
    </row>
    <row r="708" customFormat="false" ht="13.2" hidden="false" customHeight="false" outlineLevel="0" collapsed="false">
      <c r="C708" s="3"/>
    </row>
    <row r="709" customFormat="false" ht="13.2" hidden="false" customHeight="false" outlineLevel="0" collapsed="false">
      <c r="C709" s="3"/>
    </row>
    <row r="710" customFormat="false" ht="13.2" hidden="false" customHeight="false" outlineLevel="0" collapsed="false">
      <c r="C710" s="3"/>
    </row>
    <row r="711" customFormat="false" ht="13.2" hidden="false" customHeight="false" outlineLevel="0" collapsed="false">
      <c r="C711" s="3"/>
    </row>
    <row r="712" customFormat="false" ht="13.2" hidden="false" customHeight="false" outlineLevel="0" collapsed="false">
      <c r="C712" s="3"/>
    </row>
    <row r="713" customFormat="false" ht="13.2" hidden="false" customHeight="false" outlineLevel="0" collapsed="false">
      <c r="C713" s="3"/>
    </row>
    <row r="714" customFormat="false" ht="13.2" hidden="false" customHeight="false" outlineLevel="0" collapsed="false">
      <c r="C714" s="3"/>
    </row>
    <row r="715" customFormat="false" ht="13.2" hidden="false" customHeight="false" outlineLevel="0" collapsed="false">
      <c r="C715" s="3"/>
    </row>
    <row r="716" customFormat="false" ht="13.2" hidden="false" customHeight="false" outlineLevel="0" collapsed="false">
      <c r="C716" s="3"/>
    </row>
    <row r="717" customFormat="false" ht="13.2" hidden="false" customHeight="false" outlineLevel="0" collapsed="false">
      <c r="C717" s="3"/>
    </row>
    <row r="718" customFormat="false" ht="13.2" hidden="false" customHeight="false" outlineLevel="0" collapsed="false">
      <c r="C718" s="3"/>
    </row>
    <row r="719" customFormat="false" ht="13.2" hidden="false" customHeight="false" outlineLevel="0" collapsed="false">
      <c r="C719" s="3"/>
    </row>
    <row r="720" customFormat="false" ht="13.2" hidden="false" customHeight="false" outlineLevel="0" collapsed="false">
      <c r="C720" s="3"/>
    </row>
    <row r="721" customFormat="false" ht="13.2" hidden="false" customHeight="false" outlineLevel="0" collapsed="false">
      <c r="C721" s="3"/>
    </row>
    <row r="722" customFormat="false" ht="13.2" hidden="false" customHeight="false" outlineLevel="0" collapsed="false">
      <c r="C722" s="3"/>
    </row>
    <row r="723" customFormat="false" ht="13.2" hidden="false" customHeight="false" outlineLevel="0" collapsed="false">
      <c r="C723" s="3"/>
    </row>
    <row r="724" customFormat="false" ht="13.2" hidden="false" customHeight="false" outlineLevel="0" collapsed="false">
      <c r="C724" s="3"/>
    </row>
    <row r="725" customFormat="false" ht="13.2" hidden="false" customHeight="false" outlineLevel="0" collapsed="false">
      <c r="C725" s="3"/>
    </row>
    <row r="726" customFormat="false" ht="13.2" hidden="false" customHeight="false" outlineLevel="0" collapsed="false">
      <c r="C726" s="3"/>
    </row>
    <row r="727" customFormat="false" ht="13.2" hidden="false" customHeight="false" outlineLevel="0" collapsed="false">
      <c r="C727" s="3"/>
    </row>
    <row r="728" customFormat="false" ht="13.2" hidden="false" customHeight="false" outlineLevel="0" collapsed="false">
      <c r="C728" s="3"/>
    </row>
    <row r="729" customFormat="false" ht="13.2" hidden="false" customHeight="false" outlineLevel="0" collapsed="false">
      <c r="C729" s="3"/>
    </row>
    <row r="730" customFormat="false" ht="13.2" hidden="false" customHeight="false" outlineLevel="0" collapsed="false">
      <c r="C730" s="3"/>
    </row>
    <row r="731" customFormat="false" ht="13.2" hidden="false" customHeight="false" outlineLevel="0" collapsed="false">
      <c r="C731" s="3"/>
    </row>
    <row r="732" customFormat="false" ht="13.2" hidden="false" customHeight="false" outlineLevel="0" collapsed="false">
      <c r="C732" s="3"/>
    </row>
    <row r="733" customFormat="false" ht="13.2" hidden="false" customHeight="false" outlineLevel="0" collapsed="false">
      <c r="C733" s="3"/>
    </row>
    <row r="734" customFormat="false" ht="13.2" hidden="false" customHeight="false" outlineLevel="0" collapsed="false">
      <c r="C734" s="3"/>
    </row>
    <row r="735" customFormat="false" ht="13.2" hidden="false" customHeight="false" outlineLevel="0" collapsed="false">
      <c r="C735" s="3"/>
    </row>
    <row r="736" customFormat="false" ht="13.2" hidden="false" customHeight="false" outlineLevel="0" collapsed="false">
      <c r="C736" s="3"/>
    </row>
    <row r="737" customFormat="false" ht="13.2" hidden="false" customHeight="false" outlineLevel="0" collapsed="false">
      <c r="C737" s="3"/>
    </row>
    <row r="738" customFormat="false" ht="13.2" hidden="false" customHeight="false" outlineLevel="0" collapsed="false">
      <c r="C738" s="3"/>
    </row>
    <row r="739" customFormat="false" ht="13.2" hidden="false" customHeight="false" outlineLevel="0" collapsed="false">
      <c r="C739" s="3"/>
    </row>
    <row r="740" customFormat="false" ht="13.2" hidden="false" customHeight="false" outlineLevel="0" collapsed="false">
      <c r="C740" s="3"/>
    </row>
    <row r="741" customFormat="false" ht="13.2" hidden="false" customHeight="false" outlineLevel="0" collapsed="false">
      <c r="C741" s="3"/>
    </row>
    <row r="742" customFormat="false" ht="13.2" hidden="false" customHeight="false" outlineLevel="0" collapsed="false">
      <c r="C742" s="3"/>
    </row>
    <row r="743" customFormat="false" ht="13.2" hidden="false" customHeight="false" outlineLevel="0" collapsed="false">
      <c r="C743" s="3"/>
    </row>
    <row r="744" customFormat="false" ht="13.2" hidden="false" customHeight="false" outlineLevel="0" collapsed="false">
      <c r="C744" s="3"/>
    </row>
    <row r="745" customFormat="false" ht="13.2" hidden="false" customHeight="false" outlineLevel="0" collapsed="false">
      <c r="C745" s="3"/>
    </row>
    <row r="746" customFormat="false" ht="13.2" hidden="false" customHeight="false" outlineLevel="0" collapsed="false">
      <c r="C746" s="3"/>
    </row>
    <row r="747" customFormat="false" ht="13.2" hidden="false" customHeight="false" outlineLevel="0" collapsed="false">
      <c r="C747" s="3"/>
    </row>
    <row r="748" customFormat="false" ht="13.2" hidden="false" customHeight="false" outlineLevel="0" collapsed="false">
      <c r="C748" s="3"/>
    </row>
    <row r="749" customFormat="false" ht="13.2" hidden="false" customHeight="false" outlineLevel="0" collapsed="false">
      <c r="C749" s="3"/>
    </row>
    <row r="750" customFormat="false" ht="13.2" hidden="false" customHeight="false" outlineLevel="0" collapsed="false">
      <c r="C750" s="3"/>
    </row>
    <row r="751" customFormat="false" ht="13.2" hidden="false" customHeight="false" outlineLevel="0" collapsed="false">
      <c r="C751" s="3"/>
    </row>
    <row r="752" customFormat="false" ht="13.2" hidden="false" customHeight="false" outlineLevel="0" collapsed="false">
      <c r="C752" s="3"/>
    </row>
    <row r="753" customFormat="false" ht="13.2" hidden="false" customHeight="false" outlineLevel="0" collapsed="false">
      <c r="C753" s="3"/>
    </row>
    <row r="754" customFormat="false" ht="13.2" hidden="false" customHeight="false" outlineLevel="0" collapsed="false">
      <c r="C754" s="3"/>
    </row>
    <row r="755" customFormat="false" ht="13.2" hidden="false" customHeight="false" outlineLevel="0" collapsed="false">
      <c r="C755" s="3"/>
    </row>
    <row r="756" customFormat="false" ht="13.2" hidden="false" customHeight="false" outlineLevel="0" collapsed="false">
      <c r="C756" s="3"/>
    </row>
    <row r="757" customFormat="false" ht="13.2" hidden="false" customHeight="false" outlineLevel="0" collapsed="false">
      <c r="C757" s="3"/>
    </row>
    <row r="758" customFormat="false" ht="13.2" hidden="false" customHeight="false" outlineLevel="0" collapsed="false">
      <c r="C758" s="3"/>
    </row>
    <row r="759" customFormat="false" ht="13.2" hidden="false" customHeight="false" outlineLevel="0" collapsed="false">
      <c r="C759" s="3"/>
    </row>
    <row r="760" customFormat="false" ht="13.2" hidden="false" customHeight="false" outlineLevel="0" collapsed="false">
      <c r="C760" s="3"/>
    </row>
    <row r="761" customFormat="false" ht="13.2" hidden="false" customHeight="false" outlineLevel="0" collapsed="false">
      <c r="C761" s="3"/>
    </row>
    <row r="762" customFormat="false" ht="13.2" hidden="false" customHeight="false" outlineLevel="0" collapsed="false">
      <c r="C762" s="3"/>
    </row>
    <row r="763" customFormat="false" ht="13.2" hidden="false" customHeight="false" outlineLevel="0" collapsed="false">
      <c r="C763" s="3"/>
    </row>
    <row r="764" customFormat="false" ht="13.2" hidden="false" customHeight="false" outlineLevel="0" collapsed="false">
      <c r="C764" s="3"/>
    </row>
    <row r="765" customFormat="false" ht="13.2" hidden="false" customHeight="false" outlineLevel="0" collapsed="false">
      <c r="C765" s="3"/>
    </row>
    <row r="766" customFormat="false" ht="13.2" hidden="false" customHeight="false" outlineLevel="0" collapsed="false">
      <c r="C766" s="3"/>
    </row>
    <row r="767" customFormat="false" ht="13.2" hidden="false" customHeight="false" outlineLevel="0" collapsed="false">
      <c r="C767" s="3"/>
    </row>
    <row r="768" customFormat="false" ht="13.2" hidden="false" customHeight="false" outlineLevel="0" collapsed="false">
      <c r="C768" s="3"/>
    </row>
    <row r="769" customFormat="false" ht="13.2" hidden="false" customHeight="false" outlineLevel="0" collapsed="false">
      <c r="C769" s="3"/>
    </row>
    <row r="770" customFormat="false" ht="13.2" hidden="false" customHeight="false" outlineLevel="0" collapsed="false">
      <c r="C770" s="3"/>
    </row>
    <row r="771" customFormat="false" ht="13.2" hidden="false" customHeight="false" outlineLevel="0" collapsed="false">
      <c r="C771" s="3"/>
    </row>
    <row r="772" customFormat="false" ht="13.2" hidden="false" customHeight="false" outlineLevel="0" collapsed="false">
      <c r="C772" s="3"/>
    </row>
    <row r="773" customFormat="false" ht="13.2" hidden="false" customHeight="false" outlineLevel="0" collapsed="false">
      <c r="C773" s="3"/>
    </row>
    <row r="774" customFormat="false" ht="13.2" hidden="false" customHeight="false" outlineLevel="0" collapsed="false">
      <c r="C774" s="3"/>
    </row>
    <row r="775" customFormat="false" ht="13.2" hidden="false" customHeight="false" outlineLevel="0" collapsed="false">
      <c r="C775" s="3"/>
    </row>
    <row r="776" customFormat="false" ht="13.2" hidden="false" customHeight="false" outlineLevel="0" collapsed="false">
      <c r="C776" s="3"/>
    </row>
    <row r="777" customFormat="false" ht="13.2" hidden="false" customHeight="false" outlineLevel="0" collapsed="false">
      <c r="C777" s="3"/>
    </row>
    <row r="778" customFormat="false" ht="13.2" hidden="false" customHeight="false" outlineLevel="0" collapsed="false">
      <c r="C778" s="3"/>
    </row>
    <row r="779" customFormat="false" ht="13.2" hidden="false" customHeight="false" outlineLevel="0" collapsed="false">
      <c r="C779" s="3"/>
    </row>
    <row r="780" customFormat="false" ht="13.2" hidden="false" customHeight="false" outlineLevel="0" collapsed="false">
      <c r="C780" s="3"/>
    </row>
    <row r="781" customFormat="false" ht="13.2" hidden="false" customHeight="false" outlineLevel="0" collapsed="false">
      <c r="C781" s="3"/>
    </row>
    <row r="782" customFormat="false" ht="13.2" hidden="false" customHeight="false" outlineLevel="0" collapsed="false">
      <c r="C782" s="3"/>
    </row>
    <row r="783" customFormat="false" ht="13.2" hidden="false" customHeight="false" outlineLevel="0" collapsed="false">
      <c r="C783" s="3"/>
    </row>
    <row r="784" customFormat="false" ht="13.2" hidden="false" customHeight="false" outlineLevel="0" collapsed="false">
      <c r="C784" s="3"/>
    </row>
    <row r="785" customFormat="false" ht="13.2" hidden="false" customHeight="false" outlineLevel="0" collapsed="false">
      <c r="C785" s="3"/>
    </row>
    <row r="786" customFormat="false" ht="13.2" hidden="false" customHeight="false" outlineLevel="0" collapsed="false">
      <c r="C786" s="3"/>
    </row>
    <row r="787" customFormat="false" ht="13.2" hidden="false" customHeight="false" outlineLevel="0" collapsed="false">
      <c r="C787" s="3"/>
    </row>
    <row r="788" customFormat="false" ht="13.2" hidden="false" customHeight="false" outlineLevel="0" collapsed="false">
      <c r="C788" s="3"/>
    </row>
    <row r="789" customFormat="false" ht="13.2" hidden="false" customHeight="false" outlineLevel="0" collapsed="false">
      <c r="C789" s="3"/>
    </row>
    <row r="790" customFormat="false" ht="13.2" hidden="false" customHeight="false" outlineLevel="0" collapsed="false">
      <c r="C790" s="3"/>
    </row>
    <row r="791" customFormat="false" ht="13.2" hidden="false" customHeight="false" outlineLevel="0" collapsed="false">
      <c r="C791" s="3"/>
    </row>
    <row r="792" customFormat="false" ht="13.2" hidden="false" customHeight="false" outlineLevel="0" collapsed="false">
      <c r="C792" s="3"/>
    </row>
    <row r="793" customFormat="false" ht="13.2" hidden="false" customHeight="false" outlineLevel="0" collapsed="false">
      <c r="C793" s="3"/>
    </row>
    <row r="794" customFormat="false" ht="13.2" hidden="false" customHeight="false" outlineLevel="0" collapsed="false">
      <c r="C794" s="3"/>
    </row>
    <row r="795" customFormat="false" ht="13.2" hidden="false" customHeight="false" outlineLevel="0" collapsed="false">
      <c r="C795" s="3"/>
    </row>
    <row r="796" customFormat="false" ht="13.2" hidden="false" customHeight="false" outlineLevel="0" collapsed="false">
      <c r="C796" s="3"/>
    </row>
    <row r="797" customFormat="false" ht="13.2" hidden="false" customHeight="false" outlineLevel="0" collapsed="false">
      <c r="C797" s="3"/>
    </row>
    <row r="798" customFormat="false" ht="13.2" hidden="false" customHeight="false" outlineLevel="0" collapsed="false">
      <c r="C798" s="3"/>
    </row>
    <row r="799" customFormat="false" ht="13.2" hidden="false" customHeight="false" outlineLevel="0" collapsed="false">
      <c r="C799" s="3"/>
    </row>
    <row r="800" customFormat="false" ht="13.2" hidden="false" customHeight="false" outlineLevel="0" collapsed="false">
      <c r="C800" s="3"/>
    </row>
    <row r="801" customFormat="false" ht="13.2" hidden="false" customHeight="false" outlineLevel="0" collapsed="false">
      <c r="C801" s="3"/>
    </row>
    <row r="802" customFormat="false" ht="13.2" hidden="false" customHeight="false" outlineLevel="0" collapsed="false">
      <c r="C802" s="3"/>
    </row>
    <row r="803" customFormat="false" ht="13.2" hidden="false" customHeight="false" outlineLevel="0" collapsed="false">
      <c r="C803" s="3"/>
    </row>
    <row r="804" customFormat="false" ht="13.2" hidden="false" customHeight="false" outlineLevel="0" collapsed="false">
      <c r="C804" s="3"/>
    </row>
    <row r="805" customFormat="false" ht="13.2" hidden="false" customHeight="false" outlineLevel="0" collapsed="false">
      <c r="C805" s="3"/>
    </row>
    <row r="806" customFormat="false" ht="13.2" hidden="false" customHeight="false" outlineLevel="0" collapsed="false">
      <c r="C806" s="3"/>
    </row>
    <row r="807" customFormat="false" ht="13.2" hidden="false" customHeight="false" outlineLevel="0" collapsed="false">
      <c r="C807" s="3"/>
    </row>
    <row r="808" customFormat="false" ht="13.2" hidden="false" customHeight="false" outlineLevel="0" collapsed="false">
      <c r="C808" s="3"/>
    </row>
    <row r="809" customFormat="false" ht="13.2" hidden="false" customHeight="false" outlineLevel="0" collapsed="false">
      <c r="C809" s="3"/>
    </row>
    <row r="810" customFormat="false" ht="13.2" hidden="false" customHeight="false" outlineLevel="0" collapsed="false">
      <c r="C810" s="3"/>
    </row>
    <row r="811" customFormat="false" ht="13.2" hidden="false" customHeight="false" outlineLevel="0" collapsed="false">
      <c r="C811" s="3"/>
    </row>
    <row r="812" customFormat="false" ht="13.2" hidden="false" customHeight="false" outlineLevel="0" collapsed="false">
      <c r="C812" s="3"/>
    </row>
    <row r="813" customFormat="false" ht="13.2" hidden="false" customHeight="false" outlineLevel="0" collapsed="false">
      <c r="C813" s="3"/>
    </row>
    <row r="814" customFormat="false" ht="13.2" hidden="false" customHeight="false" outlineLevel="0" collapsed="false">
      <c r="C814" s="3"/>
    </row>
    <row r="815" customFormat="false" ht="13.2" hidden="false" customHeight="false" outlineLevel="0" collapsed="false">
      <c r="C815" s="3"/>
    </row>
    <row r="816" customFormat="false" ht="13.2" hidden="false" customHeight="false" outlineLevel="0" collapsed="false">
      <c r="C816" s="3"/>
    </row>
    <row r="817" customFormat="false" ht="13.2" hidden="false" customHeight="false" outlineLevel="0" collapsed="false">
      <c r="C817" s="3"/>
    </row>
    <row r="818" customFormat="false" ht="13.2" hidden="false" customHeight="false" outlineLevel="0" collapsed="false">
      <c r="C818" s="3"/>
    </row>
    <row r="819" customFormat="false" ht="13.2" hidden="false" customHeight="false" outlineLevel="0" collapsed="false">
      <c r="C819" s="3"/>
    </row>
    <row r="820" customFormat="false" ht="13.2" hidden="false" customHeight="false" outlineLevel="0" collapsed="false">
      <c r="C820" s="3"/>
    </row>
    <row r="821" customFormat="false" ht="13.2" hidden="false" customHeight="false" outlineLevel="0" collapsed="false">
      <c r="C821" s="3"/>
    </row>
    <row r="822" customFormat="false" ht="13.2" hidden="false" customHeight="false" outlineLevel="0" collapsed="false">
      <c r="C822" s="3"/>
    </row>
    <row r="823" customFormat="false" ht="13.2" hidden="false" customHeight="false" outlineLevel="0" collapsed="false">
      <c r="C823" s="3"/>
    </row>
    <row r="824" customFormat="false" ht="13.2" hidden="false" customHeight="false" outlineLevel="0" collapsed="false">
      <c r="C824" s="3"/>
    </row>
    <row r="825" customFormat="false" ht="13.2" hidden="false" customHeight="false" outlineLevel="0" collapsed="false">
      <c r="C825" s="3"/>
    </row>
    <row r="826" customFormat="false" ht="13.2" hidden="false" customHeight="false" outlineLevel="0" collapsed="false">
      <c r="C826" s="3"/>
    </row>
    <row r="827" customFormat="false" ht="13.2" hidden="false" customHeight="false" outlineLevel="0" collapsed="false">
      <c r="C827" s="3"/>
    </row>
    <row r="828" customFormat="false" ht="13.2" hidden="false" customHeight="false" outlineLevel="0" collapsed="false">
      <c r="C828" s="3"/>
    </row>
    <row r="829" customFormat="false" ht="13.2" hidden="false" customHeight="false" outlineLevel="0" collapsed="false">
      <c r="C829" s="3"/>
    </row>
    <row r="830" customFormat="false" ht="13.2" hidden="false" customHeight="false" outlineLevel="0" collapsed="false">
      <c r="C830" s="3"/>
    </row>
    <row r="831" customFormat="false" ht="13.2" hidden="false" customHeight="false" outlineLevel="0" collapsed="false">
      <c r="C831" s="3"/>
    </row>
    <row r="832" customFormat="false" ht="13.2" hidden="false" customHeight="false" outlineLevel="0" collapsed="false">
      <c r="C832" s="3"/>
    </row>
    <row r="833" customFormat="false" ht="13.2" hidden="false" customHeight="false" outlineLevel="0" collapsed="false">
      <c r="C833" s="3"/>
    </row>
    <row r="834" customFormat="false" ht="13.2" hidden="false" customHeight="false" outlineLevel="0" collapsed="false">
      <c r="C834" s="3"/>
    </row>
    <row r="835" customFormat="false" ht="13.2" hidden="false" customHeight="false" outlineLevel="0" collapsed="false">
      <c r="C835" s="3"/>
    </row>
    <row r="836" customFormat="false" ht="13.2" hidden="false" customHeight="false" outlineLevel="0" collapsed="false">
      <c r="C836" s="3"/>
    </row>
    <row r="837" customFormat="false" ht="13.2" hidden="false" customHeight="false" outlineLevel="0" collapsed="false">
      <c r="C837" s="3"/>
    </row>
    <row r="838" customFormat="false" ht="13.2" hidden="false" customHeight="false" outlineLevel="0" collapsed="false">
      <c r="C838" s="3"/>
    </row>
    <row r="839" customFormat="false" ht="13.2" hidden="false" customHeight="false" outlineLevel="0" collapsed="false">
      <c r="C839" s="3"/>
    </row>
    <row r="840" customFormat="false" ht="13.2" hidden="false" customHeight="false" outlineLevel="0" collapsed="false">
      <c r="C840" s="3"/>
    </row>
    <row r="841" customFormat="false" ht="13.2" hidden="false" customHeight="false" outlineLevel="0" collapsed="false">
      <c r="C841" s="3"/>
    </row>
    <row r="842" customFormat="false" ht="13.2" hidden="false" customHeight="false" outlineLevel="0" collapsed="false">
      <c r="C842" s="3"/>
    </row>
    <row r="843" customFormat="false" ht="13.2" hidden="false" customHeight="false" outlineLevel="0" collapsed="false">
      <c r="C843" s="3"/>
    </row>
    <row r="844" customFormat="false" ht="13.2" hidden="false" customHeight="false" outlineLevel="0" collapsed="false">
      <c r="C844" s="3"/>
    </row>
    <row r="845" customFormat="false" ht="13.2" hidden="false" customHeight="false" outlineLevel="0" collapsed="false">
      <c r="C845" s="3"/>
    </row>
    <row r="846" customFormat="false" ht="13.2" hidden="false" customHeight="false" outlineLevel="0" collapsed="false">
      <c r="C846" s="3"/>
    </row>
    <row r="847" customFormat="false" ht="13.2" hidden="false" customHeight="false" outlineLevel="0" collapsed="false">
      <c r="C847" s="3"/>
    </row>
    <row r="848" customFormat="false" ht="13.2" hidden="false" customHeight="false" outlineLevel="0" collapsed="false">
      <c r="C848" s="3"/>
    </row>
    <row r="849" customFormat="false" ht="13.2" hidden="false" customHeight="false" outlineLevel="0" collapsed="false">
      <c r="C849" s="3"/>
    </row>
    <row r="850" customFormat="false" ht="13.2" hidden="false" customHeight="false" outlineLevel="0" collapsed="false">
      <c r="C850" s="3"/>
    </row>
    <row r="851" customFormat="false" ht="13.2" hidden="false" customHeight="false" outlineLevel="0" collapsed="false">
      <c r="C851" s="3"/>
    </row>
    <row r="852" customFormat="false" ht="13.2" hidden="false" customHeight="false" outlineLevel="0" collapsed="false">
      <c r="C852" s="3"/>
    </row>
    <row r="853" customFormat="false" ht="13.2" hidden="false" customHeight="false" outlineLevel="0" collapsed="false">
      <c r="C853" s="3"/>
    </row>
    <row r="854" customFormat="false" ht="13.2" hidden="false" customHeight="false" outlineLevel="0" collapsed="false">
      <c r="C854" s="3"/>
    </row>
    <row r="855" customFormat="false" ht="13.2" hidden="false" customHeight="false" outlineLevel="0" collapsed="false">
      <c r="C855" s="3"/>
    </row>
    <row r="856" customFormat="false" ht="13.2" hidden="false" customHeight="false" outlineLevel="0" collapsed="false">
      <c r="C856" s="3"/>
    </row>
    <row r="857" customFormat="false" ht="13.2" hidden="false" customHeight="false" outlineLevel="0" collapsed="false">
      <c r="C857" s="3"/>
    </row>
    <row r="858" customFormat="false" ht="13.2" hidden="false" customHeight="false" outlineLevel="0" collapsed="false">
      <c r="C858" s="3"/>
    </row>
    <row r="859" customFormat="false" ht="13.2" hidden="false" customHeight="false" outlineLevel="0" collapsed="false">
      <c r="C859" s="3"/>
    </row>
    <row r="860" customFormat="false" ht="13.2" hidden="false" customHeight="false" outlineLevel="0" collapsed="false">
      <c r="C860" s="3"/>
    </row>
    <row r="861" customFormat="false" ht="13.2" hidden="false" customHeight="false" outlineLevel="0" collapsed="false">
      <c r="C861" s="3"/>
    </row>
    <row r="862" customFormat="false" ht="13.2" hidden="false" customHeight="false" outlineLevel="0" collapsed="false">
      <c r="C862" s="3"/>
    </row>
    <row r="863" customFormat="false" ht="13.2" hidden="false" customHeight="false" outlineLevel="0" collapsed="false">
      <c r="C863" s="3"/>
    </row>
    <row r="864" customFormat="false" ht="13.2" hidden="false" customHeight="false" outlineLevel="0" collapsed="false">
      <c r="C864" s="3"/>
    </row>
    <row r="865" customFormat="false" ht="13.2" hidden="false" customHeight="false" outlineLevel="0" collapsed="false">
      <c r="C865" s="3"/>
    </row>
    <row r="866" customFormat="false" ht="13.2" hidden="false" customHeight="false" outlineLevel="0" collapsed="false">
      <c r="C866" s="3"/>
    </row>
    <row r="867" customFormat="false" ht="13.2" hidden="false" customHeight="false" outlineLevel="0" collapsed="false">
      <c r="C867" s="3"/>
    </row>
    <row r="868" customFormat="false" ht="13.2" hidden="false" customHeight="false" outlineLevel="0" collapsed="false">
      <c r="C868" s="3"/>
    </row>
    <row r="869" customFormat="false" ht="13.2" hidden="false" customHeight="false" outlineLevel="0" collapsed="false">
      <c r="C869" s="3"/>
    </row>
    <row r="870" customFormat="false" ht="13.2" hidden="false" customHeight="false" outlineLevel="0" collapsed="false">
      <c r="C870" s="3"/>
    </row>
    <row r="871" customFormat="false" ht="13.2" hidden="false" customHeight="false" outlineLevel="0" collapsed="false">
      <c r="C871" s="3"/>
    </row>
    <row r="872" customFormat="false" ht="13.2" hidden="false" customHeight="false" outlineLevel="0" collapsed="false">
      <c r="C872" s="3"/>
    </row>
    <row r="873" customFormat="false" ht="13.2" hidden="false" customHeight="false" outlineLevel="0" collapsed="false">
      <c r="C873" s="3"/>
    </row>
    <row r="874" customFormat="false" ht="13.2" hidden="false" customHeight="false" outlineLevel="0" collapsed="false">
      <c r="C874" s="3"/>
    </row>
    <row r="875" customFormat="false" ht="13.2" hidden="false" customHeight="false" outlineLevel="0" collapsed="false">
      <c r="C875" s="3"/>
    </row>
    <row r="876" customFormat="false" ht="13.2" hidden="false" customHeight="false" outlineLevel="0" collapsed="false">
      <c r="C876" s="3"/>
    </row>
    <row r="877" customFormat="false" ht="13.2" hidden="false" customHeight="false" outlineLevel="0" collapsed="false">
      <c r="C877" s="3"/>
    </row>
    <row r="878" customFormat="false" ht="13.2" hidden="false" customHeight="false" outlineLevel="0" collapsed="false">
      <c r="C878" s="3"/>
    </row>
    <row r="879" customFormat="false" ht="13.2" hidden="false" customHeight="false" outlineLevel="0" collapsed="false">
      <c r="C879" s="3"/>
    </row>
    <row r="880" customFormat="false" ht="13.2" hidden="false" customHeight="false" outlineLevel="0" collapsed="false">
      <c r="C880" s="3"/>
    </row>
    <row r="881" customFormat="false" ht="13.2" hidden="false" customHeight="false" outlineLevel="0" collapsed="false">
      <c r="C881" s="3"/>
    </row>
    <row r="882" customFormat="false" ht="13.2" hidden="false" customHeight="false" outlineLevel="0" collapsed="false">
      <c r="C882" s="3"/>
    </row>
    <row r="883" customFormat="false" ht="13.2" hidden="false" customHeight="false" outlineLevel="0" collapsed="false">
      <c r="C883" s="3"/>
    </row>
    <row r="884" customFormat="false" ht="13.2" hidden="false" customHeight="false" outlineLevel="0" collapsed="false">
      <c r="C884" s="3"/>
    </row>
    <row r="885" customFormat="false" ht="13.2" hidden="false" customHeight="false" outlineLevel="0" collapsed="false">
      <c r="C885" s="3"/>
    </row>
    <row r="886" customFormat="false" ht="13.2" hidden="false" customHeight="false" outlineLevel="0" collapsed="false">
      <c r="C886" s="3"/>
    </row>
    <row r="887" customFormat="false" ht="13.2" hidden="false" customHeight="false" outlineLevel="0" collapsed="false">
      <c r="C887" s="3"/>
    </row>
    <row r="888" customFormat="false" ht="13.2" hidden="false" customHeight="false" outlineLevel="0" collapsed="false">
      <c r="C888" s="3"/>
    </row>
    <row r="889" customFormat="false" ht="13.2" hidden="false" customHeight="false" outlineLevel="0" collapsed="false">
      <c r="C889" s="3"/>
    </row>
    <row r="890" customFormat="false" ht="13.2" hidden="false" customHeight="false" outlineLevel="0" collapsed="false">
      <c r="C890" s="3"/>
    </row>
    <row r="891" customFormat="false" ht="13.2" hidden="false" customHeight="false" outlineLevel="0" collapsed="false">
      <c r="C891" s="3"/>
    </row>
    <row r="892" customFormat="false" ht="13.2" hidden="false" customHeight="false" outlineLevel="0" collapsed="false">
      <c r="C892" s="3"/>
    </row>
    <row r="893" customFormat="false" ht="13.2" hidden="false" customHeight="false" outlineLevel="0" collapsed="false">
      <c r="C893" s="3"/>
    </row>
    <row r="894" customFormat="false" ht="13.2" hidden="false" customHeight="false" outlineLevel="0" collapsed="false">
      <c r="C894" s="3"/>
    </row>
    <row r="895" customFormat="false" ht="13.2" hidden="false" customHeight="false" outlineLevel="0" collapsed="false">
      <c r="C895" s="3"/>
    </row>
    <row r="896" customFormat="false" ht="13.2" hidden="false" customHeight="false" outlineLevel="0" collapsed="false">
      <c r="C896" s="3"/>
    </row>
    <row r="897" customFormat="false" ht="13.2" hidden="false" customHeight="false" outlineLevel="0" collapsed="false">
      <c r="C897" s="3"/>
    </row>
    <row r="898" customFormat="false" ht="13.2" hidden="false" customHeight="false" outlineLevel="0" collapsed="false">
      <c r="C898" s="3"/>
    </row>
    <row r="899" customFormat="false" ht="13.2" hidden="false" customHeight="false" outlineLevel="0" collapsed="false">
      <c r="C899" s="3"/>
    </row>
    <row r="900" customFormat="false" ht="13.2" hidden="false" customHeight="false" outlineLevel="0" collapsed="false">
      <c r="C900" s="3"/>
    </row>
    <row r="901" customFormat="false" ht="13.2" hidden="false" customHeight="false" outlineLevel="0" collapsed="false">
      <c r="C901" s="3"/>
    </row>
    <row r="902" customFormat="false" ht="13.2" hidden="false" customHeight="false" outlineLevel="0" collapsed="false">
      <c r="C902" s="3"/>
    </row>
    <row r="903" customFormat="false" ht="13.2" hidden="false" customHeight="false" outlineLevel="0" collapsed="false">
      <c r="C903" s="3"/>
    </row>
    <row r="904" customFormat="false" ht="13.2" hidden="false" customHeight="false" outlineLevel="0" collapsed="false">
      <c r="C904" s="3"/>
    </row>
    <row r="905" customFormat="false" ht="13.2" hidden="false" customHeight="false" outlineLevel="0" collapsed="false">
      <c r="C905" s="3"/>
    </row>
    <row r="906" customFormat="false" ht="13.2" hidden="false" customHeight="false" outlineLevel="0" collapsed="false">
      <c r="C906" s="3"/>
    </row>
    <row r="907" customFormat="false" ht="13.2" hidden="false" customHeight="false" outlineLevel="0" collapsed="false">
      <c r="C907" s="3"/>
    </row>
    <row r="908" customFormat="false" ht="13.2" hidden="false" customHeight="false" outlineLevel="0" collapsed="false">
      <c r="C908" s="3"/>
    </row>
    <row r="909" customFormat="false" ht="13.2" hidden="false" customHeight="false" outlineLevel="0" collapsed="false">
      <c r="C909" s="3"/>
    </row>
    <row r="910" customFormat="false" ht="13.2" hidden="false" customHeight="false" outlineLevel="0" collapsed="false">
      <c r="C910" s="3"/>
    </row>
    <row r="911" customFormat="false" ht="13.2" hidden="false" customHeight="false" outlineLevel="0" collapsed="false">
      <c r="C911" s="3"/>
    </row>
    <row r="912" customFormat="false" ht="13.2" hidden="false" customHeight="false" outlineLevel="0" collapsed="false">
      <c r="C912" s="3"/>
    </row>
    <row r="913" customFormat="false" ht="13.2" hidden="false" customHeight="false" outlineLevel="0" collapsed="false">
      <c r="C913" s="3"/>
    </row>
    <row r="914" customFormat="false" ht="13.2" hidden="false" customHeight="false" outlineLevel="0" collapsed="false">
      <c r="C914" s="3"/>
    </row>
    <row r="915" customFormat="false" ht="13.2" hidden="false" customHeight="false" outlineLevel="0" collapsed="false">
      <c r="C915" s="3"/>
    </row>
    <row r="916" customFormat="false" ht="13.2" hidden="false" customHeight="false" outlineLevel="0" collapsed="false">
      <c r="C916" s="3"/>
    </row>
    <row r="917" customFormat="false" ht="13.2" hidden="false" customHeight="false" outlineLevel="0" collapsed="false">
      <c r="C917" s="3"/>
    </row>
    <row r="918" customFormat="false" ht="13.2" hidden="false" customHeight="false" outlineLevel="0" collapsed="false">
      <c r="C918" s="3"/>
    </row>
    <row r="919" customFormat="false" ht="13.2" hidden="false" customHeight="false" outlineLevel="0" collapsed="false">
      <c r="C919" s="3"/>
    </row>
    <row r="920" customFormat="false" ht="13.2" hidden="false" customHeight="false" outlineLevel="0" collapsed="false">
      <c r="C920" s="3"/>
    </row>
    <row r="921" customFormat="false" ht="13.2" hidden="false" customHeight="false" outlineLevel="0" collapsed="false">
      <c r="C921" s="3"/>
    </row>
    <row r="922" customFormat="false" ht="13.2" hidden="false" customHeight="false" outlineLevel="0" collapsed="false">
      <c r="C922" s="3"/>
    </row>
    <row r="923" customFormat="false" ht="13.2" hidden="false" customHeight="false" outlineLevel="0" collapsed="false">
      <c r="C923" s="3"/>
    </row>
    <row r="924" customFormat="false" ht="13.2" hidden="false" customHeight="false" outlineLevel="0" collapsed="false">
      <c r="C924" s="3"/>
    </row>
    <row r="925" customFormat="false" ht="13.2" hidden="false" customHeight="false" outlineLevel="0" collapsed="false">
      <c r="C925" s="3"/>
    </row>
    <row r="926" customFormat="false" ht="13.2" hidden="false" customHeight="false" outlineLevel="0" collapsed="false">
      <c r="C926" s="3"/>
    </row>
    <row r="927" customFormat="false" ht="13.2" hidden="false" customHeight="false" outlineLevel="0" collapsed="false">
      <c r="C927" s="3"/>
    </row>
    <row r="928" customFormat="false" ht="13.2" hidden="false" customHeight="false" outlineLevel="0" collapsed="false">
      <c r="C928" s="3"/>
    </row>
    <row r="929" customFormat="false" ht="13.2" hidden="false" customHeight="false" outlineLevel="0" collapsed="false">
      <c r="C929" s="3"/>
    </row>
    <row r="930" customFormat="false" ht="13.2" hidden="false" customHeight="false" outlineLevel="0" collapsed="false">
      <c r="C930" s="3"/>
    </row>
    <row r="931" customFormat="false" ht="13.2" hidden="false" customHeight="false" outlineLevel="0" collapsed="false">
      <c r="C931" s="3"/>
    </row>
    <row r="932" customFormat="false" ht="13.2" hidden="false" customHeight="false" outlineLevel="0" collapsed="false">
      <c r="C932" s="3"/>
    </row>
    <row r="933" customFormat="false" ht="13.2" hidden="false" customHeight="false" outlineLevel="0" collapsed="false">
      <c r="C933" s="3"/>
    </row>
    <row r="934" customFormat="false" ht="13.2" hidden="false" customHeight="false" outlineLevel="0" collapsed="false">
      <c r="C934" s="3"/>
    </row>
    <row r="935" customFormat="false" ht="13.2" hidden="false" customHeight="false" outlineLevel="0" collapsed="false">
      <c r="C935" s="3"/>
    </row>
    <row r="936" customFormat="false" ht="13.2" hidden="false" customHeight="false" outlineLevel="0" collapsed="false">
      <c r="C936" s="3"/>
    </row>
    <row r="937" customFormat="false" ht="13.2" hidden="false" customHeight="false" outlineLevel="0" collapsed="false">
      <c r="C937" s="3"/>
    </row>
    <row r="938" customFormat="false" ht="13.2" hidden="false" customHeight="false" outlineLevel="0" collapsed="false">
      <c r="C938" s="3"/>
    </row>
    <row r="939" customFormat="false" ht="13.2" hidden="false" customHeight="false" outlineLevel="0" collapsed="false">
      <c r="C939" s="3"/>
    </row>
    <row r="940" customFormat="false" ht="13.2" hidden="false" customHeight="false" outlineLevel="0" collapsed="false">
      <c r="C940" s="3"/>
    </row>
    <row r="941" customFormat="false" ht="13.2" hidden="false" customHeight="false" outlineLevel="0" collapsed="false">
      <c r="C941" s="3"/>
    </row>
    <row r="942" customFormat="false" ht="13.2" hidden="false" customHeight="false" outlineLevel="0" collapsed="false">
      <c r="C942" s="3"/>
    </row>
    <row r="943" customFormat="false" ht="13.2" hidden="false" customHeight="false" outlineLevel="0" collapsed="false">
      <c r="C943" s="3"/>
    </row>
    <row r="944" customFormat="false" ht="13.2" hidden="false" customHeight="false" outlineLevel="0" collapsed="false">
      <c r="C944" s="3"/>
    </row>
    <row r="945" customFormat="false" ht="13.2" hidden="false" customHeight="false" outlineLevel="0" collapsed="false">
      <c r="C945" s="3"/>
    </row>
    <row r="946" customFormat="false" ht="13.2" hidden="false" customHeight="false" outlineLevel="0" collapsed="false">
      <c r="C946" s="3"/>
    </row>
    <row r="947" customFormat="false" ht="13.2" hidden="false" customHeight="false" outlineLevel="0" collapsed="false">
      <c r="C947" s="3"/>
    </row>
    <row r="948" customFormat="false" ht="13.2" hidden="false" customHeight="false" outlineLevel="0" collapsed="false">
      <c r="C948" s="3"/>
    </row>
    <row r="949" customFormat="false" ht="13.2" hidden="false" customHeight="false" outlineLevel="0" collapsed="false">
      <c r="C949" s="3"/>
    </row>
    <row r="950" customFormat="false" ht="13.2" hidden="false" customHeight="false" outlineLevel="0" collapsed="false">
      <c r="C950" s="3"/>
    </row>
    <row r="951" customFormat="false" ht="13.2" hidden="false" customHeight="false" outlineLevel="0" collapsed="false">
      <c r="C951" s="3"/>
    </row>
    <row r="952" customFormat="false" ht="13.2" hidden="false" customHeight="false" outlineLevel="0" collapsed="false">
      <c r="C952" s="3"/>
    </row>
    <row r="953" customFormat="false" ht="13.2" hidden="false" customHeight="false" outlineLevel="0" collapsed="false">
      <c r="C953" s="3"/>
    </row>
    <row r="954" customFormat="false" ht="13.2" hidden="false" customHeight="false" outlineLevel="0" collapsed="false">
      <c r="C954" s="3"/>
    </row>
    <row r="955" customFormat="false" ht="13.2" hidden="false" customHeight="false" outlineLevel="0" collapsed="false">
      <c r="C955" s="3"/>
    </row>
    <row r="956" customFormat="false" ht="13.2" hidden="false" customHeight="false" outlineLevel="0" collapsed="false">
      <c r="C956" s="3"/>
    </row>
    <row r="957" customFormat="false" ht="13.2" hidden="false" customHeight="false" outlineLevel="0" collapsed="false">
      <c r="C957" s="3"/>
    </row>
    <row r="958" customFormat="false" ht="13.2" hidden="false" customHeight="false" outlineLevel="0" collapsed="false">
      <c r="C958" s="3"/>
    </row>
    <row r="959" customFormat="false" ht="13.2" hidden="false" customHeight="false" outlineLevel="0" collapsed="false">
      <c r="C959" s="3"/>
    </row>
    <row r="960" customFormat="false" ht="13.2" hidden="false" customHeight="false" outlineLevel="0" collapsed="false">
      <c r="C960" s="3"/>
    </row>
    <row r="961" customFormat="false" ht="13.2" hidden="false" customHeight="false" outlineLevel="0" collapsed="false">
      <c r="C961" s="3"/>
    </row>
    <row r="962" customFormat="false" ht="13.2" hidden="false" customHeight="false" outlineLevel="0" collapsed="false">
      <c r="C962" s="3"/>
    </row>
    <row r="963" customFormat="false" ht="13.2" hidden="false" customHeight="false" outlineLevel="0" collapsed="false">
      <c r="C963" s="3"/>
    </row>
    <row r="964" customFormat="false" ht="13.2" hidden="false" customHeight="false" outlineLevel="0" collapsed="false">
      <c r="C964" s="3"/>
    </row>
    <row r="965" customFormat="false" ht="13.2" hidden="false" customHeight="false" outlineLevel="0" collapsed="false">
      <c r="C965" s="3"/>
    </row>
    <row r="966" customFormat="false" ht="13.2" hidden="false" customHeight="false" outlineLevel="0" collapsed="false">
      <c r="C966" s="3"/>
    </row>
    <row r="967" customFormat="false" ht="13.2" hidden="false" customHeight="false" outlineLevel="0" collapsed="false">
      <c r="C967" s="3"/>
    </row>
    <row r="968" customFormat="false" ht="13.2" hidden="false" customHeight="false" outlineLevel="0" collapsed="false">
      <c r="C968" s="3"/>
    </row>
    <row r="969" customFormat="false" ht="13.2" hidden="false" customHeight="false" outlineLevel="0" collapsed="false">
      <c r="C969" s="3"/>
    </row>
    <row r="970" customFormat="false" ht="13.2" hidden="false" customHeight="false" outlineLevel="0" collapsed="false">
      <c r="C970" s="3"/>
    </row>
    <row r="971" customFormat="false" ht="13.2" hidden="false" customHeight="false" outlineLevel="0" collapsed="false">
      <c r="C971" s="3"/>
    </row>
    <row r="972" customFormat="false" ht="13.2" hidden="false" customHeight="false" outlineLevel="0" collapsed="false">
      <c r="C972" s="3"/>
    </row>
    <row r="973" customFormat="false" ht="13.2" hidden="false" customHeight="false" outlineLevel="0" collapsed="false">
      <c r="C973" s="3"/>
    </row>
    <row r="974" customFormat="false" ht="13.2" hidden="false" customHeight="false" outlineLevel="0" collapsed="false">
      <c r="C974" s="3"/>
    </row>
    <row r="975" customFormat="false" ht="13.2" hidden="false" customHeight="false" outlineLevel="0" collapsed="false">
      <c r="C975" s="3"/>
    </row>
    <row r="976" customFormat="false" ht="13.2" hidden="false" customHeight="false" outlineLevel="0" collapsed="false">
      <c r="C976" s="3"/>
    </row>
    <row r="977" customFormat="false" ht="13.2" hidden="false" customHeight="false" outlineLevel="0" collapsed="false">
      <c r="C977" s="3"/>
    </row>
    <row r="978" customFormat="false" ht="13.2" hidden="false" customHeight="false" outlineLevel="0" collapsed="false">
      <c r="C978" s="3"/>
    </row>
    <row r="979" customFormat="false" ht="13.2" hidden="false" customHeight="false" outlineLevel="0" collapsed="false">
      <c r="C979" s="3"/>
    </row>
    <row r="980" customFormat="false" ht="13.2" hidden="false" customHeight="false" outlineLevel="0" collapsed="false">
      <c r="C980" s="3"/>
    </row>
    <row r="981" customFormat="false" ht="13.2" hidden="false" customHeight="false" outlineLevel="0" collapsed="false">
      <c r="C981" s="3"/>
    </row>
    <row r="982" customFormat="false" ht="13.2" hidden="false" customHeight="false" outlineLevel="0" collapsed="false">
      <c r="C982" s="3"/>
    </row>
    <row r="983" customFormat="false" ht="13.2" hidden="false" customHeight="false" outlineLevel="0" collapsed="false">
      <c r="C983" s="3"/>
    </row>
    <row r="984" customFormat="false" ht="13.2" hidden="false" customHeight="false" outlineLevel="0" collapsed="false">
      <c r="C984" s="3"/>
    </row>
    <row r="985" customFormat="false" ht="13.2" hidden="false" customHeight="false" outlineLevel="0" collapsed="false">
      <c r="C985" s="3"/>
    </row>
    <row r="986" customFormat="false" ht="13.2" hidden="false" customHeight="false" outlineLevel="0" collapsed="false">
      <c r="C986" s="3"/>
    </row>
    <row r="987" customFormat="false" ht="13.2" hidden="false" customHeight="false" outlineLevel="0" collapsed="false">
      <c r="C987" s="3"/>
    </row>
    <row r="988" customFormat="false" ht="13.2" hidden="false" customHeight="false" outlineLevel="0" collapsed="false">
      <c r="C988" s="3"/>
    </row>
    <row r="989" customFormat="false" ht="13.2" hidden="false" customHeight="false" outlineLevel="0" collapsed="false">
      <c r="C989" s="3"/>
    </row>
    <row r="990" customFormat="false" ht="13.2" hidden="false" customHeight="false" outlineLevel="0" collapsed="false">
      <c r="C990" s="3"/>
    </row>
    <row r="991" customFormat="false" ht="13.2" hidden="false" customHeight="false" outlineLevel="0" collapsed="false">
      <c r="C991" s="3"/>
    </row>
    <row r="992" customFormat="false" ht="13.2" hidden="false" customHeight="false" outlineLevel="0" collapsed="false">
      <c r="C992" s="3"/>
    </row>
    <row r="993" customFormat="false" ht="13.2" hidden="false" customHeight="false" outlineLevel="0" collapsed="false">
      <c r="C993" s="3"/>
    </row>
    <row r="994" customFormat="false" ht="13.2" hidden="false" customHeight="false" outlineLevel="0" collapsed="false">
      <c r="C994" s="3"/>
    </row>
    <row r="995" customFormat="false" ht="13.2" hidden="false" customHeight="false" outlineLevel="0" collapsed="false">
      <c r="C995" s="3"/>
    </row>
    <row r="996" customFormat="false" ht="13.2" hidden="false" customHeight="false" outlineLevel="0" collapsed="false">
      <c r="C996" s="3"/>
    </row>
    <row r="997" customFormat="false" ht="13.2" hidden="false" customHeight="false" outlineLevel="0" collapsed="false">
      <c r="C997" s="3"/>
    </row>
    <row r="998" customFormat="false" ht="13.2" hidden="false" customHeight="false" outlineLevel="0" collapsed="false">
      <c r="C998" s="3"/>
    </row>
    <row r="999" customFormat="false" ht="13.2" hidden="false" customHeight="false" outlineLevel="0" collapsed="false">
      <c r="C999" s="3"/>
    </row>
    <row r="1000" customFormat="false" ht="13.2" hidden="false" customHeight="false" outlineLevel="0" collapsed="false">
      <c r="C1000" s="3"/>
    </row>
    <row r="1001" customFormat="false" ht="13.2" hidden="false" customHeight="false" outlineLevel="0" collapsed="false">
      <c r="C1001" s="3"/>
    </row>
    <row r="1002" customFormat="false" ht="13.2" hidden="false" customHeight="false" outlineLevel="0" collapsed="false">
      <c r="C1002" s="3"/>
    </row>
    <row r="1003" customFormat="false" ht="13.2" hidden="false" customHeight="false" outlineLevel="0" collapsed="false">
      <c r="C1003" s="3"/>
    </row>
    <row r="1004" customFormat="false" ht="13.2" hidden="false" customHeight="false" outlineLevel="0" collapsed="false">
      <c r="C1004" s="3"/>
    </row>
    <row r="1005" customFormat="false" ht="13.2" hidden="false" customHeight="false" outlineLevel="0" collapsed="false">
      <c r="C1005" s="3"/>
    </row>
    <row r="1006" customFormat="false" ht="13.2" hidden="false" customHeight="false" outlineLevel="0" collapsed="false">
      <c r="C1006" s="3"/>
    </row>
    <row r="1007" customFormat="false" ht="13.2" hidden="false" customHeight="false" outlineLevel="0" collapsed="false">
      <c r="C1007" s="3"/>
    </row>
    <row r="1008" customFormat="false" ht="13.2" hidden="false" customHeight="false" outlineLevel="0" collapsed="false">
      <c r="C1008" s="3"/>
    </row>
    <row r="1009" customFormat="false" ht="13.2" hidden="false" customHeight="false" outlineLevel="0" collapsed="false">
      <c r="C1009" s="3"/>
    </row>
    <row r="1010" customFormat="false" ht="13.2" hidden="false" customHeight="false" outlineLevel="0" collapsed="false">
      <c r="C1010" s="3"/>
    </row>
    <row r="1011" customFormat="false" ht="13.2" hidden="false" customHeight="false" outlineLevel="0" collapsed="false">
      <c r="C1011" s="3"/>
    </row>
    <row r="1012" customFormat="false" ht="13.2" hidden="false" customHeight="false" outlineLevel="0" collapsed="false">
      <c r="C1012" s="3"/>
    </row>
    <row r="1013" customFormat="false" ht="13.2" hidden="false" customHeight="false" outlineLevel="0" collapsed="false">
      <c r="C1013" s="3"/>
    </row>
    <row r="1014" customFormat="false" ht="13.2" hidden="false" customHeight="false" outlineLevel="0" collapsed="false">
      <c r="C1014" s="3"/>
    </row>
    <row r="1015" customFormat="false" ht="13.2" hidden="false" customHeight="false" outlineLevel="0" collapsed="false">
      <c r="C1015" s="3"/>
    </row>
    <row r="1016" customFormat="false" ht="13.2" hidden="false" customHeight="false" outlineLevel="0" collapsed="false">
      <c r="C1016" s="3"/>
    </row>
    <row r="1017" customFormat="false" ht="13.2" hidden="false" customHeight="false" outlineLevel="0" collapsed="false">
      <c r="C1017" s="3"/>
    </row>
    <row r="1018" customFormat="false" ht="13.2" hidden="false" customHeight="false" outlineLevel="0" collapsed="false">
      <c r="C1018" s="3"/>
    </row>
    <row r="1019" customFormat="false" ht="13.2" hidden="false" customHeight="false" outlineLevel="0" collapsed="false">
      <c r="C1019" s="3"/>
    </row>
    <row r="1020" customFormat="false" ht="13.2" hidden="false" customHeight="false" outlineLevel="0" collapsed="false">
      <c r="C1020" s="3"/>
    </row>
    <row r="1021" customFormat="false" ht="13.2" hidden="false" customHeight="false" outlineLevel="0" collapsed="false">
      <c r="C1021" s="3"/>
    </row>
    <row r="1022" customFormat="false" ht="13.2" hidden="false" customHeight="false" outlineLevel="0" collapsed="false">
      <c r="C1022" s="3"/>
    </row>
    <row r="1023" customFormat="false" ht="13.2" hidden="false" customHeight="false" outlineLevel="0" collapsed="false">
      <c r="C1023" s="3"/>
    </row>
    <row r="1024" customFormat="false" ht="13.2" hidden="false" customHeight="false" outlineLevel="0" collapsed="false">
      <c r="C1024" s="3"/>
    </row>
    <row r="1025" customFormat="false" ht="13.2" hidden="false" customHeight="false" outlineLevel="0" collapsed="false">
      <c r="C1025" s="3"/>
    </row>
    <row r="1026" customFormat="false" ht="13.2" hidden="false" customHeight="false" outlineLevel="0" collapsed="false">
      <c r="C1026" s="3"/>
    </row>
    <row r="1027" customFormat="false" ht="13.2" hidden="false" customHeight="false" outlineLevel="0" collapsed="false">
      <c r="C1027" s="3"/>
    </row>
    <row r="1028" customFormat="false" ht="13.2" hidden="false" customHeight="false" outlineLevel="0" collapsed="false">
      <c r="C1028" s="3"/>
    </row>
    <row r="1029" customFormat="false" ht="13.2" hidden="false" customHeight="false" outlineLevel="0" collapsed="false">
      <c r="C1029" s="3"/>
    </row>
    <row r="1030" customFormat="false" ht="13.2" hidden="false" customHeight="false" outlineLevel="0" collapsed="false">
      <c r="C1030" s="3"/>
    </row>
    <row r="1031" customFormat="false" ht="13.2" hidden="false" customHeight="false" outlineLevel="0" collapsed="false">
      <c r="C1031" s="3"/>
    </row>
    <row r="1032" customFormat="false" ht="13.2" hidden="false" customHeight="false" outlineLevel="0" collapsed="false">
      <c r="C1032" s="3"/>
    </row>
    <row r="1033" customFormat="false" ht="13.2" hidden="false" customHeight="false" outlineLevel="0" collapsed="false">
      <c r="C1033" s="3"/>
    </row>
    <row r="1034" customFormat="false" ht="13.2" hidden="false" customHeight="false" outlineLevel="0" collapsed="false">
      <c r="C1034" s="3"/>
    </row>
    <row r="1035" customFormat="false" ht="13.2" hidden="false" customHeight="false" outlineLevel="0" collapsed="false">
      <c r="C1035" s="3"/>
    </row>
    <row r="1036" customFormat="false" ht="13.2" hidden="false" customHeight="false" outlineLevel="0" collapsed="false">
      <c r="C1036" s="3"/>
    </row>
    <row r="1037" customFormat="false" ht="13.2" hidden="false" customHeight="false" outlineLevel="0" collapsed="false">
      <c r="C1037" s="3"/>
    </row>
    <row r="1038" customFormat="false" ht="13.2" hidden="false" customHeight="false" outlineLevel="0" collapsed="false">
      <c r="C1038" s="3"/>
    </row>
    <row r="1039" customFormat="false" ht="13.2" hidden="false" customHeight="false" outlineLevel="0" collapsed="false">
      <c r="C1039" s="3"/>
    </row>
    <row r="1040" customFormat="false" ht="13.2" hidden="false" customHeight="false" outlineLevel="0" collapsed="false">
      <c r="C1040" s="3"/>
    </row>
    <row r="1041" customFormat="false" ht="13.2" hidden="false" customHeight="false" outlineLevel="0" collapsed="false">
      <c r="C1041" s="3"/>
    </row>
    <row r="1042" customFormat="false" ht="13.2" hidden="false" customHeight="false" outlineLevel="0" collapsed="false">
      <c r="C1042" s="3"/>
    </row>
    <row r="1043" customFormat="false" ht="13.2" hidden="false" customHeight="false" outlineLevel="0" collapsed="false">
      <c r="C1043" s="3"/>
    </row>
    <row r="1044" customFormat="false" ht="13.2" hidden="false" customHeight="false" outlineLevel="0" collapsed="false">
      <c r="C1044" s="3"/>
    </row>
    <row r="1045" customFormat="false" ht="13.2" hidden="false" customHeight="false" outlineLevel="0" collapsed="false">
      <c r="C1045" s="3"/>
    </row>
    <row r="1046" customFormat="false" ht="13.2" hidden="false" customHeight="false" outlineLevel="0" collapsed="false">
      <c r="C1046" s="3"/>
    </row>
    <row r="1047" customFormat="false" ht="13.2" hidden="false" customHeight="false" outlineLevel="0" collapsed="false">
      <c r="C1047" s="3"/>
    </row>
    <row r="1048" customFormat="false" ht="13.2" hidden="false" customHeight="false" outlineLevel="0" collapsed="false">
      <c r="C1048" s="3"/>
    </row>
    <row r="1049" customFormat="false" ht="13.2" hidden="false" customHeight="false" outlineLevel="0" collapsed="false">
      <c r="C1049" s="3"/>
    </row>
    <row r="1050" customFormat="false" ht="13.2" hidden="false" customHeight="false" outlineLevel="0" collapsed="false">
      <c r="C1050" s="3"/>
    </row>
    <row r="1051" customFormat="false" ht="13.2" hidden="false" customHeight="false" outlineLevel="0" collapsed="false">
      <c r="C1051" s="3"/>
    </row>
    <row r="1052" customFormat="false" ht="13.2" hidden="false" customHeight="false" outlineLevel="0" collapsed="false">
      <c r="C1052" s="3"/>
    </row>
    <row r="1053" customFormat="false" ht="13.2" hidden="false" customHeight="false" outlineLevel="0" collapsed="false">
      <c r="C1053" s="3"/>
    </row>
    <row r="1054" customFormat="false" ht="13.2" hidden="false" customHeight="false" outlineLevel="0" collapsed="false">
      <c r="C1054" s="3"/>
    </row>
    <row r="1055" customFormat="false" ht="13.2" hidden="false" customHeight="false" outlineLevel="0" collapsed="false">
      <c r="C1055" s="3"/>
    </row>
    <row r="1056" customFormat="false" ht="13.2" hidden="false" customHeight="false" outlineLevel="0" collapsed="false">
      <c r="C1056" s="3"/>
    </row>
    <row r="1057" customFormat="false" ht="13.2" hidden="false" customHeight="false" outlineLevel="0" collapsed="false">
      <c r="C1057" s="3"/>
    </row>
    <row r="1058" customFormat="false" ht="13.2" hidden="false" customHeight="false" outlineLevel="0" collapsed="false">
      <c r="C1058" s="3"/>
    </row>
    <row r="1059" customFormat="false" ht="13.2" hidden="false" customHeight="false" outlineLevel="0" collapsed="false">
      <c r="C1059" s="3"/>
    </row>
    <row r="1060" customFormat="false" ht="13.2" hidden="false" customHeight="false" outlineLevel="0" collapsed="false">
      <c r="C1060" s="3"/>
    </row>
    <row r="1061" customFormat="false" ht="13.2" hidden="false" customHeight="false" outlineLevel="0" collapsed="false">
      <c r="C1061" s="3"/>
    </row>
    <row r="1062" customFormat="false" ht="13.2" hidden="false" customHeight="false" outlineLevel="0" collapsed="false">
      <c r="C1062" s="3"/>
    </row>
    <row r="1063" customFormat="false" ht="13.2" hidden="false" customHeight="false" outlineLevel="0" collapsed="false">
      <c r="C1063" s="3"/>
    </row>
    <row r="1064" customFormat="false" ht="13.2" hidden="false" customHeight="false" outlineLevel="0" collapsed="false">
      <c r="C1064" s="3"/>
    </row>
    <row r="1065" customFormat="false" ht="13.2" hidden="false" customHeight="false" outlineLevel="0" collapsed="false">
      <c r="C1065" s="3"/>
    </row>
    <row r="1066" customFormat="false" ht="13.2" hidden="false" customHeight="false" outlineLevel="0" collapsed="false">
      <c r="C1066" s="3"/>
    </row>
    <row r="1067" customFormat="false" ht="13.2" hidden="false" customHeight="false" outlineLevel="0" collapsed="false">
      <c r="C1067" s="3"/>
    </row>
    <row r="1068" customFormat="false" ht="13.2" hidden="false" customHeight="false" outlineLevel="0" collapsed="false">
      <c r="C1068" s="3"/>
    </row>
    <row r="1069" customFormat="false" ht="13.2" hidden="false" customHeight="false" outlineLevel="0" collapsed="false">
      <c r="C1069" s="3"/>
    </row>
    <row r="1070" customFormat="false" ht="13.2" hidden="false" customHeight="false" outlineLevel="0" collapsed="false">
      <c r="C1070" s="3"/>
    </row>
    <row r="1071" customFormat="false" ht="13.2" hidden="false" customHeight="false" outlineLevel="0" collapsed="false">
      <c r="C1071" s="3"/>
    </row>
    <row r="1072" customFormat="false" ht="13.2" hidden="false" customHeight="false" outlineLevel="0" collapsed="false">
      <c r="C1072" s="3"/>
    </row>
    <row r="1073" customFormat="false" ht="13.2" hidden="false" customHeight="false" outlineLevel="0" collapsed="false">
      <c r="C1073" s="3"/>
    </row>
    <row r="1074" customFormat="false" ht="13.2" hidden="false" customHeight="false" outlineLevel="0" collapsed="false">
      <c r="C1074" s="3"/>
    </row>
    <row r="1075" customFormat="false" ht="13.2" hidden="false" customHeight="false" outlineLevel="0" collapsed="false">
      <c r="C1075" s="3"/>
    </row>
    <row r="1076" customFormat="false" ht="13.2" hidden="false" customHeight="false" outlineLevel="0" collapsed="false">
      <c r="C1076" s="3"/>
    </row>
    <row r="1077" customFormat="false" ht="13.2" hidden="false" customHeight="false" outlineLevel="0" collapsed="false">
      <c r="C1077" s="3"/>
    </row>
    <row r="1078" customFormat="false" ht="13.2" hidden="false" customHeight="false" outlineLevel="0" collapsed="false">
      <c r="C1078" s="3"/>
    </row>
    <row r="1079" customFormat="false" ht="13.2" hidden="false" customHeight="false" outlineLevel="0" collapsed="false">
      <c r="C1079" s="3"/>
    </row>
    <row r="1080" customFormat="false" ht="13.2" hidden="false" customHeight="false" outlineLevel="0" collapsed="false">
      <c r="C1080" s="3"/>
    </row>
    <row r="1081" customFormat="false" ht="13.2" hidden="false" customHeight="false" outlineLevel="0" collapsed="false">
      <c r="C1081" s="3"/>
    </row>
    <row r="1082" customFormat="false" ht="13.2" hidden="false" customHeight="false" outlineLevel="0" collapsed="false">
      <c r="C1082" s="3"/>
    </row>
    <row r="1083" customFormat="false" ht="13.2" hidden="false" customHeight="false" outlineLevel="0" collapsed="false">
      <c r="C1083" s="3"/>
    </row>
    <row r="1084" customFormat="false" ht="13.2" hidden="false" customHeight="false" outlineLevel="0" collapsed="false">
      <c r="C1084" s="3"/>
    </row>
    <row r="1085" customFormat="false" ht="13.2" hidden="false" customHeight="false" outlineLevel="0" collapsed="false">
      <c r="C1085" s="3"/>
    </row>
    <row r="1086" customFormat="false" ht="13.2" hidden="false" customHeight="false" outlineLevel="0" collapsed="false">
      <c r="C1086" s="3"/>
    </row>
    <row r="1087" customFormat="false" ht="13.2" hidden="false" customHeight="false" outlineLevel="0" collapsed="false">
      <c r="C1087" s="3"/>
    </row>
    <row r="1088" customFormat="false" ht="13.2" hidden="false" customHeight="false" outlineLevel="0" collapsed="false">
      <c r="C1088" s="3"/>
    </row>
    <row r="1089" customFormat="false" ht="13.2" hidden="false" customHeight="false" outlineLevel="0" collapsed="false">
      <c r="C1089" s="3"/>
    </row>
    <row r="1090" customFormat="false" ht="13.2" hidden="false" customHeight="false" outlineLevel="0" collapsed="false">
      <c r="C1090" s="3"/>
    </row>
    <row r="1091" customFormat="false" ht="13.2" hidden="false" customHeight="false" outlineLevel="0" collapsed="false">
      <c r="C1091" s="3"/>
    </row>
    <row r="1092" customFormat="false" ht="13.2" hidden="false" customHeight="false" outlineLevel="0" collapsed="false">
      <c r="C1092" s="3"/>
    </row>
    <row r="1093" customFormat="false" ht="13.2" hidden="false" customHeight="false" outlineLevel="0" collapsed="false">
      <c r="C1093" s="3"/>
    </row>
    <row r="1094" customFormat="false" ht="13.2" hidden="false" customHeight="false" outlineLevel="0" collapsed="false">
      <c r="C1094" s="3"/>
    </row>
    <row r="1095" customFormat="false" ht="13.2" hidden="false" customHeight="false" outlineLevel="0" collapsed="false">
      <c r="C1095" s="3"/>
    </row>
    <row r="1096" customFormat="false" ht="13.2" hidden="false" customHeight="false" outlineLevel="0" collapsed="false">
      <c r="C1096" s="3"/>
    </row>
    <row r="1097" customFormat="false" ht="13.2" hidden="false" customHeight="false" outlineLevel="0" collapsed="false">
      <c r="C1097" s="3"/>
    </row>
    <row r="1098" customFormat="false" ht="13.2" hidden="false" customHeight="false" outlineLevel="0" collapsed="false">
      <c r="C1098" s="3"/>
    </row>
    <row r="1099" customFormat="false" ht="13.2" hidden="false" customHeight="false" outlineLevel="0" collapsed="false">
      <c r="C1099" s="3"/>
    </row>
    <row r="1100" customFormat="false" ht="13.2" hidden="false" customHeight="false" outlineLevel="0" collapsed="false">
      <c r="C1100" s="3"/>
    </row>
    <row r="1101" customFormat="false" ht="13.2" hidden="false" customHeight="false" outlineLevel="0" collapsed="false">
      <c r="C1101" s="3"/>
    </row>
    <row r="1102" customFormat="false" ht="13.2" hidden="false" customHeight="false" outlineLevel="0" collapsed="false">
      <c r="C1102" s="3"/>
    </row>
    <row r="1103" customFormat="false" ht="13.2" hidden="false" customHeight="false" outlineLevel="0" collapsed="false">
      <c r="C1103" s="3"/>
    </row>
    <row r="1104" customFormat="false" ht="13.2" hidden="false" customHeight="false" outlineLevel="0" collapsed="false">
      <c r="C1104" s="3"/>
    </row>
    <row r="1105" customFormat="false" ht="13.2" hidden="false" customHeight="false" outlineLevel="0" collapsed="false">
      <c r="C1105" s="3"/>
    </row>
    <row r="1106" customFormat="false" ht="13.2" hidden="false" customHeight="false" outlineLevel="0" collapsed="false">
      <c r="C1106" s="3"/>
    </row>
    <row r="1107" customFormat="false" ht="13.2" hidden="false" customHeight="false" outlineLevel="0" collapsed="false">
      <c r="C1107" s="3"/>
    </row>
    <row r="1108" customFormat="false" ht="13.2" hidden="false" customHeight="false" outlineLevel="0" collapsed="false">
      <c r="C1108" s="3"/>
    </row>
    <row r="1109" customFormat="false" ht="13.2" hidden="false" customHeight="false" outlineLevel="0" collapsed="false">
      <c r="C1109" s="3"/>
    </row>
    <row r="1110" customFormat="false" ht="13.2" hidden="false" customHeight="false" outlineLevel="0" collapsed="false">
      <c r="C1110" s="3"/>
    </row>
    <row r="1111" customFormat="false" ht="13.2" hidden="false" customHeight="false" outlineLevel="0" collapsed="false">
      <c r="C1111" s="3"/>
    </row>
    <row r="1112" customFormat="false" ht="13.2" hidden="false" customHeight="false" outlineLevel="0" collapsed="false">
      <c r="C1112" s="3"/>
    </row>
    <row r="1113" customFormat="false" ht="13.2" hidden="false" customHeight="false" outlineLevel="0" collapsed="false">
      <c r="C1113" s="3"/>
    </row>
    <row r="1114" customFormat="false" ht="13.2" hidden="false" customHeight="false" outlineLevel="0" collapsed="false">
      <c r="C1114" s="3"/>
    </row>
    <row r="1115" customFormat="false" ht="13.2" hidden="false" customHeight="false" outlineLevel="0" collapsed="false">
      <c r="C1115" s="3"/>
    </row>
    <row r="1116" customFormat="false" ht="13.2" hidden="false" customHeight="false" outlineLevel="0" collapsed="false">
      <c r="C1116" s="3"/>
    </row>
    <row r="1117" customFormat="false" ht="13.2" hidden="false" customHeight="false" outlineLevel="0" collapsed="false">
      <c r="C1117" s="3"/>
    </row>
    <row r="1118" customFormat="false" ht="13.2" hidden="false" customHeight="false" outlineLevel="0" collapsed="false">
      <c r="C1118" s="3"/>
    </row>
    <row r="1119" customFormat="false" ht="13.2" hidden="false" customHeight="false" outlineLevel="0" collapsed="false">
      <c r="C1119" s="3"/>
    </row>
    <row r="1120" customFormat="false" ht="13.2" hidden="false" customHeight="false" outlineLevel="0" collapsed="false">
      <c r="C1120" s="3"/>
    </row>
    <row r="1121" customFormat="false" ht="13.2" hidden="false" customHeight="false" outlineLevel="0" collapsed="false">
      <c r="C1121" s="3"/>
    </row>
    <row r="1122" customFormat="false" ht="13.2" hidden="false" customHeight="false" outlineLevel="0" collapsed="false">
      <c r="C1122" s="3"/>
    </row>
    <row r="1123" customFormat="false" ht="13.2" hidden="false" customHeight="false" outlineLevel="0" collapsed="false">
      <c r="C1123" s="3"/>
    </row>
    <row r="1124" customFormat="false" ht="13.2" hidden="false" customHeight="false" outlineLevel="0" collapsed="false">
      <c r="C1124" s="3"/>
    </row>
    <row r="1125" customFormat="false" ht="13.2" hidden="false" customHeight="false" outlineLevel="0" collapsed="false">
      <c r="C1125" s="3"/>
    </row>
    <row r="1126" customFormat="false" ht="13.2" hidden="false" customHeight="false" outlineLevel="0" collapsed="false">
      <c r="C1126" s="3"/>
    </row>
    <row r="1127" customFormat="false" ht="13.2" hidden="false" customHeight="false" outlineLevel="0" collapsed="false">
      <c r="C1127" s="3"/>
    </row>
    <row r="1128" customFormat="false" ht="13.2" hidden="false" customHeight="false" outlineLevel="0" collapsed="false">
      <c r="C1128" s="3"/>
    </row>
    <row r="1129" customFormat="false" ht="13.2" hidden="false" customHeight="false" outlineLevel="0" collapsed="false">
      <c r="C1129" s="3"/>
    </row>
    <row r="1130" customFormat="false" ht="13.2" hidden="false" customHeight="false" outlineLevel="0" collapsed="false">
      <c r="C1130" s="3"/>
    </row>
    <row r="1131" customFormat="false" ht="13.2" hidden="false" customHeight="false" outlineLevel="0" collapsed="false">
      <c r="C1131" s="3"/>
    </row>
    <row r="1132" customFormat="false" ht="13.2" hidden="false" customHeight="false" outlineLevel="0" collapsed="false">
      <c r="C1132" s="3"/>
    </row>
    <row r="1133" customFormat="false" ht="13.2" hidden="false" customHeight="false" outlineLevel="0" collapsed="false">
      <c r="C1133" s="3"/>
    </row>
    <row r="1134" customFormat="false" ht="13.2" hidden="false" customHeight="false" outlineLevel="0" collapsed="false">
      <c r="C1134" s="3"/>
    </row>
    <row r="1135" customFormat="false" ht="13.2" hidden="false" customHeight="false" outlineLevel="0" collapsed="false">
      <c r="C1135" s="3"/>
    </row>
    <row r="1136" customFormat="false" ht="13.2" hidden="false" customHeight="false" outlineLevel="0" collapsed="false">
      <c r="C1136" s="3"/>
    </row>
    <row r="1137" customFormat="false" ht="13.2" hidden="false" customHeight="false" outlineLevel="0" collapsed="false">
      <c r="C1137" s="3"/>
    </row>
    <row r="1138" customFormat="false" ht="13.2" hidden="false" customHeight="false" outlineLevel="0" collapsed="false">
      <c r="C1138" s="3"/>
    </row>
    <row r="1139" customFormat="false" ht="13.2" hidden="false" customHeight="false" outlineLevel="0" collapsed="false">
      <c r="C1139" s="3"/>
    </row>
    <row r="1140" customFormat="false" ht="13.2" hidden="false" customHeight="false" outlineLevel="0" collapsed="false">
      <c r="C1140" s="3"/>
    </row>
    <row r="1141" customFormat="false" ht="13.2" hidden="false" customHeight="false" outlineLevel="0" collapsed="false">
      <c r="C1141" s="3"/>
    </row>
    <row r="1142" customFormat="false" ht="13.2" hidden="false" customHeight="false" outlineLevel="0" collapsed="false">
      <c r="C1142" s="3"/>
    </row>
    <row r="1143" customFormat="false" ht="13.2" hidden="false" customHeight="false" outlineLevel="0" collapsed="false">
      <c r="C1143" s="3"/>
    </row>
    <row r="1144" customFormat="false" ht="13.2" hidden="false" customHeight="false" outlineLevel="0" collapsed="false">
      <c r="C1144" s="3"/>
    </row>
    <row r="1145" customFormat="false" ht="13.2" hidden="false" customHeight="false" outlineLevel="0" collapsed="false">
      <c r="C1145" s="3"/>
    </row>
    <row r="1146" customFormat="false" ht="13.2" hidden="false" customHeight="false" outlineLevel="0" collapsed="false">
      <c r="C1146" s="3"/>
    </row>
    <row r="1147" customFormat="false" ht="13.2" hidden="false" customHeight="false" outlineLevel="0" collapsed="false">
      <c r="C1147" s="3"/>
    </row>
    <row r="1148" customFormat="false" ht="13.2" hidden="false" customHeight="false" outlineLevel="0" collapsed="false">
      <c r="C1148" s="3"/>
    </row>
    <row r="1149" customFormat="false" ht="13.2" hidden="false" customHeight="false" outlineLevel="0" collapsed="false">
      <c r="C1149" s="3"/>
    </row>
    <row r="1150" customFormat="false" ht="13.2" hidden="false" customHeight="false" outlineLevel="0" collapsed="false">
      <c r="C1150" s="3"/>
    </row>
    <row r="1151" customFormat="false" ht="13.2" hidden="false" customHeight="false" outlineLevel="0" collapsed="false">
      <c r="C1151" s="3"/>
    </row>
    <row r="1152" customFormat="false" ht="13.2" hidden="false" customHeight="false" outlineLevel="0" collapsed="false">
      <c r="C1152" s="3"/>
    </row>
    <row r="1153" customFormat="false" ht="13.2" hidden="false" customHeight="false" outlineLevel="0" collapsed="false">
      <c r="C1153" s="3"/>
    </row>
    <row r="1154" customFormat="false" ht="13.2" hidden="false" customHeight="false" outlineLevel="0" collapsed="false">
      <c r="C1154" s="3"/>
    </row>
    <row r="1155" customFormat="false" ht="13.2" hidden="false" customHeight="false" outlineLevel="0" collapsed="false">
      <c r="C1155" s="3"/>
    </row>
    <row r="1156" customFormat="false" ht="13.2" hidden="false" customHeight="false" outlineLevel="0" collapsed="false">
      <c r="C1156" s="3"/>
    </row>
    <row r="1157" customFormat="false" ht="13.2" hidden="false" customHeight="false" outlineLevel="0" collapsed="false">
      <c r="C1157" s="3"/>
    </row>
    <row r="1158" customFormat="false" ht="13.2" hidden="false" customHeight="false" outlineLevel="0" collapsed="false">
      <c r="C1158" s="3"/>
    </row>
    <row r="1159" customFormat="false" ht="13.2" hidden="false" customHeight="false" outlineLevel="0" collapsed="false">
      <c r="C1159" s="3"/>
    </row>
    <row r="1160" customFormat="false" ht="13.2" hidden="false" customHeight="false" outlineLevel="0" collapsed="false">
      <c r="C1160" s="3"/>
    </row>
    <row r="1161" customFormat="false" ht="13.2" hidden="false" customHeight="false" outlineLevel="0" collapsed="false">
      <c r="C1161" s="3"/>
    </row>
    <row r="1162" customFormat="false" ht="13.2" hidden="false" customHeight="false" outlineLevel="0" collapsed="false">
      <c r="C1162" s="3"/>
    </row>
    <row r="1163" customFormat="false" ht="13.2" hidden="false" customHeight="false" outlineLevel="0" collapsed="false">
      <c r="C1163" s="3"/>
    </row>
    <row r="1164" customFormat="false" ht="13.2" hidden="false" customHeight="false" outlineLevel="0" collapsed="false">
      <c r="C1164" s="3"/>
    </row>
    <row r="1165" customFormat="false" ht="13.2" hidden="false" customHeight="false" outlineLevel="0" collapsed="false">
      <c r="C1165" s="3"/>
    </row>
    <row r="1166" customFormat="false" ht="13.2" hidden="false" customHeight="false" outlineLevel="0" collapsed="false">
      <c r="C1166" s="3"/>
    </row>
    <row r="1167" customFormat="false" ht="13.2" hidden="false" customHeight="false" outlineLevel="0" collapsed="false">
      <c r="C1167" s="3"/>
    </row>
    <row r="1168" customFormat="false" ht="13.2" hidden="false" customHeight="false" outlineLevel="0" collapsed="false">
      <c r="C1168" s="3"/>
    </row>
    <row r="1169" customFormat="false" ht="13.2" hidden="false" customHeight="false" outlineLevel="0" collapsed="false">
      <c r="C1169" s="3"/>
    </row>
    <row r="1170" customFormat="false" ht="13.2" hidden="false" customHeight="false" outlineLevel="0" collapsed="false">
      <c r="C1170" s="3"/>
    </row>
    <row r="1171" customFormat="false" ht="13.2" hidden="false" customHeight="false" outlineLevel="0" collapsed="false">
      <c r="C1171" s="3"/>
    </row>
    <row r="1172" customFormat="false" ht="13.2" hidden="false" customHeight="false" outlineLevel="0" collapsed="false">
      <c r="C1172" s="3"/>
    </row>
    <row r="1173" customFormat="false" ht="13.2" hidden="false" customHeight="false" outlineLevel="0" collapsed="false">
      <c r="C1173" s="3"/>
    </row>
    <row r="1174" customFormat="false" ht="13.2" hidden="false" customHeight="false" outlineLevel="0" collapsed="false">
      <c r="C1174" s="3"/>
    </row>
    <row r="1175" customFormat="false" ht="13.2" hidden="false" customHeight="false" outlineLevel="0" collapsed="false">
      <c r="C1175" s="3"/>
    </row>
    <row r="1176" customFormat="false" ht="13.2" hidden="false" customHeight="false" outlineLevel="0" collapsed="false">
      <c r="C1176" s="3"/>
    </row>
    <row r="1177" customFormat="false" ht="13.2" hidden="false" customHeight="false" outlineLevel="0" collapsed="false">
      <c r="C1177" s="3"/>
    </row>
    <row r="1178" customFormat="false" ht="13.2" hidden="false" customHeight="false" outlineLevel="0" collapsed="false">
      <c r="C1178" s="3"/>
    </row>
    <row r="1179" customFormat="false" ht="13.2" hidden="false" customHeight="false" outlineLevel="0" collapsed="false">
      <c r="C1179" s="3"/>
    </row>
    <row r="1180" customFormat="false" ht="13.2" hidden="false" customHeight="false" outlineLevel="0" collapsed="false">
      <c r="C1180" s="3"/>
    </row>
    <row r="1181" customFormat="false" ht="13.2" hidden="false" customHeight="false" outlineLevel="0" collapsed="false">
      <c r="C1181" s="3"/>
    </row>
    <row r="1182" customFormat="false" ht="13.2" hidden="false" customHeight="false" outlineLevel="0" collapsed="false">
      <c r="C1182" s="3"/>
    </row>
    <row r="1183" customFormat="false" ht="13.2" hidden="false" customHeight="false" outlineLevel="0" collapsed="false">
      <c r="C1183" s="3"/>
    </row>
    <row r="1184" customFormat="false" ht="13.2" hidden="false" customHeight="false" outlineLevel="0" collapsed="false">
      <c r="C1184" s="3"/>
    </row>
    <row r="1185" customFormat="false" ht="13.2" hidden="false" customHeight="false" outlineLevel="0" collapsed="false">
      <c r="C1185" s="3"/>
    </row>
    <row r="1186" customFormat="false" ht="13.2" hidden="false" customHeight="false" outlineLevel="0" collapsed="false">
      <c r="C1186" s="3"/>
    </row>
    <row r="1187" customFormat="false" ht="13.2" hidden="false" customHeight="false" outlineLevel="0" collapsed="false">
      <c r="C1187" s="3"/>
    </row>
    <row r="1188" customFormat="false" ht="13.2" hidden="false" customHeight="false" outlineLevel="0" collapsed="false">
      <c r="C1188" s="3"/>
    </row>
    <row r="1189" customFormat="false" ht="13.2" hidden="false" customHeight="false" outlineLevel="0" collapsed="false">
      <c r="C1189" s="3"/>
    </row>
    <row r="1190" customFormat="false" ht="13.2" hidden="false" customHeight="false" outlineLevel="0" collapsed="false">
      <c r="C1190" s="3"/>
    </row>
    <row r="1191" customFormat="false" ht="13.2" hidden="false" customHeight="false" outlineLevel="0" collapsed="false">
      <c r="C1191" s="3"/>
    </row>
    <row r="1192" customFormat="false" ht="13.2" hidden="false" customHeight="false" outlineLevel="0" collapsed="false">
      <c r="C1192" s="3"/>
    </row>
    <row r="1193" customFormat="false" ht="13.2" hidden="false" customHeight="false" outlineLevel="0" collapsed="false">
      <c r="C1193" s="3"/>
    </row>
    <row r="1194" customFormat="false" ht="13.2" hidden="false" customHeight="false" outlineLevel="0" collapsed="false">
      <c r="C1194" s="3"/>
    </row>
    <row r="1195" customFormat="false" ht="13.2" hidden="false" customHeight="false" outlineLevel="0" collapsed="false">
      <c r="C1195" s="3"/>
    </row>
    <row r="1196" customFormat="false" ht="13.2" hidden="false" customHeight="false" outlineLevel="0" collapsed="false">
      <c r="C1196" s="3"/>
    </row>
    <row r="1197" customFormat="false" ht="13.2" hidden="false" customHeight="false" outlineLevel="0" collapsed="false">
      <c r="C1197" s="3"/>
    </row>
    <row r="1198" customFormat="false" ht="13.2" hidden="false" customHeight="false" outlineLevel="0" collapsed="false">
      <c r="C1198" s="3"/>
    </row>
    <row r="1199" customFormat="false" ht="13.2" hidden="false" customHeight="false" outlineLevel="0" collapsed="false">
      <c r="C1199" s="3"/>
    </row>
    <row r="1200" customFormat="false" ht="13.2" hidden="false" customHeight="false" outlineLevel="0" collapsed="false">
      <c r="C1200" s="3"/>
    </row>
    <row r="1201" customFormat="false" ht="13.2" hidden="false" customHeight="false" outlineLevel="0" collapsed="false">
      <c r="C1201" s="3"/>
    </row>
    <row r="1202" customFormat="false" ht="13.2" hidden="false" customHeight="false" outlineLevel="0" collapsed="false">
      <c r="C1202" s="3"/>
    </row>
    <row r="1203" customFormat="false" ht="13.2" hidden="false" customHeight="false" outlineLevel="0" collapsed="false">
      <c r="C1203" s="3"/>
    </row>
    <row r="1204" customFormat="false" ht="13.2" hidden="false" customHeight="false" outlineLevel="0" collapsed="false">
      <c r="C1204" s="3"/>
    </row>
    <row r="1205" customFormat="false" ht="13.2" hidden="false" customHeight="false" outlineLevel="0" collapsed="false">
      <c r="C1205" s="3"/>
    </row>
    <row r="1206" customFormat="false" ht="13.2" hidden="false" customHeight="false" outlineLevel="0" collapsed="false">
      <c r="C1206" s="3"/>
    </row>
    <row r="1207" customFormat="false" ht="13.2" hidden="false" customHeight="false" outlineLevel="0" collapsed="false">
      <c r="C1207" s="3"/>
    </row>
    <row r="1208" customFormat="false" ht="13.2" hidden="false" customHeight="false" outlineLevel="0" collapsed="false">
      <c r="C1208" s="3"/>
    </row>
    <row r="1209" customFormat="false" ht="13.2" hidden="false" customHeight="false" outlineLevel="0" collapsed="false">
      <c r="C1209" s="3"/>
    </row>
    <row r="1210" customFormat="false" ht="13.2" hidden="false" customHeight="false" outlineLevel="0" collapsed="false">
      <c r="C12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Sopoušek Jiří</cp:lastModifiedBy>
  <dcterms:modified xsi:type="dcterms:W3CDTF">2007-04-04T13:38:04Z</dcterms:modified>
  <cp:revision>0</cp:revision>
  <dc:subject/>
  <dc:title/>
</cp:coreProperties>
</file>