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Oscilační reakce</t>
  </si>
  <si>
    <t xml:space="preserve">(Příprava chemikálií)</t>
  </si>
  <si>
    <t xml:space="preserve">Požadovaný roztok</t>
  </si>
  <si>
    <t xml:space="preserve">Výchozí látka</t>
  </si>
  <si>
    <t xml:space="preserve">Příprava</t>
  </si>
  <si>
    <t xml:space="preserve">popisek</t>
  </si>
  <si>
    <t xml:space="preserve">množství</t>
  </si>
  <si>
    <t xml:space="preserve">molarita </t>
  </si>
  <si>
    <t xml:space="preserve">Vzorec</t>
  </si>
  <si>
    <t xml:space="preserve">konc. nebo čistota</t>
  </si>
  <si>
    <t xml:space="preserve">Mr </t>
  </si>
  <si>
    <t xml:space="preserve">hustota </t>
  </si>
  <si>
    <t xml:space="preserve">je třeba</t>
  </si>
  <si>
    <t xml:space="preserve">objem nebo navážka</t>
  </si>
  <si>
    <t xml:space="preserve">jednotka</t>
  </si>
  <si>
    <t xml:space="preserve">doplnit vodou na </t>
  </si>
  <si>
    <t xml:space="preserve"> [ml]</t>
  </si>
  <si>
    <t xml:space="preserve">[mol/dm3]</t>
  </si>
  <si>
    <t xml:space="preserve">[hm%]</t>
  </si>
  <si>
    <t xml:space="preserve">[g/mol]</t>
  </si>
  <si>
    <t xml:space="preserve">[g/cm3]</t>
  </si>
  <si>
    <t xml:space="preserve">[mol]</t>
  </si>
  <si>
    <t xml:space="preserve">[ml] nebo [g]</t>
  </si>
  <si>
    <t xml:space="preserve">[ml]</t>
  </si>
  <si>
    <t xml:space="preserve">1,5 M H2SO4</t>
  </si>
  <si>
    <t xml:space="preserve">H2SO4 </t>
  </si>
  <si>
    <t xml:space="preserve">ml</t>
  </si>
  <si>
    <t xml:space="preserve">6 e-3M Ce(SO4)2*4H2O</t>
  </si>
  <si>
    <t xml:space="preserve">Ce(SO4)2*4H2O</t>
  </si>
  <si>
    <t xml:space="preserve"> -</t>
  </si>
  <si>
    <t xml:space="preserve">g</t>
  </si>
  <si>
    <t xml:space="preserve">0,187M KBrO3</t>
  </si>
  <si>
    <t xml:space="preserve">KBrO3</t>
  </si>
  <si>
    <t xml:space="preserve">0,825M Kys. citronová</t>
  </si>
  <si>
    <t xml:space="preserve">Kys. citronová</t>
  </si>
  <si>
    <t xml:space="preserve">kys malonová</t>
  </si>
  <si>
    <t xml:space="preserve">kys. malonová</t>
  </si>
  <si>
    <t xml:space="preserve">m</t>
  </si>
  <si>
    <t xml:space="preserve">n</t>
  </si>
  <si>
    <t xml:space="preserve">Mal</t>
  </si>
  <si>
    <t xml:space="preserve">mal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E+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7.88"/>
    <col collapsed="false" customWidth="true" hidden="false" outlineLevel="0" max="3" min="3" style="0" width="8.66"/>
    <col collapsed="false" customWidth="true" hidden="false" outlineLevel="0" max="4" min="4" style="0" width="12.66"/>
    <col collapsed="false" customWidth="true" hidden="false" outlineLevel="0" max="5" min="5" style="0" width="13.43"/>
    <col collapsed="false" customWidth="true" hidden="false" outlineLevel="0" max="6" min="6" style="0" width="8.1"/>
    <col collapsed="false" customWidth="true" hidden="false" outlineLevel="0" max="7" min="7" style="0" width="7.32"/>
    <col collapsed="false" customWidth="true" hidden="false" outlineLevel="0" max="8" min="8" style="0" width="8.66"/>
    <col collapsed="false" customWidth="true" hidden="false" outlineLevel="0" max="9" min="9" style="0" width="7.76"/>
    <col collapsed="false" customWidth="true" hidden="false" outlineLevel="0" max="10" min="10" style="0" width="8.43"/>
    <col collapsed="false" customWidth="true" hidden="false" outlineLevel="0" max="11" min="11" style="0" width="7.32"/>
    <col collapsed="false" customWidth="true" hidden="false" outlineLevel="0" max="12" min="12" style="0" width="6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I3" s="2"/>
    </row>
    <row r="4" customFormat="false" ht="13.2" hidden="false" customHeight="false" outlineLevel="0" collapsed="false">
      <c r="A4" s="2" t="s">
        <v>2</v>
      </c>
      <c r="D4" s="2" t="s">
        <v>3</v>
      </c>
      <c r="E4" s="2"/>
      <c r="F4" s="2"/>
      <c r="H4" s="2" t="s">
        <v>4</v>
      </c>
    </row>
    <row r="5" customFormat="false" ht="13.2" hidden="false" customHeight="false" outlineLevel="0" collapsed="false">
      <c r="A5" s="3" t="s">
        <v>5</v>
      </c>
      <c r="B5" s="3" t="s">
        <v>6</v>
      </c>
      <c r="C5" s="3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3" t="s">
        <v>12</v>
      </c>
      <c r="I5" s="3" t="s">
        <v>13</v>
      </c>
      <c r="J5" s="3"/>
      <c r="K5" s="3" t="s">
        <v>14</v>
      </c>
      <c r="L5" s="3" t="s">
        <v>15</v>
      </c>
    </row>
    <row r="6" customFormat="false" ht="13.2" hidden="false" customHeight="false" outlineLevel="0" collapsed="false">
      <c r="A6" s="3"/>
      <c r="B6" s="3" t="s">
        <v>16</v>
      </c>
      <c r="C6" s="3" t="s">
        <v>17</v>
      </c>
      <c r="D6" s="4"/>
      <c r="E6" s="4" t="s">
        <v>18</v>
      </c>
      <c r="F6" s="4" t="s">
        <v>19</v>
      </c>
      <c r="G6" s="4" t="s">
        <v>20</v>
      </c>
      <c r="H6" s="3" t="s">
        <v>21</v>
      </c>
      <c r="I6" s="3" t="s">
        <v>22</v>
      </c>
      <c r="J6" s="3"/>
      <c r="K6" s="3"/>
      <c r="L6" s="3" t="s">
        <v>23</v>
      </c>
    </row>
    <row r="7" customFormat="false" ht="13.2" hidden="false" customHeight="false" outlineLevel="0" collapsed="false">
      <c r="A7" s="3" t="s">
        <v>24</v>
      </c>
      <c r="B7" s="3" t="n">
        <v>2000</v>
      </c>
      <c r="C7" s="3" t="n">
        <v>1.5</v>
      </c>
      <c r="D7" s="4" t="s">
        <v>25</v>
      </c>
      <c r="E7" s="5" t="n">
        <v>0.96</v>
      </c>
      <c r="F7" s="4" t="n">
        <v>98.08</v>
      </c>
      <c r="G7" s="4" t="n">
        <v>1.8355</v>
      </c>
      <c r="H7" s="3" t="n">
        <f aca="false">C7*B7/1000</f>
        <v>3</v>
      </c>
      <c r="I7" s="6"/>
      <c r="J7" s="6" t="n">
        <f aca="false">H7/(G7*E7/F7)</f>
        <v>166.984472895669</v>
      </c>
      <c r="K7" s="3" t="s">
        <v>26</v>
      </c>
      <c r="L7" s="3" t="n">
        <f aca="false">B7</f>
        <v>2000</v>
      </c>
    </row>
    <row r="8" customFormat="false" ht="13.2" hidden="false" customHeight="false" outlineLevel="0" collapsed="false">
      <c r="A8" s="3" t="s">
        <v>27</v>
      </c>
      <c r="B8" s="3" t="n">
        <v>500</v>
      </c>
      <c r="C8" s="7" t="n">
        <v>0.006</v>
      </c>
      <c r="D8" s="4" t="s">
        <v>28</v>
      </c>
      <c r="E8" s="5" t="n">
        <v>1</v>
      </c>
      <c r="F8" s="4" t="n">
        <v>404.33</v>
      </c>
      <c r="G8" s="4" t="s">
        <v>29</v>
      </c>
      <c r="H8" s="3" t="n">
        <f aca="false">C8*B8/1000</f>
        <v>0.003</v>
      </c>
      <c r="I8" s="6" t="n">
        <f aca="false">H8/(1/F8)</f>
        <v>1.21299</v>
      </c>
      <c r="J8" s="6"/>
      <c r="K8" s="3" t="s">
        <v>30</v>
      </c>
      <c r="L8" s="3" t="n">
        <f aca="false">B8</f>
        <v>500</v>
      </c>
    </row>
    <row r="9" customFormat="false" ht="13.2" hidden="false" customHeight="false" outlineLevel="0" collapsed="false">
      <c r="A9" s="3" t="s">
        <v>31</v>
      </c>
      <c r="B9" s="3" t="n">
        <v>500</v>
      </c>
      <c r="C9" s="3" t="n">
        <v>0.187</v>
      </c>
      <c r="D9" s="4" t="s">
        <v>32</v>
      </c>
      <c r="E9" s="5" t="n">
        <v>1</v>
      </c>
      <c r="F9" s="4" t="n">
        <v>167.01</v>
      </c>
      <c r="G9" s="4" t="s">
        <v>29</v>
      </c>
      <c r="H9" s="3" t="n">
        <f aca="false">C9*B9/1000</f>
        <v>0.0935</v>
      </c>
      <c r="I9" s="6" t="n">
        <f aca="false">H9/(1/F9)</f>
        <v>15.615435</v>
      </c>
      <c r="J9" s="6"/>
      <c r="K9" s="3" t="s">
        <v>30</v>
      </c>
      <c r="L9" s="3" t="n">
        <f aca="false">B9</f>
        <v>500</v>
      </c>
    </row>
    <row r="10" customFormat="false" ht="13.2" hidden="false" customHeight="false" outlineLevel="0" collapsed="false">
      <c r="A10" s="3" t="s">
        <v>33</v>
      </c>
      <c r="B10" s="3" t="n">
        <v>500</v>
      </c>
      <c r="C10" s="3" t="n">
        <v>0.825</v>
      </c>
      <c r="D10" s="4" t="s">
        <v>34</v>
      </c>
      <c r="E10" s="5" t="n">
        <v>1</v>
      </c>
      <c r="F10" s="4" t="n">
        <v>210.14</v>
      </c>
      <c r="G10" s="4" t="s">
        <v>29</v>
      </c>
      <c r="H10" s="3" t="n">
        <f aca="false">C10*B10/1000</f>
        <v>0.4125</v>
      </c>
      <c r="I10" s="6" t="n">
        <f aca="false">H10/(1/F10)</f>
        <v>86.68275</v>
      </c>
      <c r="J10" s="6"/>
      <c r="K10" s="3" t="s">
        <v>30</v>
      </c>
      <c r="L10" s="3" t="n">
        <f aca="false">B10</f>
        <v>500</v>
      </c>
    </row>
    <row r="11" customFormat="false" ht="13.2" hidden="false" customHeight="false" outlineLevel="0" collapsed="false">
      <c r="A11" s="3" t="s">
        <v>35</v>
      </c>
      <c r="B11" s="3" t="n">
        <v>500</v>
      </c>
      <c r="C11" s="3" t="n">
        <f aca="false">C9*E17/E18</f>
        <v>0.806582386363636</v>
      </c>
      <c r="D11" s="4" t="s">
        <v>36</v>
      </c>
      <c r="E11" s="5" t="n">
        <v>1</v>
      </c>
      <c r="F11" s="4" t="n">
        <v>104.06</v>
      </c>
      <c r="G11" s="4" t="s">
        <v>29</v>
      </c>
      <c r="H11" s="3" t="n">
        <f aca="false">C11*B11/1000</f>
        <v>0.403291193181818</v>
      </c>
      <c r="I11" s="6" t="n">
        <f aca="false">H11/(1/F11)</f>
        <v>41.9664815625</v>
      </c>
      <c r="J11" s="6"/>
      <c r="K11" s="3" t="s">
        <v>30</v>
      </c>
      <c r="L11" s="3" t="n">
        <f aca="false">B11</f>
        <v>500</v>
      </c>
    </row>
    <row r="16" customFormat="false" ht="13.2" hidden="false" customHeight="false" outlineLevel="0" collapsed="false">
      <c r="D16" s="0" t="s">
        <v>37</v>
      </c>
      <c r="E16" s="0" t="s">
        <v>38</v>
      </c>
    </row>
    <row r="17" customFormat="false" ht="13.2" hidden="false" customHeight="false" outlineLevel="0" collapsed="false">
      <c r="C17" s="0" t="s">
        <v>39</v>
      </c>
      <c r="D17" s="0" t="n">
        <v>4.3</v>
      </c>
      <c r="E17" s="0" t="n">
        <f aca="false">D17/F11</f>
        <v>0.0413223140495868</v>
      </c>
      <c r="G17" s="0" t="s">
        <v>32</v>
      </c>
      <c r="H17" s="0" t="n">
        <f aca="false">C9</f>
        <v>0.187</v>
      </c>
    </row>
    <row r="18" customFormat="false" ht="13.2" hidden="false" customHeight="false" outlineLevel="0" collapsed="false">
      <c r="C18" s="0" t="s">
        <v>32</v>
      </c>
      <c r="D18" s="0" t="n">
        <v>1.6</v>
      </c>
      <c r="E18" s="0" t="n">
        <f aca="false">D18/F9</f>
        <v>0.00958026465481109</v>
      </c>
      <c r="G18" s="0" t="s">
        <v>39</v>
      </c>
      <c r="H18" s="0" t="n">
        <f aca="false">C9*F21</f>
        <v>0.806582386363636</v>
      </c>
    </row>
    <row r="21" customFormat="false" ht="13.2" hidden="false" customHeight="false" outlineLevel="0" collapsed="false">
      <c r="E21" s="0" t="s">
        <v>40</v>
      </c>
      <c r="F21" s="0" t="n">
        <f aca="false">E17/E18</f>
        <v>4.31327479338843</v>
      </c>
      <c r="H21" s="0" t="n">
        <f aca="false">H18/H17</f>
        <v>4.31327479338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8:29:49Z</dcterms:created>
  <dc:creator>Sopoušek Jiří</dc:creator>
  <dc:description/>
  <dc:language>en-US</dc:language>
  <cp:lastModifiedBy>Sopoušek Jiří</cp:lastModifiedBy>
  <cp:lastPrinted>2007-04-24T09:40:43Z</cp:lastPrinted>
  <dcterms:modified xsi:type="dcterms:W3CDTF">2007-04-24T09:41:11Z</dcterms:modified>
  <cp:revision>0</cp:revision>
  <dc:subject/>
  <dc:title/>
</cp:coreProperties>
</file>