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t xml:space="preserve">1) odstraň hodnoty pod DL</t>
  </si>
  <si>
    <t xml:space="preserve">Albite</t>
  </si>
  <si>
    <r>
      <rPr>
        <b val="true"/>
        <sz val="10"/>
        <rFont val="Arial"/>
        <family val="2"/>
      </rPr>
      <t xml:space="preserve">NaAlSi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8</t>
    </r>
  </si>
  <si>
    <t xml:space="preserve">2) přepočti analýzy na vzorec pomocí normalizace na 8 kyslíků (jako alternativu spočti vzorce normalizací na 5 kationu)</t>
  </si>
  <si>
    <t xml:space="preserve">Anorthite</t>
  </si>
  <si>
    <r>
      <rPr>
        <b val="true"/>
        <sz val="10"/>
        <rFont val="Arial"/>
        <family val="2"/>
      </rPr>
      <t xml:space="preserve">CaAl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Si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8</t>
    </r>
  </si>
  <si>
    <t xml:space="preserve">3) zjisti závislost mezi Na-Ca; Ca-Al; Na-Al; Al-Si; Na-Si pomocí grafů</t>
  </si>
  <si>
    <t xml:space="preserve">Microcline</t>
  </si>
  <si>
    <t xml:space="preserve">KAlSi3O8</t>
  </si>
  <si>
    <t xml:space="preserve">K-feldspar</t>
  </si>
  <si>
    <t xml:space="preserve">4) rozpočti analýzy na koncové členy (albit, anortit, K-živec)</t>
  </si>
  <si>
    <t xml:space="preserve">Orthoclase</t>
  </si>
  <si>
    <t xml:space="preserve">5) vytvoř tabulku s analýzami a přepočtenými vzorci</t>
  </si>
  <si>
    <t xml:space="preserve">Sanidine</t>
  </si>
  <si>
    <t xml:space="preserve">Slawsonite</t>
  </si>
  <si>
    <r>
      <rPr>
        <b val="true"/>
        <sz val="10"/>
        <rFont val="Arial"/>
        <family val="2"/>
      </rPr>
      <t xml:space="preserve">SrAl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Si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8</t>
    </r>
  </si>
  <si>
    <t xml:space="preserve">Na</t>
  </si>
  <si>
    <t xml:space="preserve">Si</t>
  </si>
  <si>
    <t xml:space="preserve">Al</t>
  </si>
  <si>
    <t xml:space="preserve">Ba</t>
  </si>
  <si>
    <t xml:space="preserve">P</t>
  </si>
  <si>
    <t xml:space="preserve">K</t>
  </si>
  <si>
    <t xml:space="preserve">Ca</t>
  </si>
  <si>
    <t xml:space="preserve">Sr</t>
  </si>
  <si>
    <t xml:space="preserve">Celsian</t>
  </si>
  <si>
    <r>
      <rPr>
        <b val="true"/>
        <sz val="10"/>
        <rFont val="Arial"/>
        <family val="2"/>
      </rPr>
      <t xml:space="preserve">BaAl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Si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8</t>
    </r>
  </si>
  <si>
    <t xml:space="preserve">mol. hm. prvku</t>
  </si>
  <si>
    <t xml:space="preserve"> </t>
  </si>
  <si>
    <t xml:space="preserve">Hyalophane</t>
  </si>
  <si>
    <r>
      <rPr>
        <sz val="10"/>
        <rFont val="Arial"/>
        <family val="2"/>
      </rPr>
      <t xml:space="preserve">(K,Ba)AlSi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8</t>
    </r>
  </si>
  <si>
    <t xml:space="preserve">Na2O</t>
  </si>
  <si>
    <t xml:space="preserve">SiO2</t>
  </si>
  <si>
    <t xml:space="preserve">Al2O3</t>
  </si>
  <si>
    <t xml:space="preserve">BaO</t>
  </si>
  <si>
    <t xml:space="preserve">P2O5</t>
  </si>
  <si>
    <t xml:space="preserve">K2O</t>
  </si>
  <si>
    <t xml:space="preserve">CaO</t>
  </si>
  <si>
    <t xml:space="preserve">SrO</t>
  </si>
  <si>
    <t xml:space="preserve">Rubicline</t>
  </si>
  <si>
    <r>
      <rPr>
        <sz val="10"/>
        <rFont val="Arial"/>
        <family val="2"/>
      </rPr>
      <t xml:space="preserve">(Rb,K)AlSi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8</t>
    </r>
  </si>
  <si>
    <t xml:space="preserve">mol. hm. oxidu</t>
  </si>
  <si>
    <t xml:space="preserve">Buddingtonite</t>
  </si>
  <si>
    <r>
      <rPr>
        <sz val="10"/>
        <rFont val="Arial"/>
        <family val="2"/>
      </rPr>
      <t xml:space="preserve">(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AlSi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8</t>
    </r>
  </si>
  <si>
    <t xml:space="preserve">Oxide</t>
  </si>
  <si>
    <t xml:space="preserve">Weight%</t>
  </si>
  <si>
    <t xml:space="preserve">Det.Lim ppm</t>
  </si>
  <si>
    <t xml:space="preserve">analýza č.</t>
  </si>
  <si>
    <t xml:space="preserve">Total</t>
  </si>
  <si>
    <t xml:space="preserve">O</t>
  </si>
  <si>
    <t xml:space="preserve">claevelandit</t>
  </si>
  <si>
    <t xml:space="preserve">Anort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\ h: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sz val="11"/>
      <color rgb="FF008000"/>
      <name val="Calibri"/>
      <family val="2"/>
    </font>
    <font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4.7"/>
    <col collapsed="false" customWidth="true" hidden="false" outlineLevel="0" max="15" min="15" style="0" width="14.85"/>
  </cols>
  <sheetData>
    <row r="1" customFormat="false" ht="14.25" hidden="false" customHeight="false" outlineLevel="0" collapsed="false">
      <c r="A1" s="0" t="s">
        <v>0</v>
      </c>
      <c r="N1" s="1" t="s">
        <v>1</v>
      </c>
      <c r="O1" s="1" t="s">
        <v>2</v>
      </c>
    </row>
    <row r="2" customFormat="false" ht="14.25" hidden="false" customHeight="false" outlineLevel="0" collapsed="false">
      <c r="A2" s="2" t="s">
        <v>3</v>
      </c>
      <c r="N2" s="1" t="s">
        <v>4</v>
      </c>
      <c r="O2" s="1" t="s">
        <v>5</v>
      </c>
    </row>
    <row r="3" customFormat="false" ht="15" hidden="false" customHeight="false" outlineLevel="0" collapsed="false">
      <c r="A3" s="2" t="s">
        <v>6</v>
      </c>
      <c r="N3" s="3" t="s">
        <v>7</v>
      </c>
      <c r="O3" s="3" t="s">
        <v>8</v>
      </c>
      <c r="P3" s="4" t="s">
        <v>9</v>
      </c>
      <c r="Q3" s="4"/>
      <c r="R3" s="4"/>
    </row>
    <row r="4" customFormat="false" ht="15" hidden="false" customHeight="false" outlineLevel="0" collapsed="false">
      <c r="A4" s="0" t="s">
        <v>10</v>
      </c>
      <c r="N4" s="3" t="s">
        <v>11</v>
      </c>
      <c r="O4" s="3" t="s">
        <v>8</v>
      </c>
      <c r="P4" s="4"/>
      <c r="Q4" s="4"/>
      <c r="R4" s="4"/>
    </row>
    <row r="5" customFormat="false" ht="15" hidden="false" customHeight="false" outlineLevel="0" collapsed="false">
      <c r="A5" s="0" t="s">
        <v>12</v>
      </c>
      <c r="N5" s="3" t="s">
        <v>13</v>
      </c>
      <c r="O5" s="3" t="s">
        <v>8</v>
      </c>
      <c r="P5" s="4"/>
      <c r="Q5" s="4"/>
      <c r="R5" s="4"/>
    </row>
    <row r="6" customFormat="false" ht="14.25" hidden="false" customHeight="false" outlineLevel="0" collapsed="false">
      <c r="N6" s="1" t="s">
        <v>14</v>
      </c>
      <c r="O6" s="1" t="s">
        <v>15</v>
      </c>
    </row>
    <row r="7" customFormat="false" ht="14.25" hidden="false" customHeight="false" outlineLevel="0" collapsed="false">
      <c r="C7" s="0" t="s">
        <v>16</v>
      </c>
      <c r="D7" s="0" t="s">
        <v>17</v>
      </c>
      <c r="E7" s="0" t="s">
        <v>18</v>
      </c>
      <c r="F7" s="0" t="s">
        <v>19</v>
      </c>
      <c r="G7" s="0" t="s">
        <v>20</v>
      </c>
      <c r="H7" s="0" t="s">
        <v>21</v>
      </c>
      <c r="I7" s="0" t="s">
        <v>22</v>
      </c>
      <c r="J7" s="0" t="s">
        <v>23</v>
      </c>
      <c r="N7" s="1" t="s">
        <v>24</v>
      </c>
      <c r="O7" s="1" t="s">
        <v>25</v>
      </c>
    </row>
    <row r="8" customFormat="false" ht="15.75" hidden="false" customHeight="false" outlineLevel="0" collapsed="false">
      <c r="A8" s="0" t="s">
        <v>26</v>
      </c>
      <c r="C8" s="0" t="n">
        <v>22.98976928</v>
      </c>
      <c r="D8" s="0" t="n">
        <v>28.085</v>
      </c>
      <c r="E8" s="0" t="n">
        <v>26.9815386</v>
      </c>
      <c r="F8" s="0" t="n">
        <v>137.327</v>
      </c>
      <c r="G8" s="0" t="n">
        <v>30.973762</v>
      </c>
      <c r="H8" s="0" t="n">
        <v>39.0983</v>
      </c>
      <c r="I8" s="0" t="n">
        <v>40.078</v>
      </c>
      <c r="J8" s="0" t="n">
        <v>87.62</v>
      </c>
      <c r="K8" s="0" t="s">
        <v>27</v>
      </c>
      <c r="N8" s="0" t="s">
        <v>28</v>
      </c>
      <c r="O8" s="2" t="s">
        <v>29</v>
      </c>
      <c r="V8" s="0" t="s">
        <v>27</v>
      </c>
    </row>
    <row r="9" customFormat="false" ht="15.75" hidden="false" customHeight="false" outlineLevel="0" collapsed="false">
      <c r="C9" s="0" t="s">
        <v>30</v>
      </c>
      <c r="D9" s="0" t="s">
        <v>31</v>
      </c>
      <c r="E9" s="0" t="s">
        <v>32</v>
      </c>
      <c r="F9" s="0" t="s">
        <v>33</v>
      </c>
      <c r="G9" s="0" t="s">
        <v>34</v>
      </c>
      <c r="H9" s="0" t="s">
        <v>35</v>
      </c>
      <c r="I9" s="0" t="s">
        <v>36</v>
      </c>
      <c r="J9" s="0" t="s">
        <v>37</v>
      </c>
      <c r="N9" s="0" t="s">
        <v>38</v>
      </c>
      <c r="O9" s="2" t="s">
        <v>39</v>
      </c>
    </row>
    <row r="10" customFormat="false" ht="15.75" hidden="false" customHeight="false" outlineLevel="0" collapsed="false">
      <c r="A10" s="0" t="s">
        <v>40</v>
      </c>
      <c r="C10" s="0" t="n">
        <f aca="false">C8*2+16</f>
        <v>61.97953856</v>
      </c>
      <c r="D10" s="0" t="n">
        <f aca="false">D8+32</f>
        <v>60.085</v>
      </c>
      <c r="E10" s="0" t="n">
        <f aca="false">E8*2+3*16</f>
        <v>101.9630772</v>
      </c>
      <c r="F10" s="0" t="n">
        <f aca="false">F8+16</f>
        <v>153.327</v>
      </c>
      <c r="G10" s="0" t="n">
        <f aca="false">G8*2+5*16</f>
        <v>141.947524</v>
      </c>
      <c r="H10" s="0" t="n">
        <f aca="false">H8*2+16</f>
        <v>94.1966</v>
      </c>
      <c r="I10" s="0" t="n">
        <f aca="false">I8+16</f>
        <v>56.078</v>
      </c>
      <c r="J10" s="0" t="n">
        <f aca="false">J8+16</f>
        <v>103.62</v>
      </c>
      <c r="N10" s="0" t="s">
        <v>41</v>
      </c>
      <c r="O10" s="2" t="s">
        <v>42</v>
      </c>
    </row>
    <row r="12" customFormat="false" ht="12.75" hidden="false" customHeight="false" outlineLevel="0" collapsed="false">
      <c r="B12" s="0" t="s">
        <v>43</v>
      </c>
      <c r="M12" s="0" t="s">
        <v>44</v>
      </c>
      <c r="X12" s="0" t="s">
        <v>45</v>
      </c>
    </row>
    <row r="13" customFormat="false" ht="12.75" hidden="false" customHeight="false" outlineLevel="0" collapsed="false">
      <c r="B13" s="0" t="s">
        <v>46</v>
      </c>
      <c r="C13" s="0" t="s">
        <v>30</v>
      </c>
      <c r="D13" s="0" t="s">
        <v>31</v>
      </c>
      <c r="E13" s="0" t="s">
        <v>32</v>
      </c>
      <c r="F13" s="0" t="s">
        <v>33</v>
      </c>
      <c r="G13" s="0" t="s">
        <v>34</v>
      </c>
      <c r="H13" s="0" t="s">
        <v>35</v>
      </c>
      <c r="I13" s="0" t="s">
        <v>36</v>
      </c>
      <c r="J13" s="0" t="s">
        <v>37</v>
      </c>
      <c r="K13" s="0" t="s">
        <v>47</v>
      </c>
      <c r="M13" s="0" t="s">
        <v>16</v>
      </c>
      <c r="N13" s="0" t="s">
        <v>17</v>
      </c>
      <c r="O13" s="0" t="s">
        <v>18</v>
      </c>
      <c r="P13" s="0" t="s">
        <v>19</v>
      </c>
      <c r="Q13" s="0" t="s">
        <v>20</v>
      </c>
      <c r="R13" s="0" t="s">
        <v>21</v>
      </c>
      <c r="S13" s="0" t="s">
        <v>22</v>
      </c>
      <c r="T13" s="0" t="s">
        <v>23</v>
      </c>
      <c r="U13" s="0" t="s">
        <v>48</v>
      </c>
      <c r="V13" s="0" t="s">
        <v>47</v>
      </c>
      <c r="X13" s="0" t="s">
        <v>16</v>
      </c>
      <c r="Y13" s="0" t="s">
        <v>17</v>
      </c>
      <c r="Z13" s="0" t="s">
        <v>18</v>
      </c>
      <c r="AA13" s="0" t="s">
        <v>19</v>
      </c>
      <c r="AB13" s="0" t="s">
        <v>20</v>
      </c>
      <c r="AC13" s="0" t="s">
        <v>21</v>
      </c>
      <c r="AD13" s="0" t="s">
        <v>22</v>
      </c>
      <c r="AE13" s="0" t="s">
        <v>23</v>
      </c>
      <c r="AF13" s="0" t="s">
        <v>48</v>
      </c>
    </row>
    <row r="14" customFormat="false" ht="12.75" hidden="false" customHeight="false" outlineLevel="0" collapsed="false">
      <c r="B14" s="0" t="n">
        <v>1</v>
      </c>
      <c r="C14" s="5" t="n">
        <v>3.1356</v>
      </c>
      <c r="D14" s="5" t="n">
        <v>49.83795</v>
      </c>
      <c r="E14" s="5" t="n">
        <v>31.3761</v>
      </c>
      <c r="F14" s="5" t="n">
        <v>0</v>
      </c>
      <c r="G14" s="5" t="n">
        <v>0</v>
      </c>
      <c r="H14" s="5" t="n">
        <v>0.1206</v>
      </c>
      <c r="I14" s="5" t="n">
        <v>14.3514</v>
      </c>
      <c r="J14" s="5" t="n">
        <v>0.3216</v>
      </c>
      <c r="K14" s="5" t="n">
        <v>99.1734</v>
      </c>
      <c r="M14" s="0" t="n">
        <v>2.32</v>
      </c>
      <c r="N14" s="0" t="n">
        <v>23.18</v>
      </c>
      <c r="O14" s="0" t="n">
        <v>16.52</v>
      </c>
      <c r="P14" s="0" t="n">
        <v>0</v>
      </c>
      <c r="Q14" s="0" t="n">
        <v>0</v>
      </c>
      <c r="R14" s="0" t="n">
        <v>0.1</v>
      </c>
      <c r="S14" s="0" t="n">
        <v>10.21</v>
      </c>
      <c r="T14" s="0" t="n">
        <v>0.27</v>
      </c>
      <c r="U14" s="0" t="n">
        <v>46.06</v>
      </c>
      <c r="V14" s="0" t="n">
        <v>98.68</v>
      </c>
      <c r="X14" s="0" t="n">
        <v>622</v>
      </c>
      <c r="Y14" s="0" t="n">
        <v>403</v>
      </c>
      <c r="Z14" s="0" t="n">
        <v>341</v>
      </c>
      <c r="AA14" s="0" t="n">
        <v>546</v>
      </c>
      <c r="AB14" s="0" t="n">
        <v>245</v>
      </c>
      <c r="AC14" s="0" t="n">
        <v>473</v>
      </c>
      <c r="AD14" s="0" t="n">
        <v>516</v>
      </c>
      <c r="AE14" s="0" t="n">
        <v>838</v>
      </c>
      <c r="AI14" s="6"/>
    </row>
    <row r="15" customFormat="false" ht="12.75" hidden="false" customHeight="false" outlineLevel="0" collapsed="false">
      <c r="B15" s="0" t="n">
        <v>2</v>
      </c>
      <c r="C15" s="5" t="n">
        <v>2.94465</v>
      </c>
      <c r="D15" s="5" t="n">
        <v>49.59675</v>
      </c>
      <c r="E15" s="5" t="n">
        <v>31.82835</v>
      </c>
      <c r="F15" s="5" t="n">
        <v>0</v>
      </c>
      <c r="G15" s="5" t="n">
        <v>0</v>
      </c>
      <c r="H15" s="5" t="n">
        <v>0.15075</v>
      </c>
      <c r="I15" s="5" t="n">
        <v>15.00465</v>
      </c>
      <c r="J15" s="5" t="n">
        <v>0.3618</v>
      </c>
      <c r="K15" s="5" t="n">
        <v>99.92715</v>
      </c>
      <c r="M15" s="0" t="n">
        <v>2.17</v>
      </c>
      <c r="N15" s="0" t="n">
        <v>23.07</v>
      </c>
      <c r="O15" s="0" t="n">
        <v>16.76</v>
      </c>
      <c r="P15" s="0" t="n">
        <v>0</v>
      </c>
      <c r="Q15" s="0" t="n">
        <v>0</v>
      </c>
      <c r="R15" s="0" t="n">
        <v>0.12</v>
      </c>
      <c r="S15" s="0" t="n">
        <v>10.67</v>
      </c>
      <c r="T15" s="0" t="n">
        <v>0.3</v>
      </c>
      <c r="U15" s="0" t="n">
        <v>46.3</v>
      </c>
      <c r="V15" s="0" t="n">
        <v>99.43</v>
      </c>
      <c r="X15" s="0" t="n">
        <v>647</v>
      </c>
      <c r="Y15" s="0" t="n">
        <v>447</v>
      </c>
      <c r="Z15" s="0" t="n">
        <v>314</v>
      </c>
      <c r="AA15" s="0" t="n">
        <v>561</v>
      </c>
      <c r="AB15" s="0" t="n">
        <v>220</v>
      </c>
      <c r="AC15" s="0" t="n">
        <v>452</v>
      </c>
      <c r="AD15" s="0" t="n">
        <v>591</v>
      </c>
      <c r="AE15" s="0" t="n">
        <v>817</v>
      </c>
      <c r="AI15" s="6"/>
    </row>
    <row r="16" customFormat="false" ht="12.75" hidden="false" customHeight="false" outlineLevel="0" collapsed="false">
      <c r="B16" s="0" t="n">
        <v>3</v>
      </c>
      <c r="C16" s="5" t="n">
        <v>2.96475</v>
      </c>
      <c r="D16" s="5" t="n">
        <v>50.21985</v>
      </c>
      <c r="E16" s="5" t="n">
        <v>31.4565</v>
      </c>
      <c r="F16" s="5" t="n">
        <v>0</v>
      </c>
      <c r="G16" s="5" t="n">
        <v>0</v>
      </c>
      <c r="H16" s="5" t="n">
        <v>0.1407</v>
      </c>
      <c r="I16" s="5" t="n">
        <v>14.52225</v>
      </c>
      <c r="J16" s="5" t="n">
        <v>0.3216</v>
      </c>
      <c r="K16" s="5" t="n">
        <v>99.6558</v>
      </c>
      <c r="M16" s="0" t="n">
        <v>2.19</v>
      </c>
      <c r="N16" s="0" t="n">
        <v>23.36</v>
      </c>
      <c r="O16" s="0" t="n">
        <v>16.57</v>
      </c>
      <c r="P16" s="0" t="n">
        <v>0</v>
      </c>
      <c r="Q16" s="0" t="n">
        <v>0</v>
      </c>
      <c r="R16" s="0" t="n">
        <v>0.12</v>
      </c>
      <c r="S16" s="0" t="n">
        <v>10.33</v>
      </c>
      <c r="T16" s="0" t="n">
        <v>0.27</v>
      </c>
      <c r="U16" s="0" t="n">
        <v>46.31</v>
      </c>
      <c r="V16" s="0" t="n">
        <v>99.16</v>
      </c>
      <c r="X16" s="0" t="n">
        <v>678</v>
      </c>
      <c r="Y16" s="0" t="n">
        <v>449</v>
      </c>
      <c r="Z16" s="0" t="n">
        <v>362</v>
      </c>
      <c r="AA16" s="0" t="n">
        <v>563</v>
      </c>
      <c r="AB16" s="0" t="n">
        <v>225</v>
      </c>
      <c r="AC16" s="0" t="n">
        <v>439</v>
      </c>
      <c r="AD16" s="0" t="n">
        <v>510</v>
      </c>
      <c r="AE16" s="0" t="n">
        <v>845</v>
      </c>
      <c r="AI16" s="6"/>
    </row>
    <row r="17" customFormat="false" ht="12.75" hidden="false" customHeight="false" outlineLevel="0" collapsed="false">
      <c r="B17" s="0" t="n">
        <v>4</v>
      </c>
      <c r="C17" s="5" t="n">
        <v>6.1305</v>
      </c>
      <c r="D17" s="5" t="n">
        <v>56.89305</v>
      </c>
      <c r="E17" s="5" t="n">
        <v>27.0144</v>
      </c>
      <c r="F17" s="5" t="n">
        <v>0</v>
      </c>
      <c r="G17" s="5" t="n">
        <v>0</v>
      </c>
      <c r="H17" s="5" t="n">
        <v>0.25125</v>
      </c>
      <c r="I17" s="5" t="n">
        <v>8.844</v>
      </c>
      <c r="J17" s="5" t="n">
        <v>0.31155</v>
      </c>
      <c r="K17" s="5" t="n">
        <v>99.4548</v>
      </c>
      <c r="M17" s="0" t="n">
        <v>4.53</v>
      </c>
      <c r="N17" s="0" t="n">
        <v>26.46</v>
      </c>
      <c r="O17" s="0" t="n">
        <v>14.22</v>
      </c>
      <c r="P17" s="0" t="n">
        <v>0</v>
      </c>
      <c r="Q17" s="0" t="n">
        <v>0</v>
      </c>
      <c r="R17" s="0" t="n">
        <v>0.21</v>
      </c>
      <c r="S17" s="0" t="n">
        <v>6.29</v>
      </c>
      <c r="T17" s="0" t="n">
        <v>0.26</v>
      </c>
      <c r="U17" s="0" t="n">
        <v>46.98</v>
      </c>
      <c r="V17" s="0" t="n">
        <v>98.96</v>
      </c>
      <c r="X17" s="0" t="n">
        <v>801</v>
      </c>
      <c r="Y17" s="0" t="n">
        <v>446</v>
      </c>
      <c r="Z17" s="0" t="n">
        <v>330</v>
      </c>
      <c r="AA17" s="0" t="n">
        <v>554</v>
      </c>
      <c r="AB17" s="0" t="n">
        <v>222</v>
      </c>
      <c r="AC17" s="0" t="n">
        <v>476</v>
      </c>
      <c r="AD17" s="0" t="n">
        <v>536</v>
      </c>
      <c r="AE17" s="0" t="n">
        <v>856</v>
      </c>
      <c r="AI17" s="6"/>
    </row>
    <row r="18" customFormat="false" ht="12.75" hidden="false" customHeight="false" outlineLevel="0" collapsed="false">
      <c r="B18" s="0" t="n">
        <v>5</v>
      </c>
      <c r="C18" s="5" t="n">
        <v>5.39685</v>
      </c>
      <c r="D18" s="5" t="n">
        <v>55.3755</v>
      </c>
      <c r="E18" s="5" t="n">
        <v>27.6777</v>
      </c>
      <c r="F18" s="5" t="n">
        <v>0</v>
      </c>
      <c r="G18" s="5" t="n">
        <v>0.0201</v>
      </c>
      <c r="H18" s="5" t="n">
        <v>0.1809</v>
      </c>
      <c r="I18" s="5" t="n">
        <v>10.251</v>
      </c>
      <c r="J18" s="5" t="n">
        <v>0.2613</v>
      </c>
      <c r="K18" s="5" t="n">
        <v>99.18345</v>
      </c>
      <c r="M18" s="0" t="n">
        <v>3.99</v>
      </c>
      <c r="N18" s="0" t="n">
        <v>25.76</v>
      </c>
      <c r="O18" s="0" t="n">
        <v>14.58</v>
      </c>
      <c r="P18" s="0" t="n">
        <v>0</v>
      </c>
      <c r="Q18" s="0" t="n">
        <v>0.01</v>
      </c>
      <c r="R18" s="0" t="n">
        <v>0.15</v>
      </c>
      <c r="S18" s="0" t="n">
        <v>7.29</v>
      </c>
      <c r="T18" s="0" t="n">
        <v>0.22</v>
      </c>
      <c r="U18" s="0" t="n">
        <v>46.7</v>
      </c>
      <c r="V18" s="0" t="n">
        <v>98.69</v>
      </c>
      <c r="X18" s="0" t="n">
        <v>649</v>
      </c>
      <c r="Y18" s="0" t="n">
        <v>426</v>
      </c>
      <c r="Z18" s="0" t="n">
        <v>352</v>
      </c>
      <c r="AA18" s="0" t="n">
        <v>553</v>
      </c>
      <c r="AB18" s="0" t="n">
        <v>219</v>
      </c>
      <c r="AC18" s="0" t="n">
        <v>449</v>
      </c>
      <c r="AD18" s="0" t="n">
        <v>534</v>
      </c>
      <c r="AE18" s="0" t="n">
        <v>902</v>
      </c>
      <c r="AI18" s="6"/>
    </row>
    <row r="19" customFormat="false" ht="12.75" hidden="false" customHeight="false" outlineLevel="0" collapsed="false">
      <c r="B19" s="0" t="n">
        <v>6</v>
      </c>
      <c r="C19" s="5" t="n">
        <v>0.3417</v>
      </c>
      <c r="D19" s="5" t="n">
        <v>43.416</v>
      </c>
      <c r="E19" s="5" t="n">
        <v>36.0393</v>
      </c>
      <c r="F19" s="5" t="n">
        <v>0</v>
      </c>
      <c r="G19" s="5" t="n">
        <v>0.0201</v>
      </c>
      <c r="H19" s="5" t="n">
        <v>0.03015</v>
      </c>
      <c r="I19" s="5" t="n">
        <v>19.7985</v>
      </c>
      <c r="J19" s="5" t="n">
        <v>0.2814</v>
      </c>
      <c r="K19" s="5" t="n">
        <v>99.9774</v>
      </c>
      <c r="M19" s="0" t="n">
        <v>0.25</v>
      </c>
      <c r="N19" s="0" t="n">
        <v>20.19</v>
      </c>
      <c r="O19" s="0" t="n">
        <v>18.98</v>
      </c>
      <c r="P19" s="0" t="n">
        <v>0</v>
      </c>
      <c r="Q19" s="0" t="n">
        <v>0.01</v>
      </c>
      <c r="R19" s="0" t="n">
        <v>0.03</v>
      </c>
      <c r="S19" s="0" t="n">
        <v>14.08</v>
      </c>
      <c r="T19" s="0" t="n">
        <v>0.24</v>
      </c>
      <c r="U19" s="0" t="n">
        <v>45.67</v>
      </c>
      <c r="V19" s="0" t="n">
        <v>99.48</v>
      </c>
      <c r="X19" s="0" t="n">
        <v>560</v>
      </c>
      <c r="Y19" s="0" t="n">
        <v>406</v>
      </c>
      <c r="Z19" s="0" t="n">
        <v>344</v>
      </c>
      <c r="AA19" s="0" t="n">
        <v>579</v>
      </c>
      <c r="AB19" s="0" t="n">
        <v>227</v>
      </c>
      <c r="AC19" s="0" t="n">
        <v>412</v>
      </c>
      <c r="AD19" s="0" t="n">
        <v>562</v>
      </c>
      <c r="AE19" s="0" t="n">
        <v>832</v>
      </c>
      <c r="AI19" s="6"/>
    </row>
    <row r="20" customFormat="false" ht="12.75" hidden="false" customHeight="false" outlineLevel="0" collapsed="false">
      <c r="B20" s="0" t="n">
        <v>7</v>
      </c>
      <c r="C20" s="5" t="n">
        <v>0.85425</v>
      </c>
      <c r="D20" s="5" t="n">
        <v>44.73255</v>
      </c>
      <c r="E20" s="5" t="n">
        <v>34.974</v>
      </c>
      <c r="F20" s="5" t="n">
        <v>0</v>
      </c>
      <c r="G20" s="5" t="n">
        <v>0.0201</v>
      </c>
      <c r="H20" s="5" t="n">
        <v>0</v>
      </c>
      <c r="I20" s="5" t="n">
        <v>18.44175</v>
      </c>
      <c r="J20" s="5" t="n">
        <v>0.2613</v>
      </c>
      <c r="K20" s="5" t="n">
        <v>99.26385</v>
      </c>
      <c r="M20" s="0" t="n">
        <v>0.63</v>
      </c>
      <c r="N20" s="0" t="n">
        <v>20.8</v>
      </c>
      <c r="O20" s="0" t="n">
        <v>18.42</v>
      </c>
      <c r="P20" s="0" t="n">
        <v>0</v>
      </c>
      <c r="Q20" s="0" t="n">
        <v>0.01</v>
      </c>
      <c r="R20" s="0" t="n">
        <v>0</v>
      </c>
      <c r="S20" s="0" t="n">
        <v>13.11</v>
      </c>
      <c r="T20" s="0" t="n">
        <v>0.22</v>
      </c>
      <c r="U20" s="0" t="n">
        <v>45.59</v>
      </c>
      <c r="V20" s="0" t="n">
        <v>98.77</v>
      </c>
      <c r="X20" s="0" t="n">
        <v>581</v>
      </c>
      <c r="Y20" s="0" t="n">
        <v>399</v>
      </c>
      <c r="Z20" s="0" t="n">
        <v>334</v>
      </c>
      <c r="AA20" s="0" t="n">
        <v>578</v>
      </c>
      <c r="AB20" s="0" t="n">
        <v>198</v>
      </c>
      <c r="AC20" s="0" t="n">
        <v>505</v>
      </c>
      <c r="AD20" s="0" t="n">
        <v>608</v>
      </c>
      <c r="AE20" s="0" t="n">
        <v>858</v>
      </c>
      <c r="AI20" s="6"/>
    </row>
    <row r="21" customFormat="false" ht="12.75" hidden="false" customHeight="false" outlineLevel="0" collapsed="false">
      <c r="B21" s="0" t="n">
        <v>8</v>
      </c>
      <c r="C21" s="5" t="n">
        <v>0.57285</v>
      </c>
      <c r="D21" s="5" t="n">
        <v>44.1195</v>
      </c>
      <c r="E21" s="5" t="n">
        <v>35.5569</v>
      </c>
      <c r="F21" s="5" t="n">
        <v>0</v>
      </c>
      <c r="G21" s="5" t="n">
        <v>0.0201</v>
      </c>
      <c r="H21" s="5" t="n">
        <v>0.03015</v>
      </c>
      <c r="I21" s="5" t="n">
        <v>19.4166</v>
      </c>
      <c r="J21" s="5" t="n">
        <v>0.23115</v>
      </c>
      <c r="K21" s="5" t="n">
        <v>99.92715</v>
      </c>
      <c r="M21" s="0" t="n">
        <v>0.42</v>
      </c>
      <c r="N21" s="0" t="n">
        <v>20.52</v>
      </c>
      <c r="O21" s="0" t="n">
        <v>18.73</v>
      </c>
      <c r="P21" s="0" t="n">
        <v>0</v>
      </c>
      <c r="Q21" s="0" t="n">
        <v>0.01</v>
      </c>
      <c r="R21" s="0" t="n">
        <v>0.02</v>
      </c>
      <c r="S21" s="0" t="n">
        <v>13.81</v>
      </c>
      <c r="T21" s="0" t="n">
        <v>0.19</v>
      </c>
      <c r="U21" s="0" t="n">
        <v>45.75</v>
      </c>
      <c r="V21" s="0" t="n">
        <v>99.43</v>
      </c>
      <c r="X21" s="0" t="n">
        <v>633</v>
      </c>
      <c r="Y21" s="0" t="n">
        <v>430</v>
      </c>
      <c r="Z21" s="0" t="n">
        <v>362</v>
      </c>
      <c r="AA21" s="0" t="n">
        <v>585</v>
      </c>
      <c r="AB21" s="0" t="n">
        <v>218</v>
      </c>
      <c r="AC21" s="0" t="n">
        <v>440</v>
      </c>
      <c r="AD21" s="0" t="n">
        <v>538</v>
      </c>
      <c r="AE21" s="0" t="n">
        <v>829</v>
      </c>
      <c r="AI21" s="6"/>
    </row>
    <row r="22" customFormat="false" ht="12.75" hidden="false" customHeight="false" outlineLevel="0" collapsed="false">
      <c r="B22" s="0" t="n">
        <v>9</v>
      </c>
      <c r="C22" s="5" t="n">
        <v>4.6431</v>
      </c>
      <c r="D22" s="5" t="n">
        <v>53.81775</v>
      </c>
      <c r="E22" s="5" t="n">
        <v>29.01435</v>
      </c>
      <c r="F22" s="5" t="n">
        <v>0</v>
      </c>
      <c r="G22" s="5" t="n">
        <v>0.01005</v>
      </c>
      <c r="H22" s="5" t="n">
        <v>0.11055</v>
      </c>
      <c r="I22" s="5" t="n">
        <v>11.56755</v>
      </c>
      <c r="J22" s="5" t="n">
        <v>0.23115</v>
      </c>
      <c r="K22" s="5" t="n">
        <v>99.40455</v>
      </c>
      <c r="M22" s="0" t="n">
        <v>3.42</v>
      </c>
      <c r="N22" s="0" t="n">
        <v>25.03</v>
      </c>
      <c r="O22" s="0" t="n">
        <v>15.28</v>
      </c>
      <c r="P22" s="0" t="n">
        <v>0</v>
      </c>
      <c r="Q22" s="0" t="n">
        <v>0</v>
      </c>
      <c r="R22" s="0" t="n">
        <v>0.09</v>
      </c>
      <c r="S22" s="0" t="n">
        <v>8.22</v>
      </c>
      <c r="T22" s="0" t="n">
        <v>0.19</v>
      </c>
      <c r="U22" s="0" t="n">
        <v>46.65</v>
      </c>
      <c r="V22" s="0" t="n">
        <v>98.91</v>
      </c>
      <c r="X22" s="0" t="n">
        <v>711</v>
      </c>
      <c r="Y22" s="0" t="n">
        <v>443</v>
      </c>
      <c r="Z22" s="0" t="n">
        <v>357</v>
      </c>
      <c r="AA22" s="0" t="n">
        <v>563</v>
      </c>
      <c r="AB22" s="0" t="n">
        <v>224</v>
      </c>
      <c r="AC22" s="0" t="n">
        <v>439</v>
      </c>
      <c r="AD22" s="0" t="n">
        <v>585</v>
      </c>
      <c r="AE22" s="0" t="n">
        <v>871</v>
      </c>
      <c r="AI22" s="6"/>
    </row>
    <row r="23" customFormat="false" ht="12.75" hidden="false" customHeight="false" outlineLevel="0" collapsed="false">
      <c r="B23" s="0" t="n">
        <v>10</v>
      </c>
      <c r="C23" s="5" t="n">
        <v>6.633</v>
      </c>
      <c r="D23" s="5" t="n">
        <v>56.95335</v>
      </c>
      <c r="E23" s="5" t="n">
        <v>26.70285</v>
      </c>
      <c r="F23" s="5" t="n">
        <v>0.11055</v>
      </c>
      <c r="G23" s="5" t="n">
        <v>0</v>
      </c>
      <c r="H23" s="5" t="n">
        <v>0.2211</v>
      </c>
      <c r="I23" s="5" t="n">
        <v>8.59275</v>
      </c>
      <c r="J23" s="5" t="n">
        <v>0.41205</v>
      </c>
      <c r="K23" s="5" t="n">
        <v>99.7764</v>
      </c>
      <c r="M23" s="0" t="n">
        <v>4.89</v>
      </c>
      <c r="N23" s="0" t="n">
        <v>26.49</v>
      </c>
      <c r="O23" s="0" t="n">
        <v>14.06</v>
      </c>
      <c r="P23" s="0" t="n">
        <v>0.1</v>
      </c>
      <c r="Q23" s="0" t="n">
        <v>0</v>
      </c>
      <c r="R23" s="0" t="n">
        <v>0.18</v>
      </c>
      <c r="S23" s="0" t="n">
        <v>6.11</v>
      </c>
      <c r="T23" s="0" t="n">
        <v>0.35</v>
      </c>
      <c r="U23" s="0" t="n">
        <v>46.98</v>
      </c>
      <c r="V23" s="0" t="n">
        <v>99.28</v>
      </c>
      <c r="X23" s="0" t="n">
        <v>806</v>
      </c>
      <c r="Y23" s="0" t="n">
        <v>435</v>
      </c>
      <c r="Z23" s="0" t="n">
        <v>309</v>
      </c>
      <c r="AA23" s="0" t="n">
        <v>566</v>
      </c>
      <c r="AB23" s="0" t="n">
        <v>228</v>
      </c>
      <c r="AC23" s="0" t="n">
        <v>421</v>
      </c>
      <c r="AD23" s="0" t="n">
        <v>535</v>
      </c>
      <c r="AE23" s="0" t="n">
        <v>877</v>
      </c>
      <c r="AI23" s="6"/>
    </row>
    <row r="24" customFormat="false" ht="12.75" hidden="false" customHeight="false" outlineLevel="0" collapsed="false">
      <c r="B24" s="0" t="n">
        <v>11</v>
      </c>
      <c r="C24" s="5" t="n">
        <v>7.30635</v>
      </c>
      <c r="D24" s="5" t="n">
        <v>59.3754</v>
      </c>
      <c r="E24" s="5" t="n">
        <v>25.89885</v>
      </c>
      <c r="F24" s="5" t="n">
        <v>0.1206</v>
      </c>
      <c r="G24" s="5" t="n">
        <v>0</v>
      </c>
      <c r="H24" s="5" t="n">
        <v>0.2412</v>
      </c>
      <c r="I24" s="5" t="n">
        <v>7.26615</v>
      </c>
      <c r="J24" s="5" t="n">
        <v>0.41205</v>
      </c>
      <c r="K24" s="5" t="n">
        <v>100.73115</v>
      </c>
      <c r="M24" s="0" t="n">
        <v>5.39</v>
      </c>
      <c r="N24" s="0" t="n">
        <v>27.61</v>
      </c>
      <c r="O24" s="0" t="n">
        <v>13.64</v>
      </c>
      <c r="P24" s="0" t="n">
        <v>0.11</v>
      </c>
      <c r="Q24" s="0" t="n">
        <v>0</v>
      </c>
      <c r="R24" s="0" t="n">
        <v>0.2</v>
      </c>
      <c r="S24" s="0" t="n">
        <v>5.17</v>
      </c>
      <c r="T24" s="0" t="n">
        <v>0.35</v>
      </c>
      <c r="U24" s="0" t="n">
        <v>47.67</v>
      </c>
      <c r="V24" s="0" t="n">
        <v>100.23</v>
      </c>
      <c r="X24" s="0" t="n">
        <v>705</v>
      </c>
      <c r="Y24" s="0" t="n">
        <v>419</v>
      </c>
      <c r="Z24" s="0" t="n">
        <v>343</v>
      </c>
      <c r="AA24" s="0" t="n">
        <v>549</v>
      </c>
      <c r="AB24" s="0" t="n">
        <v>219</v>
      </c>
      <c r="AC24" s="0" t="n">
        <v>413</v>
      </c>
      <c r="AD24" s="0" t="n">
        <v>533</v>
      </c>
      <c r="AE24" s="0" t="n">
        <v>872</v>
      </c>
      <c r="AI24" s="6"/>
    </row>
    <row r="25" customFormat="false" ht="12.75" hidden="false" customHeight="false" outlineLevel="0" collapsed="false">
      <c r="B25" s="0" t="n">
        <v>12</v>
      </c>
      <c r="C25" s="0" t="n">
        <v>11.944</v>
      </c>
      <c r="D25" s="0" t="n">
        <v>69.384</v>
      </c>
      <c r="E25" s="0" t="n">
        <v>19.794</v>
      </c>
      <c r="F25" s="0" t="n">
        <v>0</v>
      </c>
      <c r="G25" s="0" t="n">
        <v>0.024</v>
      </c>
      <c r="H25" s="0" t="n">
        <v>0.115</v>
      </c>
      <c r="I25" s="0" t="n">
        <v>0</v>
      </c>
      <c r="J25" s="0" t="n">
        <v>0</v>
      </c>
      <c r="K25" s="0" t="n">
        <v>101.276</v>
      </c>
      <c r="M25" s="0" t="n">
        <v>8.86</v>
      </c>
      <c r="N25" s="0" t="n">
        <v>32.432</v>
      </c>
      <c r="O25" s="0" t="n">
        <v>10.476</v>
      </c>
      <c r="P25" s="0" t="n">
        <v>0</v>
      </c>
      <c r="Q25" s="0" t="n">
        <v>0.011</v>
      </c>
      <c r="R25" s="0" t="n">
        <v>0.095</v>
      </c>
      <c r="S25" s="0" t="n">
        <v>0</v>
      </c>
      <c r="T25" s="0" t="n">
        <v>0</v>
      </c>
      <c r="U25" s="0" t="n">
        <v>49.39</v>
      </c>
      <c r="V25" s="0" t="n">
        <v>101.276</v>
      </c>
      <c r="X25" s="0" t="n">
        <v>585</v>
      </c>
      <c r="Y25" s="0" t="n">
        <v>462</v>
      </c>
      <c r="Z25" s="0" t="n">
        <v>311</v>
      </c>
      <c r="AA25" s="0" t="n">
        <v>-2</v>
      </c>
      <c r="AB25" s="0" t="n">
        <v>344</v>
      </c>
      <c r="AC25" s="0" t="n">
        <v>461</v>
      </c>
      <c r="AD25" s="0" t="n">
        <v>-1</v>
      </c>
      <c r="AE25" s="0" t="n">
        <v>0</v>
      </c>
      <c r="AS25" s="0" t="n">
        <v>0.369</v>
      </c>
      <c r="AT25" s="0" t="n">
        <v>0.504</v>
      </c>
      <c r="AU25" s="0" t="n">
        <v>0.232</v>
      </c>
      <c r="AV25" s="0" t="n">
        <v>0</v>
      </c>
      <c r="AW25" s="0" t="n">
        <v>0</v>
      </c>
      <c r="AX25" s="0" t="n">
        <v>0.03</v>
      </c>
      <c r="AY25" s="0" t="n">
        <v>0</v>
      </c>
      <c r="AZ25" s="0" t="n">
        <v>0.051</v>
      </c>
      <c r="BA25" s="0" t="n">
        <v>0.03</v>
      </c>
      <c r="BC25" s="0" t="s">
        <v>49</v>
      </c>
      <c r="BD25" s="0" t="n">
        <v>10.851</v>
      </c>
      <c r="BE25" s="6" t="n">
        <v>41351.4502893519</v>
      </c>
    </row>
    <row r="26" customFormat="false" ht="12.75" hidden="false" customHeight="false" outlineLevel="0" collapsed="false">
      <c r="B26" s="0" t="n">
        <v>13</v>
      </c>
      <c r="C26" s="0" t="n">
        <v>12.039</v>
      </c>
      <c r="D26" s="0" t="n">
        <v>69.052</v>
      </c>
      <c r="E26" s="0" t="n">
        <v>19.789</v>
      </c>
      <c r="F26" s="0" t="n">
        <v>0</v>
      </c>
      <c r="G26" s="0" t="n">
        <v>0.068</v>
      </c>
      <c r="H26" s="0" t="n">
        <v>0.153</v>
      </c>
      <c r="I26" s="0" t="n">
        <v>0</v>
      </c>
      <c r="J26" s="0" t="n">
        <v>0</v>
      </c>
      <c r="K26" s="0" t="n">
        <v>101.101</v>
      </c>
      <c r="M26" s="0" t="n">
        <v>8.931</v>
      </c>
      <c r="N26" s="0" t="n">
        <v>32.277</v>
      </c>
      <c r="O26" s="0" t="n">
        <v>10.473</v>
      </c>
      <c r="P26" s="0" t="n">
        <v>0</v>
      </c>
      <c r="Q26" s="0" t="n">
        <v>0.03</v>
      </c>
      <c r="R26" s="0" t="n">
        <v>0.127</v>
      </c>
      <c r="S26" s="0" t="n">
        <v>0</v>
      </c>
      <c r="T26" s="0" t="n">
        <v>0</v>
      </c>
      <c r="U26" s="0" t="n">
        <v>49.263</v>
      </c>
      <c r="V26" s="0" t="n">
        <v>101.101</v>
      </c>
      <c r="X26" s="0" t="n">
        <v>543</v>
      </c>
      <c r="Y26" s="0" t="n">
        <v>446</v>
      </c>
      <c r="Z26" s="0" t="n">
        <v>319</v>
      </c>
      <c r="AA26" s="0" t="n">
        <v>0</v>
      </c>
      <c r="AB26" s="0" t="n">
        <v>371</v>
      </c>
      <c r="AC26" s="0" t="n">
        <v>492</v>
      </c>
      <c r="AD26" s="0" t="n">
        <v>-1</v>
      </c>
      <c r="AE26" s="0" t="n">
        <v>0</v>
      </c>
      <c r="AS26" s="0" t="n">
        <v>0.37</v>
      </c>
      <c r="AT26" s="0" t="n">
        <v>0.502</v>
      </c>
      <c r="AU26" s="0" t="n">
        <v>0.232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.057</v>
      </c>
      <c r="BA26" s="0" t="n">
        <v>0.035</v>
      </c>
      <c r="BC26" s="0" t="s">
        <v>49</v>
      </c>
      <c r="BD26" s="0" t="n">
        <v>10.832</v>
      </c>
      <c r="BE26" s="6" t="n">
        <v>41351.4525578704</v>
      </c>
    </row>
    <row r="27" customFormat="false" ht="12.75" hidden="false" customHeight="false" outlineLevel="0" collapsed="false">
      <c r="B27" s="0" t="n">
        <v>14</v>
      </c>
      <c r="C27" s="0" t="n">
        <v>11.829</v>
      </c>
      <c r="D27" s="0" t="n">
        <v>69.069</v>
      </c>
      <c r="E27" s="0" t="n">
        <v>19.793</v>
      </c>
      <c r="F27" s="0" t="n">
        <v>0</v>
      </c>
      <c r="G27" s="0" t="n">
        <v>0.02</v>
      </c>
      <c r="H27" s="0" t="n">
        <v>0.123</v>
      </c>
      <c r="I27" s="0" t="n">
        <v>0.01</v>
      </c>
      <c r="J27" s="0" t="n">
        <v>0</v>
      </c>
      <c r="K27" s="0" t="n">
        <v>100.843</v>
      </c>
      <c r="M27" s="0" t="n">
        <v>8.775</v>
      </c>
      <c r="N27" s="0" t="n">
        <v>32.285</v>
      </c>
      <c r="O27" s="0" t="n">
        <v>10.475</v>
      </c>
      <c r="P27" s="0" t="n">
        <v>0</v>
      </c>
      <c r="Q27" s="0" t="n">
        <v>0.009</v>
      </c>
      <c r="R27" s="0" t="n">
        <v>0.102</v>
      </c>
      <c r="S27" s="0" t="n">
        <v>0.007</v>
      </c>
      <c r="T27" s="0" t="n">
        <v>0</v>
      </c>
      <c r="U27" s="0" t="n">
        <v>49.19</v>
      </c>
      <c r="V27" s="0" t="n">
        <v>100.843</v>
      </c>
      <c r="X27" s="0" t="n">
        <v>584</v>
      </c>
      <c r="Y27" s="0" t="n">
        <v>420</v>
      </c>
      <c r="Z27" s="0" t="n">
        <v>325</v>
      </c>
      <c r="AA27" s="0" t="n">
        <v>0</v>
      </c>
      <c r="AB27" s="0" t="n">
        <v>361</v>
      </c>
      <c r="AC27" s="0" t="n">
        <v>472</v>
      </c>
      <c r="AD27" s="0" t="n">
        <v>265</v>
      </c>
      <c r="AE27" s="0" t="n">
        <v>-3</v>
      </c>
      <c r="AS27" s="0" t="n">
        <v>0.367</v>
      </c>
      <c r="AT27" s="0" t="n">
        <v>0.502</v>
      </c>
      <c r="AU27" s="0" t="n">
        <v>0.233</v>
      </c>
      <c r="AV27" s="0" t="n">
        <v>0.023</v>
      </c>
      <c r="AW27" s="0" t="n">
        <v>0</v>
      </c>
      <c r="AX27" s="0" t="n">
        <v>0</v>
      </c>
      <c r="AY27" s="0" t="n">
        <v>0</v>
      </c>
      <c r="AZ27" s="0" t="n">
        <v>0.053</v>
      </c>
      <c r="BA27" s="0" t="n">
        <v>0.031</v>
      </c>
      <c r="BC27" s="0" t="s">
        <v>49</v>
      </c>
      <c r="BD27" s="0" t="n">
        <v>10.804</v>
      </c>
      <c r="BE27" s="6" t="n">
        <v>41351.4548148148</v>
      </c>
    </row>
    <row r="28" customFormat="false" ht="12.75" hidden="false" customHeight="false" outlineLevel="0" collapsed="false">
      <c r="B28" s="0" t="n">
        <v>15</v>
      </c>
      <c r="C28" s="0" t="n">
        <v>11.848</v>
      </c>
      <c r="D28" s="0" t="n">
        <v>69.093</v>
      </c>
      <c r="E28" s="0" t="n">
        <v>19.638</v>
      </c>
      <c r="F28" s="0" t="n">
        <v>0</v>
      </c>
      <c r="G28" s="0" t="n">
        <v>0</v>
      </c>
      <c r="H28" s="0" t="n">
        <v>0.093</v>
      </c>
      <c r="I28" s="0" t="n">
        <v>0.021</v>
      </c>
      <c r="J28" s="0" t="n">
        <v>0</v>
      </c>
      <c r="K28" s="0" t="n">
        <v>100.692</v>
      </c>
      <c r="M28" s="0" t="n">
        <v>8.789</v>
      </c>
      <c r="N28" s="0" t="n">
        <v>32.296</v>
      </c>
      <c r="O28" s="0" t="n">
        <v>10.393</v>
      </c>
      <c r="P28" s="0" t="n">
        <v>0</v>
      </c>
      <c r="Q28" s="0" t="n">
        <v>0</v>
      </c>
      <c r="R28" s="0" t="n">
        <v>0.077</v>
      </c>
      <c r="S28" s="0" t="n">
        <v>0.015</v>
      </c>
      <c r="T28" s="0" t="n">
        <v>0</v>
      </c>
      <c r="U28" s="0" t="n">
        <v>49.122</v>
      </c>
      <c r="V28" s="0" t="n">
        <v>100.692</v>
      </c>
      <c r="X28" s="0" t="n">
        <v>627</v>
      </c>
      <c r="Y28" s="0" t="n">
        <v>443</v>
      </c>
      <c r="Z28" s="0" t="n">
        <v>327</v>
      </c>
      <c r="AA28" s="0" t="n">
        <v>0</v>
      </c>
      <c r="AB28" s="0" t="n">
        <v>-2</v>
      </c>
      <c r="AC28" s="0" t="n">
        <v>426</v>
      </c>
      <c r="AD28" s="0" t="n">
        <v>256</v>
      </c>
      <c r="AE28" s="0" t="n">
        <v>0</v>
      </c>
      <c r="AS28" s="0" t="n">
        <v>0.367</v>
      </c>
      <c r="AT28" s="0" t="n">
        <v>0.502</v>
      </c>
      <c r="AU28" s="0" t="n">
        <v>0.231</v>
      </c>
      <c r="AV28" s="0" t="n">
        <v>0.022</v>
      </c>
      <c r="AW28" s="0" t="n">
        <v>0</v>
      </c>
      <c r="AX28" s="0" t="n">
        <v>0</v>
      </c>
      <c r="AY28" s="0" t="n">
        <v>0</v>
      </c>
      <c r="AZ28" s="0" t="n">
        <v>0.047</v>
      </c>
      <c r="BA28" s="0" t="n">
        <v>0</v>
      </c>
      <c r="BC28" s="0" t="s">
        <v>49</v>
      </c>
      <c r="BD28" s="0" t="n">
        <v>10.787</v>
      </c>
      <c r="BE28" s="6" t="n">
        <v>41351.4570717593</v>
      </c>
    </row>
    <row r="29" customFormat="false" ht="12.75" hidden="false" customHeight="false" outlineLevel="0" collapsed="false">
      <c r="B29" s="0" t="n">
        <v>16</v>
      </c>
      <c r="C29" s="0" t="n">
        <v>11.905</v>
      </c>
      <c r="D29" s="0" t="n">
        <v>68.912</v>
      </c>
      <c r="E29" s="0" t="n">
        <v>19.686</v>
      </c>
      <c r="F29" s="0" t="n">
        <v>0.026</v>
      </c>
      <c r="G29" s="0" t="n">
        <v>0.005</v>
      </c>
      <c r="H29" s="0" t="n">
        <v>0.106</v>
      </c>
      <c r="I29" s="0" t="n">
        <v>0.026</v>
      </c>
      <c r="J29" s="0" t="n">
        <v>0</v>
      </c>
      <c r="K29" s="0" t="n">
        <v>100.67</v>
      </c>
      <c r="M29" s="0" t="n">
        <v>8.832</v>
      </c>
      <c r="N29" s="0" t="n">
        <v>32.211</v>
      </c>
      <c r="O29" s="0" t="n">
        <v>10.419</v>
      </c>
      <c r="P29" s="0" t="n">
        <v>0.024</v>
      </c>
      <c r="Q29" s="0" t="n">
        <v>0.002</v>
      </c>
      <c r="R29" s="0" t="n">
        <v>0.088</v>
      </c>
      <c r="S29" s="0" t="n">
        <v>0.019</v>
      </c>
      <c r="T29" s="0" t="n">
        <v>0</v>
      </c>
      <c r="U29" s="0" t="n">
        <v>49.073</v>
      </c>
      <c r="V29" s="0" t="n">
        <v>100.67</v>
      </c>
      <c r="X29" s="0" t="n">
        <v>592</v>
      </c>
      <c r="Y29" s="0" t="n">
        <v>438</v>
      </c>
      <c r="Z29" s="0" t="n">
        <v>334</v>
      </c>
      <c r="AA29" s="0" t="n">
        <v>530</v>
      </c>
      <c r="AB29" s="0" t="n">
        <v>368</v>
      </c>
      <c r="AC29" s="0" t="n">
        <v>443</v>
      </c>
      <c r="AD29" s="0" t="n">
        <v>256</v>
      </c>
      <c r="AE29" s="0" t="n">
        <v>0</v>
      </c>
      <c r="AS29" s="0" t="n">
        <v>0.368</v>
      </c>
      <c r="AT29" s="0" t="n">
        <v>0.501</v>
      </c>
      <c r="AU29" s="0" t="n">
        <v>0.232</v>
      </c>
      <c r="AV29" s="0" t="n">
        <v>0.023</v>
      </c>
      <c r="AW29" s="0" t="n">
        <v>0.045</v>
      </c>
      <c r="AX29" s="0" t="n">
        <v>0.031</v>
      </c>
      <c r="AY29" s="0" t="n">
        <v>0</v>
      </c>
      <c r="AZ29" s="0" t="n">
        <v>0.049</v>
      </c>
      <c r="BA29" s="0" t="n">
        <v>0.03</v>
      </c>
      <c r="BC29" s="0" t="s">
        <v>49</v>
      </c>
      <c r="BD29" s="0" t="n">
        <v>10.796</v>
      </c>
      <c r="BE29" s="6" t="n">
        <v>41351.4593402778</v>
      </c>
    </row>
    <row r="30" customFormat="false" ht="12.75" hidden="false" customHeight="false" outlineLevel="0" collapsed="false">
      <c r="B30" s="0" t="n">
        <v>17</v>
      </c>
      <c r="C30" s="0" t="n">
        <v>7.306</v>
      </c>
      <c r="D30" s="0" t="n">
        <v>64.119</v>
      </c>
      <c r="E30" s="0" t="n">
        <v>21.614</v>
      </c>
      <c r="F30" s="0" t="n">
        <v>0.187</v>
      </c>
      <c r="G30" s="0" t="n">
        <v>0.008</v>
      </c>
      <c r="H30" s="0" t="n">
        <v>4.158</v>
      </c>
      <c r="I30" s="0" t="n">
        <v>2.821</v>
      </c>
      <c r="J30" s="0" t="n">
        <v>0.016</v>
      </c>
      <c r="K30" s="0" t="n">
        <v>100.293</v>
      </c>
      <c r="M30" s="0" t="n">
        <v>5.42</v>
      </c>
      <c r="N30" s="0" t="n">
        <v>29.971</v>
      </c>
      <c r="O30" s="0" t="n">
        <v>11.439</v>
      </c>
      <c r="P30" s="0" t="n">
        <v>0.168</v>
      </c>
      <c r="Q30" s="0" t="n">
        <v>0.003</v>
      </c>
      <c r="R30" s="0" t="n">
        <v>3.452</v>
      </c>
      <c r="S30" s="0" t="n">
        <v>2.016</v>
      </c>
      <c r="T30" s="0" t="n">
        <v>0.014</v>
      </c>
      <c r="U30" s="0" t="n">
        <v>47.761</v>
      </c>
      <c r="V30" s="0" t="n">
        <v>100.293</v>
      </c>
      <c r="X30" s="0" t="n">
        <v>467</v>
      </c>
      <c r="Y30" s="0" t="n">
        <v>447</v>
      </c>
      <c r="Z30" s="0" t="n">
        <v>301</v>
      </c>
      <c r="AA30" s="0" t="n">
        <v>559</v>
      </c>
      <c r="AB30" s="0" t="n">
        <v>355</v>
      </c>
      <c r="AC30" s="0" t="n">
        <v>486</v>
      </c>
      <c r="AD30" s="0" t="n">
        <v>310</v>
      </c>
      <c r="AE30" s="0" t="n">
        <v>1408</v>
      </c>
      <c r="AS30" s="0" t="n">
        <v>0.269</v>
      </c>
      <c r="AT30" s="0" t="n">
        <v>0.475</v>
      </c>
      <c r="AU30" s="0" t="n">
        <v>0.243</v>
      </c>
      <c r="AV30" s="0" t="n">
        <v>0.09</v>
      </c>
      <c r="AW30" s="0" t="n">
        <v>0.052</v>
      </c>
      <c r="AX30" s="0" t="n">
        <v>0.034</v>
      </c>
      <c r="AY30" s="0" t="n">
        <v>0.118</v>
      </c>
      <c r="AZ30" s="0" t="n">
        <v>0.218</v>
      </c>
      <c r="BA30" s="0" t="n">
        <v>0.03</v>
      </c>
      <c r="BC30" s="0" t="s">
        <v>50</v>
      </c>
      <c r="BD30" s="0" t="n">
        <v>11.272</v>
      </c>
      <c r="BE30" s="6" t="n">
        <v>41351.4043287037</v>
      </c>
    </row>
    <row r="31" customFormat="false" ht="12.75" hidden="false" customHeight="false" outlineLevel="0" collapsed="false">
      <c r="B31" s="0" t="n">
        <v>18</v>
      </c>
      <c r="C31" s="0" t="n">
        <v>8.524</v>
      </c>
      <c r="D31" s="0" t="n">
        <v>63.921</v>
      </c>
      <c r="E31" s="0" t="n">
        <v>21.889</v>
      </c>
      <c r="F31" s="0" t="n">
        <v>0.17</v>
      </c>
      <c r="G31" s="0" t="n">
        <v>0.017</v>
      </c>
      <c r="H31" s="0" t="n">
        <v>2.26</v>
      </c>
      <c r="I31" s="0" t="n">
        <v>3.092</v>
      </c>
      <c r="J31" s="0" t="n">
        <v>0.112</v>
      </c>
      <c r="K31" s="0" t="n">
        <v>100.058</v>
      </c>
      <c r="M31" s="0" t="n">
        <v>6.323</v>
      </c>
      <c r="N31" s="0" t="n">
        <v>29.878</v>
      </c>
      <c r="O31" s="0" t="n">
        <v>11.585</v>
      </c>
      <c r="P31" s="0" t="n">
        <v>0.152</v>
      </c>
      <c r="Q31" s="0" t="n">
        <v>0.007</v>
      </c>
      <c r="R31" s="0" t="n">
        <v>1.876</v>
      </c>
      <c r="S31" s="0" t="n">
        <v>2.21</v>
      </c>
      <c r="T31" s="0" t="n">
        <v>0.094</v>
      </c>
      <c r="U31" s="0" t="n">
        <v>47.874</v>
      </c>
      <c r="V31" s="0" t="n">
        <v>100.058</v>
      </c>
      <c r="X31" s="0" t="n">
        <v>529</v>
      </c>
      <c r="Y31" s="0" t="n">
        <v>434</v>
      </c>
      <c r="Z31" s="0" t="n">
        <v>345</v>
      </c>
      <c r="AA31" s="0" t="n">
        <v>542</v>
      </c>
      <c r="AB31" s="0" t="n">
        <v>341</v>
      </c>
      <c r="AC31" s="0" t="n">
        <v>493</v>
      </c>
      <c r="AD31" s="0" t="n">
        <v>293</v>
      </c>
      <c r="AE31" s="0" t="n">
        <v>1359</v>
      </c>
      <c r="AS31" s="0" t="n">
        <v>0.297</v>
      </c>
      <c r="AT31" s="0" t="n">
        <v>0.475</v>
      </c>
      <c r="AU31" s="0" t="n">
        <v>0.246</v>
      </c>
      <c r="AV31" s="0" t="n">
        <v>0.094</v>
      </c>
      <c r="AW31" s="0" t="n">
        <v>0.05</v>
      </c>
      <c r="AX31" s="0" t="n">
        <v>0.034</v>
      </c>
      <c r="AY31" s="0" t="n">
        <v>0.118</v>
      </c>
      <c r="AZ31" s="0" t="n">
        <v>0.161</v>
      </c>
      <c r="BA31" s="0" t="n">
        <v>0.029</v>
      </c>
      <c r="BC31" s="0" t="s">
        <v>50</v>
      </c>
      <c r="BD31" s="0" t="n">
        <v>11.15</v>
      </c>
      <c r="BE31" s="6" t="n">
        <v>41351.4064467593</v>
      </c>
    </row>
    <row r="32" customFormat="false" ht="12.75" hidden="false" customHeight="false" outlineLevel="0" collapsed="false">
      <c r="B32" s="0" t="n">
        <v>19</v>
      </c>
      <c r="C32" s="0" t="n">
        <v>5.041</v>
      </c>
      <c r="D32" s="0" t="n">
        <v>64.418</v>
      </c>
      <c r="E32" s="0" t="n">
        <v>20.163</v>
      </c>
      <c r="F32" s="0" t="n">
        <v>0.22</v>
      </c>
      <c r="G32" s="0" t="n">
        <v>0.018</v>
      </c>
      <c r="H32" s="0" t="n">
        <v>8.506</v>
      </c>
      <c r="I32" s="0" t="n">
        <v>1.648</v>
      </c>
      <c r="J32" s="0" t="n">
        <v>0.047</v>
      </c>
      <c r="K32" s="0" t="n">
        <v>100.076</v>
      </c>
      <c r="M32" s="0" t="n">
        <v>3.74</v>
      </c>
      <c r="N32" s="0" t="n">
        <v>30.111</v>
      </c>
      <c r="O32" s="0" t="n">
        <v>10.671</v>
      </c>
      <c r="P32" s="0" t="n">
        <v>0.197</v>
      </c>
      <c r="Q32" s="0" t="n">
        <v>0.008</v>
      </c>
      <c r="R32" s="0" t="n">
        <v>7.062</v>
      </c>
      <c r="S32" s="0" t="n">
        <v>1.178</v>
      </c>
      <c r="T32" s="0" t="n">
        <v>0.04</v>
      </c>
      <c r="U32" s="0" t="n">
        <v>47.059</v>
      </c>
      <c r="V32" s="0" t="n">
        <v>100.076</v>
      </c>
      <c r="X32" s="0" t="n">
        <v>481</v>
      </c>
      <c r="Y32" s="0" t="n">
        <v>422</v>
      </c>
      <c r="Z32" s="0" t="n">
        <v>314</v>
      </c>
      <c r="AA32" s="0" t="n">
        <v>545</v>
      </c>
      <c r="AB32" s="0" t="n">
        <v>295</v>
      </c>
      <c r="AC32" s="0" t="n">
        <v>569</v>
      </c>
      <c r="AD32" s="0" t="n">
        <v>307</v>
      </c>
      <c r="AE32" s="0" t="n">
        <v>1453</v>
      </c>
      <c r="AS32" s="0" t="n">
        <v>0.217</v>
      </c>
      <c r="AT32" s="0" t="n">
        <v>0.475</v>
      </c>
      <c r="AU32" s="0" t="n">
        <v>0.232</v>
      </c>
      <c r="AV32" s="0" t="n">
        <v>0.071</v>
      </c>
      <c r="AW32" s="0" t="n">
        <v>0.052</v>
      </c>
      <c r="AX32" s="0" t="n">
        <v>0.033</v>
      </c>
      <c r="AY32" s="0" t="n">
        <v>0.123</v>
      </c>
      <c r="AZ32" s="0" t="n">
        <v>0.32</v>
      </c>
      <c r="BA32" s="0" t="n">
        <v>0.025</v>
      </c>
      <c r="BC32" s="0" t="s">
        <v>50</v>
      </c>
      <c r="BD32" s="0" t="n">
        <v>11.486</v>
      </c>
      <c r="BE32" s="6" t="n">
        <v>41351.4086342593</v>
      </c>
    </row>
    <row r="33" customFormat="false" ht="12.75" hidden="false" customHeight="false" outlineLevel="0" collapsed="false">
      <c r="B33" s="0" t="n">
        <v>20</v>
      </c>
      <c r="C33" s="0" t="n">
        <v>9.416</v>
      </c>
      <c r="D33" s="0" t="n">
        <v>64.631</v>
      </c>
      <c r="E33" s="0" t="n">
        <v>22.242</v>
      </c>
      <c r="F33" s="0" t="n">
        <v>0.058</v>
      </c>
      <c r="G33" s="0" t="n">
        <v>0.02</v>
      </c>
      <c r="H33" s="0" t="n">
        <v>0.811</v>
      </c>
      <c r="I33" s="0" t="n">
        <v>3.275</v>
      </c>
      <c r="J33" s="0" t="n">
        <v>0.12</v>
      </c>
      <c r="K33" s="0" t="n">
        <v>100.653</v>
      </c>
      <c r="M33" s="0" t="n">
        <v>6.985</v>
      </c>
      <c r="N33" s="0" t="n">
        <v>30.21</v>
      </c>
      <c r="O33" s="0" t="n">
        <v>11.772</v>
      </c>
      <c r="P33" s="0" t="n">
        <v>0.052</v>
      </c>
      <c r="Q33" s="0" t="n">
        <v>0.009</v>
      </c>
      <c r="R33" s="0" t="n">
        <v>0.673</v>
      </c>
      <c r="S33" s="0" t="n">
        <v>2.341</v>
      </c>
      <c r="T33" s="0" t="n">
        <v>0.102</v>
      </c>
      <c r="U33" s="0" t="n">
        <v>48.448</v>
      </c>
      <c r="V33" s="0" t="n">
        <v>100.653</v>
      </c>
      <c r="X33" s="0" t="n">
        <v>554</v>
      </c>
      <c r="Y33" s="0" t="n">
        <v>436</v>
      </c>
      <c r="Z33" s="0" t="n">
        <v>343</v>
      </c>
      <c r="AA33" s="0" t="n">
        <v>551</v>
      </c>
      <c r="AB33" s="0" t="n">
        <v>341</v>
      </c>
      <c r="AC33" s="0" t="n">
        <v>467</v>
      </c>
      <c r="AD33" s="0" t="n">
        <v>282</v>
      </c>
      <c r="AE33" s="0" t="n">
        <v>1372</v>
      </c>
      <c r="AS33" s="0" t="n">
        <v>0.316</v>
      </c>
      <c r="AT33" s="0" t="n">
        <v>0.479</v>
      </c>
      <c r="AU33" s="0" t="n">
        <v>0.248</v>
      </c>
      <c r="AV33" s="0" t="n">
        <v>0.096</v>
      </c>
      <c r="AW33" s="0" t="n">
        <v>0.048</v>
      </c>
      <c r="AX33" s="0" t="n">
        <v>0.033</v>
      </c>
      <c r="AY33" s="0" t="n">
        <v>0.119</v>
      </c>
      <c r="AZ33" s="0" t="n">
        <v>0.1</v>
      </c>
      <c r="BA33" s="0" t="n">
        <v>0.029</v>
      </c>
      <c r="BC33" s="0" t="s">
        <v>50</v>
      </c>
      <c r="BD33" s="0" t="n">
        <v>11.085</v>
      </c>
      <c r="BE33" s="6" t="n">
        <v>41351.4108333333</v>
      </c>
    </row>
    <row r="34" customFormat="false" ht="12.75" hidden="false" customHeight="false" outlineLevel="0" collapsed="false">
      <c r="B34" s="0" t="n">
        <v>21</v>
      </c>
      <c r="C34" s="0" t="n">
        <v>4.028</v>
      </c>
      <c r="D34" s="0" t="n">
        <v>64.734</v>
      </c>
      <c r="E34" s="0" t="n">
        <v>19.742</v>
      </c>
      <c r="F34" s="0" t="n">
        <v>0.291</v>
      </c>
      <c r="G34" s="0" t="n">
        <v>0</v>
      </c>
      <c r="H34" s="0" t="n">
        <v>10.277</v>
      </c>
      <c r="I34" s="0" t="n">
        <v>1.027</v>
      </c>
      <c r="J34" s="0" t="n">
        <v>0.133</v>
      </c>
      <c r="K34" s="0" t="n">
        <v>100.256</v>
      </c>
      <c r="M34" s="0" t="n">
        <v>2.989</v>
      </c>
      <c r="N34" s="0" t="n">
        <v>30.258</v>
      </c>
      <c r="O34" s="0" t="n">
        <v>10.448</v>
      </c>
      <c r="P34" s="0" t="n">
        <v>0.261</v>
      </c>
      <c r="Q34" s="0" t="n">
        <v>0</v>
      </c>
      <c r="R34" s="0" t="n">
        <v>8.531</v>
      </c>
      <c r="S34" s="0" t="n">
        <v>0.734</v>
      </c>
      <c r="T34" s="0" t="n">
        <v>0.112</v>
      </c>
      <c r="U34" s="0" t="n">
        <v>46.904</v>
      </c>
      <c r="V34" s="0" t="n">
        <v>100.256</v>
      </c>
      <c r="X34" s="0" t="n">
        <v>418</v>
      </c>
      <c r="Y34" s="0" t="n">
        <v>458</v>
      </c>
      <c r="Z34" s="0" t="n">
        <v>320</v>
      </c>
      <c r="AA34" s="0" t="n">
        <v>557</v>
      </c>
      <c r="AB34" s="0" t="n">
        <v>0</v>
      </c>
      <c r="AC34" s="0" t="n">
        <v>533</v>
      </c>
      <c r="AD34" s="0" t="n">
        <v>304</v>
      </c>
      <c r="AE34" s="0" t="n">
        <v>1317</v>
      </c>
      <c r="AS34" s="0" t="n">
        <v>0.19</v>
      </c>
      <c r="AT34" s="0" t="n">
        <v>0.476</v>
      </c>
      <c r="AU34" s="0" t="n">
        <v>0.229</v>
      </c>
      <c r="AV34" s="0" t="n">
        <v>0.058</v>
      </c>
      <c r="AW34" s="0" t="n">
        <v>0.055</v>
      </c>
      <c r="AX34" s="0" t="n">
        <v>0.032</v>
      </c>
      <c r="AY34" s="0" t="n">
        <v>0.115</v>
      </c>
      <c r="AZ34" s="0" t="n">
        <v>0.355</v>
      </c>
      <c r="BA34" s="0" t="n">
        <v>0</v>
      </c>
      <c r="BC34" s="0" t="s">
        <v>50</v>
      </c>
      <c r="BD34" s="0" t="n">
        <v>11.637</v>
      </c>
      <c r="BE34" s="6" t="n">
        <v>41351.4130439815</v>
      </c>
    </row>
    <row r="35" customFormat="false" ht="12.75" hidden="false" customHeight="false" outlineLevel="0" collapsed="false">
      <c r="B35" s="0" t="n">
        <v>22</v>
      </c>
      <c r="C35" s="0" t="n">
        <v>6.696</v>
      </c>
      <c r="D35" s="0" t="n">
        <v>64.017</v>
      </c>
      <c r="E35" s="0" t="n">
        <v>21.574</v>
      </c>
      <c r="F35" s="0" t="n">
        <v>0.109</v>
      </c>
      <c r="G35" s="0" t="n">
        <v>0</v>
      </c>
      <c r="H35" s="0" t="n">
        <v>5.298</v>
      </c>
      <c r="I35" s="0" t="n">
        <v>2.705</v>
      </c>
      <c r="J35" s="0" t="n">
        <v>0.101</v>
      </c>
      <c r="K35" s="0" t="n">
        <v>100.566</v>
      </c>
      <c r="M35" s="0" t="n">
        <v>4.967</v>
      </c>
      <c r="N35" s="0" t="n">
        <v>29.923</v>
      </c>
      <c r="O35" s="0" t="n">
        <v>11.418</v>
      </c>
      <c r="P35" s="0" t="n">
        <v>0.098</v>
      </c>
      <c r="Q35" s="0" t="n">
        <v>0</v>
      </c>
      <c r="R35" s="0" t="n">
        <v>4.398</v>
      </c>
      <c r="S35" s="0" t="n">
        <v>1.933</v>
      </c>
      <c r="T35" s="0" t="n">
        <v>0.085</v>
      </c>
      <c r="U35" s="0" t="n">
        <v>47.692</v>
      </c>
      <c r="V35" s="0" t="n">
        <v>100.566</v>
      </c>
      <c r="X35" s="0" t="n">
        <v>554</v>
      </c>
      <c r="Y35" s="0" t="n">
        <v>447</v>
      </c>
      <c r="Z35" s="0" t="n">
        <v>320</v>
      </c>
      <c r="AA35" s="0" t="n">
        <v>560</v>
      </c>
      <c r="AB35" s="0" t="n">
        <v>0</v>
      </c>
      <c r="AC35" s="0" t="n">
        <v>520</v>
      </c>
      <c r="AD35" s="0" t="n">
        <v>330</v>
      </c>
      <c r="AE35" s="0" t="n">
        <v>1357</v>
      </c>
      <c r="AS35" s="0" t="n">
        <v>0.257</v>
      </c>
      <c r="AT35" s="0" t="n">
        <v>0.475</v>
      </c>
      <c r="AU35" s="0" t="n">
        <v>0.243</v>
      </c>
      <c r="AV35" s="0" t="n">
        <v>0.089</v>
      </c>
      <c r="AW35" s="0" t="n">
        <v>0.05</v>
      </c>
      <c r="AX35" s="0" t="n">
        <v>0.034</v>
      </c>
      <c r="AY35" s="0" t="n">
        <v>0.117</v>
      </c>
      <c r="AZ35" s="0" t="n">
        <v>0.249</v>
      </c>
      <c r="BA35" s="0" t="n">
        <v>0</v>
      </c>
      <c r="BC35" s="0" t="s">
        <v>50</v>
      </c>
      <c r="BD35" s="0" t="n">
        <v>11.358</v>
      </c>
      <c r="BE35" s="6" t="n">
        <v>41351.4152430556</v>
      </c>
    </row>
    <row r="36" customFormat="false" ht="12.75" hidden="false" customHeight="false" outlineLevel="0" collapsed="false">
      <c r="B36" s="0" t="n">
        <v>23</v>
      </c>
      <c r="C36" s="0" t="n">
        <v>8.188</v>
      </c>
      <c r="D36" s="0" t="n">
        <v>64.158</v>
      </c>
      <c r="E36" s="0" t="n">
        <v>21.822</v>
      </c>
      <c r="F36" s="0" t="n">
        <v>0.164</v>
      </c>
      <c r="G36" s="0" t="n">
        <v>0</v>
      </c>
      <c r="H36" s="0" t="n">
        <v>2.695</v>
      </c>
      <c r="I36" s="0" t="n">
        <v>3.078</v>
      </c>
      <c r="J36" s="0" t="n">
        <v>0.069</v>
      </c>
      <c r="K36" s="0" t="n">
        <v>100.225</v>
      </c>
      <c r="M36" s="0" t="n">
        <v>6.075</v>
      </c>
      <c r="N36" s="0" t="n">
        <v>29.989</v>
      </c>
      <c r="O36" s="0" t="n">
        <v>11.549</v>
      </c>
      <c r="P36" s="0" t="n">
        <v>0.147</v>
      </c>
      <c r="Q36" s="0" t="n">
        <v>0</v>
      </c>
      <c r="R36" s="0" t="n">
        <v>2.237</v>
      </c>
      <c r="S36" s="0" t="n">
        <v>2.2</v>
      </c>
      <c r="T36" s="0" t="n">
        <v>0.058</v>
      </c>
      <c r="U36" s="0" t="n">
        <v>47.931</v>
      </c>
      <c r="V36" s="0" t="n">
        <v>100.225</v>
      </c>
      <c r="X36" s="0" t="n">
        <v>475</v>
      </c>
      <c r="Y36" s="0" t="n">
        <v>403</v>
      </c>
      <c r="Z36" s="0" t="n">
        <v>334</v>
      </c>
      <c r="AA36" s="0" t="n">
        <v>555</v>
      </c>
      <c r="AB36" s="0" t="n">
        <v>-10</v>
      </c>
      <c r="AC36" s="0" t="n">
        <v>485</v>
      </c>
      <c r="AD36" s="0" t="n">
        <v>309</v>
      </c>
      <c r="AE36" s="0" t="n">
        <v>1370</v>
      </c>
      <c r="AS36" s="0" t="n">
        <v>0.289</v>
      </c>
      <c r="AT36" s="0" t="n">
        <v>0.475</v>
      </c>
      <c r="AU36" s="0" t="n">
        <v>0.245</v>
      </c>
      <c r="AV36" s="0" t="n">
        <v>0.094</v>
      </c>
      <c r="AW36" s="0" t="n">
        <v>0.051</v>
      </c>
      <c r="AX36" s="0" t="n">
        <v>0.033</v>
      </c>
      <c r="AY36" s="0" t="n">
        <v>0.117</v>
      </c>
      <c r="AZ36" s="0" t="n">
        <v>0.175</v>
      </c>
      <c r="BA36" s="0" t="n">
        <v>-0.001</v>
      </c>
      <c r="BC36" s="0" t="s">
        <v>50</v>
      </c>
      <c r="BD36" s="0" t="n">
        <v>11.182</v>
      </c>
      <c r="BE36" s="6" t="n">
        <v>41351.4174421296</v>
      </c>
    </row>
    <row r="37" customFormat="false" ht="12.75" hidden="false" customHeight="false" outlineLevel="0" collapsed="false">
      <c r="B37" s="0" t="n">
        <v>24</v>
      </c>
      <c r="C37" s="0" t="n">
        <v>6.265</v>
      </c>
      <c r="D37" s="0" t="n">
        <v>63.938</v>
      </c>
      <c r="E37" s="0" t="n">
        <v>21.037</v>
      </c>
      <c r="F37" s="0" t="n">
        <v>0.15</v>
      </c>
      <c r="G37" s="0" t="n">
        <v>0</v>
      </c>
      <c r="H37" s="0" t="n">
        <v>5.737</v>
      </c>
      <c r="I37" s="0" t="n">
        <v>2.623</v>
      </c>
      <c r="J37" s="0" t="n">
        <v>0</v>
      </c>
      <c r="K37" s="0" t="n">
        <v>99.787</v>
      </c>
      <c r="M37" s="0" t="n">
        <v>4.647</v>
      </c>
      <c r="N37" s="0" t="n">
        <v>29.886</v>
      </c>
      <c r="O37" s="0" t="n">
        <v>11.134</v>
      </c>
      <c r="P37" s="0" t="n">
        <v>0.134</v>
      </c>
      <c r="Q37" s="0" t="n">
        <v>0</v>
      </c>
      <c r="R37" s="0" t="n">
        <v>4.763</v>
      </c>
      <c r="S37" s="0" t="n">
        <v>1.874</v>
      </c>
      <c r="T37" s="0" t="n">
        <v>0</v>
      </c>
      <c r="U37" s="0" t="n">
        <v>47.319</v>
      </c>
      <c r="V37" s="0" t="n">
        <v>99.787</v>
      </c>
      <c r="X37" s="0" t="n">
        <v>508</v>
      </c>
      <c r="Y37" s="0" t="n">
        <v>426</v>
      </c>
      <c r="Z37" s="0" t="n">
        <v>329</v>
      </c>
      <c r="AA37" s="0" t="n">
        <v>561</v>
      </c>
      <c r="AB37" s="0" t="n">
        <v>0</v>
      </c>
      <c r="AC37" s="0" t="n">
        <v>572</v>
      </c>
      <c r="AD37" s="0" t="n">
        <v>310</v>
      </c>
      <c r="AE37" s="0" t="n">
        <v>-1</v>
      </c>
      <c r="AS37" s="0" t="n">
        <v>0.246</v>
      </c>
      <c r="AT37" s="0" t="n">
        <v>0.473</v>
      </c>
      <c r="AU37" s="0" t="n">
        <v>0.238</v>
      </c>
      <c r="AV37" s="0" t="n">
        <v>0.087</v>
      </c>
      <c r="AW37" s="0" t="n">
        <v>0.051</v>
      </c>
      <c r="AX37" s="0" t="n">
        <v>0.032</v>
      </c>
      <c r="AY37" s="0" t="n">
        <v>0</v>
      </c>
      <c r="AZ37" s="0" t="n">
        <v>0.259</v>
      </c>
      <c r="BA37" s="0" t="n">
        <v>0</v>
      </c>
      <c r="BC37" s="0" t="s">
        <v>50</v>
      </c>
      <c r="BD37" s="0" t="n">
        <v>11.291</v>
      </c>
      <c r="BE37" s="6" t="n">
        <v>41351.4196180556</v>
      </c>
    </row>
    <row r="38" customFormat="false" ht="12.75" hidden="false" customHeight="false" outlineLevel="0" collapsed="false">
      <c r="B38" s="0" t="n">
        <v>25</v>
      </c>
      <c r="C38" s="0" t="n">
        <v>4.149</v>
      </c>
      <c r="D38" s="0" t="n">
        <v>64.968</v>
      </c>
      <c r="E38" s="0" t="n">
        <v>19.948</v>
      </c>
      <c r="F38" s="0" t="n">
        <v>0.266</v>
      </c>
      <c r="G38" s="0" t="n">
        <v>0.002</v>
      </c>
      <c r="H38" s="0" t="n">
        <v>9.87</v>
      </c>
      <c r="I38" s="0" t="n">
        <v>1.376</v>
      </c>
      <c r="J38" s="0" t="n">
        <v>0.015</v>
      </c>
      <c r="K38" s="0" t="n">
        <v>100.642</v>
      </c>
      <c r="M38" s="0" t="n">
        <v>3.078</v>
      </c>
      <c r="N38" s="0" t="n">
        <v>30.368</v>
      </c>
      <c r="O38" s="0" t="n">
        <v>10.558</v>
      </c>
      <c r="P38" s="0" t="n">
        <v>0.238</v>
      </c>
      <c r="Q38" s="0" t="n">
        <v>0.001</v>
      </c>
      <c r="R38" s="0" t="n">
        <v>8.194</v>
      </c>
      <c r="S38" s="0" t="n">
        <v>0.983</v>
      </c>
      <c r="T38" s="0" t="n">
        <v>0.013</v>
      </c>
      <c r="U38" s="0" t="n">
        <v>47.173</v>
      </c>
      <c r="V38" s="0" t="n">
        <v>100.642</v>
      </c>
      <c r="X38" s="0" t="n">
        <v>466</v>
      </c>
      <c r="Y38" s="0" t="n">
        <v>423</v>
      </c>
      <c r="Z38" s="0" t="n">
        <v>309</v>
      </c>
      <c r="AA38" s="0" t="n">
        <v>563</v>
      </c>
      <c r="AB38" s="0" t="n">
        <v>363</v>
      </c>
      <c r="AC38" s="0" t="n">
        <v>467</v>
      </c>
      <c r="AD38" s="0" t="n">
        <v>288</v>
      </c>
      <c r="AE38" s="0" t="n">
        <v>1435</v>
      </c>
      <c r="AS38" s="0" t="n">
        <v>0.194</v>
      </c>
      <c r="AT38" s="0" t="n">
        <v>0.476</v>
      </c>
      <c r="AU38" s="0" t="n">
        <v>0.23</v>
      </c>
      <c r="AV38" s="0" t="n">
        <v>0.065</v>
      </c>
      <c r="AW38" s="0" t="n">
        <v>0.054</v>
      </c>
      <c r="AX38" s="0" t="n">
        <v>0.032</v>
      </c>
      <c r="AY38" s="0" t="n">
        <v>0.12</v>
      </c>
      <c r="AZ38" s="0" t="n">
        <v>0.346</v>
      </c>
      <c r="BA38" s="0" t="n">
        <v>0.03</v>
      </c>
      <c r="BC38" s="0" t="s">
        <v>50</v>
      </c>
      <c r="BD38" s="0" t="n">
        <v>11.638</v>
      </c>
      <c r="BE38" s="6" t="n">
        <v>41351.4218287037</v>
      </c>
    </row>
    <row r="39" customFormat="false" ht="12.75" hidden="false" customHeight="false" outlineLevel="0" collapsed="false">
      <c r="B39" s="0" t="n">
        <v>26</v>
      </c>
      <c r="C39" s="0" t="n">
        <v>5.866</v>
      </c>
      <c r="D39" s="0" t="n">
        <v>63.93</v>
      </c>
      <c r="E39" s="0" t="n">
        <v>21.064</v>
      </c>
      <c r="F39" s="0" t="n">
        <v>0.193</v>
      </c>
      <c r="G39" s="0" t="n">
        <v>0.021</v>
      </c>
      <c r="H39" s="0" t="n">
        <v>6.89</v>
      </c>
      <c r="I39" s="0" t="n">
        <v>2.146</v>
      </c>
      <c r="J39" s="0" t="n">
        <v>0.078</v>
      </c>
      <c r="K39" s="0" t="n">
        <v>100.215</v>
      </c>
      <c r="M39" s="0" t="n">
        <v>4.352</v>
      </c>
      <c r="N39" s="0" t="n">
        <v>29.883</v>
      </c>
      <c r="O39" s="0" t="n">
        <v>11.148</v>
      </c>
      <c r="P39" s="0" t="n">
        <v>0.173</v>
      </c>
      <c r="Q39" s="0" t="n">
        <v>0.009</v>
      </c>
      <c r="R39" s="0" t="n">
        <v>5.72</v>
      </c>
      <c r="S39" s="0" t="n">
        <v>1.534</v>
      </c>
      <c r="T39" s="0" t="n">
        <v>0.066</v>
      </c>
      <c r="U39" s="0" t="n">
        <v>47.31</v>
      </c>
      <c r="V39" s="0" t="n">
        <v>100.215</v>
      </c>
      <c r="X39" s="0" t="n">
        <v>528</v>
      </c>
      <c r="Y39" s="0" t="n">
        <v>434</v>
      </c>
      <c r="Z39" s="0" t="n">
        <v>316</v>
      </c>
      <c r="AA39" s="0" t="n">
        <v>555</v>
      </c>
      <c r="AB39" s="0" t="n">
        <v>338</v>
      </c>
      <c r="AC39" s="0" t="n">
        <v>513</v>
      </c>
      <c r="AD39" s="0" t="n">
        <v>311</v>
      </c>
      <c r="AE39" s="0" t="n">
        <v>1359</v>
      </c>
      <c r="AS39" s="0" t="n">
        <v>0.237</v>
      </c>
      <c r="AT39" s="0" t="n">
        <v>0.472</v>
      </c>
      <c r="AU39" s="0" t="n">
        <v>0.238</v>
      </c>
      <c r="AV39" s="0" t="n">
        <v>0.08</v>
      </c>
      <c r="AW39" s="0" t="n">
        <v>0.052</v>
      </c>
      <c r="AX39" s="0" t="n">
        <v>0.032</v>
      </c>
      <c r="AY39" s="0" t="n">
        <v>0.116</v>
      </c>
      <c r="AZ39" s="0" t="n">
        <v>0.284</v>
      </c>
      <c r="BA39" s="0" t="n">
        <v>0.029</v>
      </c>
      <c r="BC39" s="0" t="s">
        <v>50</v>
      </c>
      <c r="BD39" s="0" t="n">
        <v>11.418</v>
      </c>
      <c r="BE39" s="6" t="n">
        <v>41351.4240509259</v>
      </c>
    </row>
    <row r="40" customFormat="false" ht="12.75" hidden="false" customHeight="false" outlineLevel="0" collapsed="false">
      <c r="B40" s="0" t="n">
        <v>27</v>
      </c>
      <c r="C40" s="0" t="n">
        <v>8.878</v>
      </c>
      <c r="D40" s="0" t="n">
        <v>64.572</v>
      </c>
      <c r="E40" s="0" t="n">
        <v>22.108</v>
      </c>
      <c r="F40" s="0" t="n">
        <v>0.133</v>
      </c>
      <c r="G40" s="0" t="n">
        <v>0.031</v>
      </c>
      <c r="H40" s="0" t="n">
        <v>1.629</v>
      </c>
      <c r="I40" s="0" t="n">
        <v>3.278</v>
      </c>
      <c r="J40" s="0" t="n">
        <v>0</v>
      </c>
      <c r="K40" s="0" t="n">
        <v>100.729</v>
      </c>
      <c r="M40" s="0" t="n">
        <v>6.586</v>
      </c>
      <c r="N40" s="0" t="n">
        <v>30.183</v>
      </c>
      <c r="O40" s="0" t="n">
        <v>11.7</v>
      </c>
      <c r="P40" s="0" t="n">
        <v>0.119</v>
      </c>
      <c r="Q40" s="0" t="n">
        <v>0.013</v>
      </c>
      <c r="R40" s="0" t="n">
        <v>1.352</v>
      </c>
      <c r="S40" s="0" t="n">
        <v>2.343</v>
      </c>
      <c r="T40" s="0" t="n">
        <v>0</v>
      </c>
      <c r="U40" s="0" t="n">
        <v>48.354</v>
      </c>
      <c r="V40" s="0" t="n">
        <v>100.729</v>
      </c>
      <c r="X40" s="0" t="n">
        <v>562</v>
      </c>
      <c r="Y40" s="0" t="n">
        <v>445</v>
      </c>
      <c r="Z40" s="0" t="n">
        <v>335</v>
      </c>
      <c r="AA40" s="0" t="n">
        <v>547</v>
      </c>
      <c r="AB40" s="0" t="n">
        <v>352</v>
      </c>
      <c r="AC40" s="0" t="n">
        <v>481</v>
      </c>
      <c r="AD40" s="0" t="n">
        <v>292</v>
      </c>
      <c r="AE40" s="0" t="n">
        <v>-1</v>
      </c>
      <c r="AS40" s="0" t="n">
        <v>0.305</v>
      </c>
      <c r="AT40" s="0" t="n">
        <v>0.478</v>
      </c>
      <c r="AU40" s="0" t="n">
        <v>0.247</v>
      </c>
      <c r="AV40" s="0" t="n">
        <v>0.096</v>
      </c>
      <c r="AW40" s="0" t="n">
        <v>0.049</v>
      </c>
      <c r="AX40" s="0" t="n">
        <v>0.034</v>
      </c>
      <c r="AY40" s="0" t="n">
        <v>0</v>
      </c>
      <c r="AZ40" s="0" t="n">
        <v>0.137</v>
      </c>
      <c r="BA40" s="0" t="n">
        <v>0.031</v>
      </c>
      <c r="BC40" s="0" t="s">
        <v>50</v>
      </c>
      <c r="BD40" s="0" t="n">
        <v>11.154</v>
      </c>
      <c r="BE40" s="6" t="n">
        <v>41351.4262384259</v>
      </c>
    </row>
    <row r="41" customFormat="false" ht="12.75" hidden="false" customHeight="false" outlineLevel="0" collapsed="false">
      <c r="B41" s="0" t="n">
        <v>28</v>
      </c>
      <c r="C41" s="0" t="n">
        <v>4.44</v>
      </c>
      <c r="D41" s="0" t="n">
        <v>65.04</v>
      </c>
      <c r="E41" s="0" t="n">
        <v>19.788</v>
      </c>
      <c r="F41" s="0" t="n">
        <v>0.103</v>
      </c>
      <c r="G41" s="0" t="n">
        <v>0.005</v>
      </c>
      <c r="H41" s="0" t="n">
        <v>9.398</v>
      </c>
      <c r="I41" s="0" t="n">
        <v>1.148</v>
      </c>
      <c r="J41" s="0" t="n">
        <v>0.041</v>
      </c>
      <c r="K41" s="0" t="n">
        <v>99.977</v>
      </c>
      <c r="M41" s="0" t="n">
        <v>3.293</v>
      </c>
      <c r="N41" s="0" t="n">
        <v>30.402</v>
      </c>
      <c r="O41" s="0" t="n">
        <v>10.473</v>
      </c>
      <c r="P41" s="0" t="n">
        <v>0.092</v>
      </c>
      <c r="Q41" s="0" t="n">
        <v>0.002</v>
      </c>
      <c r="R41" s="0" t="n">
        <v>7.802</v>
      </c>
      <c r="S41" s="0" t="n">
        <v>0.821</v>
      </c>
      <c r="T41" s="0" t="n">
        <v>0.035</v>
      </c>
      <c r="U41" s="0" t="n">
        <v>47.047</v>
      </c>
      <c r="V41" s="0" t="n">
        <v>99.977</v>
      </c>
      <c r="X41" s="0" t="n">
        <v>500</v>
      </c>
      <c r="Y41" s="0" t="n">
        <v>446</v>
      </c>
      <c r="Z41" s="0" t="n">
        <v>285</v>
      </c>
      <c r="AA41" s="0" t="n">
        <v>562</v>
      </c>
      <c r="AB41" s="0" t="n">
        <v>346</v>
      </c>
      <c r="AC41" s="0" t="n">
        <v>523</v>
      </c>
      <c r="AD41" s="0" t="n">
        <v>319</v>
      </c>
      <c r="AE41" s="0" t="n">
        <v>1404</v>
      </c>
      <c r="AS41" s="0" t="n">
        <v>0.202</v>
      </c>
      <c r="AT41" s="0" t="n">
        <v>0.478</v>
      </c>
      <c r="AU41" s="0" t="n">
        <v>0.229</v>
      </c>
      <c r="AV41" s="0" t="n">
        <v>0.062</v>
      </c>
      <c r="AW41" s="0" t="n">
        <v>0.05</v>
      </c>
      <c r="AX41" s="0" t="n">
        <v>0.032</v>
      </c>
      <c r="AY41" s="0" t="n">
        <v>0.118</v>
      </c>
      <c r="AZ41" s="0" t="n">
        <v>0.339</v>
      </c>
      <c r="BA41" s="0" t="n">
        <v>0.029</v>
      </c>
      <c r="BC41" s="0" t="s">
        <v>50</v>
      </c>
      <c r="BD41" s="0" t="n">
        <v>11.458</v>
      </c>
      <c r="BE41" s="6" t="n">
        <v>41351.4444328704</v>
      </c>
    </row>
  </sheetData>
  <mergeCells count="1">
    <mergeCell ref="P3:R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6:15:59Z</dcterms:created>
  <dc:creator>SX</dc:creator>
  <dc:description/>
  <dc:language>en-US</dc:language>
  <cp:lastModifiedBy>Radek Škoda</cp:lastModifiedBy>
  <dcterms:modified xsi:type="dcterms:W3CDTF">2021-04-09T14:44:22Z</dcterms:modified>
  <cp:revision>0</cp:revision>
  <dc:subject/>
  <dc:title/>
</cp:coreProperties>
</file>