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Šťastných 10</t>
  </si>
  <si>
    <t xml:space="preserve">Počet tipovaných čísel</t>
  </si>
  <si>
    <t xml:space="preserve">Počet uhodnutých čísel</t>
  </si>
  <si>
    <t xml:space="preserve">Pravděpodobnost výhry</t>
  </si>
  <si>
    <t xml:space="preserve">Střední výh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41"/>
    <col collapsed="false" customWidth="true" hidden="false" outlineLevel="0" max="12" min="3" style="0" width="12.99"/>
    <col collapsed="false" customWidth="false" hidden="true" outlineLevel="0" max="14" min="14" style="0" width="11.56"/>
  </cols>
  <sheetData>
    <row r="1" customFormat="false" ht="26.25" hidden="false" customHeight="false" outlineLevel="0" collapsed="false">
      <c r="A1" s="1" t="s">
        <v>0</v>
      </c>
    </row>
    <row r="3" customFormat="false" ht="23.25" hidden="false" customHeight="fals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4"/>
    </row>
    <row r="4" customFormat="false" ht="69.75" hidden="false" customHeight="false" outlineLevel="0" collapsed="false">
      <c r="B4" s="5" t="s">
        <v>2</v>
      </c>
      <c r="C4" s="6" t="n">
        <v>10</v>
      </c>
      <c r="D4" s="6" t="n">
        <v>9</v>
      </c>
      <c r="E4" s="6" t="n">
        <v>8</v>
      </c>
      <c r="F4" s="6" t="n">
        <v>7</v>
      </c>
      <c r="G4" s="6" t="n">
        <v>6</v>
      </c>
      <c r="H4" s="6" t="n">
        <v>5</v>
      </c>
      <c r="I4" s="6" t="n">
        <v>4</v>
      </c>
      <c r="J4" s="6" t="n">
        <v>3</v>
      </c>
      <c r="K4" s="6" t="n">
        <v>2</v>
      </c>
      <c r="L4" s="7" t="n">
        <v>1</v>
      </c>
      <c r="N4" s="0" t="n">
        <f aca="false">COMBIN(80,20)</f>
        <v>3.53531614221218E+018</v>
      </c>
    </row>
    <row r="5" customFormat="false" ht="23.25" hidden="false" customHeight="false" outlineLevel="0" collapsed="false">
      <c r="B5" s="8" t="n">
        <v>10</v>
      </c>
      <c r="C5" s="9" t="n">
        <v>200000</v>
      </c>
      <c r="D5" s="9"/>
      <c r="E5" s="9"/>
      <c r="F5" s="9"/>
      <c r="G5" s="9"/>
      <c r="H5" s="9"/>
      <c r="I5" s="9"/>
      <c r="J5" s="9"/>
      <c r="K5" s="9"/>
      <c r="L5" s="10"/>
    </row>
    <row r="6" customFormat="false" ht="23.25" hidden="false" customHeight="false" outlineLevel="0" collapsed="false">
      <c r="B6" s="8" t="n">
        <v>9</v>
      </c>
      <c r="C6" s="9" t="n">
        <v>10000</v>
      </c>
      <c r="D6" s="9" t="n">
        <v>50000</v>
      </c>
      <c r="E6" s="9"/>
      <c r="F6" s="9"/>
      <c r="G6" s="9"/>
      <c r="H6" s="9"/>
      <c r="I6" s="9"/>
      <c r="J6" s="9"/>
      <c r="K6" s="9"/>
      <c r="L6" s="10"/>
    </row>
    <row r="7" customFormat="false" ht="23.25" hidden="false" customHeight="false" outlineLevel="0" collapsed="false">
      <c r="B7" s="8" t="n">
        <v>8</v>
      </c>
      <c r="C7" s="9" t="n">
        <v>500</v>
      </c>
      <c r="D7" s="9" t="n">
        <v>2000</v>
      </c>
      <c r="E7" s="9" t="n">
        <v>20000</v>
      </c>
      <c r="F7" s="9"/>
      <c r="G7" s="9"/>
      <c r="H7" s="9"/>
      <c r="I7" s="9"/>
      <c r="J7" s="9"/>
      <c r="K7" s="9"/>
      <c r="L7" s="10"/>
    </row>
    <row r="8" customFormat="false" ht="23.25" hidden="false" customHeight="false" outlineLevel="0" collapsed="false">
      <c r="B8" s="8" t="n">
        <v>7</v>
      </c>
      <c r="C8" s="9" t="n">
        <v>20</v>
      </c>
      <c r="D8" s="9" t="n">
        <v>200</v>
      </c>
      <c r="E8" s="9" t="n">
        <v>400</v>
      </c>
      <c r="F8" s="9" t="n">
        <v>4000</v>
      </c>
      <c r="G8" s="9"/>
      <c r="H8" s="9"/>
      <c r="I8" s="9"/>
      <c r="J8" s="9"/>
      <c r="K8" s="9"/>
      <c r="L8" s="10"/>
    </row>
    <row r="9" customFormat="false" ht="23.25" hidden="false" customHeight="false" outlineLevel="0" collapsed="false">
      <c r="B9" s="8" t="n">
        <v>6</v>
      </c>
      <c r="C9" s="9" t="n">
        <v>10</v>
      </c>
      <c r="D9" s="9" t="n">
        <v>20</v>
      </c>
      <c r="E9" s="9" t="n">
        <v>40</v>
      </c>
      <c r="F9" s="9" t="n">
        <v>100</v>
      </c>
      <c r="G9" s="9" t="n">
        <v>600</v>
      </c>
      <c r="H9" s="9"/>
      <c r="I9" s="9"/>
      <c r="J9" s="9"/>
      <c r="K9" s="9"/>
      <c r="L9" s="10"/>
    </row>
    <row r="10" customFormat="false" ht="23.25" hidden="false" customHeight="false" outlineLevel="0" collapsed="false">
      <c r="B10" s="8" t="n">
        <v>5</v>
      </c>
      <c r="C10" s="9" t="n">
        <v>3</v>
      </c>
      <c r="D10" s="9" t="n">
        <v>3</v>
      </c>
      <c r="E10" s="9" t="n">
        <v>4</v>
      </c>
      <c r="F10" s="9" t="n">
        <v>10</v>
      </c>
      <c r="G10" s="9" t="n">
        <v>20</v>
      </c>
      <c r="H10" s="9" t="n">
        <v>200</v>
      </c>
      <c r="I10" s="9"/>
      <c r="J10" s="9"/>
      <c r="K10" s="9"/>
      <c r="L10" s="10"/>
    </row>
    <row r="11" customFormat="false" ht="23.25" hidden="false" customHeight="false" outlineLevel="0" collapsed="false">
      <c r="B11" s="8" t="n">
        <v>4</v>
      </c>
      <c r="C11" s="9"/>
      <c r="D11" s="9"/>
      <c r="E11" s="9" t="n">
        <v>1</v>
      </c>
      <c r="F11" s="9" t="n">
        <v>2</v>
      </c>
      <c r="G11" s="9" t="n">
        <v>2</v>
      </c>
      <c r="H11" s="9" t="n">
        <v>16</v>
      </c>
      <c r="I11" s="9" t="n">
        <v>50</v>
      </c>
      <c r="J11" s="9"/>
      <c r="K11" s="9"/>
      <c r="L11" s="10"/>
    </row>
    <row r="12" customFormat="false" ht="23.25" hidden="false" customHeight="false" outlineLevel="0" collapsed="false">
      <c r="B12" s="8" t="n">
        <v>3</v>
      </c>
      <c r="C12" s="9"/>
      <c r="D12" s="9"/>
      <c r="E12" s="9"/>
      <c r="F12" s="9"/>
      <c r="G12" s="9" t="n">
        <v>1</v>
      </c>
      <c r="H12" s="9" t="n">
        <v>2</v>
      </c>
      <c r="I12" s="9" t="n">
        <v>8</v>
      </c>
      <c r="J12" s="9" t="n">
        <v>16</v>
      </c>
      <c r="K12" s="9"/>
      <c r="L12" s="10"/>
    </row>
    <row r="13" customFormat="false" ht="23.25" hidden="false" customHeight="false" outlineLevel="0" collapsed="false">
      <c r="B13" s="8" t="n">
        <v>2</v>
      </c>
      <c r="C13" s="9"/>
      <c r="D13" s="9"/>
      <c r="E13" s="9"/>
      <c r="F13" s="9"/>
      <c r="G13" s="9"/>
      <c r="H13" s="9"/>
      <c r="I13" s="9"/>
      <c r="J13" s="9" t="n">
        <v>2</v>
      </c>
      <c r="K13" s="9" t="n">
        <v>8</v>
      </c>
      <c r="L13" s="10"/>
    </row>
    <row r="14" customFormat="false" ht="23.25" hidden="false" customHeight="false" outlineLevel="0" collapsed="false">
      <c r="B14" s="8" t="n">
        <v>1</v>
      </c>
      <c r="C14" s="9"/>
      <c r="D14" s="9"/>
      <c r="E14" s="9"/>
      <c r="F14" s="9"/>
      <c r="G14" s="9"/>
      <c r="H14" s="9"/>
      <c r="I14" s="9"/>
      <c r="J14" s="9"/>
      <c r="K14" s="9"/>
      <c r="L14" s="10" t="n">
        <v>2</v>
      </c>
    </row>
    <row r="15" customFormat="false" ht="23.25" hidden="false" customHeight="false" outlineLevel="0" collapsed="false">
      <c r="B15" s="11" t="n">
        <v>0</v>
      </c>
      <c r="C15" s="6" t="n">
        <v>1</v>
      </c>
      <c r="D15" s="6" t="n">
        <v>1</v>
      </c>
      <c r="E15" s="6" t="n">
        <v>1</v>
      </c>
      <c r="F15" s="6" t="n">
        <v>1</v>
      </c>
      <c r="G15" s="6" t="n">
        <v>1</v>
      </c>
      <c r="H15" s="6"/>
      <c r="I15" s="6"/>
      <c r="J15" s="6"/>
      <c r="K15" s="6"/>
      <c r="L15" s="7"/>
    </row>
    <row r="16" customFormat="false" ht="23.2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3.2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69.75" hidden="false" customHeight="false" outlineLevel="0" collapsed="false">
      <c r="B18" s="12" t="s">
        <v>3</v>
      </c>
      <c r="C18" s="13" t="n">
        <v>10</v>
      </c>
      <c r="D18" s="13" t="n">
        <v>9</v>
      </c>
      <c r="E18" s="13" t="n">
        <v>8</v>
      </c>
      <c r="F18" s="13" t="n">
        <v>7</v>
      </c>
      <c r="G18" s="13" t="n">
        <v>6</v>
      </c>
      <c r="H18" s="13" t="n">
        <v>5</v>
      </c>
      <c r="I18" s="13" t="n">
        <v>4</v>
      </c>
      <c r="J18" s="13" t="n">
        <v>3</v>
      </c>
      <c r="K18" s="13" t="n">
        <v>2</v>
      </c>
      <c r="L18" s="14" t="n">
        <v>1</v>
      </c>
    </row>
    <row r="19" customFormat="false" ht="23.25" hidden="false" customHeight="false" outlineLevel="0" collapsed="false">
      <c r="B19" s="8" t="n">
        <v>10</v>
      </c>
      <c r="C19" s="15" t="n">
        <f aca="false">COMBIN(C$18,$B19)*COMBIN(80-C$18,20-$B19)/$N$4</f>
        <v>1.12211895134156E-007</v>
      </c>
      <c r="D19" s="15"/>
      <c r="E19" s="15"/>
      <c r="F19" s="15"/>
      <c r="G19" s="15"/>
      <c r="H19" s="15"/>
      <c r="I19" s="15"/>
      <c r="J19" s="15"/>
      <c r="K19" s="15"/>
      <c r="L19" s="16"/>
    </row>
    <row r="20" customFormat="false" ht="23.25" hidden="false" customHeight="false" outlineLevel="0" collapsed="false">
      <c r="B20" s="8" t="n">
        <v>9</v>
      </c>
      <c r="C20" s="15" t="n">
        <f aca="false">COMBIN(C$18,$B20)*COMBIN(80-C$18,20-$B20)/$N$4</f>
        <v>6.1206488254994E-006</v>
      </c>
      <c r="D20" s="15" t="n">
        <f aca="false">COMBIN(D$18,$B20)*COMBIN(80-D$18,20-$B20)/$N$4</f>
        <v>7.24276777684095E-007</v>
      </c>
      <c r="E20" s="15"/>
      <c r="F20" s="15"/>
      <c r="G20" s="15"/>
      <c r="H20" s="15"/>
      <c r="I20" s="15"/>
      <c r="J20" s="15"/>
      <c r="K20" s="15"/>
      <c r="L20" s="16"/>
    </row>
    <row r="21" customFormat="false" ht="23.25" hidden="false" customHeight="false" outlineLevel="0" collapsed="false">
      <c r="B21" s="8" t="n">
        <v>8</v>
      </c>
      <c r="C21" s="15" t="n">
        <f aca="false">COMBIN(C$18,$B21)*COMBIN(80-C$18,20-$B21)/$N$4</f>
        <v>0.000135419355264174</v>
      </c>
      <c r="D21" s="15" t="n">
        <f aca="false">COMBIN(D$18,$B21)*COMBIN(80-D$18,20-$B21)/$N$4</f>
        <v>3.25924549957843E-005</v>
      </c>
      <c r="E21" s="15" t="n">
        <f aca="false">COMBIN(E$18,$B21)*COMBIN(80-E$18,20-$B21)/$N$4</f>
        <v>4.34566066610457E-006</v>
      </c>
      <c r="F21" s="15"/>
      <c r="G21" s="15"/>
      <c r="H21" s="15"/>
      <c r="I21" s="15"/>
      <c r="J21" s="15"/>
      <c r="K21" s="15"/>
      <c r="L21" s="16"/>
    </row>
    <row r="22" customFormat="false" ht="23.25" hidden="false" customHeight="false" outlineLevel="0" collapsed="false">
      <c r="B22" s="8" t="n">
        <v>7</v>
      </c>
      <c r="C22" s="15" t="n">
        <f aca="false">COMBIN(C$18,$B22)*COMBIN(80-C$18,20-$B22)/$N$4</f>
        <v>0.00161114309852761</v>
      </c>
      <c r="D22" s="15" t="n">
        <f aca="false">COMBIN(D$18,$B22)*COMBIN(80-D$18,20-$B22)/$N$4</f>
        <v>0.000591678413769622</v>
      </c>
      <c r="E22" s="15" t="n">
        <f aca="false">COMBIN(E$18,$B22)*COMBIN(80-E$18,20-$B22)/$N$4</f>
        <v>0.000160455163056169</v>
      </c>
      <c r="F22" s="15" t="n">
        <f aca="false">COMBIN(F$18,$B22)*COMBIN(80-F$18,20-$B22)/$N$4</f>
        <v>2.44025560481257E-005</v>
      </c>
      <c r="G22" s="15"/>
      <c r="H22" s="15"/>
      <c r="I22" s="15"/>
      <c r="J22" s="15"/>
      <c r="K22" s="15"/>
      <c r="L22" s="16"/>
    </row>
    <row r="23" customFormat="false" ht="23.25" hidden="false" customHeight="false" outlineLevel="0" collapsed="false">
      <c r="B23" s="8" t="n">
        <v>6</v>
      </c>
      <c r="C23" s="15" t="n">
        <f aca="false">COMBIN(C$18,$B23)*COMBIN(80-C$18,20-$B23)/$N$4</f>
        <v>0.0114793945770092</v>
      </c>
      <c r="D23" s="15" t="n">
        <f aca="false">COMBIN(D$18,$B23)*COMBIN(80-D$18,20-$B23)/$N$4</f>
        <v>0.00571955799977302</v>
      </c>
      <c r="E23" s="15" t="n">
        <f aca="false">COMBIN(E$18,$B23)*COMBIN(80-E$18,20-$B23)/$N$4</f>
        <v>0.00236671365507849</v>
      </c>
      <c r="F23" s="15" t="n">
        <f aca="false">COMBIN(F$18,$B23)*COMBIN(80-F$18,20-$B23)/$N$4</f>
        <v>0.00073207668144377</v>
      </c>
      <c r="G23" s="15" t="n">
        <f aca="false">COMBIN(G$18,$B23)*COMBIN(80-G$18,20-$B23)/$N$4</f>
        <v>0.000128984939111521</v>
      </c>
      <c r="H23" s="15"/>
      <c r="I23" s="15"/>
      <c r="J23" s="15"/>
      <c r="K23" s="15"/>
      <c r="L23" s="16"/>
    </row>
    <row r="24" customFormat="false" ht="23.25" hidden="false" customHeight="false" outlineLevel="0" collapsed="false">
      <c r="B24" s="8" t="n">
        <v>5</v>
      </c>
      <c r="C24" s="15" t="n">
        <f aca="false">COMBIN(C$18,$B24)*COMBIN(80-C$18,20-$B24)/$N$4</f>
        <v>0.0514276877050013</v>
      </c>
      <c r="D24" s="15" t="n">
        <f aca="false">COMBIN(D$18,$B24)*COMBIN(80-D$18,20-$B24)/$N$4</f>
        <v>0.0326014805987062</v>
      </c>
      <c r="E24" s="15" t="n">
        <f aca="false">COMBIN(E$18,$B24)*COMBIN(80-E$18,20-$B24)/$N$4</f>
        <v>0.0183025855992737</v>
      </c>
      <c r="F24" s="15" t="n">
        <f aca="false">COMBIN(F$18,$B24)*COMBIN(80-F$18,20-$B24)/$N$4</f>
        <v>0.00863850484103648</v>
      </c>
      <c r="G24" s="15" t="n">
        <f aca="false">COMBIN(G$18,$B24)*COMBIN(80-G$18,20-$B24)/$N$4</f>
        <v>0.00309563853867651</v>
      </c>
      <c r="H24" s="15" t="n">
        <f aca="false">COMBIN(H$18,$B24)*COMBIN(80-H$18,20-$B24)/$N$4</f>
        <v>0.000644924695557607</v>
      </c>
      <c r="I24" s="15"/>
      <c r="J24" s="15"/>
      <c r="K24" s="15"/>
      <c r="L24" s="16"/>
    </row>
    <row r="25" customFormat="false" ht="23.25" hidden="false" customHeight="false" outlineLevel="0" collapsed="false">
      <c r="B25" s="8" t="n">
        <v>4</v>
      </c>
      <c r="C25" s="15"/>
      <c r="D25" s="15"/>
      <c r="E25" s="15" t="n">
        <f aca="false">COMBIN(E$18,$B25)*COMBIN(80-E$18,20-$B25)/$N$4</f>
        <v>0.0815037014967655</v>
      </c>
      <c r="F25" s="15" t="n">
        <f aca="false">COMBIN(F$18,$B25)*COMBIN(80-F$18,20-$B25)/$N$4</f>
        <v>0.0521909667479288</v>
      </c>
      <c r="G25" s="15" t="n">
        <f aca="false">COMBIN(G$18,$B25)*COMBIN(80-G$18,20-$B25)/$N$4</f>
        <v>0.0285379177784241</v>
      </c>
      <c r="H25" s="15" t="n">
        <f aca="false">COMBIN(H$18,$B25)*COMBIN(80-H$18,20-$B25)/$N$4</f>
        <v>0.0120923380417051</v>
      </c>
      <c r="I25" s="15" t="n">
        <f aca="false">COMBIN(I$18,$B25)*COMBIN(80-I$18,20-$B25)/$N$4</f>
        <v>0.00306339230389863</v>
      </c>
      <c r="J25" s="15"/>
      <c r="K25" s="15"/>
      <c r="L25" s="16"/>
    </row>
    <row r="26" customFormat="false" ht="23.25" hidden="false" customHeight="false" outlineLevel="0" collapsed="false">
      <c r="B26" s="8" t="n">
        <v>3</v>
      </c>
      <c r="C26" s="15"/>
      <c r="D26" s="15"/>
      <c r="E26" s="15"/>
      <c r="F26" s="15"/>
      <c r="G26" s="15" t="n">
        <f aca="false">COMBIN(G$18,$B26)*COMBIN(80-G$18,20-$B26)/$N$4</f>
        <v>0.129819547541067</v>
      </c>
      <c r="H26" s="15" t="n">
        <f aca="false">COMBIN(H$18,$B26)*COMBIN(80-H$18,20-$B26)/$N$4</f>
        <v>0.0839350522894826</v>
      </c>
      <c r="I26" s="15" t="n">
        <f aca="false">COMBIN(I$18,$B26)*COMBIN(80-I$18,20-$B26)/$N$4</f>
        <v>0.0432478913491572</v>
      </c>
      <c r="J26" s="15" t="n">
        <f aca="false">COMBIN(J$18,$B26)*COMBIN(80-J$18,20-$B26)/$N$4</f>
        <v>0.0138753651411879</v>
      </c>
      <c r="K26" s="15"/>
      <c r="L26" s="16"/>
    </row>
    <row r="27" customFormat="false" ht="23.25" hidden="false" customHeight="false" outlineLevel="0" collapsed="false">
      <c r="B27" s="8" t="n">
        <v>2</v>
      </c>
      <c r="C27" s="15"/>
      <c r="D27" s="15"/>
      <c r="E27" s="15"/>
      <c r="F27" s="15"/>
      <c r="G27" s="15"/>
      <c r="H27" s="15"/>
      <c r="I27" s="15"/>
      <c r="J27" s="15" t="n">
        <f aca="false">COMBIN(J$18,$B27)*COMBIN(80-J$18,20-$B27)/$N$4</f>
        <v>0.138753651411879</v>
      </c>
      <c r="K27" s="15" t="n">
        <f aca="false">COMBIN(K$18,$B27)*COMBIN(80-K$18,20-$B27)/$N$4</f>
        <v>0.060126582278481</v>
      </c>
      <c r="L27" s="16"/>
    </row>
    <row r="28" customFormat="false" ht="23.25" hidden="false" customHeight="false" outlineLevel="0" collapsed="false">
      <c r="B28" s="8" t="n">
        <v>1</v>
      </c>
      <c r="C28" s="15"/>
      <c r="D28" s="15"/>
      <c r="E28" s="15"/>
      <c r="F28" s="15"/>
      <c r="G28" s="15"/>
      <c r="H28" s="15"/>
      <c r="I28" s="15"/>
      <c r="J28" s="15"/>
      <c r="K28" s="15"/>
      <c r="L28" s="16" t="n">
        <f aca="false">COMBIN(L$18,$B28)*COMBIN(80-L$18,20-$B28)/$N$4</f>
        <v>0.25</v>
      </c>
    </row>
    <row r="29" customFormat="false" ht="23.25" hidden="false" customHeight="false" outlineLevel="0" collapsed="false">
      <c r="B29" s="11" t="n">
        <v>0</v>
      </c>
      <c r="C29" s="17" t="n">
        <f aca="false">COMBIN(C$18,$B29)*COMBIN(80-C$18,20-$B29)/$N$4</f>
        <v>0.0457907007890279</v>
      </c>
      <c r="D29" s="17" t="n">
        <f aca="false">COMBIN(D$18,$B29)*COMBIN(80-D$18,20-$B29)/$N$4</f>
        <v>0.0637478383533525</v>
      </c>
      <c r="E29" s="17" t="n">
        <f aca="false">COMBIN(E$18,$B29)*COMBIN(80-E$18,20-$B29)/$N$4</f>
        <v>0.0882662377200265</v>
      </c>
      <c r="F29" s="17" t="n">
        <f aca="false">COMBIN(F$18,$B29)*COMBIN(80-F$18,20-$B29)/$N$4</f>
        <v>0.121574251953999</v>
      </c>
      <c r="G29" s="17" t="n">
        <f aca="false">COMBIN(G$18,$B29)*COMBIN(80-G$18,20-$B29)/$N$4</f>
        <v>0.166601752677702</v>
      </c>
      <c r="H29" s="17"/>
      <c r="I29" s="17"/>
      <c r="J29" s="17"/>
      <c r="K29" s="17"/>
      <c r="L29" s="18"/>
    </row>
    <row r="30" customFormat="false" ht="23.25" hidden="false" customHeight="false" outlineLevel="0" collapsed="false">
      <c r="B30" s="2"/>
      <c r="C30" s="19"/>
      <c r="D30" s="19"/>
      <c r="E30" s="19"/>
      <c r="F30" s="19"/>
      <c r="G30" s="19"/>
      <c r="H30" s="19"/>
      <c r="I30" s="19"/>
      <c r="J30" s="19"/>
      <c r="K30" s="19"/>
      <c r="L30" s="20"/>
    </row>
    <row r="31" customFormat="false" ht="23.25" hidden="false" customHeight="false" outlineLevel="0" collapsed="false">
      <c r="B31" s="21" t="s">
        <v>4</v>
      </c>
      <c r="C31" s="17" t="n">
        <f aca="false">SUMPRODUCT(C5:C15,C19:C29)</f>
        <v>0.498449116558588</v>
      </c>
      <c r="D31" s="17" t="n">
        <f aca="false">SUMPRODUCT(D5:D15,D19:D29)</f>
        <v>0.495677871774629</v>
      </c>
      <c r="E31" s="17" t="n">
        <f aca="false">SUMPRODUCT(E5:E15,E19:E29)</f>
        <v>0.488744106361585</v>
      </c>
      <c r="F31" s="17" t="n">
        <f aca="false">SUMPRODUCT(F5:F15,F19:F29)</f>
        <v>0.483159126197101</v>
      </c>
      <c r="G31" s="17" t="n">
        <f aca="false">SUMPRODUCT(G5:G15,G19:G29)</f>
        <v>0.49280087001606</v>
      </c>
      <c r="H31" s="17" t="n">
        <f aca="false">SUMPRODUCT(H5:H15,H19:H29)</f>
        <v>0.490332452357769</v>
      </c>
      <c r="I31" s="17" t="n">
        <f aca="false">SUMPRODUCT(I5:I15,I19:I29)</f>
        <v>0.499152745988189</v>
      </c>
      <c r="J31" s="17" t="n">
        <f aca="false">SUMPRODUCT(J5:J15,J19:J29)</f>
        <v>0.499513145082765</v>
      </c>
      <c r="K31" s="17" t="n">
        <f aca="false">SUMPRODUCT(K5:K15,K19:K29)</f>
        <v>0.481012658227848</v>
      </c>
      <c r="L31" s="18" t="n">
        <f aca="false">SUMPRODUCT(L5:L15,L19:L29)</f>
        <v>0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l Bulant</cp:lastModifiedBy>
  <dcterms:modified xsi:type="dcterms:W3CDTF">2021-03-10T23:44:09Z</dcterms:modified>
  <cp:revision>0</cp:revision>
  <dc:subject/>
  <dc:title/>
</cp:coreProperties>
</file>