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měsíce staré ryby" sheetId="1" state="visible" r:id="rId2"/>
    <sheet name="2 roky staré ryby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ondice (počet pohybů)</t>
  </si>
  <si>
    <t xml:space="preserve">bb</t>
  </si>
  <si>
    <t xml:space="preserve">k</t>
  </si>
  <si>
    <t xml:space="preserve">replikáty</t>
  </si>
  <si>
    <t xml:space="preserve">median speed (pixel/frame)</t>
  </si>
  <si>
    <t xml:space="preserve">timepoint</t>
  </si>
  <si>
    <t xml:space="preserve">průměr</t>
  </si>
  <si>
    <t xml:space="preserve">zebrafish</t>
  </si>
  <si>
    <t xml:space="preserve">bb1</t>
  </si>
  <si>
    <t xml:space="preserve">bb2</t>
  </si>
  <si>
    <t xml:space="preserve">bb3</t>
  </si>
  <si>
    <t xml:space="preserve">k1</t>
  </si>
  <si>
    <t xml:space="preserve">k2</t>
  </si>
  <si>
    <t xml:space="preserve">k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6953125" defaultRowHeight="18.75" zeroHeight="false" outlineLevelRow="0" outlineLevelCol="0"/>
  <cols>
    <col collapsed="false" customWidth="true" hidden="false" outlineLevel="0" max="2" min="2" style="0" width="9.6"/>
    <col collapsed="false" customWidth="true" hidden="false" outlineLevel="0" max="3" min="3" style="0" width="8.99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8.75" hidden="false" customHeight="false" outlineLevel="0" collapsed="false">
      <c r="B3" s="0" t="s">
        <v>1</v>
      </c>
      <c r="C3" s="0" t="s">
        <v>2</v>
      </c>
    </row>
    <row r="4" customFormat="false" ht="18.75" hidden="false" customHeight="false" outlineLevel="0" collapsed="false">
      <c r="A4" s="2" t="s">
        <v>3</v>
      </c>
      <c r="B4" s="0" t="n">
        <v>5</v>
      </c>
      <c r="C4" s="0" t="n">
        <v>838</v>
      </c>
    </row>
    <row r="5" customFormat="false" ht="18.75" hidden="false" customHeight="false" outlineLevel="0" collapsed="false">
      <c r="A5" s="2"/>
      <c r="B5" s="0" t="n">
        <v>837</v>
      </c>
      <c r="C5" s="0" t="n">
        <v>793</v>
      </c>
    </row>
    <row r="6" customFormat="false" ht="18.75" hidden="false" customHeight="false" outlineLevel="0" collapsed="false">
      <c r="A6" s="2"/>
      <c r="B6" s="0" t="n">
        <v>792</v>
      </c>
      <c r="C6" s="0" t="n">
        <v>798</v>
      </c>
    </row>
    <row r="7" customFormat="false" ht="18.75" hidden="false" customHeight="false" outlineLevel="0" collapsed="false">
      <c r="A7" s="2"/>
      <c r="B7" s="0" t="n">
        <v>833</v>
      </c>
      <c r="C7" s="0" t="n">
        <v>819</v>
      </c>
    </row>
    <row r="8" customFormat="false" ht="18.75" hidden="false" customHeight="false" outlineLevel="0" collapsed="false">
      <c r="A8" s="2"/>
      <c r="B8" s="0" t="n">
        <v>323</v>
      </c>
      <c r="C8" s="0" t="n">
        <v>404</v>
      </c>
    </row>
    <row r="9" customFormat="false" ht="18.75" hidden="false" customHeight="false" outlineLevel="0" collapsed="false">
      <c r="A9" s="2"/>
      <c r="B9" s="0" t="n">
        <v>190</v>
      </c>
      <c r="C9" s="0" t="n">
        <v>521</v>
      </c>
    </row>
    <row r="10" customFormat="false" ht="18.75" hidden="false" customHeight="false" outlineLevel="0" collapsed="false">
      <c r="A10" s="2"/>
      <c r="B10" s="0" t="n">
        <v>423</v>
      </c>
      <c r="C10" s="0" t="n">
        <v>560</v>
      </c>
    </row>
    <row r="34" customFormat="false" ht="18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</sheetData>
  <mergeCells count="2">
    <mergeCell ref="B2:C2"/>
    <mergeCell ref="A4:A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16.59"/>
  </cols>
  <sheetData>
    <row r="1" customFormat="false" ht="18.75" hidden="false" customHeight="false" outlineLevel="0" collapsed="false">
      <c r="A1" s="0" t="s">
        <v>4</v>
      </c>
      <c r="B1" s="0" t="s">
        <v>5</v>
      </c>
      <c r="C1" s="0" t="n">
        <v>2</v>
      </c>
      <c r="D1" s="0" t="n">
        <v>3</v>
      </c>
      <c r="E1" s="0" t="n">
        <v>4</v>
      </c>
      <c r="F1" s="0" t="s">
        <v>6</v>
      </c>
    </row>
    <row r="2" customFormat="false" ht="18.75" hidden="false" customHeight="false" outlineLevel="0" collapsed="false">
      <c r="A2" s="2" t="s">
        <v>7</v>
      </c>
      <c r="B2" s="0" t="s">
        <v>8</v>
      </c>
      <c r="C2" s="0" t="n">
        <v>9.115</v>
      </c>
      <c r="D2" s="0" t="n">
        <v>22.204</v>
      </c>
      <c r="E2" s="0" t="n">
        <v>6.854</v>
      </c>
      <c r="F2" s="0" t="n">
        <f aca="false">AVERAGE(C2,D2,E2)</f>
        <v>12.7243333333333</v>
      </c>
    </row>
    <row r="3" customFormat="false" ht="18.75" hidden="false" customHeight="false" outlineLevel="0" collapsed="false">
      <c r="A3" s="2"/>
      <c r="B3" s="0" t="s">
        <v>9</v>
      </c>
      <c r="C3" s="0" t="n">
        <v>37.974</v>
      </c>
      <c r="D3" s="0" t="n">
        <v>27.614</v>
      </c>
      <c r="E3" s="0" t="n">
        <v>17.518</v>
      </c>
      <c r="F3" s="0" t="n">
        <f aca="false">AVERAGE(C3,D3,E3)</f>
        <v>27.702</v>
      </c>
    </row>
    <row r="4" customFormat="false" ht="18.75" hidden="false" customHeight="false" outlineLevel="0" collapsed="false">
      <c r="A4" s="2"/>
      <c r="B4" s="0" t="s">
        <v>10</v>
      </c>
      <c r="C4" s="0" t="n">
        <v>11.154</v>
      </c>
      <c r="D4" s="0" t="n">
        <v>12.451</v>
      </c>
      <c r="E4" s="0" t="n">
        <v>13.439</v>
      </c>
      <c r="F4" s="0" t="n">
        <f aca="false">AVERAGE(C4,D4,E4)</f>
        <v>12.348</v>
      </c>
    </row>
    <row r="5" customFormat="false" ht="18.75" hidden="false" customHeight="false" outlineLevel="0" collapsed="false">
      <c r="A5" s="2"/>
      <c r="B5" s="0" t="s">
        <v>11</v>
      </c>
      <c r="C5" s="0" t="n">
        <v>71.558</v>
      </c>
      <c r="D5" s="0" t="n">
        <v>64.005</v>
      </c>
      <c r="E5" s="0" t="n">
        <v>67.146</v>
      </c>
      <c r="F5" s="0" t="n">
        <f aca="false">AVERAGE(C5,D5,E5)</f>
        <v>67.5696666666667</v>
      </c>
    </row>
    <row r="6" customFormat="false" ht="18.75" hidden="false" customHeight="false" outlineLevel="0" collapsed="false">
      <c r="A6" s="2"/>
      <c r="B6" s="0" t="s">
        <v>12</v>
      </c>
      <c r="C6" s="0" t="n">
        <v>68.884</v>
      </c>
      <c r="D6" s="0" t="n">
        <v>70.345</v>
      </c>
      <c r="E6" s="0" t="n">
        <v>46.473</v>
      </c>
      <c r="F6" s="0" t="n">
        <f aca="false">AVERAGE(C6,D6,E6)</f>
        <v>61.9006666666667</v>
      </c>
    </row>
    <row r="7" customFormat="false" ht="18.75" hidden="false" customHeight="false" outlineLevel="0" collapsed="false">
      <c r="A7" s="2"/>
      <c r="B7" s="0" t="s">
        <v>13</v>
      </c>
      <c r="C7" s="0" t="n">
        <v>53.92</v>
      </c>
      <c r="D7" s="0" t="n">
        <v>39.378</v>
      </c>
      <c r="E7" s="0" t="n">
        <v>40.798</v>
      </c>
      <c r="F7" s="0" t="n">
        <f aca="false">AVERAGE(C7,D7,E7)</f>
        <v>44.6986666666667</v>
      </c>
    </row>
  </sheetData>
  <mergeCells count="1">
    <mergeCell ref="A2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21:31:16Z</dcterms:created>
  <dc:creator>Martin Vácha</dc:creator>
  <dc:description/>
  <dc:language>en-US</dc:language>
  <cp:lastModifiedBy>Aukční dům Zezula</cp:lastModifiedBy>
  <dcterms:modified xsi:type="dcterms:W3CDTF">2024-05-29T07:14:14Z</dcterms:modified>
  <cp:revision>0</cp:revision>
  <dc:subject/>
  <dc:title/>
</cp:coreProperties>
</file>