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arní regrese" sheetId="1" state="visible" r:id="rId2"/>
    <sheet name="Graf1" sheetId="2" state="visible" r:id="rId3"/>
    <sheet name="Graf" sheetId="3" state="visible" r:id="rId4"/>
    <sheet name="Společný graf" sheetId="4" state="hidden" r:id="rId5"/>
    <sheet name="List3" sheetId="5" state="visible" r:id="rId6"/>
    <sheet name="List4" sheetId="6" state="visible" r:id="rId7"/>
    <sheet name="List5" sheetId="7" state="visible" r:id="rId8"/>
    <sheet name="List6" sheetId="8" state="visible" r:id="rId9"/>
    <sheet name="List7" sheetId="9" state="visible" r:id="rId10"/>
    <sheet name="List8" sheetId="10" state="visible" r:id="rId11"/>
    <sheet name="List9" sheetId="11" state="visible" r:id="rId12"/>
    <sheet name="List10" sheetId="12" state="visible" r:id="rId13"/>
    <sheet name="List11" sheetId="13" state="visible" r:id="rId14"/>
    <sheet name="List12" sheetId="14" state="visible" r:id="rId15"/>
    <sheet name="List13" sheetId="15" state="visible" r:id="rId16"/>
    <sheet name="List14" sheetId="16" state="visible" r:id="rId17"/>
    <sheet name="List15" sheetId="17" state="visible" r:id="rId18"/>
    <sheet name="List16" sheetId="18" state="visible" r:id="rId19"/>
  </sheets>
  <definedNames>
    <definedName function="false" hidden="false" localSheetId="0" name="solver_adj" vbProcedure="false">'Linearní regrese'!$E$7:$E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Linearní regrese'!$E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'Linearní regrese'!$A$11:$B$16,'Linearní regrese'!$E$11:$E$12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Vzorový list pro lineární regresi</t>
  </si>
  <si>
    <t xml:space="preserve">proložení funkcí:</t>
  </si>
  <si>
    <t xml:space="preserve">y=kx+q</t>
  </si>
  <si>
    <t xml:space="preserve">Pomocí řešitele</t>
  </si>
  <si>
    <t xml:space="preserve">hodnota</t>
  </si>
  <si>
    <t xml:space="preserve">k</t>
  </si>
  <si>
    <t xml:space="preserve">q</t>
  </si>
  <si>
    <t xml:space="preserve">x</t>
  </si>
  <si>
    <t xml:space="preserve">y</t>
  </si>
  <si>
    <t xml:space="preserve">y teor.</t>
  </si>
  <si>
    <t xml:space="preserve">rozdíl y</t>
  </si>
  <si>
    <t xml:space="preserve">(rozdíl y)**2</t>
  </si>
  <si>
    <t xml:space="preserve">suma kv.:</t>
  </si>
  <si>
    <t xml:space="preserve">Pomocí vestavěných funkcí EXCELU</t>
  </si>
  <si>
    <t xml:space="preserve">Výsledné hodnoty z funkce LINREGRE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8"/>
      <color rgb="FF000000"/>
      <name val="Arial CE"/>
      <family val="2"/>
    </font>
    <font>
      <sz val="10"/>
      <color rgb="FF000000"/>
      <name val="Arial CE"/>
      <family val="2"/>
    </font>
    <font>
      <sz val="15.75"/>
      <color rgb="FF000000"/>
      <name val="Arial CE"/>
      <family val="2"/>
    </font>
    <font>
      <b val="true"/>
      <sz val="15"/>
      <color rgb="FF000000"/>
      <name val="Arial CE"/>
      <family val="2"/>
    </font>
    <font>
      <sz val="14.4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oložení přímkou</a:t>
            </a:r>
          </a:p>
        </c:rich>
      </c:tx>
      <c:layout>
        <c:manualLayout>
          <c:xMode val="edge"/>
          <c:yMode val="edge"/>
          <c:x val="0.3880274865650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13170645758"/>
          <c:y val="0.160852178709322"/>
          <c:w val="0.802704607523566"/>
          <c:h val="0.758273579702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ázev dat"</c:f>
              <c:strCache>
                <c:ptCount val="1"/>
                <c:pt idx="0">
                  <c:v>Název d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earní regrese'!$A$26:$A$31</c:f>
              <c:numCache>
                <c:formatCode>General</c:formatCode>
                <c:ptCount val="6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</c:numCache>
            </c:numRef>
          </c:xVal>
          <c:yVal>
            <c:numRef>
              <c:f>'Linearní regrese'!$B$26:$B$31</c:f>
              <c:numCache>
                <c:formatCode>General</c:formatCode>
                <c:ptCount val="6"/>
                <c:pt idx="0">
                  <c:v>0.001</c:v>
                </c:pt>
                <c:pt idx="1">
                  <c:v>0.0037</c:v>
                </c:pt>
                <c:pt idx="2">
                  <c:v>0.0095</c:v>
                </c:pt>
                <c:pt idx="3">
                  <c:v>0.0127</c:v>
                </c:pt>
                <c:pt idx="4">
                  <c:v>0.0187</c:v>
                </c:pt>
                <c:pt idx="5">
                  <c:v>0.0253</c:v>
                </c:pt>
              </c:numCache>
            </c:numRef>
          </c:yVal>
          <c:smooth val="0"/>
        </c:ser>
        <c:axId val="28308166"/>
        <c:axId val="87536961"/>
      </c:scatterChart>
      <c:valAx>
        <c:axId val="283081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53043784688574"/>
              <c:y val="0.9014065085493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36961"/>
        <c:crossesAt val="0"/>
        <c:crossBetween val="midCat"/>
      </c:valAx>
      <c:valAx>
        <c:axId val="8753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73984670954101"/>
              <c:y val="0.4659404302261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08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50911813937"/>
          <c:y val="0.295297848869277"/>
          <c:w val="0.15540481014888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bsorpce na mezifáz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9214166153"/>
          <c:y val="0.115968008825152"/>
          <c:w val="0.815170469562153"/>
          <c:h val="0.827082184225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B$4:$B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C$4:$C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Graf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D$4:$D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Graf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E$4:$E$13</c:f>
              <c:numCache>
                <c:formatCode>General</c:formatCode>
                <c:ptCount val="10"/>
              </c:numCache>
            </c:numRef>
          </c:yVal>
          <c:smooth val="1"/>
        </c:ser>
        <c:axId val="61464548"/>
        <c:axId val="95757096"/>
      </c:scatterChart>
      <c:valAx>
        <c:axId val="6146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 [mM/l]</a:t>
                </a:r>
              </a:p>
            </c:rich>
          </c:tx>
          <c:layout>
            <c:manualLayout>
              <c:xMode val="edge"/>
              <c:yMode val="edge"/>
              <c:x val="0.434455114086865"/>
              <c:y val="0.92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57096"/>
        <c:crossesAt val="0"/>
        <c:crossBetween val="midCat"/>
      </c:valAx>
      <c:valAx>
        <c:axId val="95757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iff pov. napětí [N/m]</a:t>
                </a:r>
              </a:p>
            </c:rich>
          </c:tx>
          <c:layout>
            <c:manualLayout>
              <c:xMode val="edge"/>
              <c:yMode val="edge"/>
              <c:x val="0.0173993480750595"/>
              <c:y val="0.150648097076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64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0306580918"/>
          <c:y val="0.433604522890237"/>
          <c:w val="0.0450621090652806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C3" s="0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  <c r="E6" s="0" t="s">
        <v>4</v>
      </c>
    </row>
    <row r="7" customFormat="false" ht="12.75" hidden="false" customHeight="false" outlineLevel="0" collapsed="false">
      <c r="A7" s="1"/>
      <c r="D7" s="0" t="s">
        <v>5</v>
      </c>
      <c r="E7" s="0" t="n">
        <v>0.794157077251795</v>
      </c>
    </row>
    <row r="8" customFormat="false" ht="12.75" hidden="false" customHeight="false" outlineLevel="0" collapsed="false">
      <c r="A8" s="1"/>
      <c r="D8" s="0" t="s">
        <v>6</v>
      </c>
      <c r="E8" s="0" t="n">
        <v>0.00255150073235661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</row>
    <row r="11" customFormat="false" ht="12.75" hidden="false" customHeight="false" outlineLevel="0" collapsed="false">
      <c r="A11" s="0" t="n">
        <v>0.002</v>
      </c>
      <c r="B11" s="0" t="n">
        <v>0.001</v>
      </c>
      <c r="C11" s="0" t="n">
        <f aca="false">$E$7*A11+$E$8</f>
        <v>0.0041398148868602</v>
      </c>
      <c r="D11" s="0" t="n">
        <f aca="false">C11-B11</f>
        <v>0.0031398148868602</v>
      </c>
      <c r="E11" s="0" t="n">
        <f aca="false">POWER(D11,2)</f>
        <v>9.85843752374894E-006</v>
      </c>
    </row>
    <row r="12" customFormat="false" ht="12.75" hidden="false" customHeight="false" outlineLevel="0" collapsed="false">
      <c r="A12" s="0" t="n">
        <v>0.003</v>
      </c>
      <c r="B12" s="0" t="n">
        <v>0.0037</v>
      </c>
      <c r="C12" s="0" t="n">
        <f aca="false">$E$7*A12+$E$8</f>
        <v>0.004933971964112</v>
      </c>
      <c r="D12" s="0" t="n">
        <f aca="false">C12-B12</f>
        <v>0.001233971964112</v>
      </c>
      <c r="E12" s="0" t="n">
        <f aca="false">POWER(D12,2)</f>
        <v>1.52268680821442E-006</v>
      </c>
    </row>
    <row r="13" customFormat="false" ht="12.75" hidden="false" customHeight="false" outlineLevel="0" collapsed="false">
      <c r="A13" s="0" t="n">
        <v>0.005</v>
      </c>
      <c r="B13" s="0" t="n">
        <v>0.0095</v>
      </c>
      <c r="C13" s="0" t="n">
        <f aca="false">$E$7*A13+$E$8</f>
        <v>0.00652228611861559</v>
      </c>
      <c r="D13" s="0" t="n">
        <f aca="false">C13-B13</f>
        <v>-0.00297771388138442</v>
      </c>
      <c r="E13" s="0" t="n">
        <f aca="false">POWER(D13,2)</f>
        <v>8.86677995938944E-006</v>
      </c>
    </row>
    <row r="14" customFormat="false" ht="12.75" hidden="false" customHeight="false" outlineLevel="0" collapsed="false">
      <c r="A14" s="0" t="n">
        <v>0.01</v>
      </c>
      <c r="B14" s="0" t="n">
        <v>0.0127</v>
      </c>
      <c r="C14" s="0" t="n">
        <f aca="false">$E$7*A14+$E$8</f>
        <v>0.0104930715048746</v>
      </c>
      <c r="D14" s="0" t="n">
        <f aca="false">C14-B14</f>
        <v>-0.00220692849512544</v>
      </c>
      <c r="E14" s="0" t="n">
        <f aca="false">POWER(D14,2)</f>
        <v>4.87053338259664E-006</v>
      </c>
    </row>
    <row r="15" customFormat="false" ht="12.75" hidden="false" customHeight="false" outlineLevel="0" collapsed="false">
      <c r="A15" s="0" t="n">
        <v>0.02</v>
      </c>
      <c r="B15" s="0" t="n">
        <v>0.0187</v>
      </c>
      <c r="C15" s="0" t="n">
        <f aca="false">$E$7*A15+$E$8</f>
        <v>0.0184346422773925</v>
      </c>
      <c r="D15" s="0" t="n">
        <f aca="false">C15-B15</f>
        <v>-0.000265357722607499</v>
      </c>
      <c r="E15" s="0" t="n">
        <f aca="false">POWER(D15,2)</f>
        <v>7.04147209474383E-008</v>
      </c>
    </row>
    <row r="16" customFormat="false" ht="12.75" hidden="false" customHeight="false" outlineLevel="0" collapsed="false">
      <c r="A16" s="0" t="n">
        <v>0.03</v>
      </c>
      <c r="B16" s="0" t="n">
        <v>0.0253</v>
      </c>
      <c r="C16" s="0" t="n">
        <f aca="false">$E$7*A16+$E$8</f>
        <v>0.0263762130499105</v>
      </c>
      <c r="D16" s="0" t="n">
        <f aca="false">C16-B16</f>
        <v>0.00107621304991045</v>
      </c>
      <c r="E16" s="0" t="n">
        <f aca="false">POWER(D16,2)</f>
        <v>1.15823452879755E-006</v>
      </c>
    </row>
    <row r="18" customFormat="false" ht="12.75" hidden="false" customHeight="false" outlineLevel="0" collapsed="false">
      <c r="D18" s="0" t="s">
        <v>12</v>
      </c>
      <c r="E18" s="0" t="n">
        <f aca="false">SUM(E11:E16)</f>
        <v>2.63470869236944E-005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E21" s="0" t="s">
        <v>4</v>
      </c>
    </row>
    <row r="22" customFormat="false" ht="12.75" hidden="false" customHeight="false" outlineLevel="0" collapsed="false">
      <c r="A22" s="1"/>
      <c r="D22" s="0" t="s">
        <v>5</v>
      </c>
      <c r="E22" s="0" t="n">
        <v>0.794157077251795</v>
      </c>
    </row>
    <row r="23" customFormat="false" ht="12.75" hidden="false" customHeight="false" outlineLevel="0" collapsed="false">
      <c r="A23" s="1"/>
      <c r="D23" s="0" t="s">
        <v>6</v>
      </c>
      <c r="E23" s="0" t="n">
        <v>0.00255150073235661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10</v>
      </c>
      <c r="E25" s="0" t="s">
        <v>11</v>
      </c>
    </row>
    <row r="26" customFormat="false" ht="12.75" hidden="false" customHeight="false" outlineLevel="0" collapsed="false">
      <c r="A26" s="0" t="n">
        <v>0.002</v>
      </c>
      <c r="B26" s="0" t="n">
        <v>0.001</v>
      </c>
      <c r="C26" s="0" t="n">
        <f aca="false">$E$7*A26+$E$8</f>
        <v>0.0041398148868602</v>
      </c>
      <c r="D26" s="0" t="n">
        <f aca="false">C26-B26</f>
        <v>0.0031398148868602</v>
      </c>
      <c r="E26" s="0" t="n">
        <f aca="false">POWER(D26,2)</f>
        <v>9.85843752374894E-006</v>
      </c>
    </row>
    <row r="27" customFormat="false" ht="12.75" hidden="false" customHeight="false" outlineLevel="0" collapsed="false">
      <c r="A27" s="0" t="n">
        <v>0.003</v>
      </c>
      <c r="B27" s="0" t="n">
        <v>0.0037</v>
      </c>
      <c r="C27" s="0" t="n">
        <f aca="false">$E$7*A27+$E$8</f>
        <v>0.004933971964112</v>
      </c>
      <c r="D27" s="0" t="n">
        <f aca="false">C27-B27</f>
        <v>0.001233971964112</v>
      </c>
      <c r="E27" s="0" t="n">
        <f aca="false">POWER(D27,2)</f>
        <v>1.52268680821442E-006</v>
      </c>
    </row>
    <row r="28" customFormat="false" ht="12.75" hidden="false" customHeight="false" outlineLevel="0" collapsed="false">
      <c r="A28" s="0" t="n">
        <v>0.005</v>
      </c>
      <c r="B28" s="0" t="n">
        <v>0.0095</v>
      </c>
      <c r="C28" s="0" t="n">
        <f aca="false">$E$7*A28+$E$8</f>
        <v>0.00652228611861559</v>
      </c>
      <c r="D28" s="0" t="n">
        <f aca="false">C28-B28</f>
        <v>-0.00297771388138442</v>
      </c>
      <c r="E28" s="0" t="n">
        <f aca="false">POWER(D28,2)</f>
        <v>8.86677995938944E-006</v>
      </c>
    </row>
    <row r="29" customFormat="false" ht="12.75" hidden="false" customHeight="false" outlineLevel="0" collapsed="false">
      <c r="A29" s="0" t="n">
        <v>0.01</v>
      </c>
      <c r="B29" s="0" t="n">
        <v>0.0127</v>
      </c>
      <c r="C29" s="0" t="n">
        <f aca="false">$E$7*A29+$E$8</f>
        <v>0.0104930715048746</v>
      </c>
      <c r="D29" s="0" t="n">
        <f aca="false">C29-B29</f>
        <v>-0.00220692849512544</v>
      </c>
      <c r="E29" s="0" t="n">
        <f aca="false">POWER(D29,2)</f>
        <v>4.87053338259664E-006</v>
      </c>
    </row>
    <row r="30" customFormat="false" ht="12.75" hidden="false" customHeight="false" outlineLevel="0" collapsed="false">
      <c r="A30" s="0" t="n">
        <v>0.02</v>
      </c>
      <c r="B30" s="0" t="n">
        <v>0.0187</v>
      </c>
      <c r="C30" s="0" t="n">
        <f aca="false">$E$7*A30+$E$8</f>
        <v>0.0184346422773925</v>
      </c>
      <c r="D30" s="0" t="n">
        <f aca="false">C30-B30</f>
        <v>-0.000265357722607499</v>
      </c>
      <c r="E30" s="0" t="n">
        <f aca="false">POWER(D30,2)</f>
        <v>7.04147209474383E-008</v>
      </c>
    </row>
    <row r="31" customFormat="false" ht="12.75" hidden="false" customHeight="false" outlineLevel="0" collapsed="false">
      <c r="A31" s="0" t="n">
        <v>0.03</v>
      </c>
      <c r="B31" s="0" t="n">
        <v>0.0253</v>
      </c>
      <c r="C31" s="0" t="n">
        <f aca="false">$E$7*A31+$E$8</f>
        <v>0.0263762130499105</v>
      </c>
      <c r="D31" s="0" t="n">
        <f aca="false">C31-B31</f>
        <v>0.00107621304991045</v>
      </c>
      <c r="E31" s="0" t="n">
        <f aca="false">POWER(D31,2)</f>
        <v>1.15823452879755E-006</v>
      </c>
    </row>
    <row r="33" customFormat="false" ht="12.75" hidden="false" customHeight="false" outlineLevel="0" collapsed="false">
      <c r="D33" s="0" t="s">
        <v>12</v>
      </c>
      <c r="E33" s="0" t="n">
        <f aca="false">SUM(E26:E31)</f>
        <v>2.63470869236944E-005</v>
      </c>
    </row>
    <row r="35" customFormat="false" ht="12.75" hidden="false" customHeight="false" outlineLevel="0" collapsed="false">
      <c r="A35" s="0" t="s">
        <v>14</v>
      </c>
    </row>
    <row r="36" customFormat="false" ht="12.75" hidden="false" customHeight="false" outlineLevel="0" collapsed="false">
      <c r="A36" s="0" t="n">
        <f aca="false">LINEST(B26:B31,A26:A31,1,1)</f>
        <v>0.79415236051502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4:42:17Z</dcterms:created>
  <dc:creator>PF MU</dc:creator>
  <dc:description/>
  <dc:language>en-US</dc:language>
  <cp:lastModifiedBy>Jiří Křivohlávek</cp:lastModifiedBy>
  <cp:lastPrinted>1999-09-20T07:51:07Z</cp:lastPrinted>
  <dcterms:modified xsi:type="dcterms:W3CDTF">2009-10-06T07:17:01Z</dcterms:modified>
  <cp:revision>0</cp:revision>
  <dc:subject/>
  <dc:title/>
</cp:coreProperties>
</file>